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51-60 Twink Weapons" sheetId="1" state="visible" r:id="rId2"/>
  </sheets>
  <definedNames>
    <definedName function="false" hidden="false" localSheetId="0" name="Daggers" vbProcedure="false">'Rogue 51-60 Twink Weapons'!$A$158</definedName>
    <definedName function="false" hidden="false" localSheetId="0" name="FiftyNineDag" vbProcedure="false">'Rogue 51-60 Twink Weapons'!$A$120</definedName>
    <definedName function="false" hidden="false" localSheetId="0" name="FiftyNineMH" vbProcedure="false">'Rogue 51-60 Twink Weapons'!$A$15</definedName>
    <definedName function="false" hidden="false" localSheetId="0" name="FiftyNineOH" vbProcedure="false">'Rogue 51-60 Twink Weapons'!$A$199</definedName>
    <definedName function="false" hidden="false" localSheetId="0" name="MH" vbProcedure="false">'Rogue 51-60 Twink Weapons'!$A$66</definedName>
    <definedName function="false" hidden="false" localSheetId="0" name="OH" vbProcedure="false">'Rogue 51-60 Twink Weapons'!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502">
  <si>
    <t xml:space="preserve">ShadowPanther.net - World of Warcraft Rogue Info - Charts, Articles, Guides &amp; more!</t>
  </si>
  <si>
    <t xml:space="preserve">World of Warcraft Rogue 51-60 Twink Weapons Chart</t>
  </si>
  <si>
    <t xml:space="preserve">Created by Shadow Panther (Zodar on the US Earthen Ring Server)</t>
  </si>
  <si>
    <t xml:space="preserve">This chart is used to compare the top weapons within the 50-59 &amp; 51-60 level ranges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PVP Main Hand AEP</t>
  </si>
  <si>
    <t xml:space="preserve">&gt;</t>
  </si>
  <si>
    <t xml:space="preserve">PVP MH Dag AEP</t>
  </si>
  <si>
    <t xml:space="preserve">PVP Fast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50-59 &amp; 51-60 Rogue Main Hand/One-Hand Weapons (Ranked by PVP Main Hand AEP)</t>
    </r>
    <r>
      <rPr>
        <b val="true"/>
        <sz val="10"/>
        <color rgb="FFFF0000"/>
        <rFont val="Arial"/>
        <family val="2"/>
      </rPr>
      <t xml:space="preserve"> - See Below for Daggers and Offhand Weapons</t>
    </r>
  </si>
  <si>
    <t xml:space="preserve">Main Hand: Levels 50-59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Enchants</t>
  </si>
  <si>
    <t xml:space="preserve">Venerable Dal'Rend's Sacred (59)</t>
  </si>
  <si>
    <t xml:space="preserve">Var</t>
  </si>
  <si>
    <t xml:space="preserve">Ven</t>
  </si>
  <si>
    <t xml:space="preserve">2,175 JP / 60 Ch Seal</t>
  </si>
  <si>
    <t xml:space="preserve">M</t>
  </si>
  <si>
    <t xml:space="preserve">S</t>
  </si>
  <si>
    <t xml:space="preserve">A</t>
  </si>
  <si>
    <t xml:space="preserve">Non-BC</t>
  </si>
  <si>
    <t xml:space="preserve">Berserking</t>
  </si>
  <si>
    <t xml:space="preserve">Venerable Mass of McGowan (59)</t>
  </si>
  <si>
    <t xml:space="preserve">2,175 JP / 75 Ch Seal</t>
  </si>
  <si>
    <t xml:space="preserve">O</t>
  </si>
  <si>
    <t xml:space="preserve">Mongoose</t>
  </si>
  <si>
    <t xml:space="preserve">Demonfork</t>
  </si>
  <si>
    <t xml:space="preserve">LBRS</t>
  </si>
  <si>
    <t xml:space="preserve">Bannok Grimaxe</t>
  </si>
  <si>
    <t xml:space="preserve">P</t>
  </si>
  <si>
    <t xml:space="preserve">50 Lifesteal Pr</t>
  </si>
  <si>
    <t xml:space="preserve">Sup. Potency</t>
  </si>
  <si>
    <t xml:space="preserve">Krol Blade</t>
  </si>
  <si>
    <t xml:space="preserve">54-59</t>
  </si>
  <si>
    <t xml:space="preserve">Random World Drop</t>
  </si>
  <si>
    <t xml:space="preserve">E</t>
  </si>
  <si>
    <t xml:space="preserve">Major Striking</t>
  </si>
  <si>
    <t xml:space="preserve">Sword of Zeal</t>
  </si>
  <si>
    <t xml:space="preserve">15s Zeal</t>
  </si>
  <si>
    <t xml:space="preserve">Greater Agility</t>
  </si>
  <si>
    <t xml:space="preserve">Mass of McGowan</t>
  </si>
  <si>
    <t xml:space="preserve">59-62</t>
  </si>
  <si>
    <t xml:space="preserve">Agility</t>
  </si>
  <si>
    <t xml:space="preserve">Persuader</t>
  </si>
  <si>
    <t xml:space="preserve">BS</t>
  </si>
  <si>
    <t xml:space="preserve">World Recipe Drop</t>
  </si>
  <si>
    <t xml:space="preserve">Crusader</t>
  </si>
  <si>
    <t xml:space="preserve">Pneumatic War Hammer of the Bandit</t>
  </si>
  <si>
    <t xml:space="preserve">60-62</t>
  </si>
  <si>
    <t xml:space="preserve">Sup. Striking</t>
  </si>
  <si>
    <t xml:space="preserve">Skettis Curved Blade of the Bandit</t>
  </si>
  <si>
    <t xml:space="preserve">Vampiric Handscythes of the Bandit</t>
  </si>
  <si>
    <t xml:space="preserve">F</t>
  </si>
  <si>
    <t xml:space="preserve">WotLK AEP</t>
  </si>
  <si>
    <t xml:space="preserve">Jagged Broadaxe of the Bandit</t>
  </si>
  <si>
    <t xml:space="preserve">Foe Reaver</t>
  </si>
  <si>
    <t xml:space="preserve">HP</t>
  </si>
  <si>
    <t xml:space="preserve">Q</t>
  </si>
  <si>
    <t xml:space="preserve">HP Quest Reward</t>
  </si>
  <si>
    <t xml:space="preserve">WotLK Ench.</t>
  </si>
  <si>
    <t xml:space="preserve">Heirloom</t>
  </si>
  <si>
    <t xml:space="preserve">Ironfoe</t>
  </si>
  <si>
    <t xml:space="preserve">BRD</t>
  </si>
  <si>
    <t xml:space="preserve">Emperor Dagran</t>
  </si>
  <si>
    <t xml:space="preserve">2 Attk proc.</t>
  </si>
  <si>
    <t xml:space="preserve">Axe of the Deep Woods</t>
  </si>
  <si>
    <t xml:space="preserve">90-126 Nat Pr</t>
  </si>
  <si>
    <t xml:space="preserve">QUICKLINKS</t>
  </si>
  <si>
    <t xml:space="preserve">Legionnaire's Sword (58)</t>
  </si>
  <si>
    <t xml:space="preserve">Hor</t>
  </si>
  <si>
    <t xml:space="preserve">170 HP</t>
  </si>
  <si>
    <t xml:space="preserve">50-59 MH</t>
  </si>
  <si>
    <t xml:space="preserve">Protector's Sword (58)</t>
  </si>
  <si>
    <t xml:space="preserve">All</t>
  </si>
  <si>
    <t xml:space="preserve">51-60 MH</t>
  </si>
  <si>
    <t xml:space="preserve">Hammer of Revitalization</t>
  </si>
  <si>
    <t xml:space="preserve">DM</t>
  </si>
  <si>
    <t xml:space="preserve">Isalien</t>
  </si>
  <si>
    <t xml:space="preserve">50-59 MH Dag</t>
  </si>
  <si>
    <t xml:space="preserve">Bloodrazor</t>
  </si>
  <si>
    <t xml:space="preserve">48-52</t>
  </si>
  <si>
    <t xml:space="preserve">120 Bleed</t>
  </si>
  <si>
    <t xml:space="preserve">51-60 MH Dag</t>
  </si>
  <si>
    <t xml:space="preserve">Smashing Star of the Monkey</t>
  </si>
  <si>
    <t xml:space="preserve">50-54</t>
  </si>
  <si>
    <t xml:space="preserve">50-59 OH</t>
  </si>
  <si>
    <t xml:space="preserve">Assassination Blade</t>
  </si>
  <si>
    <t xml:space="preserve">54-60</t>
  </si>
  <si>
    <t xml:space="preserve">51-60 OH</t>
  </si>
  <si>
    <t xml:space="preserve">Rivenspike</t>
  </si>
  <si>
    <t xml:space="preserve">UBRS</t>
  </si>
  <si>
    <t xml:space="preserve">Spirestone Butcher</t>
  </si>
  <si>
    <t xml:space="preserve">200 ArP Pr x3</t>
  </si>
  <si>
    <t xml:space="preserve">Cold Forged Blade</t>
  </si>
  <si>
    <t xml:space="preserve">AV</t>
  </si>
  <si>
    <t xml:space="preserve">No Longer Available</t>
  </si>
  <si>
    <t xml:space="preserve">Ribsplitter of the Monkey</t>
  </si>
  <si>
    <t xml:space="preserve">47-52</t>
  </si>
  <si>
    <t xml:space="preserve">Random BRD Drop</t>
  </si>
  <si>
    <t xml:space="preserve">Skullstone Hammer (Horde)</t>
  </si>
  <si>
    <t xml:space="preserve">EP</t>
  </si>
  <si>
    <t xml:space="preserve">Q(H)</t>
  </si>
  <si>
    <t xml:space="preserve">Gryphon Rider's Stormhammer (A)</t>
  </si>
  <si>
    <t xml:space="preserve">Hin</t>
  </si>
  <si>
    <t xml:space="preserve">91-125 Nat Pr</t>
  </si>
  <si>
    <t xml:space="preserve">Belgrom's Hammer (Horde)</t>
  </si>
  <si>
    <t xml:space="preserve">Azs</t>
  </si>
  <si>
    <t xml:space="preserve">Blade of the Unyielding (Horde)</t>
  </si>
  <si>
    <t xml:space="preserve">Hardened Steel Warhammer</t>
  </si>
  <si>
    <t xml:space="preserve">Sil</t>
  </si>
  <si>
    <t xml:space="preserve">Sil Duke</t>
  </si>
  <si>
    <t xml:space="preserve">The Jaw Breaker</t>
  </si>
  <si>
    <t xml:space="preserve">Mor Grayhoof</t>
  </si>
  <si>
    <t xml:space="preserve">Phase Blade</t>
  </si>
  <si>
    <t xml:space="preserve">BRS</t>
  </si>
  <si>
    <t xml:space="preserve">Burning Felguard</t>
  </si>
  <si>
    <t xml:space="preserve">Dal'Rend's Sacred Charge</t>
  </si>
  <si>
    <t xml:space="preserve">Warchief Rend</t>
  </si>
  <si>
    <t xml:space="preserve">Set piece</t>
  </si>
  <si>
    <t xml:space="preserve">Legionnaire's Sword (48)</t>
  </si>
  <si>
    <t xml:space="preserve">135 HP</t>
  </si>
  <si>
    <t xml:space="preserve">Protector's Sword (48)</t>
  </si>
  <si>
    <t xml:space="preserve">Bonesnapper</t>
  </si>
  <si>
    <t xml:space="preserve">51-55</t>
  </si>
  <si>
    <t xml:space="preserve">Ebon Hilt of Marduk</t>
  </si>
  <si>
    <t xml:space="preserve">Sch</t>
  </si>
  <si>
    <t xml:space="preserve">Marduk Blackpool</t>
  </si>
  <si>
    <t xml:space="preserve">210 Corr Dam</t>
  </si>
  <si>
    <t xml:space="preserve">Venomspitter</t>
  </si>
  <si>
    <t xml:space="preserve">Mother Smolderweb</t>
  </si>
  <si>
    <t xml:space="preserve">Poison, Set</t>
  </si>
  <si>
    <t xml:space="preserve">Bashguuder</t>
  </si>
  <si>
    <t xml:space="preserve">Ghok Bashguud</t>
  </si>
  <si>
    <t xml:space="preserve">3x Sunder 200</t>
  </si>
  <si>
    <t xml:space="preserve">Battleworn Thrash Blade (59)</t>
  </si>
  <si>
    <t xml:space="preserve">WG</t>
  </si>
  <si>
    <t xml:space="preserve">2,175 HP</t>
  </si>
  <si>
    <r>
      <rPr>
        <sz val="8"/>
        <rFont val="Arial"/>
        <family val="2"/>
      </rPr>
      <t xml:space="preserve">Proc,</t>
    </r>
    <r>
      <rPr>
        <b val="true"/>
        <sz val="8"/>
        <color rgb="FFFF0000"/>
        <rFont val="Arial"/>
        <family val="2"/>
      </rPr>
      <t xml:space="preserve"> Non-BC</t>
    </r>
  </si>
  <si>
    <t xml:space="preserve">Rockfist</t>
  </si>
  <si>
    <t xml:space="preserve">Swiftstrike Cudgel</t>
  </si>
  <si>
    <t xml:space="preserve">Dragon's Call</t>
  </si>
  <si>
    <t xml:space="preserve">ToAH</t>
  </si>
  <si>
    <t xml:space="preserve">Shade of Eranikus</t>
  </si>
  <si>
    <t xml:space="preserve">Summ. Whelp</t>
  </si>
  <si>
    <t xml:space="preserve">Hurley's Tankard</t>
  </si>
  <si>
    <t xml:space="preserve">Hurley Blackbreath</t>
  </si>
  <si>
    <t xml:space="preserve">Blade of the Wretched</t>
  </si>
  <si>
    <t xml:space="preserve">ST</t>
  </si>
  <si>
    <t xml:space="preserve">Ogom the Wretched</t>
  </si>
  <si>
    <t xml:space="preserve">90 Shadow/3s</t>
  </si>
  <si>
    <t xml:space="preserve">Intrepid Shortsword</t>
  </si>
  <si>
    <t xml:space="preserve">WPL</t>
  </si>
  <si>
    <t xml:space="preserve">Lord General's Sword</t>
  </si>
  <si>
    <t xml:space="preserve">General Angerforge</t>
  </si>
  <si>
    <t xml:space="preserve">30s Inc AP 50</t>
  </si>
  <si>
    <t xml:space="preserve">Lefty's Brass Knuckle</t>
  </si>
  <si>
    <t xml:space="preserve">0.5 Arena Spoils</t>
  </si>
  <si>
    <t xml:space="preserve">Hurd Smasher</t>
  </si>
  <si>
    <t xml:space="preserve">2s Stun</t>
  </si>
  <si>
    <t xml:space="preserve">Eater of the Dead</t>
  </si>
  <si>
    <t xml:space="preserve">Baron Charr's Sceptre</t>
  </si>
  <si>
    <t xml:space="preserve">UGC</t>
  </si>
  <si>
    <t xml:space="preserve">Baron Charr</t>
  </si>
  <si>
    <t xml:space="preserve">35 fire proc</t>
  </si>
  <si>
    <t xml:space="preserve">Main Hand: Levels 51-60</t>
  </si>
  <si>
    <t xml:space="preserve">Gressil, Dawn of Ruin</t>
  </si>
  <si>
    <t xml:space="preserve">Naxx</t>
  </si>
  <si>
    <t xml:space="preserve">Misplaced Servo Arm</t>
  </si>
  <si>
    <t xml:space="preserve">100-150 Nat</t>
  </si>
  <si>
    <t xml:space="preserve">Grand Marshal's Handaxe</t>
  </si>
  <si>
    <t xml:space="preserve">185 HP</t>
  </si>
  <si>
    <t xml:space="preserve">Grand Marshal's Longsword</t>
  </si>
  <si>
    <t xml:space="preserve">Grand Marshal's Punisher</t>
  </si>
  <si>
    <t xml:space="preserve">Grand Marshal's Right Hand Blade</t>
  </si>
  <si>
    <t xml:space="preserve">High Warlord's Blade</t>
  </si>
  <si>
    <t xml:space="preserve">High Warlord's Bludgeon</t>
  </si>
  <si>
    <t xml:space="preserve">High Warlord's Cleaver</t>
  </si>
  <si>
    <t xml:space="preserve">High Warlord's Right Claw</t>
  </si>
  <si>
    <t xml:space="preserve">Ancient Qiraji Ripper</t>
  </si>
  <si>
    <t xml:space="preserve">AQ40</t>
  </si>
  <si>
    <t xml:space="preserve">Fankriss</t>
  </si>
  <si>
    <t xml:space="preserve">Deathbringer</t>
  </si>
  <si>
    <t xml:space="preserve">OL</t>
  </si>
  <si>
    <t xml:space="preserve">Onyxia</t>
  </si>
  <si>
    <t xml:space="preserve">110-140 SB</t>
  </si>
  <si>
    <t xml:space="preserve">The Castigator</t>
  </si>
  <si>
    <t xml:space="preserve">Hatchet of Sundered Bone</t>
  </si>
  <si>
    <t xml:space="preserve">?</t>
  </si>
  <si>
    <t xml:space="preserve">Empyrean Demolisher</t>
  </si>
  <si>
    <t xml:space="preserve">BL</t>
  </si>
  <si>
    <t xml:space="preserve">212/10s Has</t>
  </si>
  <si>
    <t xml:space="preserve">Warden's Hammer</t>
  </si>
  <si>
    <t xml:space="preserve">Zan</t>
  </si>
  <si>
    <t xml:space="preserve">Zan Quest Reward</t>
  </si>
  <si>
    <t xml:space="preserve">Chromatically Tempered Sword</t>
  </si>
  <si>
    <t xml:space="preserve">BWL</t>
  </si>
  <si>
    <t xml:space="preserve">Chromaggus</t>
  </si>
  <si>
    <t xml:space="preserve">Teebu's Blazing Longsword</t>
  </si>
  <si>
    <t xml:space="preserve">150 Fire</t>
  </si>
  <si>
    <t xml:space="preserve">Nightmare Blade</t>
  </si>
  <si>
    <t xml:space="preserve">4D</t>
  </si>
  <si>
    <t xml:space="preserve">70 Armor</t>
  </si>
  <si>
    <t xml:space="preserve">Vis'kag the Bloodletter</t>
  </si>
  <si>
    <t xml:space="preserve">240 Wound</t>
  </si>
  <si>
    <t xml:space="preserve">Venerable Mass of McGowan (60)</t>
  </si>
  <si>
    <t xml:space="preserve">Non-WotLK</t>
  </si>
  <si>
    <t xml:space="preserve">Venerable Dal'Rend's Sacred (60)</t>
  </si>
  <si>
    <t xml:space="preserve">Claw of the Black Drake</t>
  </si>
  <si>
    <t xml:space="preserve">Firemaw</t>
  </si>
  <si>
    <t xml:space="preserve">50 Lifesteal</t>
  </si>
  <si>
    <t xml:space="preserve">Shadowrend Longblade</t>
  </si>
  <si>
    <t xml:space="preserve">HR</t>
  </si>
  <si>
    <t xml:space="preserve">Watchkpr Gargolmar</t>
  </si>
  <si>
    <t xml:space="preserve">Sand Polished Hammer</t>
  </si>
  <si>
    <t xml:space="preserve">AQ20</t>
  </si>
  <si>
    <t xml:space="preserve">Ossirian</t>
  </si>
  <si>
    <t xml:space="preserve">Spineshatter</t>
  </si>
  <si>
    <t xml:space="preserve">Razorgore</t>
  </si>
  <si>
    <t xml:space="preserve">7 Dodge Rat</t>
  </si>
  <si>
    <t xml:space="preserve">Ravenholdt Slicer</t>
  </si>
  <si>
    <t xml:space="preserve">Flanged Battle Mace of the Bandit</t>
  </si>
  <si>
    <t xml:space="preserve">61-63</t>
  </si>
  <si>
    <t xml:space="preserve">Ebon Hand</t>
  </si>
  <si>
    <t xml:space="preserve">Thorium Exalted</t>
  </si>
  <si>
    <t xml:space="preserve">125-275 SB</t>
  </si>
  <si>
    <t xml:space="preserve">Brutality Blade</t>
  </si>
  <si>
    <t xml:space="preserve">MC</t>
  </si>
  <si>
    <t xml:space="preserve">Garr</t>
  </si>
  <si>
    <t xml:space="preserve">2 Attk Proc</t>
  </si>
  <si>
    <t xml:space="preserve">90-126 Nat pr</t>
  </si>
  <si>
    <t xml:space="preserve">Stormstrike Hammer (Alliance)</t>
  </si>
  <si>
    <t xml:space="preserve">175 HP</t>
  </si>
  <si>
    <t xml:space="preserve">Frostbite (Horde)</t>
  </si>
  <si>
    <t xml:space="preserve">Sceptre of Smiting</t>
  </si>
  <si>
    <t xml:space="preserve">ZG</t>
  </si>
  <si>
    <t xml:space="preserve">63-93 Nat Pr</t>
  </si>
  <si>
    <t xml:space="preserve">Zulian Slicer</t>
  </si>
  <si>
    <t xml:space="preserve">72-96 Nat Pr</t>
  </si>
  <si>
    <t xml:space="preserve">Aurastone Hammer</t>
  </si>
  <si>
    <t xml:space="preserve">MH Dagger: Levels 50-59</t>
  </si>
  <si>
    <t xml:space="preserve">Felstriker</t>
  </si>
  <si>
    <t xml:space="preserve">D</t>
  </si>
  <si>
    <t xml:space="preserve">3s crit proc</t>
  </si>
  <si>
    <t xml:space="preserve">Screaming Dagger</t>
  </si>
  <si>
    <t xml:space="preserve">Barman Shanker</t>
  </si>
  <si>
    <t xml:space="preserve">Plugger Spazzring</t>
  </si>
  <si>
    <t xml:space="preserve">100 bleed pr</t>
  </si>
  <si>
    <t xml:space="preserve">Vaelan's Claw</t>
  </si>
  <si>
    <t xml:space="preserve">UBRS Quest Reward</t>
  </si>
  <si>
    <t xml:space="preserve">Crystal Tipped Stiletto</t>
  </si>
  <si>
    <t xml:space="preserve">Crimson Templar</t>
  </si>
  <si>
    <t xml:space="preserve">Jaedenis Dagger of the Bandit</t>
  </si>
  <si>
    <t xml:space="preserve">Scout's Blade (58)</t>
  </si>
  <si>
    <t xml:space="preserve">Sentinel's Blade (58)</t>
  </si>
  <si>
    <t xml:space="preserve">Demon Blade of the Monkey</t>
  </si>
  <si>
    <t xml:space="preserve">The Shadowfoot Stabber</t>
  </si>
  <si>
    <t xml:space="preserve">56-59</t>
  </si>
  <si>
    <t xml:space="preserve">Widowmaker</t>
  </si>
  <si>
    <t xml:space="preserve">45-49</t>
  </si>
  <si>
    <t xml:space="preserve">Keris of Zul'Serak</t>
  </si>
  <si>
    <t xml:space="preserve">War Master Voone</t>
  </si>
  <si>
    <t xml:space="preserve">50 nat/slow pr</t>
  </si>
  <si>
    <t xml:space="preserve">Balanced Heartseeker (59)</t>
  </si>
  <si>
    <t xml:space="preserve">Searing Needle</t>
  </si>
  <si>
    <t xml:space="preserve">BRD Random Drop</t>
  </si>
  <si>
    <t xml:space="preserve">Fire effect</t>
  </si>
  <si>
    <t xml:space="preserve">Specter's Blade</t>
  </si>
  <si>
    <t xml:space="preserve">Death Knight Darkrvr</t>
  </si>
  <si>
    <t xml:space="preserve">45 AP vs Und</t>
  </si>
  <si>
    <t xml:space="preserve">Coldrage Dagger</t>
  </si>
  <si>
    <t xml:space="preserve">RD</t>
  </si>
  <si>
    <t xml:space="preserve">Amnennar</t>
  </si>
  <si>
    <t xml:space="preserve">Frost Bolt</t>
  </si>
  <si>
    <t xml:space="preserve">Gut Ripper</t>
  </si>
  <si>
    <t xml:space="preserve">42-47</t>
  </si>
  <si>
    <t xml:space="preserve">95-121 wnd</t>
  </si>
  <si>
    <t xml:space="preserve">Heartseeker</t>
  </si>
  <si>
    <t xml:space="preserve">Strath Recipe Drop</t>
  </si>
  <si>
    <t xml:space="preserve">Bloodstrike Dagger of the Monkey</t>
  </si>
  <si>
    <t xml:space="preserve">60+</t>
  </si>
  <si>
    <t xml:space="preserve">Black Crystal Dagger</t>
  </si>
  <si>
    <t xml:space="preserve">Quest Reward</t>
  </si>
  <si>
    <t xml:space="preserve">Caster Stats</t>
  </si>
  <si>
    <t xml:space="preserve">Scout's Blade (48)</t>
  </si>
  <si>
    <t xml:space="preserve">Sentinel's Blade (48)</t>
  </si>
  <si>
    <t xml:space="preserve">Darkmoon Dirk</t>
  </si>
  <si>
    <t xml:space="preserve">Insc</t>
  </si>
  <si>
    <t xml:space="preserve">Demons Deck</t>
  </si>
  <si>
    <t xml:space="preserve">Beasthunter Dagger</t>
  </si>
  <si>
    <t xml:space="preserve">Fel</t>
  </si>
  <si>
    <r>
      <rPr>
        <sz val="8"/>
        <rFont val="Arial"/>
        <family val="2"/>
      </rPr>
      <t xml:space="preserve">33AP Bea,</t>
    </r>
    <r>
      <rPr>
        <b val="true"/>
        <sz val="8"/>
        <rFont val="Arial"/>
        <family val="2"/>
      </rPr>
      <t xml:space="preserve"> LK</t>
    </r>
  </si>
  <si>
    <t xml:space="preserve">Sharpened Scarlet Kris (59)</t>
  </si>
  <si>
    <t xml:space="preserve">Scarlet Kris</t>
  </si>
  <si>
    <t xml:space="preserve">Frightalon</t>
  </si>
  <si>
    <t xml:space="preserve">Kirtonos the Herald</t>
  </si>
  <si>
    <t xml:space="preserve">1m lower attr</t>
  </si>
  <si>
    <t xml:space="preserve">Scout's Blade (38)</t>
  </si>
  <si>
    <t xml:space="preserve">110 HP</t>
  </si>
  <si>
    <t xml:space="preserve">Sentinel's Blade (38)</t>
  </si>
  <si>
    <t xml:space="preserve">Lifeforce Dirk</t>
  </si>
  <si>
    <t xml:space="preserve">ToaH</t>
  </si>
  <si>
    <t xml:space="preserve">Satyr's Lash</t>
  </si>
  <si>
    <t xml:space="preserve">Mar</t>
  </si>
  <si>
    <t xml:space="preserve">Lord Vyletongue</t>
  </si>
  <si>
    <t xml:space="preserve">55-85 Sh. Bolt</t>
  </si>
  <si>
    <t xml:space="preserve">Vorpal Dagger of the Monkey</t>
  </si>
  <si>
    <t xml:space="preserve">48-51</t>
  </si>
  <si>
    <t xml:space="preserve">Gift of the Elven Magi</t>
  </si>
  <si>
    <t xml:space="preserve">Balnazzar</t>
  </si>
  <si>
    <t xml:space="preserve">Enchanted Azsharite Felbane Da. (H)</t>
  </si>
  <si>
    <r>
      <rPr>
        <sz val="8"/>
        <rFont val="Arial"/>
        <family val="2"/>
      </rPr>
      <t xml:space="preserve">33AP Dem,</t>
    </r>
    <r>
      <rPr>
        <b val="true"/>
        <sz val="8"/>
        <rFont val="Arial"/>
        <family val="2"/>
      </rPr>
      <t xml:space="preserve"> LK</t>
    </r>
  </si>
  <si>
    <t xml:space="preserve">Shadowblade</t>
  </si>
  <si>
    <t xml:space="preserve">50-55</t>
  </si>
  <si>
    <t xml:space="preserve">110-140 Sh B.</t>
  </si>
  <si>
    <t xml:space="preserve">Alcor's Sunrazor</t>
  </si>
  <si>
    <t xml:space="preserve">75-105,10FR</t>
  </si>
  <si>
    <t xml:space="preserve">MH Dagger: Levels 51-60</t>
  </si>
  <si>
    <t xml:space="preserve">Kingsfall</t>
  </si>
  <si>
    <t xml:space="preserve">Grand Marshal's Dirk</t>
  </si>
  <si>
    <t xml:space="preserve">High Warlord's Razor</t>
  </si>
  <si>
    <t xml:space="preserve">Death's Sting</t>
  </si>
  <si>
    <t xml:space="preserve">C'Thun</t>
  </si>
  <si>
    <t xml:space="preserve">Maexxna's Fang</t>
  </si>
  <si>
    <t xml:space="preserve">Dragonfang Blade</t>
  </si>
  <si>
    <t xml:space="preserve">Vaelastrasz</t>
  </si>
  <si>
    <t xml:space="preserve">Blessed Qiraji Pugio</t>
  </si>
  <si>
    <t xml:space="preserve">Fang of the Faceless</t>
  </si>
  <si>
    <t xml:space="preserve">Dagger of Veiled Shadows</t>
  </si>
  <si>
    <t xml:space="preserve">Sil Quest Reward</t>
  </si>
  <si>
    <t xml:space="preserve">Set Pc</t>
  </si>
  <si>
    <t xml:space="preserve">Emerald Dragonfang</t>
  </si>
  <si>
    <t xml:space="preserve">87-105 acid</t>
  </si>
  <si>
    <t xml:space="preserve">Harbinger of Doom</t>
  </si>
  <si>
    <t xml:space="preserve">&lt;1%</t>
  </si>
  <si>
    <t xml:space="preserve">Shadowsong's Sorrow</t>
  </si>
  <si>
    <t xml:space="preserve">Qiraji Sacrificial Dagger</t>
  </si>
  <si>
    <t xml:space="preserve">AQ</t>
  </si>
  <si>
    <t xml:space="preserve">Kurinnaxx</t>
  </si>
  <si>
    <t xml:space="preserve">The Lobotomizer</t>
  </si>
  <si>
    <t xml:space="preserve">165 HP</t>
  </si>
  <si>
    <t xml:space="preserve">200-300 wn</t>
  </si>
  <si>
    <t xml:space="preserve">Perdition's Blade</t>
  </si>
  <si>
    <t xml:space="preserve">Ragnaros</t>
  </si>
  <si>
    <t xml:space="preserve">40-56 fire</t>
  </si>
  <si>
    <t xml:space="preserve">Wolfrider's Dagger (Horde)</t>
  </si>
  <si>
    <t xml:space="preserve">Gutgore Ripper</t>
  </si>
  <si>
    <t xml:space="preserve">75 SB/stat pr</t>
  </si>
  <si>
    <t xml:space="preserve">The Thunderwood Poker</t>
  </si>
  <si>
    <t xml:space="preserve">Nightstalker Dagger of the Bandit</t>
  </si>
  <si>
    <t xml:space="preserve">Electrified Dagger (Alliance)</t>
  </si>
  <si>
    <t xml:space="preserve">45 Nat Proc</t>
  </si>
  <si>
    <t xml:space="preserve">Glacial Blade (Horde)</t>
  </si>
  <si>
    <t xml:space="preserve">45 Fro Proc</t>
  </si>
  <si>
    <t xml:space="preserve">Core Hound Tooth</t>
  </si>
  <si>
    <t xml:space="preserve">Domo Chest</t>
  </si>
  <si>
    <t xml:space="preserve">50 nat/slow</t>
  </si>
  <si>
    <t xml:space="preserve">Balanced Heartseeker (60)</t>
  </si>
  <si>
    <t xml:space="preserve">Black Amnesty</t>
  </si>
  <si>
    <t xml:space="preserve">Thorium Revered</t>
  </si>
  <si>
    <t xml:space="preserve">Feint Proc</t>
  </si>
  <si>
    <t xml:space="preserve">Sharpened Scarlet Kris (60)</t>
  </si>
  <si>
    <t xml:space="preserve">OFF HAND: All 50-59 &amp; 51-60 Off Hand and One-Hand Weapons (Ranked by PVP Off Hand AEP)</t>
  </si>
  <si>
    <t xml:space="preserve">Off Hand: Levels 50-59</t>
  </si>
  <si>
    <t xml:space="preserve">Hellfire Skiver</t>
  </si>
  <si>
    <t xml:space="preserve">Skilled Fighting Blade</t>
  </si>
  <si>
    <t xml:space="preserve">Dire Nail</t>
  </si>
  <si>
    <t xml:space="preserve">Finkle's Skinner</t>
  </si>
  <si>
    <t xml:space="preserve">The Beast</t>
  </si>
  <si>
    <t xml:space="preserve">+10 Skinning</t>
  </si>
  <si>
    <t xml:space="preserve">Bonescraper</t>
  </si>
  <si>
    <t xml:space="preserve">Baron Rivendare</t>
  </si>
  <si>
    <t xml:space="preserve">Shatterstone Pick</t>
  </si>
  <si>
    <t xml:space="preserve">Flurry Axe</t>
  </si>
  <si>
    <t xml:space="preserve">40-43</t>
  </si>
  <si>
    <t xml:space="preserve">Attack Proc</t>
  </si>
  <si>
    <t xml:space="preserve">Hand of Edward the Odd</t>
  </si>
  <si>
    <t xml:space="preserve">320 Haste Pr</t>
  </si>
  <si>
    <t xml:space="preserve">Annihilator</t>
  </si>
  <si>
    <t xml:space="preserve">BS Recipe</t>
  </si>
  <si>
    <t xml:space="preserve">Fang of the Crystal Spider</t>
  </si>
  <si>
    <t xml:space="preserve">Crystal Fang</t>
  </si>
  <si>
    <t xml:space="preserve">Slow effect</t>
  </si>
  <si>
    <t xml:space="preserve">Lord Blackwood's Blade</t>
  </si>
  <si>
    <t xml:space="preserve">Lord Blackwood</t>
  </si>
  <si>
    <t xml:space="preserve">24 Armor</t>
  </si>
  <si>
    <t xml:space="preserve">Julie's Dagger</t>
  </si>
  <si>
    <t xml:space="preserve">53-57</t>
  </si>
  <si>
    <t xml:space="preserve">78 Heal OT</t>
  </si>
  <si>
    <t xml:space="preserve">Hookfang Shanker</t>
  </si>
  <si>
    <t xml:space="preserve">Heldrum the Creeper</t>
  </si>
  <si>
    <t xml:space="preserve">Acid Effect</t>
  </si>
  <si>
    <t xml:space="preserve">Gutwrencher</t>
  </si>
  <si>
    <t xml:space="preserve">ZF</t>
  </si>
  <si>
    <t xml:space="preserve">44-47</t>
  </si>
  <si>
    <t xml:space="preserve">ZF Random Drop</t>
  </si>
  <si>
    <t xml:space="preserve">80 DoT</t>
  </si>
  <si>
    <t xml:space="preserve">Hanzo Sword</t>
  </si>
  <si>
    <t xml:space="preserve">53-60</t>
  </si>
  <si>
    <t xml:space="preserve">75 Wound</t>
  </si>
  <si>
    <t xml:space="preserve">Hunt Tracker Blade</t>
  </si>
  <si>
    <t xml:space="preserve">Mirah's Song</t>
  </si>
  <si>
    <r>
      <rPr>
        <sz val="8"/>
        <rFont val="Arial"/>
        <family val="2"/>
      </rPr>
      <t xml:space="preserve">33AP Dem, </t>
    </r>
    <r>
      <rPr>
        <b val="true"/>
        <sz val="8"/>
        <rFont val="Arial"/>
        <family val="2"/>
      </rPr>
      <t xml:space="preserve">LK</t>
    </r>
  </si>
  <si>
    <t xml:space="preserve">Dagger of Wretched Spectres</t>
  </si>
  <si>
    <t xml:space="preserve">WS</t>
  </si>
  <si>
    <t xml:space="preserve">WS Quest Reward</t>
  </si>
  <si>
    <t xml:space="preserve">White Bone Shredder (Horde)</t>
  </si>
  <si>
    <t xml:space="preserve">Org</t>
  </si>
  <si>
    <t xml:space="preserve">Sharp Scorpid Barb</t>
  </si>
  <si>
    <t xml:space="preserve">BuSt</t>
  </si>
  <si>
    <t xml:space="preserve">BuSt Quest Reward</t>
  </si>
  <si>
    <t xml:space="preserve">Stealthblade</t>
  </si>
  <si>
    <t xml:space="preserve">47-51</t>
  </si>
  <si>
    <t xml:space="preserve">ToAH Random Drop</t>
  </si>
  <si>
    <t xml:space="preserve">Red. Threat</t>
  </si>
  <si>
    <t xml:space="preserve">Dimensional Blade of the Monkey</t>
  </si>
  <si>
    <t xml:space="preserve">55-60</t>
  </si>
  <si>
    <t xml:space="preserve">Ebon Shiv</t>
  </si>
  <si>
    <t xml:space="preserve">Sch Recipe Vendor</t>
  </si>
  <si>
    <t xml:space="preserve">Sacrificial Kris of the Monkey</t>
  </si>
  <si>
    <t xml:space="preserve">41-46</t>
  </si>
  <si>
    <t xml:space="preserve">Blazing Rapier</t>
  </si>
  <si>
    <t xml:space="preserve">100 DoT</t>
  </si>
  <si>
    <r>
      <rPr>
        <sz val="8"/>
        <rFont val="Arial"/>
        <family val="2"/>
      </rPr>
      <t xml:space="preserve">33AP Bea, </t>
    </r>
    <r>
      <rPr>
        <b val="true"/>
        <sz val="8"/>
        <rFont val="Arial"/>
        <family val="2"/>
      </rPr>
      <t xml:space="preserve">LK</t>
    </r>
  </si>
  <si>
    <t xml:space="preserve">Dazzling Longsword</t>
  </si>
  <si>
    <t xml:space="preserve">Various</t>
  </si>
  <si>
    <t xml:space="preserve">Grave Scepter</t>
  </si>
  <si>
    <t xml:space="preserve">Win</t>
  </si>
  <si>
    <t xml:space="preserve">Off Hand: Levels 51-60</t>
  </si>
  <si>
    <t xml:space="preserve">Claw of the Frost Wyrm</t>
  </si>
  <si>
    <t xml:space="preserve">Thunderfury</t>
  </si>
  <si>
    <t xml:space="preserve">Legendary Quest</t>
  </si>
  <si>
    <t xml:space="preserve">The Hungering Cold</t>
  </si>
  <si>
    <t xml:space="preserve">140 Armor</t>
  </si>
  <si>
    <t xml:space="preserve">Iblis, Blade of the Fallen Seraph</t>
  </si>
  <si>
    <t xml:space="preserve">Widow's Remorse</t>
  </si>
  <si>
    <t xml:space="preserve">100 Armor</t>
  </si>
  <si>
    <t xml:space="preserve">Eskhandar's Left Claw</t>
  </si>
  <si>
    <t xml:space="preserve">Azuregos</t>
  </si>
  <si>
    <t xml:space="preserve">Var. Abilities</t>
  </si>
  <si>
    <t xml:space="preserve">High Warlord's Quickblade</t>
  </si>
  <si>
    <t xml:space="preserve">Grand Marshal's Swiftblade</t>
  </si>
  <si>
    <t xml:space="preserve">Anubisath Warhammer</t>
  </si>
  <si>
    <t xml:space="preserve">Trash Mobs</t>
  </si>
  <si>
    <t xml:space="preserve">Warblade of the Hakkari (Off)</t>
  </si>
  <si>
    <t xml:space="preserve">Set Piece</t>
  </si>
  <si>
    <t xml:space="preserve">Arlokk's Grasp</t>
  </si>
  <si>
    <t xml:space="preserve">55-85 Sh Bolt</t>
  </si>
  <si>
    <t xml:space="preserve">60 Armor</t>
  </si>
  <si>
    <t xml:space="preserve">75 SB/stat</t>
  </si>
  <si>
    <t xml:space="preserve">Darrowspike</t>
  </si>
  <si>
    <t xml:space="preserve">90 Fro Proc</t>
  </si>
  <si>
    <t xml:space="preserve">45 AP v Und</t>
  </si>
  <si>
    <t xml:space="preserve">Distracting Dagger</t>
  </si>
  <si>
    <t xml:space="preserve">Prince Tortheldrin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Mas: Mastery Rating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Rogue 51-60 Twink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26</xdr:row>
      <xdr:rowOff>0</xdr:rowOff>
    </xdr:from>
    <xdr:to>
      <xdr:col>0</xdr:col>
      <xdr:colOff>203760</xdr:colOff>
      <xdr:row>3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758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item=42945" TargetMode="External"/><Relationship Id="rId6" Type="http://schemas.openxmlformats.org/officeDocument/2006/relationships/hyperlink" Target="http://www.wowhead.com/?spell=59621" TargetMode="External"/><Relationship Id="rId7" Type="http://schemas.openxmlformats.org/officeDocument/2006/relationships/hyperlink" Target="http://www.wowhead.com/?item=48716" TargetMode="External"/><Relationship Id="rId8" Type="http://schemas.openxmlformats.org/officeDocument/2006/relationships/hyperlink" Target="http://www.wowhead.com/?spell=27984" TargetMode="External"/><Relationship Id="rId9" Type="http://schemas.openxmlformats.org/officeDocument/2006/relationships/hyperlink" Target="http://www.wowhead.com/?item=12621" TargetMode="External"/><Relationship Id="rId10" Type="http://schemas.openxmlformats.org/officeDocument/2006/relationships/hyperlink" Target="http://www.wowhead.com/?spell=60707" TargetMode="External"/><Relationship Id="rId11" Type="http://schemas.openxmlformats.org/officeDocument/2006/relationships/hyperlink" Target="http://www.wowhead.com/?item=2244" TargetMode="External"/><Relationship Id="rId12" Type="http://schemas.openxmlformats.org/officeDocument/2006/relationships/hyperlink" Target="http://www.wowhead.com/?spell=27967" TargetMode="External"/><Relationship Id="rId13" Type="http://schemas.openxmlformats.org/officeDocument/2006/relationships/hyperlink" Target="http://www.wowhead.com/?item=6622" TargetMode="External"/><Relationship Id="rId14" Type="http://schemas.openxmlformats.org/officeDocument/2006/relationships/hyperlink" Target="http://www.wowhead.com/?spell=42620" TargetMode="External"/><Relationship Id="rId15" Type="http://schemas.openxmlformats.org/officeDocument/2006/relationships/hyperlink" Target="http://www.wowhead.com/?item=13006" TargetMode="External"/><Relationship Id="rId16" Type="http://schemas.openxmlformats.org/officeDocument/2006/relationships/hyperlink" Target="http://www.wowhead.com/?spell=23800" TargetMode="External"/><Relationship Id="rId17" Type="http://schemas.openxmlformats.org/officeDocument/2006/relationships/hyperlink" Target="http://www.wowhead.com/?item=22384" TargetMode="External"/><Relationship Id="rId18" Type="http://schemas.openxmlformats.org/officeDocument/2006/relationships/hyperlink" Target="http://www.wowhead.com/?spell=20034" TargetMode="External"/><Relationship Id="rId19" Type="http://schemas.openxmlformats.org/officeDocument/2006/relationships/hyperlink" Target="http://www.wowhead.com/?item=25116" TargetMode="External"/><Relationship Id="rId20" Type="http://schemas.openxmlformats.org/officeDocument/2006/relationships/hyperlink" Target="http://www.wowhead.com/?spell=20031" TargetMode="External"/><Relationship Id="rId21" Type="http://schemas.openxmlformats.org/officeDocument/2006/relationships/hyperlink" Target="http://www.wowhead.com/?item=25144" TargetMode="External"/><Relationship Id="rId22" Type="http://schemas.openxmlformats.org/officeDocument/2006/relationships/hyperlink" Target="http://www.wowhead.com/?item=25186" TargetMode="External"/><Relationship Id="rId23" Type="http://schemas.openxmlformats.org/officeDocument/2006/relationships/hyperlink" Target="http://www.wowhead.com/item=25200" TargetMode="External"/><Relationship Id="rId24" Type="http://schemas.openxmlformats.org/officeDocument/2006/relationships/hyperlink" Target="http://www.wowhead.com/?item=29913" TargetMode="External"/><Relationship Id="rId25" Type="http://schemas.openxmlformats.org/officeDocument/2006/relationships/hyperlink" Target="http://www.wowhead.com/?item=11684" TargetMode="External"/><Relationship Id="rId26" Type="http://schemas.openxmlformats.org/officeDocument/2006/relationships/hyperlink" Target="http://www.wowhead.com/?item=811" TargetMode="External"/><Relationship Id="rId27" Type="http://schemas.openxmlformats.org/officeDocument/2006/relationships/hyperlink" Target="http://www.wowhead.com/?item=19550" TargetMode="External"/><Relationship Id="rId28" Type="http://schemas.openxmlformats.org/officeDocument/2006/relationships/hyperlink" Target="http://www.wowhead.com/?item=19554" TargetMode="External"/><Relationship Id="rId29" Type="http://schemas.openxmlformats.org/officeDocument/2006/relationships/hyperlink" Target="http://www.wowhead.com/?item=22315" TargetMode="External"/><Relationship Id="rId30" Type="http://schemas.openxmlformats.org/officeDocument/2006/relationships/hyperlink" Target="http://www.wowhead.com/?item=809" TargetMode="External"/><Relationship Id="rId31" Type="http://schemas.openxmlformats.org/officeDocument/2006/relationships/hyperlink" Target="http://www.wowhead.com/?item=15228" TargetMode="External"/><Relationship Id="rId32" Type="http://schemas.openxmlformats.org/officeDocument/2006/relationships/hyperlink" Target="http://www.wowhead.com/?item=13036" TargetMode="External"/><Relationship Id="rId33" Type="http://schemas.openxmlformats.org/officeDocument/2006/relationships/hyperlink" Target="http://www.wowhead.com/?item=13286" TargetMode="External"/><Relationship Id="rId34" Type="http://schemas.openxmlformats.org/officeDocument/2006/relationships/hyperlink" Target="http://www.wowhead.com/?item=19110" TargetMode="External"/><Relationship Id="rId35" Type="http://schemas.openxmlformats.org/officeDocument/2006/relationships/hyperlink" Target="http://www.wowhead.com/?item=12527" TargetMode="External"/><Relationship Id="rId36" Type="http://schemas.openxmlformats.org/officeDocument/2006/relationships/hyperlink" Target="http://www.wowhead.com/?item=17003" TargetMode="External"/><Relationship Id="rId37" Type="http://schemas.openxmlformats.org/officeDocument/2006/relationships/hyperlink" Target="http://www.wowhead.com/?item=9651" TargetMode="External"/><Relationship Id="rId38" Type="http://schemas.openxmlformats.org/officeDocument/2006/relationships/hyperlink" Target="http://www.wowhead.com/?item=11120" TargetMode="External"/><Relationship Id="rId39" Type="http://schemas.openxmlformats.org/officeDocument/2006/relationships/hyperlink" Target="http://www.wowhead.com/?item=29108" TargetMode="External"/><Relationship Id="rId40" Type="http://schemas.openxmlformats.org/officeDocument/2006/relationships/hyperlink" Target="http://www.wowhead.com/?item=20666" TargetMode="External"/><Relationship Id="rId41" Type="http://schemas.openxmlformats.org/officeDocument/2006/relationships/hyperlink" Target="http://www.wowhead.com/?item=22322" TargetMode="External"/><Relationship Id="rId42" Type="http://schemas.openxmlformats.org/officeDocument/2006/relationships/hyperlink" Target="http://www.wowhead.com/?item=13182" TargetMode="External"/><Relationship Id="rId43" Type="http://schemas.openxmlformats.org/officeDocument/2006/relationships/hyperlink" Target="http://www.wowhead.com/?item=12940" TargetMode="External"/><Relationship Id="rId44" Type="http://schemas.openxmlformats.org/officeDocument/2006/relationships/hyperlink" Target="http://www.wowhead.com/?item=19551" TargetMode="External"/><Relationship Id="rId45" Type="http://schemas.openxmlformats.org/officeDocument/2006/relationships/hyperlink" Target="http://www.wowhead.com/?item=19555" TargetMode="External"/><Relationship Id="rId46" Type="http://schemas.openxmlformats.org/officeDocument/2006/relationships/hyperlink" Target="http://www.wowhead.com/?item=13027" TargetMode="External"/><Relationship Id="rId47" Type="http://schemas.openxmlformats.org/officeDocument/2006/relationships/hyperlink" Target="http://www.wowhead.com/?item=14576" TargetMode="External"/><Relationship Id="rId48" Type="http://schemas.openxmlformats.org/officeDocument/2006/relationships/hyperlink" Target="http://www.wowhead.com/?item=13183" TargetMode="External"/><Relationship Id="rId49" Type="http://schemas.openxmlformats.org/officeDocument/2006/relationships/hyperlink" Target="http://www.wowhead.com/?item=13204" TargetMode="External"/><Relationship Id="rId50" Type="http://schemas.openxmlformats.org/officeDocument/2006/relationships/hyperlink" Target="http://www.wowhead.com/?item=44096" TargetMode="External"/><Relationship Id="rId51" Type="http://schemas.openxmlformats.org/officeDocument/2006/relationships/hyperlink" Target="http://www.wowhead.com/?item=11743" TargetMode="External"/><Relationship Id="rId52" Type="http://schemas.openxmlformats.org/officeDocument/2006/relationships/hyperlink" Target="http://www.wowhead.com/?item=11964" TargetMode="External"/><Relationship Id="rId53" Type="http://schemas.openxmlformats.org/officeDocument/2006/relationships/hyperlink" Target="http://www.wowhead.com/?item=10847" TargetMode="External"/><Relationship Id="rId54" Type="http://schemas.openxmlformats.org/officeDocument/2006/relationships/hyperlink" Target="http://www.wowhead.com/?item=18044" TargetMode="External"/><Relationship Id="rId55" Type="http://schemas.openxmlformats.org/officeDocument/2006/relationships/hyperlink" Target="http://www.wowhead.com/?item=10803" TargetMode="External"/><Relationship Id="rId56" Type="http://schemas.openxmlformats.org/officeDocument/2006/relationships/hyperlink" Target="http://www.wowhead.com/?item=15800" TargetMode="External"/><Relationship Id="rId57" Type="http://schemas.openxmlformats.org/officeDocument/2006/relationships/hyperlink" Target="http://www.wowhead.com/?item=11817" TargetMode="External"/><Relationship Id="rId58" Type="http://schemas.openxmlformats.org/officeDocument/2006/relationships/hyperlink" Target="http://www.wowhead.com/?item=22317" TargetMode="External"/><Relationship Id="rId59" Type="http://schemas.openxmlformats.org/officeDocument/2006/relationships/hyperlink" Target="http://www.wowhead.com/?item=13198" TargetMode="External"/><Relationship Id="rId60" Type="http://schemas.openxmlformats.org/officeDocument/2006/relationships/hyperlink" Target="http://www.wowhead.com/?item=10805" TargetMode="External"/><Relationship Id="rId61" Type="http://schemas.openxmlformats.org/officeDocument/2006/relationships/hyperlink" Target="http://www.wowhead.com/?item=18671" TargetMode="External"/><Relationship Id="rId62" Type="http://schemas.openxmlformats.org/officeDocument/2006/relationships/hyperlink" Target="http://www.wowhead.com/?item=23054" TargetMode="External"/><Relationship Id="rId63" Type="http://schemas.openxmlformats.org/officeDocument/2006/relationships/hyperlink" Target="http://www.wowhead.com/?spell=59621" TargetMode="External"/><Relationship Id="rId64" Type="http://schemas.openxmlformats.org/officeDocument/2006/relationships/hyperlink" Target="http://www.wowhead.com/?item=23221" TargetMode="External"/><Relationship Id="rId65" Type="http://schemas.openxmlformats.org/officeDocument/2006/relationships/hyperlink" Target="http://www.wowhead.com/?spell=27984" TargetMode="External"/><Relationship Id="rId66" Type="http://schemas.openxmlformats.org/officeDocument/2006/relationships/hyperlink" Target="http://www.wowhead.com/?item=18827" TargetMode="External"/><Relationship Id="rId67" Type="http://schemas.openxmlformats.org/officeDocument/2006/relationships/hyperlink" Target="http://www.wowhead.com/?spell=23800" TargetMode="External"/><Relationship Id="rId68" Type="http://schemas.openxmlformats.org/officeDocument/2006/relationships/hyperlink" Target="http://www.wowhead.com/?item=12584" TargetMode="External"/><Relationship Id="rId69" Type="http://schemas.openxmlformats.org/officeDocument/2006/relationships/hyperlink" Target="http://www.wowhead.com/?item=18865" TargetMode="External"/><Relationship Id="rId70" Type="http://schemas.openxmlformats.org/officeDocument/2006/relationships/hyperlink" Target="http://www.wowhead.com/?item=18843" TargetMode="External"/><Relationship Id="rId71" Type="http://schemas.openxmlformats.org/officeDocument/2006/relationships/hyperlink" Target="http://www.wowhead.com/?item=16345" TargetMode="External"/><Relationship Id="rId72" Type="http://schemas.openxmlformats.org/officeDocument/2006/relationships/hyperlink" Target="http://www.wowhead.com/?item=18866" TargetMode="External"/><Relationship Id="rId73" Type="http://schemas.openxmlformats.org/officeDocument/2006/relationships/hyperlink" Target="http://www.wowhead.com/?item=18828" TargetMode="External"/><Relationship Id="rId74" Type="http://schemas.openxmlformats.org/officeDocument/2006/relationships/hyperlink" Target="http://www.wowhead.com/?item=18844" TargetMode="External"/><Relationship Id="rId75" Type="http://schemas.openxmlformats.org/officeDocument/2006/relationships/hyperlink" Target="http://www.wowhead.com/?item=21650" TargetMode="External"/><Relationship Id="rId76" Type="http://schemas.openxmlformats.org/officeDocument/2006/relationships/hyperlink" Target="http://www.wowhead.com/?item=17068" TargetMode="External"/><Relationship Id="rId77" Type="http://schemas.openxmlformats.org/officeDocument/2006/relationships/hyperlink" Target="http://www.wowhead.com/?item=22808" TargetMode="External"/><Relationship Id="rId78" Type="http://schemas.openxmlformats.org/officeDocument/2006/relationships/hyperlink" Target="http://www.wowhead.com/item=22816" TargetMode="External"/><Relationship Id="rId79" Type="http://schemas.openxmlformats.org/officeDocument/2006/relationships/hyperlink" Target="http://www.wowhead.com/item=17112" TargetMode="External"/><Relationship Id="rId80" Type="http://schemas.openxmlformats.org/officeDocument/2006/relationships/hyperlink" Target="http://www.wowhead.com/?item=25519" TargetMode="External"/><Relationship Id="rId81" Type="http://schemas.openxmlformats.org/officeDocument/2006/relationships/hyperlink" Target="http://www.wowhead.com/?item=19352" TargetMode="External"/><Relationship Id="rId82" Type="http://schemas.openxmlformats.org/officeDocument/2006/relationships/hyperlink" Target="http://www.wowhead.com/?item=1728" TargetMode="External"/><Relationship Id="rId83" Type="http://schemas.openxmlformats.org/officeDocument/2006/relationships/hyperlink" Target="http://www.wowhead.com/?item=20577" TargetMode="External"/><Relationship Id="rId84" Type="http://schemas.openxmlformats.org/officeDocument/2006/relationships/hyperlink" Target="http://www.wowhead.com/?item=17075" TargetMode="External"/><Relationship Id="rId85" Type="http://schemas.openxmlformats.org/officeDocument/2006/relationships/hyperlink" Target="http://www.wowhead.com/?item=48716" TargetMode="External"/><Relationship Id="rId86" Type="http://schemas.openxmlformats.org/officeDocument/2006/relationships/hyperlink" Target="http://www.wowhead.com/?item=42945" TargetMode="External"/><Relationship Id="rId87" Type="http://schemas.openxmlformats.org/officeDocument/2006/relationships/hyperlink" Target="http://www.wowhead.com/?item=19365" TargetMode="External"/><Relationship Id="rId88" Type="http://schemas.openxmlformats.org/officeDocument/2006/relationships/hyperlink" Target="http://www.wowhead.com/?item=12621" TargetMode="External"/><Relationship Id="rId89" Type="http://schemas.openxmlformats.org/officeDocument/2006/relationships/hyperlink" Target="http://www.wowhead.com/?item=24020" TargetMode="External"/><Relationship Id="rId90" Type="http://schemas.openxmlformats.org/officeDocument/2006/relationships/hyperlink" Target="http://www.wowhead.com/?item=21715" TargetMode="External"/><Relationship Id="rId91" Type="http://schemas.openxmlformats.org/officeDocument/2006/relationships/hyperlink" Target="http://www.wowhead.com/?item=19335" TargetMode="External"/><Relationship Id="rId92" Type="http://schemas.openxmlformats.org/officeDocument/2006/relationships/hyperlink" Target="http://www.wowhead.com/?item=22378" TargetMode="External"/><Relationship Id="rId93" Type="http://schemas.openxmlformats.org/officeDocument/2006/relationships/hyperlink" Target="http://www.wowhead.com/?item=2244" TargetMode="External"/><Relationship Id="rId94" Type="http://schemas.openxmlformats.org/officeDocument/2006/relationships/hyperlink" Target="http://www.wowhead.com/?item=6622" TargetMode="External"/><Relationship Id="rId95" Type="http://schemas.openxmlformats.org/officeDocument/2006/relationships/hyperlink" Target="http://www.wowhead.com/?item=22384" TargetMode="External"/><Relationship Id="rId96" Type="http://schemas.openxmlformats.org/officeDocument/2006/relationships/hyperlink" Target="http://www.wowhead.com/?item=13006" TargetMode="External"/><Relationship Id="rId97" Type="http://schemas.openxmlformats.org/officeDocument/2006/relationships/hyperlink" Target="http://www.wowhead.com/?item=25117" TargetMode="External"/><Relationship Id="rId98" Type="http://schemas.openxmlformats.org/officeDocument/2006/relationships/hyperlink" Target="http://www.wowhead.com/?item=19170" TargetMode="External"/><Relationship Id="rId99" Type="http://schemas.openxmlformats.org/officeDocument/2006/relationships/hyperlink" Target="http://www.wowhead.com/?item=25144" TargetMode="External"/><Relationship Id="rId100" Type="http://schemas.openxmlformats.org/officeDocument/2006/relationships/hyperlink" Target="http://www.wowhead.com/?item=25186" TargetMode="External"/><Relationship Id="rId101" Type="http://schemas.openxmlformats.org/officeDocument/2006/relationships/hyperlink" Target="http://www.wowhead.com/item=25200" TargetMode="External"/><Relationship Id="rId102" Type="http://schemas.openxmlformats.org/officeDocument/2006/relationships/hyperlink" Target="http://www.wowhead.com/?item=18832" TargetMode="External"/><Relationship Id="rId103" Type="http://schemas.openxmlformats.org/officeDocument/2006/relationships/hyperlink" Target="http://www.wowhead.com/?item=11684" TargetMode="External"/><Relationship Id="rId104" Type="http://schemas.openxmlformats.org/officeDocument/2006/relationships/hyperlink" Target="http://www.wowhead.com/?item=811" TargetMode="External"/><Relationship Id="rId105" Type="http://schemas.openxmlformats.org/officeDocument/2006/relationships/hyperlink" Target="http://www.wowhead.com/?item=19104" TargetMode="External"/><Relationship Id="rId106" Type="http://schemas.openxmlformats.org/officeDocument/2006/relationships/hyperlink" Target="http://www.wowhead.com/item=19103" TargetMode="External"/><Relationship Id="rId107" Type="http://schemas.openxmlformats.org/officeDocument/2006/relationships/hyperlink" Target="http://www.wowhead.com/?item=29913" TargetMode="External"/><Relationship Id="rId108" Type="http://schemas.openxmlformats.org/officeDocument/2006/relationships/hyperlink" Target="http://www.wowhead.com/?item=19550" TargetMode="External"/><Relationship Id="rId109" Type="http://schemas.openxmlformats.org/officeDocument/2006/relationships/hyperlink" Target="http://www.wowhead.com/?item=19554" TargetMode="External"/><Relationship Id="rId110" Type="http://schemas.openxmlformats.org/officeDocument/2006/relationships/hyperlink" Target="http://www.wowhead.com/?item=22315" TargetMode="External"/><Relationship Id="rId111" Type="http://schemas.openxmlformats.org/officeDocument/2006/relationships/hyperlink" Target="http://www.wowhead.com/item=19908" TargetMode="External"/><Relationship Id="rId112" Type="http://schemas.openxmlformats.org/officeDocument/2006/relationships/hyperlink" Target="http://www.wowhead.com/?item=13036" TargetMode="External"/><Relationship Id="rId113" Type="http://schemas.openxmlformats.org/officeDocument/2006/relationships/hyperlink" Target="http://www.wowhead.com/?item=22322" TargetMode="External"/><Relationship Id="rId114" Type="http://schemas.openxmlformats.org/officeDocument/2006/relationships/hyperlink" Target="http://www.wowhead.com/item=19901" TargetMode="External"/><Relationship Id="rId115" Type="http://schemas.openxmlformats.org/officeDocument/2006/relationships/hyperlink" Target="http://www.wowhead.com/?item=12940" TargetMode="External"/><Relationship Id="rId116" Type="http://schemas.openxmlformats.org/officeDocument/2006/relationships/hyperlink" Target="http://www.wowhead.com/?item=17105" TargetMode="External"/><Relationship Id="rId117" Type="http://schemas.openxmlformats.org/officeDocument/2006/relationships/hyperlink" Target="http://www.wowhead.com/?item=12590" TargetMode="External"/><Relationship Id="rId118" Type="http://schemas.openxmlformats.org/officeDocument/2006/relationships/hyperlink" Target="http://www.wowhead.com/?spell=59621" TargetMode="External"/><Relationship Id="rId119" Type="http://schemas.openxmlformats.org/officeDocument/2006/relationships/hyperlink" Target="http://www.wowhead.com/?item=29909" TargetMode="External"/><Relationship Id="rId120" Type="http://schemas.openxmlformats.org/officeDocument/2006/relationships/hyperlink" Target="http://www.wowhead.com/?spell=27984" TargetMode="External"/><Relationship Id="rId121" Type="http://schemas.openxmlformats.org/officeDocument/2006/relationships/hyperlink" Target="http://www.wowhead.com/?item=12791" TargetMode="External"/><Relationship Id="rId122" Type="http://schemas.openxmlformats.org/officeDocument/2006/relationships/hyperlink" Target="http://www.wowhead.com/?spell=60707" TargetMode="External"/><Relationship Id="rId123" Type="http://schemas.openxmlformats.org/officeDocument/2006/relationships/hyperlink" Target="http://www.wowhead.com/item=65958" TargetMode="External"/><Relationship Id="rId124" Type="http://schemas.openxmlformats.org/officeDocument/2006/relationships/hyperlink" Target="http://www.wowhead.com/?spell=27967" TargetMode="External"/><Relationship Id="rId125" Type="http://schemas.openxmlformats.org/officeDocument/2006/relationships/hyperlink" Target="http://www.wowhead.com/?item=20657" TargetMode="External"/><Relationship Id="rId126" Type="http://schemas.openxmlformats.org/officeDocument/2006/relationships/hyperlink" Target="http://www.wowhead.com/?spell=42620" TargetMode="External"/><Relationship Id="rId127" Type="http://schemas.openxmlformats.org/officeDocument/2006/relationships/hyperlink" Target="http://www.wowhead.com/?item=25102" TargetMode="External"/><Relationship Id="rId128" Type="http://schemas.openxmlformats.org/officeDocument/2006/relationships/hyperlink" Target="http://www.wowhead.com/?spell=23800" TargetMode="External"/><Relationship Id="rId129" Type="http://schemas.openxmlformats.org/officeDocument/2006/relationships/hyperlink" Target="http://www.wowhead.com/?item=19542" TargetMode="External"/><Relationship Id="rId130" Type="http://schemas.openxmlformats.org/officeDocument/2006/relationships/hyperlink" Target="http://www.wowhead.com/?spell=20034" TargetMode="External"/><Relationship Id="rId131" Type="http://schemas.openxmlformats.org/officeDocument/2006/relationships/hyperlink" Target="http://www.wowhead.com/?item=19546" TargetMode="External"/><Relationship Id="rId132" Type="http://schemas.openxmlformats.org/officeDocument/2006/relationships/hyperlink" Target="http://www.wowhead.com/?spell=20031" TargetMode="External"/><Relationship Id="rId133" Type="http://schemas.openxmlformats.org/officeDocument/2006/relationships/hyperlink" Target="http://www.wowhead.com/?item=15246" TargetMode="External"/><Relationship Id="rId134" Type="http://schemas.openxmlformats.org/officeDocument/2006/relationships/hyperlink" Target="http://www.wowhead.com/?item=24222" TargetMode="External"/><Relationship Id="rId135" Type="http://schemas.openxmlformats.org/officeDocument/2006/relationships/hyperlink" Target="http://www.wowhead.com/?item=4091" TargetMode="External"/><Relationship Id="rId136" Type="http://schemas.openxmlformats.org/officeDocument/2006/relationships/hyperlink" Target="http://www.wowhead.com/?item=12582" TargetMode="External"/><Relationship Id="rId137" Type="http://schemas.openxmlformats.org/officeDocument/2006/relationships/hyperlink" Target="http://www.wowhead.com/?item=42944" TargetMode="External"/><Relationship Id="rId138" Type="http://schemas.openxmlformats.org/officeDocument/2006/relationships/hyperlink" Target="http://www.wowhead.com/?item=12531" TargetMode="External"/><Relationship Id="rId139" Type="http://schemas.openxmlformats.org/officeDocument/2006/relationships/hyperlink" Target="http://www.wowhead.com/?item=18758" TargetMode="External"/><Relationship Id="rId140" Type="http://schemas.openxmlformats.org/officeDocument/2006/relationships/hyperlink" Target="http://www.wowhead.com/?item=10761" TargetMode="External"/><Relationship Id="rId141" Type="http://schemas.openxmlformats.org/officeDocument/2006/relationships/hyperlink" Target="http://www.wowhead.com/?item=2164" TargetMode="External"/><Relationship Id="rId142" Type="http://schemas.openxmlformats.org/officeDocument/2006/relationships/hyperlink" Target="http://www.wowhead.com/?item=12783" TargetMode="External"/><Relationship Id="rId143" Type="http://schemas.openxmlformats.org/officeDocument/2006/relationships/hyperlink" Target="http://www.wowhead.com/?item=15247" TargetMode="External"/><Relationship Id="rId144" Type="http://schemas.openxmlformats.org/officeDocument/2006/relationships/hyperlink" Target="http://www.wowhead.com/?item=20647" TargetMode="External"/><Relationship Id="rId145" Type="http://schemas.openxmlformats.org/officeDocument/2006/relationships/hyperlink" Target="http://www.wowhead.com/?item=19543" TargetMode="External"/><Relationship Id="rId146" Type="http://schemas.openxmlformats.org/officeDocument/2006/relationships/hyperlink" Target="http://www.wowhead.com/?item=19547" TargetMode="External"/><Relationship Id="rId147" Type="http://schemas.openxmlformats.org/officeDocument/2006/relationships/hyperlink" Target="http://www.wowhead.com/?item=44217" TargetMode="External"/><Relationship Id="rId148" Type="http://schemas.openxmlformats.org/officeDocument/2006/relationships/hyperlink" Target="http://www.wowhead.com/?item=15783" TargetMode="External"/><Relationship Id="rId149" Type="http://schemas.openxmlformats.org/officeDocument/2006/relationships/hyperlink" Target="http://www.wowhead.com/?item=44091" TargetMode="External"/><Relationship Id="rId150" Type="http://schemas.openxmlformats.org/officeDocument/2006/relationships/hyperlink" Target="http://www.wowhead.com/?item=5267" TargetMode="External"/><Relationship Id="rId151" Type="http://schemas.openxmlformats.org/officeDocument/2006/relationships/hyperlink" Target="http://www.wowhead.com/?item=14024" TargetMode="External"/><Relationship Id="rId152" Type="http://schemas.openxmlformats.org/officeDocument/2006/relationships/hyperlink" Target="http://www.wowhead.com/?item=19544" TargetMode="External"/><Relationship Id="rId153" Type="http://schemas.openxmlformats.org/officeDocument/2006/relationships/hyperlink" Target="http://www.wowhead.com/?item=19548" TargetMode="External"/><Relationship Id="rId154" Type="http://schemas.openxmlformats.org/officeDocument/2006/relationships/hyperlink" Target="http://www.wowhead.com/?item=10750" TargetMode="External"/><Relationship Id="rId155" Type="http://schemas.openxmlformats.org/officeDocument/2006/relationships/hyperlink" Target="http://www.wowhead.com/?item=17752" TargetMode="External"/><Relationship Id="rId156" Type="http://schemas.openxmlformats.org/officeDocument/2006/relationships/hyperlink" Target="http://www.wowhead.com/?item=15245" TargetMode="External"/><Relationship Id="rId157" Type="http://schemas.openxmlformats.org/officeDocument/2006/relationships/hyperlink" Target="http://www.wowhead.com/?item=13360" TargetMode="External"/><Relationship Id="rId158" Type="http://schemas.openxmlformats.org/officeDocument/2006/relationships/hyperlink" Target="http://www.wowhead.com/?item=10697" TargetMode="External"/><Relationship Id="rId159" Type="http://schemas.openxmlformats.org/officeDocument/2006/relationships/hyperlink" Target="http://www.wowhead.com/?item=2163" TargetMode="External"/><Relationship Id="rId160" Type="http://schemas.openxmlformats.org/officeDocument/2006/relationships/hyperlink" Target="http://www.wowhead.com/?item=14555" TargetMode="External"/><Relationship Id="rId161" Type="http://schemas.openxmlformats.org/officeDocument/2006/relationships/hyperlink" Target="http://www.wowhead.com/?item=22802" TargetMode="External"/><Relationship Id="rId162" Type="http://schemas.openxmlformats.org/officeDocument/2006/relationships/hyperlink" Target="http://www.wowhead.com/?spell=59621" TargetMode="External"/><Relationship Id="rId163" Type="http://schemas.openxmlformats.org/officeDocument/2006/relationships/hyperlink" Target="http://www.wowhead.com/?item=18838" TargetMode="External"/><Relationship Id="rId164" Type="http://schemas.openxmlformats.org/officeDocument/2006/relationships/hyperlink" Target="http://www.wowhead.com/?spell=27984" TargetMode="External"/><Relationship Id="rId165" Type="http://schemas.openxmlformats.org/officeDocument/2006/relationships/hyperlink" Target="http://www.wowhead.com/?item=18840" TargetMode="External"/><Relationship Id="rId166" Type="http://schemas.openxmlformats.org/officeDocument/2006/relationships/hyperlink" Target="http://www.wowhead.com/?spell=23800" TargetMode="External"/><Relationship Id="rId167" Type="http://schemas.openxmlformats.org/officeDocument/2006/relationships/hyperlink" Target="http://www.wowhead.com/?item=21126" TargetMode="External"/><Relationship Id="rId168" Type="http://schemas.openxmlformats.org/officeDocument/2006/relationships/hyperlink" Target="http://www.wowhead.com/?item=22804" TargetMode="External"/><Relationship Id="rId169" Type="http://schemas.openxmlformats.org/officeDocument/2006/relationships/hyperlink" Target="http://www.wowhead.com/?item=19346" TargetMode="External"/><Relationship Id="rId170" Type="http://schemas.openxmlformats.org/officeDocument/2006/relationships/hyperlink" Target="http://www.wowhead.com/?item=21244" TargetMode="External"/><Relationship Id="rId171" Type="http://schemas.openxmlformats.org/officeDocument/2006/relationships/hyperlink" Target="http://www.wowhead.com/?item=19859" TargetMode="External"/><Relationship Id="rId172" Type="http://schemas.openxmlformats.org/officeDocument/2006/relationships/hyperlink" Target="http://www.wowhead.com/?item=21404" TargetMode="External"/><Relationship Id="rId173" Type="http://schemas.openxmlformats.org/officeDocument/2006/relationships/hyperlink" Target="http://www.wowhead.com/?item=20578" TargetMode="External"/><Relationship Id="rId174" Type="http://schemas.openxmlformats.org/officeDocument/2006/relationships/hyperlink" Target="http://www.wowhead.com/?item=23044" TargetMode="External"/><Relationship Id="rId175" Type="http://schemas.openxmlformats.org/officeDocument/2006/relationships/hyperlink" Target="http://www.wowhead.com/?item=21522" TargetMode="External"/><Relationship Id="rId176" Type="http://schemas.openxmlformats.org/officeDocument/2006/relationships/hyperlink" Target="http://www.wowhead.com/?item=21498" TargetMode="External"/><Relationship Id="rId177" Type="http://schemas.openxmlformats.org/officeDocument/2006/relationships/hyperlink" Target="http://www.wowhead.com/?item=19324" TargetMode="External"/><Relationship Id="rId178" Type="http://schemas.openxmlformats.org/officeDocument/2006/relationships/hyperlink" Target="http://www.wowhead.com/?item=18816" TargetMode="External"/><Relationship Id="rId179" Type="http://schemas.openxmlformats.org/officeDocument/2006/relationships/hyperlink" Target="http://www.wowhead.com/?item=12590" TargetMode="External"/><Relationship Id="rId180" Type="http://schemas.openxmlformats.org/officeDocument/2006/relationships/hyperlink" Target="http://www.wowhead.com/?item=25495" TargetMode="External"/><Relationship Id="rId181" Type="http://schemas.openxmlformats.org/officeDocument/2006/relationships/hyperlink" Target="http://www.wowhead.com/?item=17071" TargetMode="External"/><Relationship Id="rId182" Type="http://schemas.openxmlformats.org/officeDocument/2006/relationships/hyperlink" Target="http://www.wowhead.com/?item=29909" TargetMode="External"/><Relationship Id="rId183" Type="http://schemas.openxmlformats.org/officeDocument/2006/relationships/hyperlink" Target="http://www.wowhead.com/?item=12791" TargetMode="External"/><Relationship Id="rId184" Type="http://schemas.openxmlformats.org/officeDocument/2006/relationships/hyperlink" Target="http://www.wowhead.com/?item=22377" TargetMode="External"/><Relationship Id="rId185" Type="http://schemas.openxmlformats.org/officeDocument/2006/relationships/hyperlink" Target="http://www.wowhead.com/?item=25103" TargetMode="External"/><Relationship Id="rId186" Type="http://schemas.openxmlformats.org/officeDocument/2006/relationships/hyperlink" Target="http://www.wowhead.com/?item=20657" TargetMode="External"/><Relationship Id="rId187" Type="http://schemas.openxmlformats.org/officeDocument/2006/relationships/hyperlink" Target="http://www.wowhead.com/?item=19100" TargetMode="External"/><Relationship Id="rId188" Type="http://schemas.openxmlformats.org/officeDocument/2006/relationships/hyperlink" Target="http://www.wowhead.com/?item=19099" TargetMode="External"/><Relationship Id="rId189" Type="http://schemas.openxmlformats.org/officeDocument/2006/relationships/hyperlink" Target="http://www.wowhead.com/?item=18805" TargetMode="External"/><Relationship Id="rId190" Type="http://schemas.openxmlformats.org/officeDocument/2006/relationships/hyperlink" Target="http://www.wowhead.com/?item=19542" TargetMode="External"/><Relationship Id="rId191" Type="http://schemas.openxmlformats.org/officeDocument/2006/relationships/hyperlink" Target="http://www.wowhead.com/?item=19546" TargetMode="External"/><Relationship Id="rId192" Type="http://schemas.openxmlformats.org/officeDocument/2006/relationships/hyperlink" Target="http://www.wowhead.com/?item=15246" TargetMode="External"/><Relationship Id="rId193" Type="http://schemas.openxmlformats.org/officeDocument/2006/relationships/hyperlink" Target="http://www.wowhead.com/?item=24222" TargetMode="External"/><Relationship Id="rId194" Type="http://schemas.openxmlformats.org/officeDocument/2006/relationships/hyperlink" Target="http://www.wowhead.com/?item=12582" TargetMode="External"/><Relationship Id="rId195" Type="http://schemas.openxmlformats.org/officeDocument/2006/relationships/hyperlink" Target="http://www.wowhead.com/?item=18758" TargetMode="External"/><Relationship Id="rId196" Type="http://schemas.openxmlformats.org/officeDocument/2006/relationships/hyperlink" Target="http://www.wowhead.com/?item=12783" TargetMode="External"/><Relationship Id="rId197" Type="http://schemas.openxmlformats.org/officeDocument/2006/relationships/hyperlink" Target="http://www.wowhead.com/?item=42944" TargetMode="External"/><Relationship Id="rId198" Type="http://schemas.openxmlformats.org/officeDocument/2006/relationships/hyperlink" Target="http://www.wowhead.com/?item=19166" TargetMode="External"/><Relationship Id="rId199" Type="http://schemas.openxmlformats.org/officeDocument/2006/relationships/hyperlink" Target="http://www.wowhead.com/?item=14024" TargetMode="External"/><Relationship Id="rId200" Type="http://schemas.openxmlformats.org/officeDocument/2006/relationships/hyperlink" Target="http://www.wowhead.com/?item=44091" TargetMode="External"/><Relationship Id="rId201" Type="http://schemas.openxmlformats.org/officeDocument/2006/relationships/hyperlink" Target="http://www.wowhead.com/?item=29914" TargetMode="External"/><Relationship Id="rId202" Type="http://schemas.openxmlformats.org/officeDocument/2006/relationships/hyperlink" Target="http://www.wowhead.com/?spell=59621" TargetMode="External"/><Relationship Id="rId203" Type="http://schemas.openxmlformats.org/officeDocument/2006/relationships/hyperlink" Target="http://www.wowhead.com/?item=14555" TargetMode="External"/><Relationship Id="rId204" Type="http://schemas.openxmlformats.org/officeDocument/2006/relationships/hyperlink" Target="http://www.wowhead.com/?spell=27984" TargetMode="External"/><Relationship Id="rId205" Type="http://schemas.openxmlformats.org/officeDocument/2006/relationships/hyperlink" Target="http://www.wowhead.com/?item=44091" TargetMode="External"/><Relationship Id="rId206" Type="http://schemas.openxmlformats.org/officeDocument/2006/relationships/hyperlink" Target="http://www.wowhead.com/?spell=60707" TargetMode="External"/><Relationship Id="rId207" Type="http://schemas.openxmlformats.org/officeDocument/2006/relationships/hyperlink" Target="http://www.wowhead.com/?item=5267" TargetMode="External"/><Relationship Id="rId208" Type="http://schemas.openxmlformats.org/officeDocument/2006/relationships/hyperlink" Target="http://www.wowhead.com/?spell=27967" TargetMode="External"/><Relationship Id="rId209" Type="http://schemas.openxmlformats.org/officeDocument/2006/relationships/hyperlink" Target="http://www.wowhead.com/?item=12062" TargetMode="External"/><Relationship Id="rId210" Type="http://schemas.openxmlformats.org/officeDocument/2006/relationships/hyperlink" Target="http://www.wowhead.com/?spell=42620" TargetMode="External"/><Relationship Id="rId211" Type="http://schemas.openxmlformats.org/officeDocument/2006/relationships/hyperlink" Target="http://www.wowhead.com/?item=2163" TargetMode="External"/><Relationship Id="rId212" Type="http://schemas.openxmlformats.org/officeDocument/2006/relationships/hyperlink" Target="http://www.wowhead.com/?spell=23800" TargetMode="External"/><Relationship Id="rId213" Type="http://schemas.openxmlformats.org/officeDocument/2006/relationships/hyperlink" Target="http://www.wowhead.com/?item=25102" TargetMode="External"/><Relationship Id="rId214" Type="http://schemas.openxmlformats.org/officeDocument/2006/relationships/hyperlink" Target="http://www.wowhead.com/?spell=20034" TargetMode="External"/><Relationship Id="rId215" Type="http://schemas.openxmlformats.org/officeDocument/2006/relationships/hyperlink" Target="http://www.wowhead.com/?item=12590" TargetMode="External"/><Relationship Id="rId216" Type="http://schemas.openxmlformats.org/officeDocument/2006/relationships/hyperlink" Target="http://www.wowhead.com/?spell=20031" TargetMode="External"/><Relationship Id="rId217" Type="http://schemas.openxmlformats.org/officeDocument/2006/relationships/hyperlink" Target="http://www.wowhead.com/item=10828" TargetMode="External"/><Relationship Id="rId218" Type="http://schemas.openxmlformats.org/officeDocument/2006/relationships/hyperlink" Target="http://www.wowhead.com/?item=12709" TargetMode="External"/><Relationship Id="rId219" Type="http://schemas.openxmlformats.org/officeDocument/2006/relationships/hyperlink" Target="http://www.wowhead.com/?item=13368" TargetMode="External"/><Relationship Id="rId220" Type="http://schemas.openxmlformats.org/officeDocument/2006/relationships/hyperlink" Target="http://www.wowhead.com/?item=29909" TargetMode="External"/><Relationship Id="rId221" Type="http://schemas.openxmlformats.org/officeDocument/2006/relationships/hyperlink" Target="http://www.wowhead.com/?item=30855" TargetMode="External"/><Relationship Id="rId222" Type="http://schemas.openxmlformats.org/officeDocument/2006/relationships/hyperlink" Target="http://www.wowhead.com/?item=871" TargetMode="External"/><Relationship Id="rId223" Type="http://schemas.openxmlformats.org/officeDocument/2006/relationships/hyperlink" Target="http://www.wowhead.com/?item=2243" TargetMode="External"/><Relationship Id="rId224" Type="http://schemas.openxmlformats.org/officeDocument/2006/relationships/hyperlink" Target="http://www.wowhead.com/item=12798" TargetMode="External"/><Relationship Id="rId225" Type="http://schemas.openxmlformats.org/officeDocument/2006/relationships/hyperlink" Target="http://www.wowhead.com/?item=13218" TargetMode="External"/><Relationship Id="rId226" Type="http://schemas.openxmlformats.org/officeDocument/2006/relationships/hyperlink" Target="http://www.wowhead.com/?item=23132" TargetMode="External"/><Relationship Id="rId227" Type="http://schemas.openxmlformats.org/officeDocument/2006/relationships/hyperlink" Target="http://www.wowhead.com/?item=6660" TargetMode="External"/><Relationship Id="rId228" Type="http://schemas.openxmlformats.org/officeDocument/2006/relationships/hyperlink" Target="http://www.wowhead.com/?item=11635" TargetMode="External"/><Relationship Id="rId229" Type="http://schemas.openxmlformats.org/officeDocument/2006/relationships/hyperlink" Target="http://www.wowhead.com/item=65958" TargetMode="External"/><Relationship Id="rId230" Type="http://schemas.openxmlformats.org/officeDocument/2006/relationships/hyperlink" Target="http://www.wowhead.com/?item=19542" TargetMode="External"/><Relationship Id="rId231" Type="http://schemas.openxmlformats.org/officeDocument/2006/relationships/hyperlink" Target="http://www.wowhead.com/?item=19546" TargetMode="External"/><Relationship Id="rId232" Type="http://schemas.openxmlformats.org/officeDocument/2006/relationships/hyperlink" Target="http://www.wowhead.com/?item=5616" TargetMode="External"/><Relationship Id="rId233" Type="http://schemas.openxmlformats.org/officeDocument/2006/relationships/hyperlink" Target="http://www.wowhead.com/?item=8190" TargetMode="External"/><Relationship Id="rId234" Type="http://schemas.openxmlformats.org/officeDocument/2006/relationships/hyperlink" Target="http://www.wowhead.com/?item=15706" TargetMode="External"/><Relationship Id="rId235" Type="http://schemas.openxmlformats.org/officeDocument/2006/relationships/hyperlink" Target="http://www.wowhead.com/item=15806" TargetMode="External"/><Relationship Id="rId236" Type="http://schemas.openxmlformats.org/officeDocument/2006/relationships/hyperlink" Target="http://www.wowhead.com/?item=10697" TargetMode="External"/><Relationship Id="rId237" Type="http://schemas.openxmlformats.org/officeDocument/2006/relationships/hyperlink" Target="http://www.wowhead.com/item=67161" TargetMode="External"/><Relationship Id="rId238" Type="http://schemas.openxmlformats.org/officeDocument/2006/relationships/hyperlink" Target="http://www.wowhead.com/?item=11863" TargetMode="External"/><Relationship Id="rId239" Type="http://schemas.openxmlformats.org/officeDocument/2006/relationships/hyperlink" Target="http://www.wowhead.com/item=64501" TargetMode="External"/><Relationship Id="rId240" Type="http://schemas.openxmlformats.org/officeDocument/2006/relationships/hyperlink" Target="http://www.wowhead.com/?item=10625" TargetMode="External"/><Relationship Id="rId241" Type="http://schemas.openxmlformats.org/officeDocument/2006/relationships/hyperlink" Target="http://www.wowhead.com/?item=15219" TargetMode="External"/><Relationship Id="rId242" Type="http://schemas.openxmlformats.org/officeDocument/2006/relationships/hyperlink" Target="http://www.wowhead.com/?item=42944" TargetMode="External"/><Relationship Id="rId243" Type="http://schemas.openxmlformats.org/officeDocument/2006/relationships/hyperlink" Target="http://www.wowhead.com/?item=15247" TargetMode="External"/><Relationship Id="rId244" Type="http://schemas.openxmlformats.org/officeDocument/2006/relationships/hyperlink" Target="http://www.wowhead.com/?item=12783" TargetMode="External"/><Relationship Id="rId245" Type="http://schemas.openxmlformats.org/officeDocument/2006/relationships/hyperlink" Target="http://www.wowhead.com/item=7947" TargetMode="External"/><Relationship Id="rId246" Type="http://schemas.openxmlformats.org/officeDocument/2006/relationships/hyperlink" Target="http://www.wowhead.com/?item=19543" TargetMode="External"/><Relationship Id="rId247" Type="http://schemas.openxmlformats.org/officeDocument/2006/relationships/hyperlink" Target="http://www.wowhead.com/?item=19547" TargetMode="External"/><Relationship Id="rId248" Type="http://schemas.openxmlformats.org/officeDocument/2006/relationships/hyperlink" Target="http://www.wowhead.com/?item=3187" TargetMode="External"/><Relationship Id="rId249" Type="http://schemas.openxmlformats.org/officeDocument/2006/relationships/hyperlink" Target="http://www.wowhead.com/?item=12777" TargetMode="External"/><Relationship Id="rId250" Type="http://schemas.openxmlformats.org/officeDocument/2006/relationships/hyperlink" Target="http://www.wowhead.com/?item=15246" TargetMode="External"/><Relationship Id="rId251" Type="http://schemas.openxmlformats.org/officeDocument/2006/relationships/hyperlink" Target="http://www.wowhead.com/?item=24222" TargetMode="External"/><Relationship Id="rId252" Type="http://schemas.openxmlformats.org/officeDocument/2006/relationships/hyperlink" Target="http://www.wowhead.com/?item=12531" TargetMode="External"/><Relationship Id="rId253" Type="http://schemas.openxmlformats.org/officeDocument/2006/relationships/hyperlink" Target="http://www.wowhead.com/?item=15863" TargetMode="External"/><Relationship Id="rId254" Type="http://schemas.openxmlformats.org/officeDocument/2006/relationships/hyperlink" Target="http://www.wowhead.com/?item=18758" TargetMode="External"/><Relationship Id="rId255" Type="http://schemas.openxmlformats.org/officeDocument/2006/relationships/hyperlink" Target="http://www.wowhead.com/?item=23242" TargetMode="External"/><Relationship Id="rId256" Type="http://schemas.openxmlformats.org/officeDocument/2006/relationships/hyperlink" Target="http://www.wowhead.com/?spell=59621" TargetMode="External"/><Relationship Id="rId257" Type="http://schemas.openxmlformats.org/officeDocument/2006/relationships/hyperlink" Target="http://www.wowhead.com/?item=19019" TargetMode="External"/><Relationship Id="rId258" Type="http://schemas.openxmlformats.org/officeDocument/2006/relationships/hyperlink" Target="http://www.wowhead.com/?spell=27984" TargetMode="External"/><Relationship Id="rId259" Type="http://schemas.openxmlformats.org/officeDocument/2006/relationships/hyperlink" Target="http://wowhead.com/?item=23577" TargetMode="External"/><Relationship Id="rId260" Type="http://schemas.openxmlformats.org/officeDocument/2006/relationships/hyperlink" Target="http://www.wowhead.com/?spell=23800" TargetMode="External"/><Relationship Id="rId261" Type="http://schemas.openxmlformats.org/officeDocument/2006/relationships/hyperlink" Target="http://www.wowhead.com/?item=22802" TargetMode="External"/><Relationship Id="rId262" Type="http://schemas.openxmlformats.org/officeDocument/2006/relationships/hyperlink" Target="http://www.wowhead.com/?item=23044" TargetMode="External"/><Relationship Id="rId263" Type="http://schemas.openxmlformats.org/officeDocument/2006/relationships/hyperlink" Target="http://www.wowhead.com/?item=23014" TargetMode="External"/><Relationship Id="rId264" Type="http://schemas.openxmlformats.org/officeDocument/2006/relationships/hyperlink" Target="http://www.wowhead.com/?item=21126" TargetMode="External"/><Relationship Id="rId265" Type="http://schemas.openxmlformats.org/officeDocument/2006/relationships/hyperlink" Target="http://www.wowhead.com/?item=22806" TargetMode="External"/><Relationship Id="rId266" Type="http://schemas.openxmlformats.org/officeDocument/2006/relationships/hyperlink" Target="http://www.wowhead.com/?item=22804" TargetMode="External"/><Relationship Id="rId267" Type="http://schemas.openxmlformats.org/officeDocument/2006/relationships/hyperlink" Target="http://www.wowhead.com/?item=21244" TargetMode="External"/><Relationship Id="rId268" Type="http://schemas.openxmlformats.org/officeDocument/2006/relationships/hyperlink" Target="http://www.wowhead.com/?item=21522" TargetMode="External"/><Relationship Id="rId269" Type="http://schemas.openxmlformats.org/officeDocument/2006/relationships/hyperlink" Target="http://www.wowhead.com/?item=18202" TargetMode="External"/><Relationship Id="rId270" Type="http://schemas.openxmlformats.org/officeDocument/2006/relationships/hyperlink" Target="http://www.wowhead.com/?item=29914" TargetMode="External"/><Relationship Id="rId271" Type="http://schemas.openxmlformats.org/officeDocument/2006/relationships/hyperlink" Target="http://www.wowhead.com/?item=23467" TargetMode="External"/><Relationship Id="rId272" Type="http://schemas.openxmlformats.org/officeDocument/2006/relationships/hyperlink" Target="http://www.wowhead.com/?item=23456" TargetMode="External"/><Relationship Id="rId273" Type="http://schemas.openxmlformats.org/officeDocument/2006/relationships/hyperlink" Target="http://www.wowhead.com/?item=18805" TargetMode="External"/><Relationship Id="rId274" Type="http://schemas.openxmlformats.org/officeDocument/2006/relationships/hyperlink" Target="http://www.wowhead.com/?item=14555" TargetMode="External"/><Relationship Id="rId275" Type="http://schemas.openxmlformats.org/officeDocument/2006/relationships/hyperlink" Target="http://www.wowhead.com/?item=19346" TargetMode="External"/><Relationship Id="rId276" Type="http://schemas.openxmlformats.org/officeDocument/2006/relationships/hyperlink" Target="http://www.wowhead.com/?item=21404" TargetMode="External"/><Relationship Id="rId277" Type="http://schemas.openxmlformats.org/officeDocument/2006/relationships/hyperlink" Target="http://www.wowhead.com/?item=20578" TargetMode="External"/><Relationship Id="rId278" Type="http://schemas.openxmlformats.org/officeDocument/2006/relationships/hyperlink" Target="http://www.wowhead.com/?item=21837" TargetMode="External"/><Relationship Id="rId279" Type="http://schemas.openxmlformats.org/officeDocument/2006/relationships/hyperlink" Target="http://www.wowhead.com/?item=12709" TargetMode="External"/><Relationship Id="rId280" Type="http://schemas.openxmlformats.org/officeDocument/2006/relationships/hyperlink" Target="http://www.wowhead.com/?item=871" TargetMode="External"/><Relationship Id="rId281" Type="http://schemas.openxmlformats.org/officeDocument/2006/relationships/hyperlink" Target="http://www.wowhead.com/?item=25103" TargetMode="External"/><Relationship Id="rId282" Type="http://schemas.openxmlformats.org/officeDocument/2006/relationships/hyperlink" Target="http://www.wowhead.com/?item=18840" TargetMode="External"/><Relationship Id="rId283" Type="http://schemas.openxmlformats.org/officeDocument/2006/relationships/hyperlink" Target="http://www.wowhead.com/?item=18838" TargetMode="External"/><Relationship Id="rId284" Type="http://schemas.openxmlformats.org/officeDocument/2006/relationships/hyperlink" Target="http://www.wowhead.com/?item=5267" TargetMode="External"/><Relationship Id="rId285" Type="http://schemas.openxmlformats.org/officeDocument/2006/relationships/hyperlink" Target="http://www.wowhead.com/?item=12062" TargetMode="External"/><Relationship Id="rId286" Type="http://schemas.openxmlformats.org/officeDocument/2006/relationships/hyperlink" Target="http://www.wowhead.com/?item=19324" TargetMode="External"/><Relationship Id="rId287" Type="http://schemas.openxmlformats.org/officeDocument/2006/relationships/hyperlink" Target="http://www.wowhead.com/?item=2163" TargetMode="External"/><Relationship Id="rId288" Type="http://schemas.openxmlformats.org/officeDocument/2006/relationships/hyperlink" Target="http://www.wowhead.com/?item=12590" TargetMode="External"/><Relationship Id="rId289" Type="http://schemas.openxmlformats.org/officeDocument/2006/relationships/hyperlink" Target="http://www.wowhead.com/?item=10828" TargetMode="External"/><Relationship Id="rId290" Type="http://schemas.openxmlformats.org/officeDocument/2006/relationships/hyperlink" Target="http://www.wowhead.com/?item=13368" TargetMode="External"/><Relationship Id="rId291" Type="http://schemas.openxmlformats.org/officeDocument/2006/relationships/hyperlink" Target="http://www.wowhead.com/?item=44091" TargetMode="External"/><Relationship Id="rId292" Type="http://schemas.openxmlformats.org/officeDocument/2006/relationships/hyperlink" Target="http://www.wowhead.com/?item=19866" TargetMode="External"/><Relationship Id="rId293" Type="http://schemas.openxmlformats.org/officeDocument/2006/relationships/hyperlink" Target="http://www.wowhead.com/?item=25495" TargetMode="External"/><Relationship Id="rId294" Type="http://schemas.openxmlformats.org/officeDocument/2006/relationships/hyperlink" Target="http://www.wowhead.com/?item=18816" TargetMode="External"/><Relationship Id="rId295" Type="http://schemas.openxmlformats.org/officeDocument/2006/relationships/hyperlink" Target="http://www.wowhead.com/?item=19910" TargetMode="External"/><Relationship Id="rId296" Type="http://schemas.openxmlformats.org/officeDocument/2006/relationships/hyperlink" Target="http://www.wowhead.com/item=23132" TargetMode="External"/><Relationship Id="rId297" Type="http://schemas.openxmlformats.org/officeDocument/2006/relationships/hyperlink" Target="http://www.wowhead.com/?item=17071" TargetMode="External"/><Relationship Id="rId298" Type="http://schemas.openxmlformats.org/officeDocument/2006/relationships/hyperlink" Target="http://www.wowhead.com/?item=6660" TargetMode="External"/><Relationship Id="rId299" Type="http://schemas.openxmlformats.org/officeDocument/2006/relationships/hyperlink" Target="http://www.wowhead.com/?item=11635" TargetMode="External"/><Relationship Id="rId300" Type="http://schemas.openxmlformats.org/officeDocument/2006/relationships/hyperlink" Target="http://www.wowhead.com/?item=29909" TargetMode="External"/><Relationship Id="rId301" Type="http://schemas.openxmlformats.org/officeDocument/2006/relationships/hyperlink" Target="http://www.wowhead.com/?item=19859" TargetMode="External"/><Relationship Id="rId302" Type="http://schemas.openxmlformats.org/officeDocument/2006/relationships/hyperlink" Target="http://www.wowhead.com/?item=19542" TargetMode="External"/><Relationship Id="rId303" Type="http://schemas.openxmlformats.org/officeDocument/2006/relationships/hyperlink" Target="http://www.wowhead.com/?item=19546" TargetMode="External"/><Relationship Id="rId304" Type="http://schemas.openxmlformats.org/officeDocument/2006/relationships/hyperlink" Target="http://www.wowhead.com/?item=19166" TargetMode="External"/><Relationship Id="rId305" Type="http://schemas.openxmlformats.org/officeDocument/2006/relationships/hyperlink" Target="http://www.wowhead.com/?item=21498" TargetMode="External"/><Relationship Id="rId306" Type="http://schemas.openxmlformats.org/officeDocument/2006/relationships/hyperlink" Target="http://www.wowhead.com/?item=8190" TargetMode="External"/><Relationship Id="rId307" Type="http://schemas.openxmlformats.org/officeDocument/2006/relationships/hyperlink" Target="http://www.wowhead.com/?item=22377" TargetMode="External"/><Relationship Id="rId308" Type="http://schemas.openxmlformats.org/officeDocument/2006/relationships/hyperlink" Target="http://www.wowhead.com/?item=11863" TargetMode="External"/><Relationship Id="rId309" Type="http://schemas.openxmlformats.org/officeDocument/2006/relationships/hyperlink" Target="http://www.wowhead.com/?item=19099" TargetMode="External"/><Relationship Id="rId310" Type="http://schemas.openxmlformats.org/officeDocument/2006/relationships/hyperlink" Target="http://www.wowhead.com/?item=19100" TargetMode="External"/><Relationship Id="rId311" Type="http://schemas.openxmlformats.org/officeDocument/2006/relationships/hyperlink" Target="http://www.wowhead.com/?item=12783" TargetMode="External"/><Relationship Id="rId312" Type="http://schemas.openxmlformats.org/officeDocument/2006/relationships/hyperlink" Target="http://www.wowhead.com/?item=13984" TargetMode="External"/><Relationship Id="rId313" Type="http://schemas.openxmlformats.org/officeDocument/2006/relationships/hyperlink" Target="http://www.wowhead.com/?item=42944" TargetMode="External"/><Relationship Id="rId314" Type="http://schemas.openxmlformats.org/officeDocument/2006/relationships/hyperlink" Target="http://www.wowhead.com/?item=15246" TargetMode="External"/><Relationship Id="rId315" Type="http://schemas.openxmlformats.org/officeDocument/2006/relationships/hyperlink" Target="http://www.wowhead.com/?item=24222" TargetMode="External"/><Relationship Id="rId316" Type="http://schemas.openxmlformats.org/officeDocument/2006/relationships/hyperlink" Target="http://www.wowhead.com/?item=13360" TargetMode="External"/><Relationship Id="rId317" Type="http://schemas.openxmlformats.org/officeDocument/2006/relationships/hyperlink" Target="http://www.wowhead.com/?item=12582" TargetMode="External"/><Relationship Id="rId318" Type="http://schemas.openxmlformats.org/officeDocument/2006/relationships/hyperlink" Target="http://www.wowhead.com/?item=20657" TargetMode="External"/><Relationship Id="rId319" Type="http://schemas.openxmlformats.org/officeDocument/2006/relationships/hyperlink" Target="http://www.wowhead.com/?item=18758" TargetMode="External"/><Relationship Id="rId320" Type="http://schemas.openxmlformats.org/officeDocument/2006/relationships/hyperlink" Target="http://www.wowhead.com/?item=18392" TargetMode="External"/><Relationship Id="rId321" Type="http://schemas.openxmlformats.org/officeDocument/2006/relationships/hyperlink" Target="http://shadowpanther.net/aep.htm" TargetMode="External"/><Relationship Id="rId3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3.99"/>
    <col collapsed="false" customWidth="true" hidden="false" outlineLevel="0" max="3" min="3" style="3" width="4.99"/>
    <col collapsed="false" customWidth="true" hidden="false" outlineLevel="0" max="5" min="4" style="4" width="4.99"/>
    <col collapsed="false" customWidth="true" hidden="false" outlineLevel="0" max="6" min="6" style="4" width="15.7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2.7"/>
    <col collapsed="false" customWidth="true" hidden="false" outlineLevel="0" max="11" min="11" style="5" width="2.28"/>
    <col collapsed="false" customWidth="true" hidden="false" outlineLevel="0" max="12" min="12" style="5" width="3.56"/>
    <col collapsed="false" customWidth="true" hidden="false" outlineLevel="0" max="13" min="13" style="5" width="2.99"/>
    <col collapsed="false" customWidth="true" hidden="false" outlineLevel="0" max="15" min="14" style="5" width="3.28"/>
    <col collapsed="false" customWidth="true" hidden="false" outlineLevel="0" max="16" min="16" style="5" width="2.7"/>
    <col collapsed="false" customWidth="true" hidden="false" outlineLevel="0" max="17" min="17" style="5" width="2.84"/>
    <col collapsed="false" customWidth="true" hidden="false" outlineLevel="0" max="18" min="18" style="5" width="2.99"/>
    <col collapsed="false" customWidth="true" hidden="false" outlineLevel="0" max="19" min="19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7"/>
    <col collapsed="false" customWidth="true" hidden="false" outlineLevel="0" max="23" min="23" style="5" width="3.99"/>
    <col collapsed="false" customWidth="true" hidden="false" outlineLevel="0" max="24" min="24" style="5" width="3.56"/>
    <col collapsed="false" customWidth="true" hidden="false" outlineLevel="0" max="26" min="25" style="5" width="3.85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1.13"/>
    <col collapsed="false" customWidth="true" hidden="false" outlineLevel="0" max="33" min="33" style="10" width="11.13"/>
    <col collapsed="false" customWidth="true" hidden="false" outlineLevel="0" max="34" min="34" style="11" width="3.85"/>
    <col collapsed="false" customWidth="true" hidden="false" outlineLevel="0" max="35" min="35" style="11" width="4.99"/>
    <col collapsed="false" customWidth="false" hidden="false" outlineLevel="0" max="257" min="36" style="10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8" customFormat="tru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19"/>
      <c r="AI6" s="19"/>
    </row>
    <row r="7" customFormat="false" ht="11.25" hidden="false" customHeight="false" outlineLevel="0" collapsed="false">
      <c r="A7" s="20"/>
      <c r="B7" s="21"/>
      <c r="C7" s="22"/>
      <c r="D7" s="22"/>
      <c r="E7" s="22"/>
      <c r="F7" s="23" t="s">
        <v>6</v>
      </c>
      <c r="G7" s="24" t="s">
        <v>7</v>
      </c>
      <c r="H7" s="24"/>
      <c r="I7" s="25"/>
      <c r="J7" s="25"/>
      <c r="K7" s="24"/>
      <c r="L7" s="25" t="n">
        <v>-14</v>
      </c>
      <c r="M7" s="26" t="n">
        <v>0.35</v>
      </c>
      <c r="N7" s="25" t="n">
        <v>1</v>
      </c>
      <c r="O7" s="26" t="n">
        <v>0.6</v>
      </c>
      <c r="P7" s="26" t="n">
        <v>0.57</v>
      </c>
      <c r="Q7" s="26" t="n">
        <v>0.47</v>
      </c>
      <c r="R7" s="26" t="n">
        <v>0.35</v>
      </c>
      <c r="S7" s="26" t="n">
        <v>0.62</v>
      </c>
      <c r="T7" s="26" t="n">
        <v>0.56</v>
      </c>
      <c r="U7" s="26" t="n">
        <v>0</v>
      </c>
      <c r="V7" s="26" t="n">
        <v>1.22</v>
      </c>
      <c r="W7" s="25" t="n">
        <v>0.5</v>
      </c>
      <c r="X7" s="25"/>
      <c r="Y7" s="25"/>
      <c r="Z7" s="25" t="n">
        <v>1</v>
      </c>
      <c r="AA7" s="27" t="n">
        <v>20</v>
      </c>
      <c r="AB7" s="28" t="n">
        <v>21</v>
      </c>
      <c r="AC7" s="29" t="n">
        <v>22</v>
      </c>
      <c r="AD7" s="25" t="n">
        <v>1</v>
      </c>
      <c r="AE7" s="25" t="n">
        <v>1</v>
      </c>
      <c r="AF7" s="24"/>
    </row>
    <row r="8" customFormat="false" ht="11.25" hidden="false" customHeight="false" outlineLevel="0" collapsed="false">
      <c r="A8" s="30"/>
      <c r="B8" s="31"/>
      <c r="C8" s="32"/>
      <c r="D8" s="32"/>
      <c r="E8" s="32"/>
      <c r="F8" s="23" t="s">
        <v>8</v>
      </c>
      <c r="G8" s="24" t="s">
        <v>7</v>
      </c>
      <c r="H8" s="24"/>
      <c r="I8" s="25"/>
      <c r="J8" s="25"/>
      <c r="K8" s="24"/>
      <c r="L8" s="25" t="n">
        <v>-7</v>
      </c>
      <c r="M8" s="26" t="n">
        <v>0.35</v>
      </c>
      <c r="N8" s="25" t="n">
        <v>1</v>
      </c>
      <c r="O8" s="26" t="n">
        <v>0.6</v>
      </c>
      <c r="P8" s="26" t="n">
        <v>0.57</v>
      </c>
      <c r="Q8" s="26" t="n">
        <v>0.47</v>
      </c>
      <c r="R8" s="26" t="n">
        <v>0.35</v>
      </c>
      <c r="S8" s="26" t="n">
        <v>0.62</v>
      </c>
      <c r="T8" s="26" t="n">
        <v>0.56</v>
      </c>
      <c r="U8" s="26" t="n">
        <v>0</v>
      </c>
      <c r="V8" s="26" t="n">
        <v>1.22</v>
      </c>
      <c r="W8" s="25" t="n">
        <v>0</v>
      </c>
      <c r="X8" s="25"/>
      <c r="Y8" s="25"/>
      <c r="Z8" s="25" t="n">
        <v>1</v>
      </c>
      <c r="AA8" s="27" t="n">
        <v>20</v>
      </c>
      <c r="AB8" s="28" t="n">
        <v>21</v>
      </c>
      <c r="AC8" s="29" t="n">
        <v>22</v>
      </c>
      <c r="AD8" s="25" t="n">
        <v>1</v>
      </c>
      <c r="AE8" s="25" t="n">
        <v>1</v>
      </c>
      <c r="AF8" s="24"/>
    </row>
    <row r="9" customFormat="false" ht="11.25" hidden="false" customHeight="false" outlineLevel="0" collapsed="false">
      <c r="A9" s="30"/>
      <c r="B9" s="31"/>
      <c r="C9" s="32"/>
      <c r="D9" s="32"/>
      <c r="E9" s="32"/>
      <c r="F9" s="23" t="s">
        <v>9</v>
      </c>
      <c r="G9" s="24" t="s">
        <v>7</v>
      </c>
      <c r="H9" s="24"/>
      <c r="I9" s="25"/>
      <c r="J9" s="25"/>
      <c r="K9" s="24"/>
      <c r="L9" s="25" t="n">
        <v>6</v>
      </c>
      <c r="M9" s="26" t="n">
        <v>0.35</v>
      </c>
      <c r="N9" s="25" t="n">
        <v>1</v>
      </c>
      <c r="O9" s="26" t="n">
        <v>0.6</v>
      </c>
      <c r="P9" s="26" t="n">
        <v>0.57</v>
      </c>
      <c r="Q9" s="26" t="n">
        <v>0.47</v>
      </c>
      <c r="R9" s="26" t="n">
        <v>0.35</v>
      </c>
      <c r="S9" s="26" t="n">
        <v>0.62</v>
      </c>
      <c r="T9" s="26" t="n">
        <v>0.56</v>
      </c>
      <c r="U9" s="26" t="n">
        <v>0</v>
      </c>
      <c r="V9" s="26" t="n">
        <v>1.22</v>
      </c>
      <c r="W9" s="25" t="n">
        <v>1.4</v>
      </c>
      <c r="X9" s="25"/>
      <c r="Y9" s="25"/>
      <c r="Z9" s="25" t="n">
        <v>0</v>
      </c>
      <c r="AA9" s="27" t="n">
        <v>20</v>
      </c>
      <c r="AB9" s="28" t="n">
        <v>21</v>
      </c>
      <c r="AC9" s="29" t="n">
        <v>22</v>
      </c>
      <c r="AD9" s="25" t="n">
        <v>1</v>
      </c>
      <c r="AE9" s="25" t="n">
        <v>1</v>
      </c>
      <c r="AF9" s="24"/>
    </row>
    <row r="10" customFormat="false" ht="11.25" hidden="false" customHeight="false" outlineLevel="0" collapsed="false">
      <c r="A10" s="30"/>
      <c r="B10" s="31"/>
      <c r="C10" s="32"/>
      <c r="D10" s="32"/>
      <c r="E10" s="32"/>
      <c r="F10" s="23" t="s">
        <v>10</v>
      </c>
      <c r="G10" s="24" t="s">
        <v>7</v>
      </c>
      <c r="H10" s="24"/>
      <c r="I10" s="25"/>
      <c r="J10" s="25"/>
      <c r="K10" s="24"/>
      <c r="L10" s="25" t="n">
        <v>-34</v>
      </c>
      <c r="M10" s="26" t="n">
        <v>0.4</v>
      </c>
      <c r="N10" s="25" t="n">
        <v>1</v>
      </c>
      <c r="O10" s="26" t="n">
        <v>0.01</v>
      </c>
      <c r="P10" s="26" t="n">
        <v>0.61</v>
      </c>
      <c r="Q10" s="26" t="n">
        <v>0.37</v>
      </c>
      <c r="R10" s="26" t="n">
        <v>0.38</v>
      </c>
      <c r="S10" s="26" t="n">
        <v>0.47</v>
      </c>
      <c r="T10" s="26" t="n">
        <v>0.51</v>
      </c>
      <c r="U10" s="26" t="n">
        <v>0</v>
      </c>
      <c r="V10" s="33" t="n">
        <v>0.001</v>
      </c>
      <c r="W10" s="25" t="n">
        <v>1.28</v>
      </c>
      <c r="X10" s="25"/>
      <c r="Y10" s="25"/>
      <c r="Z10" s="25" t="n">
        <v>0</v>
      </c>
      <c r="AA10" s="27" t="n">
        <v>14</v>
      </c>
      <c r="AB10" s="28" t="n">
        <v>20</v>
      </c>
      <c r="AC10" s="29" t="n">
        <v>18</v>
      </c>
      <c r="AD10" s="25" t="n">
        <v>1</v>
      </c>
      <c r="AE10" s="25" t="n">
        <v>1</v>
      </c>
      <c r="AF10" s="34"/>
    </row>
    <row r="11" customFormat="false" ht="11.25" hidden="false" customHeight="false" outlineLevel="0" collapsed="false">
      <c r="A11" s="35" t="s">
        <v>11</v>
      </c>
      <c r="B11" s="31"/>
      <c r="C11" s="32"/>
      <c r="D11" s="32"/>
      <c r="E11" s="32"/>
      <c r="F11" s="23" t="s">
        <v>12</v>
      </c>
      <c r="G11" s="24" t="s">
        <v>7</v>
      </c>
      <c r="H11" s="24"/>
      <c r="I11" s="25"/>
      <c r="J11" s="25"/>
      <c r="K11" s="24"/>
      <c r="L11" s="25" t="n">
        <v>32</v>
      </c>
      <c r="M11" s="26" t="n">
        <v>0.4</v>
      </c>
      <c r="N11" s="25" t="n">
        <v>1</v>
      </c>
      <c r="O11" s="26" t="n">
        <v>0.01</v>
      </c>
      <c r="P11" s="26" t="n">
        <v>0.61</v>
      </c>
      <c r="Q11" s="26" t="n">
        <v>0.37</v>
      </c>
      <c r="R11" s="26" t="n">
        <v>0.38</v>
      </c>
      <c r="S11" s="26" t="n">
        <v>0.47</v>
      </c>
      <c r="T11" s="26" t="n">
        <v>0.51</v>
      </c>
      <c r="U11" s="26" t="n">
        <v>0</v>
      </c>
      <c r="V11" s="33" t="n">
        <v>0.001</v>
      </c>
      <c r="W11" s="25" t="n">
        <v>0.4</v>
      </c>
      <c r="X11" s="25"/>
      <c r="Y11" s="25"/>
      <c r="Z11" s="25" t="n">
        <v>0</v>
      </c>
      <c r="AA11" s="27" t="n">
        <v>14</v>
      </c>
      <c r="AB11" s="28" t="n">
        <v>20</v>
      </c>
      <c r="AC11" s="29" t="n">
        <v>18</v>
      </c>
      <c r="AD11" s="25" t="n">
        <v>1</v>
      </c>
      <c r="AE11" s="25" t="n">
        <v>1</v>
      </c>
      <c r="AF11" s="34"/>
    </row>
    <row r="12" customFormat="false" ht="11.25" hidden="false" customHeight="false" outlineLevel="0" collapsed="false">
      <c r="A12" s="36" t="n">
        <f aca="true">NOW()</f>
        <v>46232.9805361746</v>
      </c>
      <c r="B12" s="31"/>
      <c r="C12" s="32"/>
      <c r="D12" s="32"/>
      <c r="E12" s="32"/>
      <c r="F12" s="23" t="s">
        <v>13</v>
      </c>
      <c r="G12" s="24" t="s">
        <v>7</v>
      </c>
      <c r="H12" s="24"/>
      <c r="I12" s="25"/>
      <c r="J12" s="25"/>
      <c r="K12" s="24"/>
      <c r="L12" s="25" t="n">
        <v>-22</v>
      </c>
      <c r="M12" s="26" t="n">
        <v>0.39</v>
      </c>
      <c r="N12" s="25" t="n">
        <v>1</v>
      </c>
      <c r="O12" s="26" t="n">
        <v>0.01</v>
      </c>
      <c r="P12" s="26" t="n">
        <v>0.6</v>
      </c>
      <c r="Q12" s="26" t="n">
        <v>0.36</v>
      </c>
      <c r="R12" s="26" t="n">
        <v>0.37</v>
      </c>
      <c r="S12" s="26" t="n">
        <v>0.66</v>
      </c>
      <c r="T12" s="26" t="n">
        <v>0.62</v>
      </c>
      <c r="U12" s="26" t="n">
        <v>0</v>
      </c>
      <c r="V12" s="33" t="n">
        <v>0.001</v>
      </c>
      <c r="W12" s="25" t="n">
        <v>1.84</v>
      </c>
      <c r="X12" s="25"/>
      <c r="Y12" s="25"/>
      <c r="Z12" s="25" t="n">
        <v>0</v>
      </c>
      <c r="AA12" s="27" t="n">
        <v>14</v>
      </c>
      <c r="AB12" s="28" t="n">
        <v>20</v>
      </c>
      <c r="AC12" s="29" t="n">
        <v>19</v>
      </c>
      <c r="AD12" s="25" t="n">
        <v>1</v>
      </c>
      <c r="AE12" s="25" t="n">
        <v>1</v>
      </c>
      <c r="AF12" s="24"/>
    </row>
    <row r="13" customFormat="false" ht="11.25" hidden="false" customHeight="false" outlineLevel="0" collapsed="false">
      <c r="A13" s="37" t="s">
        <v>14</v>
      </c>
      <c r="B13" s="31"/>
      <c r="C13" s="32"/>
      <c r="D13" s="32"/>
      <c r="E13" s="32"/>
      <c r="F13" s="23" t="s">
        <v>15</v>
      </c>
      <c r="G13" s="24" t="s">
        <v>7</v>
      </c>
      <c r="H13" s="24"/>
      <c r="I13" s="25"/>
      <c r="J13" s="25"/>
      <c r="K13" s="24"/>
      <c r="L13" s="25" t="n">
        <v>50</v>
      </c>
      <c r="M13" s="26" t="n">
        <v>0.39</v>
      </c>
      <c r="N13" s="25" t="n">
        <v>1</v>
      </c>
      <c r="O13" s="26" t="n">
        <v>0.01</v>
      </c>
      <c r="P13" s="26" t="n">
        <v>0.6</v>
      </c>
      <c r="Q13" s="26" t="n">
        <v>0.36</v>
      </c>
      <c r="R13" s="26" t="n">
        <v>0.37</v>
      </c>
      <c r="S13" s="26" t="n">
        <v>0.66</v>
      </c>
      <c r="T13" s="26" t="n">
        <v>0.62</v>
      </c>
      <c r="U13" s="26" t="n">
        <v>0</v>
      </c>
      <c r="V13" s="33" t="n">
        <v>0.001</v>
      </c>
      <c r="W13" s="25" t="n">
        <v>0.43</v>
      </c>
      <c r="X13" s="25"/>
      <c r="Y13" s="25"/>
      <c r="Z13" s="25" t="n">
        <v>0</v>
      </c>
      <c r="AA13" s="27" t="n">
        <v>14</v>
      </c>
      <c r="AB13" s="28" t="n">
        <v>20</v>
      </c>
      <c r="AC13" s="29" t="n">
        <v>19</v>
      </c>
      <c r="AD13" s="25" t="n">
        <v>1</v>
      </c>
      <c r="AE13" s="25" t="n">
        <v>1</v>
      </c>
      <c r="AF13" s="34"/>
    </row>
    <row r="14" customFormat="false" ht="12.75" hidden="false" customHeight="fals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1.25" hidden="false" customHeight="false" outlineLevel="0" collapsed="false">
      <c r="A15" s="39" t="s">
        <v>17</v>
      </c>
      <c r="B15" s="40" t="s">
        <v>18</v>
      </c>
      <c r="C15" s="41" t="s">
        <v>19</v>
      </c>
      <c r="D15" s="42" t="s">
        <v>20</v>
      </c>
      <c r="E15" s="42" t="s">
        <v>21</v>
      </c>
      <c r="F15" s="42" t="s">
        <v>22</v>
      </c>
      <c r="G15" s="42" t="s">
        <v>23</v>
      </c>
      <c r="H15" s="42" t="s">
        <v>24</v>
      </c>
      <c r="I15" s="43" t="s">
        <v>25</v>
      </c>
      <c r="J15" s="43" t="s">
        <v>26</v>
      </c>
      <c r="K15" s="43" t="s">
        <v>27</v>
      </c>
      <c r="L15" s="43" t="s">
        <v>28</v>
      </c>
      <c r="M15" s="43" t="s">
        <v>29</v>
      </c>
      <c r="N15" s="43" t="s">
        <v>30</v>
      </c>
      <c r="O15" s="43" t="s">
        <v>31</v>
      </c>
      <c r="P15" s="44" t="s">
        <v>32</v>
      </c>
      <c r="Q15" s="44" t="s">
        <v>33</v>
      </c>
      <c r="R15" s="43" t="s">
        <v>34</v>
      </c>
      <c r="S15" s="43" t="s">
        <v>35</v>
      </c>
      <c r="T15" s="43" t="s">
        <v>36</v>
      </c>
      <c r="U15" s="43" t="s">
        <v>37</v>
      </c>
      <c r="V15" s="44" t="s">
        <v>38</v>
      </c>
      <c r="W15" s="45" t="s">
        <v>39</v>
      </c>
      <c r="X15" s="43" t="s">
        <v>40</v>
      </c>
      <c r="Y15" s="43" t="s">
        <v>41</v>
      </c>
      <c r="Z15" s="43" t="s">
        <v>42</v>
      </c>
      <c r="AA15" s="46" t="s">
        <v>43</v>
      </c>
      <c r="AB15" s="47" t="s">
        <v>44</v>
      </c>
      <c r="AC15" s="48" t="s">
        <v>45</v>
      </c>
      <c r="AD15" s="43" t="s">
        <v>46</v>
      </c>
      <c r="AE15" s="43" t="s">
        <v>47</v>
      </c>
      <c r="AF15" s="49" t="s">
        <v>48</v>
      </c>
      <c r="AG15" s="50" t="s">
        <v>49</v>
      </c>
      <c r="AH15" s="51" t="s">
        <v>18</v>
      </c>
      <c r="AI15" s="51" t="s">
        <v>19</v>
      </c>
    </row>
    <row r="16" customFormat="false" ht="11.25" hidden="false" customHeight="false" outlineLevel="0" collapsed="false">
      <c r="A16" s="52" t="s">
        <v>50</v>
      </c>
      <c r="B16" s="53" t="n">
        <f aca="false">IF(L16&lt;=2.8,(2.5-L16)*10*$L$7,(-0.3)*10*$L$7)+(M16*$M$7)+(N16*$N$7)+(O16*$O$7)+(P16*$P$7)+(Q16*$Q$7)+(R16*$R$7)+(S16*$S$7)+(T16*$T$7)+(U16*$U$7)+(V16*$V$7)+(W16*$W$7)+(Z16*$Z$7)+(AA16*$AA$7)+(AB16*$AB$7)+(AC16*$AC$7)+(AD16*$AD$7)</f>
        <v>207.017142857143</v>
      </c>
      <c r="C16" s="54" t="n">
        <f aca="false">IF(L16&lt;=2.8,(2.5-L16)*10*$L$12,(-0.3)*10*$L$12)+(M16*$M$12)+(N16*$N$12)+(O16*$O$12)+(P16*$P$12)+(Q16*$Q$12)+(R16*$R$12)+(S16*$S$12)+(T16*$T$12)+(U16*$U$12)+(V16*$V$12)+(W16*$W$12)+(Z16*$Z$12)+(AA16*$AA$12)+(AB16*$AB$12)+(AC16*$AC$12)+(AE16*$AE$12)</f>
        <v>146.484285714286</v>
      </c>
      <c r="D16" s="55" t="s">
        <v>51</v>
      </c>
      <c r="E16" s="55" t="s">
        <v>52</v>
      </c>
      <c r="F16" s="55" t="s">
        <v>53</v>
      </c>
      <c r="G16" s="55" t="s">
        <v>54</v>
      </c>
      <c r="H16" s="56" t="s">
        <v>55</v>
      </c>
      <c r="I16" s="55" t="n">
        <v>59</v>
      </c>
      <c r="J16" s="56" t="n">
        <v>1</v>
      </c>
      <c r="K16" s="57" t="s">
        <v>56</v>
      </c>
      <c r="L16" s="58" t="n">
        <v>2.8</v>
      </c>
      <c r="M16" s="59"/>
      <c r="N16" s="59" t="n">
        <v>10</v>
      </c>
      <c r="O16" s="59" t="n">
        <v>15</v>
      </c>
      <c r="P16" s="59"/>
      <c r="Q16" s="59" t="n">
        <v>10</v>
      </c>
      <c r="R16" s="59"/>
      <c r="S16" s="59"/>
      <c r="T16" s="59"/>
      <c r="U16" s="59"/>
      <c r="V16" s="59"/>
      <c r="W16" s="58" t="n">
        <f aca="false">(Z16/L16)</f>
        <v>50.7142857142857</v>
      </c>
      <c r="X16" s="57" t="n">
        <v>99</v>
      </c>
      <c r="Y16" s="57" t="n">
        <v>185</v>
      </c>
      <c r="Z16" s="59" t="n">
        <f aca="false">AVERAGE(X16:Y16)</f>
        <v>142</v>
      </c>
      <c r="AA16" s="60"/>
      <c r="AB16" s="60"/>
      <c r="AC16" s="60"/>
      <c r="AD16" s="59" t="n">
        <f aca="false">$AH$27</f>
        <v>-26.04</v>
      </c>
      <c r="AE16" s="59" t="n">
        <f aca="false">$AI$27</f>
        <v>-26.58</v>
      </c>
      <c r="AF16" s="61" t="s">
        <v>57</v>
      </c>
      <c r="AG16" s="62" t="s">
        <v>58</v>
      </c>
      <c r="AH16" s="63" t="n">
        <f aca="false">400*0.35*$R$7</f>
        <v>49</v>
      </c>
      <c r="AI16" s="63" t="n">
        <f aca="false">400*0.35*$R$12</f>
        <v>51.8</v>
      </c>
    </row>
    <row r="17" customFormat="false" ht="11.25" hidden="false" customHeight="false" outlineLevel="0" collapsed="false">
      <c r="A17" s="52" t="s">
        <v>59</v>
      </c>
      <c r="B17" s="53" t="n">
        <f aca="false">IF(L17&lt;=2.8,(2.5-L17)*10*$L$7,(-0.3)*10*$L$7)+(M17*$M$7)+(N17*$N$7)+(O17*$O$7)+(P17*$P$7)+(Q17*$Q$7)+(R17*$R$7)+(S17*$S$7)+(T17*$T$7)+(U17*$U$7)+(V17*$V$7)+(W17*$W$7)+(Z17*$Z$7)+(AA17*$AA$7)+(AB17*$AB$7)+(AC17*$AC$7)+(AD17*$AD$7)</f>
        <v>209.527142857143</v>
      </c>
      <c r="C17" s="54" t="n">
        <f aca="false">IF(L17&lt;=2.8,(2.5-L17)*10*$L$12,(-0.3)*10*$L$12)+(M17*$M$12)+(N17*$N$12)+(O17*$O$12)+(P17*$P$12)+(Q17*$Q$12)+(R17*$R$12)+(S17*$S$12)+(T17*$T$12)+(U17*$U$12)+(V17*$V$12)+(W17*$W$12)+(Z17*$Z$12)+(AA17*$AA$12)+(AB17*$AB$12)+(AC17*$AC$12)+(AE17*$AE$12)</f>
        <v>149.744285714286</v>
      </c>
      <c r="D17" s="55" t="s">
        <v>51</v>
      </c>
      <c r="E17" s="55" t="s">
        <v>52</v>
      </c>
      <c r="F17" s="55" t="s">
        <v>60</v>
      </c>
      <c r="G17" s="55" t="s">
        <v>61</v>
      </c>
      <c r="H17" s="56" t="s">
        <v>54</v>
      </c>
      <c r="I17" s="55" t="n">
        <v>59</v>
      </c>
      <c r="J17" s="56" t="n">
        <v>1</v>
      </c>
      <c r="K17" s="57" t="s">
        <v>56</v>
      </c>
      <c r="L17" s="58" t="n">
        <v>2.8</v>
      </c>
      <c r="M17" s="59"/>
      <c r="N17" s="59" t="n">
        <v>10</v>
      </c>
      <c r="O17" s="59" t="n">
        <v>15</v>
      </c>
      <c r="P17" s="59"/>
      <c r="Q17" s="59" t="n">
        <v>7</v>
      </c>
      <c r="R17" s="59"/>
      <c r="S17" s="59"/>
      <c r="T17" s="59" t="n">
        <v>7</v>
      </c>
      <c r="U17" s="59"/>
      <c r="V17" s="59"/>
      <c r="W17" s="58" t="n">
        <f aca="false">(Z17/L17)</f>
        <v>50.7142857142857</v>
      </c>
      <c r="X17" s="57" t="n">
        <v>99</v>
      </c>
      <c r="Y17" s="57" t="n">
        <v>185</v>
      </c>
      <c r="Z17" s="59" t="n">
        <f aca="false">AVERAGE(X17:Y17)</f>
        <v>142</v>
      </c>
      <c r="AA17" s="60"/>
      <c r="AB17" s="60"/>
      <c r="AC17" s="60"/>
      <c r="AD17" s="59" t="n">
        <f aca="false">$AH$27</f>
        <v>-26.04</v>
      </c>
      <c r="AE17" s="59" t="n">
        <f aca="false">$AI$27</f>
        <v>-26.58</v>
      </c>
      <c r="AF17" s="61" t="s">
        <v>57</v>
      </c>
      <c r="AG17" s="64" t="s">
        <v>62</v>
      </c>
      <c r="AH17" s="63" t="n">
        <f aca="false">0.3*(120)*$N$7+0.3*30*$T$7</f>
        <v>41.04</v>
      </c>
      <c r="AI17" s="63" t="n">
        <f aca="false">0.3*(120)*$N$12+0.3*30*$T$12</f>
        <v>41.58</v>
      </c>
    </row>
    <row r="18" customFormat="false" ht="11.25" hidden="false" customHeight="false" outlineLevel="0" collapsed="false">
      <c r="A18" s="65" t="s">
        <v>63</v>
      </c>
      <c r="B18" s="53" t="n">
        <f aca="false">IF(L18&lt;=2.8,(2.5-L18)*10*$L$7,(-0.3)*10*$L$7)+(M18*$M$7)+(N18*$N$7)+(O18*$O$7)+(P18*$P$7)+(Q18*$Q$7)+(R18*$R$7)+(S18*$S$7)+(T18*$T$7)+(U18*$U$7)+(V18*$V$7)+(W18*$W$7)+(Z18*$Z$7)+(AA18*$AA$7)+(AB18*$AB$7)+(AC18*$AC$7)+(AD18*$AD$7)</f>
        <v>203.779411764706</v>
      </c>
      <c r="C18" s="54" t="n">
        <f aca="false">IF(L18&lt;=2.8,(2.5-L18)*10*$L$12,(-0.3)*10*$L$12)+(M18*$M$12)+(N18*$N$12)+(O18*$O$12)+(P18*$P$12)+(Q18*$Q$12)+(R18*$R$12)+(S18*$S$12)+(T18*$T$12)+(U18*$U$12)+(V18*$V$12)+(W18*$W$12)+(Z18*$Z$12)+(AA18*$AA$12)+(AB18*$AB$12)+(AC18*$AC$12)+(AE18*$AE$12)</f>
        <v>146.288235294118</v>
      </c>
      <c r="D18" s="55" t="s">
        <v>64</v>
      </c>
      <c r="E18" s="66" t="n">
        <v>0.27</v>
      </c>
      <c r="F18" s="55" t="s">
        <v>65</v>
      </c>
      <c r="G18" s="55" t="s">
        <v>61</v>
      </c>
      <c r="H18" s="56" t="s">
        <v>56</v>
      </c>
      <c r="I18" s="55" t="n">
        <v>55</v>
      </c>
      <c r="J18" s="56" t="n">
        <v>60</v>
      </c>
      <c r="K18" s="57" t="s">
        <v>66</v>
      </c>
      <c r="L18" s="58" t="n">
        <v>3.4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8" t="n">
        <f aca="false">(Z18/L18)</f>
        <v>39.5588235294118</v>
      </c>
      <c r="X18" s="57" t="n">
        <v>94</v>
      </c>
      <c r="Y18" s="57" t="n">
        <v>175</v>
      </c>
      <c r="Z18" s="59" t="n">
        <f aca="false">AVERAGE(X18:Y18)</f>
        <v>134.5</v>
      </c>
      <c r="AA18" s="60"/>
      <c r="AB18" s="60"/>
      <c r="AC18" s="60"/>
      <c r="AD18" s="59" t="n">
        <v>7.5</v>
      </c>
      <c r="AE18" s="59" t="n">
        <v>7.5</v>
      </c>
      <c r="AF18" s="67" t="s">
        <v>67</v>
      </c>
      <c r="AG18" s="62" t="s">
        <v>68</v>
      </c>
      <c r="AH18" s="63" t="n">
        <f aca="false">(65*$R$7)</f>
        <v>22.75</v>
      </c>
      <c r="AI18" s="63" t="n">
        <f aca="false">(65*$R$12)</f>
        <v>24.05</v>
      </c>
    </row>
    <row r="19" customFormat="false" ht="11.25" hidden="false" customHeight="false" outlineLevel="0" collapsed="false">
      <c r="A19" s="68" t="s">
        <v>69</v>
      </c>
      <c r="B19" s="53" t="n">
        <f aca="false">IF(L19&lt;=2.8,(2.5-L19)*10*$L$7,(-0.3)*10*$L$7)+(M19*$M$7)+(N19*$N$7)+(O19*$O$7)+(P19*$P$7)+(Q19*$Q$7)+(R19*$R$7)+(S19*$S$7)+(T19*$T$7)+(U19*$U$7)+(V19*$V$7)+(W19*$W$7)+(Z19*$Z$7)+(AA19*$AA$7)+(AB19*$AB$7)+(AC19*$AC$7)+(AD19*$AD$7)</f>
        <v>188.976428571429</v>
      </c>
      <c r="C19" s="54" t="n">
        <f aca="false">IF(L19&lt;=2.8,(2.5-L19)*10*$L$12,(-0.3)*10*$L$12)+(M19*$M$12)+(N19*$N$12)+(O19*$O$12)+(P19*$P$12)+(Q19*$Q$12)+(R19*$R$12)+(S19*$S$12)+(T19*$T$12)+(U19*$U$12)+(V19*$V$12)+(W19*$W$12)+(Z19*$Z$12)+(AA19*$AA$12)+(AB19*$AB$12)+(AC19*$AC$12)+(AE19*$AE$12)</f>
        <v>149.062857142857</v>
      </c>
      <c r="D19" s="55" t="s">
        <v>44</v>
      </c>
      <c r="E19" s="55" t="s">
        <v>70</v>
      </c>
      <c r="F19" s="55" t="s">
        <v>71</v>
      </c>
      <c r="G19" s="55" t="s">
        <v>61</v>
      </c>
      <c r="H19" s="56" t="s">
        <v>55</v>
      </c>
      <c r="I19" s="55" t="n">
        <v>51</v>
      </c>
      <c r="J19" s="56" t="n">
        <v>56</v>
      </c>
      <c r="K19" s="57" t="s">
        <v>72</v>
      </c>
      <c r="L19" s="58" t="n">
        <v>2.8</v>
      </c>
      <c r="M19" s="59" t="n">
        <v>7</v>
      </c>
      <c r="N19" s="59"/>
      <c r="O19" s="59" t="n">
        <v>5</v>
      </c>
      <c r="P19" s="59"/>
      <c r="Q19" s="59" t="n">
        <v>14</v>
      </c>
      <c r="R19" s="59"/>
      <c r="S19" s="59"/>
      <c r="T19" s="59"/>
      <c r="U19" s="59"/>
      <c r="V19" s="59"/>
      <c r="W19" s="58" t="n">
        <f aca="false">(Z19/L19)</f>
        <v>40.8928571428571</v>
      </c>
      <c r="X19" s="57" t="n">
        <v>80</v>
      </c>
      <c r="Y19" s="57" t="n">
        <v>149</v>
      </c>
      <c r="Z19" s="59" t="n">
        <f aca="false">AVERAGE(X19:Y19)</f>
        <v>114.5</v>
      </c>
      <c r="AA19" s="60"/>
      <c r="AB19" s="60"/>
      <c r="AC19" s="60"/>
      <c r="AD19" s="59"/>
      <c r="AE19" s="59"/>
      <c r="AF19" s="67"/>
      <c r="AG19" s="64" t="s">
        <v>73</v>
      </c>
      <c r="AH19" s="63" t="n">
        <v>21</v>
      </c>
      <c r="AI19" s="63" t="n">
        <v>21</v>
      </c>
    </row>
    <row r="20" customFormat="false" ht="11.25" hidden="false" customHeight="false" outlineLevel="0" collapsed="false">
      <c r="A20" s="65" t="s">
        <v>74</v>
      </c>
      <c r="B20" s="53" t="n">
        <f aca="false">IF(L20&lt;=2.8,(2.5-L20)*10*$L$7,(-0.3)*10*$L$7)+(M20*$M$7)+(N20*$N$7)+(O20*$O$7)+(P20*$P$7)+(Q20*$Q$7)+(R20*$R$7)+(S20*$S$7)+(T20*$T$7)+(U20*$U$7)+(V20*$V$7)+(W20*$W$7)+(Z20*$Z$7)+(AA20*$AA$7)+(AB20*$AB$7)+(AC20*$AC$7)+(AD20*$AD$7)</f>
        <v>187.303571428571</v>
      </c>
      <c r="C20" s="54" t="n">
        <f aca="false">IF(L20&lt;=2.8,(2.5-L20)*10*$L$12,(-0.3)*10*$L$12)+(M20*$M$12)+(N20*$N$12)+(O20*$O$12)+(P20*$P$12)+(Q20*$Q$12)+(R20*$R$12)+(S20*$S$12)+(T20*$T$12)+(U20*$U$12)+(V20*$V$12)+(W20*$W$12)+(Z20*$Z$12)+(AA20*$AA$12)+(AB20*$AB$12)+(AC20*$AC$12)+(AE20*$AE$12)</f>
        <v>150.557142857143</v>
      </c>
      <c r="D20" s="55" t="s">
        <v>44</v>
      </c>
      <c r="E20" s="55" t="n">
        <v>60</v>
      </c>
      <c r="F20" s="55" t="s">
        <v>71</v>
      </c>
      <c r="G20" s="55" t="s">
        <v>61</v>
      </c>
      <c r="H20" s="56" t="s">
        <v>55</v>
      </c>
      <c r="I20" s="55" t="n">
        <v>58</v>
      </c>
      <c r="J20" s="54" t="n">
        <v>63</v>
      </c>
      <c r="K20" s="57" t="s">
        <v>72</v>
      </c>
      <c r="L20" s="58" t="n">
        <v>2.8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8" t="n">
        <f aca="false">(Z20/L20)</f>
        <v>41.6071428571429</v>
      </c>
      <c r="X20" s="57" t="n">
        <v>81</v>
      </c>
      <c r="Y20" s="57" t="n">
        <v>152</v>
      </c>
      <c r="Z20" s="59" t="n">
        <f aca="false">AVERAGE(X20:Y20)</f>
        <v>116.5</v>
      </c>
      <c r="AA20" s="60"/>
      <c r="AB20" s="60"/>
      <c r="AC20" s="60"/>
      <c r="AD20" s="59" t="n">
        <v>8</v>
      </c>
      <c r="AE20" s="59" t="n">
        <v>8</v>
      </c>
      <c r="AF20" s="67" t="s">
        <v>75</v>
      </c>
      <c r="AG20" s="64" t="s">
        <v>76</v>
      </c>
      <c r="AH20" s="63" t="n">
        <f aca="false">(20*$N$7)</f>
        <v>20</v>
      </c>
      <c r="AI20" s="63" t="n">
        <f aca="false">(20*$N$12)</f>
        <v>20</v>
      </c>
    </row>
    <row r="21" customFormat="false" ht="11.25" hidden="false" customHeight="false" outlineLevel="0" collapsed="false">
      <c r="A21" s="65" t="s">
        <v>77</v>
      </c>
      <c r="B21" s="53" t="n">
        <f aca="false">IF(L21&lt;=2.8,(2.5-L21)*10*$L$7,(-0.3)*10*$L$7)+(M21*$M$7)+(N21*$N$7)+(O21*$O$7)+(P21*$P$7)+(Q21*$Q$7)+(R21*$R$7)+(S21*$S$7)+(T21*$T$7)+(U21*$U$7)+(V21*$V$7)+(W21*$W$7)+(Z21*$Z$7)+(AA21*$AA$7)+(AB21*$AB$7)+(AC21*$AC$7)+(AD21*$AD$7)</f>
        <v>186.446428571429</v>
      </c>
      <c r="C21" s="54" t="n">
        <f aca="false">IF(L21&lt;=2.8,(2.5-L21)*10*$L$12,(-0.3)*10*$L$12)+(M21*$M$12)+(N21*$N$12)+(O21*$O$12)+(P21*$P$12)+(Q21*$Q$12)+(R21*$R$12)+(S21*$S$12)+(T21*$T$12)+(U21*$U$12)+(V21*$V$12)+(W21*$W$12)+(Z21*$Z$12)+(AA21*$AA$12)+(AB21*$AB$12)+(AC21*$AC$12)+(AE21*$AE$12)</f>
        <v>145.242857142857</v>
      </c>
      <c r="D21" s="55" t="s">
        <v>44</v>
      </c>
      <c r="E21" s="55" t="s">
        <v>78</v>
      </c>
      <c r="F21" s="55" t="s">
        <v>71</v>
      </c>
      <c r="G21" s="55" t="s">
        <v>61</v>
      </c>
      <c r="H21" s="56" t="s">
        <v>54</v>
      </c>
      <c r="I21" s="55" t="n">
        <v>57</v>
      </c>
      <c r="J21" s="54" t="n">
        <v>62</v>
      </c>
      <c r="K21" s="57" t="s">
        <v>72</v>
      </c>
      <c r="L21" s="58" t="n">
        <v>2.8</v>
      </c>
      <c r="M21" s="59" t="n">
        <v>10</v>
      </c>
      <c r="N21" s="59"/>
      <c r="O21" s="59" t="n">
        <v>10</v>
      </c>
      <c r="P21" s="59"/>
      <c r="Q21" s="59"/>
      <c r="R21" s="59"/>
      <c r="S21" s="59"/>
      <c r="T21" s="59"/>
      <c r="U21" s="59"/>
      <c r="V21" s="59"/>
      <c r="W21" s="58" t="n">
        <f aca="false">(Z21/L21)</f>
        <v>40.8928571428571</v>
      </c>
      <c r="X21" s="57" t="n">
        <v>80</v>
      </c>
      <c r="Y21" s="57" t="n">
        <v>149</v>
      </c>
      <c r="Z21" s="59" t="n">
        <f aca="false">AVERAGE(X21:Y21)</f>
        <v>114.5</v>
      </c>
      <c r="AA21" s="60"/>
      <c r="AB21" s="60"/>
      <c r="AC21" s="60"/>
      <c r="AD21" s="59"/>
      <c r="AE21" s="59"/>
      <c r="AF21" s="67"/>
      <c r="AG21" s="64" t="s">
        <v>79</v>
      </c>
      <c r="AH21" s="63" t="n">
        <f aca="false">(15*$N$7)</f>
        <v>15</v>
      </c>
      <c r="AI21" s="63" t="n">
        <f aca="false">(15*$N$12)</f>
        <v>15</v>
      </c>
    </row>
    <row r="22" customFormat="false" ht="11.25" hidden="false" customHeight="false" outlineLevel="0" collapsed="false">
      <c r="A22" s="68" t="s">
        <v>80</v>
      </c>
      <c r="B22" s="53" t="n">
        <f aca="false">IF(L22&lt;=2.8,(2.5-L22)*10*$L$7,(-0.3)*10*$L$7)+(M22*$M$7)+(N22*$N$7)+(O22*$O$7)+(P22*$P$7)+(Q22*$Q$7)+(R22*$R$7)+(S22*$S$7)+(T22*$T$7)+(U22*$U$7)+(V22*$V$7)+(W22*$W$7)+(Z22*$Z$7)+(AA22*$AA$7)+(AB22*$AB$7)+(AC22*$AC$7)+(AD22*$AD$7)</f>
        <v>186.65037037037</v>
      </c>
      <c r="C22" s="54" t="n">
        <f aca="false">IF(L22&lt;=2.8,(2.5-L22)*10*$L$12,(-0.3)*10*$L$12)+(M22*$M$12)+(N22*$N$12)+(O22*$O$12)+(P22*$P$12)+(Q22*$Q$12)+(R22*$R$12)+(S22*$S$12)+(T22*$T$12)+(U22*$U$12)+(V22*$V$12)+(W22*$W$12)+(Z22*$Z$12)+(AA22*$AA$12)+(AB22*$AB$12)+(AC22*$AC$12)+(AE22*$AE$12)</f>
        <v>139.202962962963</v>
      </c>
      <c r="D22" s="55" t="s">
        <v>81</v>
      </c>
      <c r="E22" s="55" t="n">
        <v>300</v>
      </c>
      <c r="F22" s="55" t="s">
        <v>82</v>
      </c>
      <c r="G22" s="55" t="s">
        <v>61</v>
      </c>
      <c r="H22" s="56" t="s">
        <v>54</v>
      </c>
      <c r="I22" s="55" t="n">
        <v>58</v>
      </c>
      <c r="J22" s="54" t="n">
        <v>63</v>
      </c>
      <c r="K22" s="57" t="s">
        <v>72</v>
      </c>
      <c r="L22" s="58" t="n">
        <v>2.7</v>
      </c>
      <c r="M22" s="59"/>
      <c r="N22" s="59"/>
      <c r="O22" s="59"/>
      <c r="P22" s="59" t="n">
        <v>10</v>
      </c>
      <c r="Q22" s="59" t="n">
        <v>14</v>
      </c>
      <c r="R22" s="59"/>
      <c r="S22" s="59"/>
      <c r="T22" s="59"/>
      <c r="U22" s="59"/>
      <c r="V22" s="59"/>
      <c r="W22" s="58" t="n">
        <f aca="false">(Z22/L22)</f>
        <v>45.7407407407407</v>
      </c>
      <c r="X22" s="57" t="n">
        <v>86</v>
      </c>
      <c r="Y22" s="57" t="n">
        <v>161</v>
      </c>
      <c r="Z22" s="59" t="n">
        <f aca="false">AVERAGE(X22:Y22)</f>
        <v>123.5</v>
      </c>
      <c r="AA22" s="60"/>
      <c r="AB22" s="60"/>
      <c r="AC22" s="60"/>
      <c r="AD22" s="59"/>
      <c r="AE22" s="59"/>
      <c r="AF22" s="67"/>
      <c r="AG22" s="64" t="s">
        <v>83</v>
      </c>
      <c r="AH22" s="63" t="n">
        <v>12</v>
      </c>
      <c r="AI22" s="63" t="n">
        <v>12</v>
      </c>
    </row>
    <row r="23" customFormat="false" ht="11.25" hidden="false" customHeight="false" outlineLevel="0" collapsed="false">
      <c r="A23" s="69" t="s">
        <v>84</v>
      </c>
      <c r="B23" s="53" t="n">
        <f aca="false">IF(L23&lt;=2.8,(2.5-L23)*10*$L$7,(-0.3)*10*$L$7)+(M23*$M$7)+(N23*$N$7)+(O23*$O$7)+(P23*$P$7)+(Q23*$Q$7)+(R23*$R$7)+(S23*$S$7)+(T23*$T$7)+(U23*$U$7)+(V23*$V$7)+(W23*$W$7)+(Z23*$Z$7)+(AA23*$AA$7)+(AB23*$AB$7)+(AC23*$AC$7)+(AD23*$AD$7)</f>
        <v>179.021538461538</v>
      </c>
      <c r="C23" s="54" t="n">
        <f aca="false">IF(L23&lt;=2.8,(2.5-L23)*10*$L$12,(-0.3)*10*$L$12)+(M23*$M$12)+(N23*$N$12)+(O23*$O$12)+(P23*$P$12)+(Q23*$Q$12)+(R23*$R$12)+(S23*$S$12)+(T23*$T$12)+(U23*$U$12)+(V23*$V$12)+(W23*$W$12)+(Z23*$Z$12)+(AA23*$AA$12)+(AB23*$AB$12)+(AC23*$AC$12)+(AE23*$AE$12)</f>
        <v>119.348461538462</v>
      </c>
      <c r="D23" s="55" t="s">
        <v>44</v>
      </c>
      <c r="E23" s="55" t="s">
        <v>85</v>
      </c>
      <c r="F23" s="55" t="s">
        <v>71</v>
      </c>
      <c r="G23" s="55" t="s">
        <v>61</v>
      </c>
      <c r="H23" s="56" t="s">
        <v>54</v>
      </c>
      <c r="I23" s="55" t="n">
        <v>59</v>
      </c>
      <c r="J23" s="54" t="n">
        <v>87</v>
      </c>
      <c r="K23" s="57" t="s">
        <v>72</v>
      </c>
      <c r="L23" s="58" t="n">
        <v>2.6</v>
      </c>
      <c r="M23" s="59"/>
      <c r="N23" s="59" t="n">
        <v>8</v>
      </c>
      <c r="O23" s="59" t="n">
        <v>13</v>
      </c>
      <c r="P23" s="59"/>
      <c r="Q23" s="59" t="n">
        <v>8</v>
      </c>
      <c r="R23" s="59"/>
      <c r="S23" s="59"/>
      <c r="T23" s="59"/>
      <c r="U23" s="59"/>
      <c r="V23" s="59"/>
      <c r="W23" s="58" t="n">
        <f aca="false">(Z23/L23)</f>
        <v>46.9230769230769</v>
      </c>
      <c r="X23" s="57" t="n">
        <v>85</v>
      </c>
      <c r="Y23" s="57" t="n">
        <v>159</v>
      </c>
      <c r="Z23" s="59" t="n">
        <f aca="false">AVERAGE(X23:Y23)</f>
        <v>122</v>
      </c>
      <c r="AA23" s="60"/>
      <c r="AB23" s="60"/>
      <c r="AC23" s="60"/>
      <c r="AD23" s="59"/>
      <c r="AE23" s="59"/>
      <c r="AF23" s="67"/>
      <c r="AG23" s="64" t="s">
        <v>86</v>
      </c>
      <c r="AH23" s="63" t="n">
        <v>10</v>
      </c>
      <c r="AI23" s="63" t="n">
        <v>10</v>
      </c>
    </row>
    <row r="24" customFormat="false" ht="11.25" hidden="false" customHeight="false" outlineLevel="0" collapsed="false">
      <c r="A24" s="69" t="s">
        <v>87</v>
      </c>
      <c r="B24" s="53" t="n">
        <f aca="false">IF(L24&lt;=2.8,(2.5-L24)*10*$L$7,(-0.3)*10*$L$7)+(M24*$M$7)+(N24*$N$7)+(O24*$O$7)+(P24*$P$7)+(Q24*$Q$7)+(R24*$R$7)+(S24*$S$7)+(T24*$T$7)+(U24*$U$7)+(V24*$V$7)+(W24*$W$7)+(Z24*$Z$7)+(AA24*$AA$7)+(AB24*$AB$7)+(AC24*$AC$7)+(AD24*$AD$7)</f>
        <v>179.021538461538</v>
      </c>
      <c r="C24" s="54" t="n">
        <f aca="false">IF(L24&lt;=2.8,(2.5-L24)*10*$L$12,(-0.3)*10*$L$12)+(M24*$M$12)+(N24*$N$12)+(O24*$O$12)+(P24*$P$12)+(Q24*$Q$12)+(R24*$R$12)+(S24*$S$12)+(T24*$T$12)+(U24*$U$12)+(V24*$V$12)+(W24*$W$12)+(Z24*$Z$12)+(AA24*$AA$12)+(AB24*$AB$12)+(AC24*$AC$12)+(AE24*$AE$12)</f>
        <v>119.348461538462</v>
      </c>
      <c r="D24" s="55" t="s">
        <v>44</v>
      </c>
      <c r="E24" s="55" t="s">
        <v>85</v>
      </c>
      <c r="F24" s="55" t="s">
        <v>71</v>
      </c>
      <c r="G24" s="55" t="s">
        <v>61</v>
      </c>
      <c r="H24" s="56" t="s">
        <v>55</v>
      </c>
      <c r="I24" s="55" t="n">
        <v>59</v>
      </c>
      <c r="J24" s="54" t="n">
        <v>87</v>
      </c>
      <c r="K24" s="57" t="s">
        <v>72</v>
      </c>
      <c r="L24" s="58" t="n">
        <v>2.6</v>
      </c>
      <c r="M24" s="59"/>
      <c r="N24" s="59" t="n">
        <v>8</v>
      </c>
      <c r="O24" s="59" t="n">
        <v>13</v>
      </c>
      <c r="P24" s="59"/>
      <c r="Q24" s="59" t="n">
        <v>8</v>
      </c>
      <c r="R24" s="59"/>
      <c r="S24" s="59"/>
      <c r="T24" s="59"/>
      <c r="U24" s="59"/>
      <c r="V24" s="59"/>
      <c r="W24" s="58" t="n">
        <f aca="false">(Z24/L24)</f>
        <v>46.9230769230769</v>
      </c>
      <c r="X24" s="57" t="n">
        <v>85</v>
      </c>
      <c r="Y24" s="57" t="n">
        <v>159</v>
      </c>
      <c r="Z24" s="59" t="n">
        <f aca="false">AVERAGE(X24:Y24)</f>
        <v>122</v>
      </c>
      <c r="AA24" s="60"/>
      <c r="AB24" s="60"/>
      <c r="AC24" s="60"/>
      <c r="AD24" s="59"/>
      <c r="AE24" s="59"/>
      <c r="AF24" s="67"/>
      <c r="AG24" s="70"/>
    </row>
    <row r="25" customFormat="false" ht="11.25" hidden="false" customHeight="false" outlineLevel="0" collapsed="false">
      <c r="A25" s="69" t="s">
        <v>88</v>
      </c>
      <c r="B25" s="53" t="n">
        <f aca="false">IF(L25&lt;=2.8,(2.5-L25)*10*$L$7,(-0.3)*10*$L$7)+(M25*$M$7)+(N25*$N$7)+(O25*$O$7)+(P25*$P$7)+(Q25*$Q$7)+(R25*$R$7)+(S25*$S$7)+(T25*$T$7)+(U25*$U$7)+(V25*$V$7)+(W25*$W$7)+(Z25*$Z$7)+(AA25*$AA$7)+(AB25*$AB$7)+(AC25*$AC$7)+(AD25*$AD$7)</f>
        <v>179.021538461538</v>
      </c>
      <c r="C25" s="54" t="n">
        <f aca="false">IF(L25&lt;=2.8,(2.5-L25)*10*$L$12,(-0.3)*10*$L$12)+(M25*$M$12)+(N25*$N$12)+(O25*$O$12)+(P25*$P$12)+(Q25*$Q$12)+(R25*$R$12)+(S25*$S$12)+(T25*$T$12)+(U25*$U$12)+(V25*$V$12)+(W25*$W$12)+(Z25*$Z$12)+(AA25*$AA$12)+(AB25*$AB$12)+(AC25*$AC$12)+(AE25*$AE$12)</f>
        <v>119.348461538462</v>
      </c>
      <c r="D25" s="55" t="s">
        <v>44</v>
      </c>
      <c r="E25" s="55" t="s">
        <v>85</v>
      </c>
      <c r="F25" s="55" t="s">
        <v>71</v>
      </c>
      <c r="G25" s="55" t="s">
        <v>54</v>
      </c>
      <c r="H25" s="56" t="s">
        <v>89</v>
      </c>
      <c r="I25" s="55" t="n">
        <v>59</v>
      </c>
      <c r="J25" s="54" t="n">
        <v>87</v>
      </c>
      <c r="K25" s="57" t="s">
        <v>72</v>
      </c>
      <c r="L25" s="58" t="n">
        <v>2.6</v>
      </c>
      <c r="M25" s="59"/>
      <c r="N25" s="59" t="n">
        <v>8</v>
      </c>
      <c r="O25" s="59" t="n">
        <v>13</v>
      </c>
      <c r="P25" s="59"/>
      <c r="Q25" s="59" t="n">
        <v>8</v>
      </c>
      <c r="R25" s="59"/>
      <c r="S25" s="59"/>
      <c r="T25" s="59"/>
      <c r="U25" s="59"/>
      <c r="V25" s="59"/>
      <c r="W25" s="58" t="n">
        <f aca="false">(Z25/L25)</f>
        <v>46.9230769230769</v>
      </c>
      <c r="X25" s="57" t="n">
        <v>85</v>
      </c>
      <c r="Y25" s="57" t="n">
        <v>159</v>
      </c>
      <c r="Z25" s="59" t="n">
        <f aca="false">AVERAGE(X25:Y25)</f>
        <v>122</v>
      </c>
      <c r="AA25" s="60"/>
      <c r="AB25" s="60"/>
      <c r="AC25" s="60"/>
      <c r="AD25" s="59"/>
      <c r="AE25" s="59"/>
      <c r="AF25" s="67"/>
      <c r="AG25" s="71" t="s">
        <v>90</v>
      </c>
      <c r="AH25" s="11" t="n">
        <f aca="false">MAX(AH16,AH18)-MAX(AH17,AH19,AH20)</f>
        <v>7.96</v>
      </c>
      <c r="AI25" s="11" t="n">
        <f aca="false">MAX(AI16,AI18)-MAX(AI17,AI19,AI20)</f>
        <v>10.22</v>
      </c>
    </row>
    <row r="26" customFormat="false" ht="11.25" hidden="false" customHeight="false" outlineLevel="0" collapsed="false">
      <c r="A26" s="69" t="s">
        <v>91</v>
      </c>
      <c r="B26" s="53" t="n">
        <f aca="false">IF(L26&lt;=2.8,(2.5-L26)*10*$L$7,(-0.3)*10*$L$7)+(M26*$M$7)+(N26*$N$7)+(O26*$O$7)+(P26*$P$7)+(Q26*$Q$7)+(R26*$R$7)+(S26*$S$7)+(T26*$T$7)+(U26*$U$7)+(V26*$V$7)+(W26*$W$7)+(Z26*$Z$7)+(AA26*$AA$7)+(AB26*$AB$7)+(AC26*$AC$7)+(AD26*$AD$7)</f>
        <v>179.021538461538</v>
      </c>
      <c r="C26" s="54" t="n">
        <f aca="false">IF(L26&lt;=2.8,(2.5-L26)*10*$L$12,(-0.3)*10*$L$12)+(M26*$M$12)+(N26*$N$12)+(O26*$O$12)+(P26*$P$12)+(Q26*$Q$12)+(R26*$R$12)+(S26*$S$12)+(T26*$T$12)+(U26*$U$12)+(V26*$V$12)+(W26*$W$12)+(Z26*$Z$12)+(AA26*$AA$12)+(AB26*$AB$12)+(AC26*$AC$12)+(AE26*$AE$12)</f>
        <v>119.348461538462</v>
      </c>
      <c r="D26" s="55" t="s">
        <v>44</v>
      </c>
      <c r="E26" s="55" t="s">
        <v>85</v>
      </c>
      <c r="F26" s="55" t="s">
        <v>71</v>
      </c>
      <c r="G26" s="55" t="s">
        <v>61</v>
      </c>
      <c r="H26" s="56" t="s">
        <v>54</v>
      </c>
      <c r="I26" s="55" t="n">
        <v>59</v>
      </c>
      <c r="J26" s="54" t="n">
        <v>87</v>
      </c>
      <c r="K26" s="57" t="s">
        <v>72</v>
      </c>
      <c r="L26" s="58" t="n">
        <v>2.6</v>
      </c>
      <c r="M26" s="59"/>
      <c r="N26" s="59" t="n">
        <v>8</v>
      </c>
      <c r="O26" s="59" t="n">
        <v>13</v>
      </c>
      <c r="P26" s="59"/>
      <c r="Q26" s="59" t="n">
        <v>8</v>
      </c>
      <c r="R26" s="59"/>
      <c r="S26" s="59"/>
      <c r="T26" s="59"/>
      <c r="U26" s="59"/>
      <c r="V26" s="59"/>
      <c r="W26" s="58" t="n">
        <f aca="false">(Z26/L26)</f>
        <v>46.9230769230769</v>
      </c>
      <c r="X26" s="57" t="n">
        <v>85</v>
      </c>
      <c r="Y26" s="57" t="n">
        <v>159</v>
      </c>
      <c r="Z26" s="59" t="n">
        <f aca="false">AVERAGE(X26:Y26)</f>
        <v>122</v>
      </c>
      <c r="AA26" s="60"/>
      <c r="AB26" s="60"/>
      <c r="AC26" s="60"/>
      <c r="AD26" s="59"/>
      <c r="AE26" s="59"/>
      <c r="AF26" s="67"/>
      <c r="AG26" s="71"/>
    </row>
    <row r="27" customFormat="false" ht="11.25" hidden="false" customHeight="false" outlineLevel="0" collapsed="false">
      <c r="A27" s="69" t="s">
        <v>92</v>
      </c>
      <c r="B27" s="53" t="n">
        <f aca="false">IF(L27&lt;=2.8,(2.5-L27)*10*$L$7,(-0.3)*10*$L$7)+(M27*$M$7)+(N27*$N$7)+(O27*$O$7)+(P27*$P$7)+(Q27*$Q$7)+(R27*$R$7)+(S27*$S$7)+(T27*$T$7)+(U27*$U$7)+(V27*$V$7)+(W27*$W$7)+(Z27*$Z$7)+(AA27*$AA$7)+(AB27*$AB$7)+(AC27*$AC$7)+(AD27*$AD$7)</f>
        <v>177.863846153846</v>
      </c>
      <c r="C27" s="54" t="n">
        <f aca="false">IF(L27&lt;=2.8,(2.5-L27)*10*$L$12,(-0.3)*10*$L$12)+(M27*$M$12)+(N27*$N$12)+(O27*$O$12)+(P27*$P$12)+(Q27*$Q$12)+(R27*$R$12)+(S27*$S$12)+(T27*$T$12)+(U27*$U$12)+(V27*$V$12)+(W27*$W$12)+(Z27*$Z$12)+(AA27*$AA$12)+(AB27*$AB$12)+(AC27*$AC$12)+(AE27*$AE$12)</f>
        <v>124.906153846154</v>
      </c>
      <c r="D27" s="55" t="s">
        <v>93</v>
      </c>
      <c r="E27" s="55" t="s">
        <v>94</v>
      </c>
      <c r="F27" s="55" t="s">
        <v>95</v>
      </c>
      <c r="G27" s="55" t="s">
        <v>61</v>
      </c>
      <c r="H27" s="56" t="s">
        <v>55</v>
      </c>
      <c r="I27" s="55" t="n">
        <v>58</v>
      </c>
      <c r="J27" s="56" t="n">
        <v>81</v>
      </c>
      <c r="K27" s="57" t="s">
        <v>66</v>
      </c>
      <c r="L27" s="58" t="n">
        <v>2.6</v>
      </c>
      <c r="M27" s="59" t="n">
        <v>8</v>
      </c>
      <c r="N27" s="59" t="n">
        <v>7</v>
      </c>
      <c r="O27" s="59" t="n">
        <v>12</v>
      </c>
      <c r="P27" s="59"/>
      <c r="Q27" s="59"/>
      <c r="R27" s="59"/>
      <c r="S27" s="59"/>
      <c r="T27" s="59"/>
      <c r="U27" s="59"/>
      <c r="V27" s="59"/>
      <c r="W27" s="58" t="n">
        <f aca="false">(Z27/L27)</f>
        <v>44.8076923076923</v>
      </c>
      <c r="X27" s="57" t="n">
        <v>81</v>
      </c>
      <c r="Y27" s="57" t="n">
        <v>152</v>
      </c>
      <c r="Z27" s="59" t="n">
        <f aca="false">AVERAGE(X27:Y27)</f>
        <v>116.5</v>
      </c>
      <c r="AA27" s="60"/>
      <c r="AB27" s="60"/>
      <c r="AC27" s="60"/>
      <c r="AD27" s="59" t="n">
        <f aca="false">$AH$25</f>
        <v>7.96</v>
      </c>
      <c r="AE27" s="59" t="n">
        <f aca="false">$AI$25</f>
        <v>10.22</v>
      </c>
      <c r="AF27" s="72" t="s">
        <v>96</v>
      </c>
      <c r="AG27" s="73" t="s">
        <v>97</v>
      </c>
      <c r="AH27" s="11" t="n">
        <f aca="false">MAX(AH22,AH21,AH23)-MAX(AH17,AH19,AH20)</f>
        <v>-26.04</v>
      </c>
      <c r="AI27" s="11" t="n">
        <f aca="false">MAX(AI22,AI21,AI23)-MAX(AI17,AI19,AI20)</f>
        <v>-26.58</v>
      </c>
    </row>
    <row r="28" customFormat="false" ht="11.25" hidden="false" customHeight="false" outlineLevel="0" collapsed="false">
      <c r="A28" s="68" t="s">
        <v>98</v>
      </c>
      <c r="B28" s="53" t="n">
        <f aca="false">IF(L28&lt;=2.8,(2.5-L28)*10*$L$7,(-0.3)*10*$L$7)+(M28*$M$7)+(N28*$N$7)+(O28*$O$7)+(P28*$P$7)+(Q28*$Q$7)+(R28*$R$7)+(S28*$S$7)+(T28*$T$7)+(U28*$U$7)+(V28*$V$7)+(W28*$W$7)+(Z28*$Z$7)+(AA28*$AA$7)+(AB28*$AB$7)+(AC28*$AC$7)+(AD28*$AD$7)</f>
        <v>172.4</v>
      </c>
      <c r="C28" s="54" t="n">
        <f aca="false">IF(L28&lt;=2.8,(2.5-L28)*10*$L$12,(-0.3)*10*$L$12)+(M28*$M$12)+(N28*$N$12)+(O28*$O$12)+(P28*$P$12)+(Q28*$Q$12)+(R28*$R$12)+(S28*$S$12)+(T28*$T$12)+(U28*$U$12)+(V28*$V$12)+(W28*$W$12)+(Z28*$Z$12)+(AA28*$AA$12)+(AB28*$AB$12)+(AC28*$AC$12)+(AE28*$AE$12)</f>
        <v>125.072</v>
      </c>
      <c r="D28" s="55" t="s">
        <v>99</v>
      </c>
      <c r="E28" s="66" t="n">
        <v>0.01</v>
      </c>
      <c r="F28" s="55" t="s">
        <v>100</v>
      </c>
      <c r="G28" s="55" t="s">
        <v>61</v>
      </c>
      <c r="H28" s="56" t="s">
        <v>54</v>
      </c>
      <c r="I28" s="55" t="n">
        <v>51</v>
      </c>
      <c r="J28" s="54" t="n">
        <v>56</v>
      </c>
      <c r="K28" s="57" t="s">
        <v>66</v>
      </c>
      <c r="L28" s="58" t="n">
        <v>2.5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8" t="n">
        <f aca="false">(Z28/L28)</f>
        <v>40.8</v>
      </c>
      <c r="X28" s="57" t="n">
        <v>71</v>
      </c>
      <c r="Y28" s="57" t="n">
        <v>133</v>
      </c>
      <c r="Z28" s="59" t="n">
        <f aca="false">AVERAGE(X28:Y28)</f>
        <v>102</v>
      </c>
      <c r="AA28" s="60"/>
      <c r="AB28" s="60"/>
      <c r="AC28" s="60"/>
      <c r="AD28" s="59" t="n">
        <v>50</v>
      </c>
      <c r="AE28" s="59" t="n">
        <v>50</v>
      </c>
      <c r="AF28" s="67" t="s">
        <v>101</v>
      </c>
      <c r="AG28" s="64"/>
    </row>
    <row r="29" customFormat="false" ht="11.25" hidden="false" customHeight="false" outlineLevel="0" collapsed="false">
      <c r="A29" s="68" t="s">
        <v>102</v>
      </c>
      <c r="B29" s="53" t="n">
        <f aca="false">IF(L29&lt;=2.8,(2.5-L29)*10*$L$7,(-0.3)*10*$L$7)+(M29*$M$7)+(N29*$N$7)+(O29*$O$7)+(P29*$P$7)+(Q29*$Q$7)+(R29*$R$7)+(S29*$S$7)+(T29*$T$7)+(U29*$U$7)+(V29*$V$7)+(W29*$W$7)+(Z29*$Z$7)+(AA29*$AA$7)+(AB29*$AB$7)+(AC29*$AC$7)+(AD29*$AD$7)</f>
        <v>171.540740740741</v>
      </c>
      <c r="C29" s="54" t="n">
        <f aca="false">IF(L29&lt;=2.8,(2.5-L29)*10*$L$12,(-0.3)*10*$L$12)+(M29*$M$12)+(N29*$N$12)+(O29*$O$12)+(P29*$P$12)+(Q29*$Q$12)+(R29*$R$12)+(S29*$S$12)+(T29*$T$12)+(U29*$U$12)+(V29*$V$12)+(W29*$W$12)+(Z29*$Z$12)+(AA29*$AA$12)+(AB29*$AB$12)+(AC29*$AC$12)+(AE29*$AE$12)</f>
        <v>131.125925925926</v>
      </c>
      <c r="D29" s="55" t="s">
        <v>44</v>
      </c>
      <c r="E29" s="55" t="s">
        <v>70</v>
      </c>
      <c r="F29" s="55" t="s">
        <v>71</v>
      </c>
      <c r="G29" s="55" t="s">
        <v>61</v>
      </c>
      <c r="H29" s="56" t="s">
        <v>56</v>
      </c>
      <c r="I29" s="55" t="n">
        <v>52</v>
      </c>
      <c r="J29" s="56" t="n">
        <v>57</v>
      </c>
      <c r="K29" s="57" t="s">
        <v>72</v>
      </c>
      <c r="L29" s="58" t="n">
        <v>2.7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8" t="n">
        <f aca="false">(Z29/L29)</f>
        <v>41.4814814814815</v>
      </c>
      <c r="X29" s="57" t="n">
        <v>78</v>
      </c>
      <c r="Y29" s="57" t="n">
        <v>146</v>
      </c>
      <c r="Z29" s="59" t="n">
        <f aca="false">AVERAGE(X29:Y29)</f>
        <v>112</v>
      </c>
      <c r="AA29" s="60"/>
      <c r="AB29" s="60"/>
      <c r="AC29" s="60"/>
      <c r="AD29" s="59" t="n">
        <f aca="false">(90+126)/2*0.1</f>
        <v>10.8</v>
      </c>
      <c r="AE29" s="59" t="n">
        <f aca="false">(90+126)/2*0.1</f>
        <v>10.8</v>
      </c>
      <c r="AF29" s="67" t="s">
        <v>103</v>
      </c>
      <c r="AG29" s="74" t="s">
        <v>104</v>
      </c>
    </row>
    <row r="30" customFormat="false" ht="11.25" hidden="false" customHeight="false" outlineLevel="0" collapsed="false">
      <c r="A30" s="65" t="s">
        <v>105</v>
      </c>
      <c r="B30" s="53" t="n">
        <f aca="false">IF(L30&lt;=2.8,(2.5-L30)*10*$L$7,(-0.3)*10*$L$7)+(M30*$M$7)+(N30*$N$7)+(O30*$O$7)+(P30*$P$7)+(Q30*$Q$7)+(R30*$R$7)+(S30*$S$7)+(T30*$T$7)+(U30*$U$7)+(V30*$V$7)+(W30*$W$7)+(Z30*$Z$7)+(AA30*$AA$7)+(AB30*$AB$7)+(AC30*$AC$7)+(AD30*$AD$7)</f>
        <v>168.290740740741</v>
      </c>
      <c r="C30" s="54" t="n">
        <f aca="false">IF(L30&lt;=2.8,(2.5-L30)*10*$L$12,(-0.3)*10*$L$12)+(M30*$M$12)+(N30*$N$12)+(O30*$O$12)+(P30*$P$12)+(Q30*$Q$12)+(R30*$R$12)+(S30*$S$12)+(T30*$T$12)+(U30*$U$12)+(V30*$V$12)+(W30*$W$12)+(Z30*$Z$12)+(AA30*$AA$12)+(AB30*$AB$12)+(AC30*$AC$12)+(AE30*$AE$12)</f>
        <v>125.445925925926</v>
      </c>
      <c r="D30" s="55" t="s">
        <v>46</v>
      </c>
      <c r="E30" s="55" t="s">
        <v>106</v>
      </c>
      <c r="F30" s="55" t="s">
        <v>107</v>
      </c>
      <c r="G30" s="55" t="s">
        <v>61</v>
      </c>
      <c r="H30" s="56" t="s">
        <v>55</v>
      </c>
      <c r="I30" s="55" t="n">
        <v>58</v>
      </c>
      <c r="J30" s="54" t="n">
        <v>63</v>
      </c>
      <c r="K30" s="57" t="s">
        <v>66</v>
      </c>
      <c r="L30" s="58" t="n">
        <v>2.7</v>
      </c>
      <c r="M30" s="59" t="n">
        <v>13</v>
      </c>
      <c r="N30" s="59"/>
      <c r="O30" s="59" t="n">
        <v>5</v>
      </c>
      <c r="P30" s="59"/>
      <c r="Q30" s="59"/>
      <c r="R30" s="59"/>
      <c r="S30" s="59"/>
      <c r="T30" s="59"/>
      <c r="U30" s="59"/>
      <c r="V30" s="59"/>
      <c r="W30" s="58" t="n">
        <f aca="false">(Z30/L30)</f>
        <v>41.4814814814815</v>
      </c>
      <c r="X30" s="57" t="n">
        <v>78</v>
      </c>
      <c r="Y30" s="57" t="n">
        <v>146</v>
      </c>
      <c r="Z30" s="59" t="n">
        <f aca="false">AVERAGE(X30:Y30)</f>
        <v>112</v>
      </c>
      <c r="AA30" s="60"/>
      <c r="AB30" s="60"/>
      <c r="AC30" s="60"/>
      <c r="AD30" s="59"/>
      <c r="AE30" s="59"/>
      <c r="AF30" s="67"/>
      <c r="AG30" s="75" t="s">
        <v>108</v>
      </c>
    </row>
    <row r="31" customFormat="false" ht="11.25" hidden="false" customHeight="false" outlineLevel="0" collapsed="false">
      <c r="A31" s="65" t="s">
        <v>109</v>
      </c>
      <c r="B31" s="53" t="n">
        <f aca="false">IF(L31&lt;=2.8,(2.5-L31)*10*$L$7,(-0.3)*10*$L$7)+(M31*$M$7)+(N31*$N$7)+(O31*$O$7)+(P31*$P$7)+(Q31*$Q$7)+(R31*$R$7)+(S31*$S$7)+(T31*$T$7)+(U31*$U$7)+(V31*$V$7)+(W31*$W$7)+(Z31*$Z$7)+(AA31*$AA$7)+(AB31*$AB$7)+(AC31*$AC$7)+(AD31*$AD$7)</f>
        <v>168.290740740741</v>
      </c>
      <c r="C31" s="54" t="n">
        <f aca="false">IF(L31&lt;=2.8,(2.5-L31)*10*$L$12,(-0.3)*10*$L$12)+(M31*$M$12)+(N31*$N$12)+(O31*$O$12)+(P31*$P$12)+(Q31*$Q$12)+(R31*$R$12)+(S31*$S$12)+(T31*$T$12)+(U31*$U$12)+(V31*$V$12)+(W31*$W$12)+(Z31*$Z$12)+(AA31*$AA$12)+(AB31*$AB$12)+(AC31*$AC$12)+(AE31*$AE$12)</f>
        <v>125.445925925926</v>
      </c>
      <c r="D31" s="55" t="s">
        <v>46</v>
      </c>
      <c r="E31" s="55" t="s">
        <v>110</v>
      </c>
      <c r="F31" s="55" t="s">
        <v>107</v>
      </c>
      <c r="G31" s="55" t="s">
        <v>61</v>
      </c>
      <c r="H31" s="56" t="s">
        <v>55</v>
      </c>
      <c r="I31" s="55" t="n">
        <v>58</v>
      </c>
      <c r="J31" s="54" t="n">
        <v>63</v>
      </c>
      <c r="K31" s="57" t="s">
        <v>66</v>
      </c>
      <c r="L31" s="58" t="n">
        <v>2.7</v>
      </c>
      <c r="M31" s="59" t="n">
        <v>13</v>
      </c>
      <c r="N31" s="59"/>
      <c r="O31" s="59" t="n">
        <v>5</v>
      </c>
      <c r="P31" s="59"/>
      <c r="Q31" s="59"/>
      <c r="R31" s="59"/>
      <c r="S31" s="59"/>
      <c r="T31" s="59"/>
      <c r="U31" s="59"/>
      <c r="V31" s="59"/>
      <c r="W31" s="58" t="n">
        <f aca="false">(Z31/L31)</f>
        <v>41.4814814814815</v>
      </c>
      <c r="X31" s="57" t="n">
        <v>78</v>
      </c>
      <c r="Y31" s="57" t="n">
        <v>146</v>
      </c>
      <c r="Z31" s="59" t="n">
        <f aca="false">AVERAGE(X31:Y31)</f>
        <v>112</v>
      </c>
      <c r="AA31" s="60"/>
      <c r="AB31" s="60"/>
      <c r="AC31" s="60"/>
      <c r="AD31" s="59"/>
      <c r="AE31" s="59"/>
      <c r="AF31" s="67"/>
      <c r="AG31" s="75" t="s">
        <v>111</v>
      </c>
    </row>
    <row r="32" customFormat="false" ht="11.25" hidden="false" customHeight="false" outlineLevel="0" collapsed="false">
      <c r="A32" s="65" t="s">
        <v>112</v>
      </c>
      <c r="B32" s="53" t="n">
        <f aca="false">IF(L32&lt;=2.8,(2.5-L32)*10*$L$7,(-0.3)*10*$L$7)+(M32*$M$7)+(N32*$N$7)+(O32*$O$7)+(P32*$P$7)+(Q32*$Q$7)+(R32*$R$7)+(S32*$S$7)+(T32*$T$7)+(U32*$U$7)+(V32*$V$7)+(W32*$W$7)+(Z32*$Z$7)+(AA32*$AA$7)+(AB32*$AB$7)+(AC32*$AC$7)+(AD32*$AD$7)</f>
        <v>159.592592592593</v>
      </c>
      <c r="C32" s="54" t="n">
        <f aca="false">IF(L32&lt;=2.8,(2.5-L32)*10*$L$12,(-0.3)*10*$L$12)+(M32*$M$12)+(N32*$N$12)+(O32*$O$12)+(P32*$P$12)+(Q32*$Q$12)+(R32*$R$12)+(S32*$S$12)+(T32*$T$12)+(U32*$U$12)+(V32*$V$12)+(W32*$W$12)+(Z32*$Z$12)+(AA32*$AA$12)+(AB32*$AB$12)+(AC32*$AC$12)+(AE32*$AE$12)</f>
        <v>117.990740740741</v>
      </c>
      <c r="D32" s="55" t="s">
        <v>113</v>
      </c>
      <c r="E32" s="66" t="n">
        <v>0.2</v>
      </c>
      <c r="F32" s="55" t="s">
        <v>114</v>
      </c>
      <c r="G32" s="55" t="s">
        <v>54</v>
      </c>
      <c r="H32" s="56" t="s">
        <v>54</v>
      </c>
      <c r="I32" s="55" t="n">
        <v>56</v>
      </c>
      <c r="J32" s="54" t="n">
        <v>61</v>
      </c>
      <c r="K32" s="57" t="s">
        <v>66</v>
      </c>
      <c r="L32" s="58" t="n">
        <v>2.7</v>
      </c>
      <c r="M32" s="59"/>
      <c r="N32" s="59"/>
      <c r="O32" s="59" t="n">
        <v>5</v>
      </c>
      <c r="P32" s="59"/>
      <c r="Q32" s="59"/>
      <c r="R32" s="59"/>
      <c r="S32" s="59"/>
      <c r="T32" s="59"/>
      <c r="U32" s="59"/>
      <c r="V32" s="59"/>
      <c r="W32" s="58" t="n">
        <f aca="false">(Z32/L32)</f>
        <v>40.1851851851852</v>
      </c>
      <c r="X32" s="57" t="n">
        <v>75</v>
      </c>
      <c r="Y32" s="57" t="n">
        <v>142</v>
      </c>
      <c r="Z32" s="59" t="n">
        <f aca="false">AVERAGE(X32:Y32)</f>
        <v>108.5</v>
      </c>
      <c r="AA32" s="60"/>
      <c r="AB32" s="60"/>
      <c r="AC32" s="60"/>
      <c r="AD32" s="59"/>
      <c r="AE32" s="59"/>
      <c r="AF32" s="67"/>
      <c r="AG32" s="75" t="s">
        <v>115</v>
      </c>
    </row>
    <row r="33" customFormat="false" ht="11.25" hidden="false" customHeight="false" outlineLevel="0" collapsed="false">
      <c r="A33" s="68" t="s">
        <v>116</v>
      </c>
      <c r="B33" s="53" t="n">
        <f aca="false">IF(L33&lt;=2.8,(2.5-L33)*10*$L$7,(-0.3)*10*$L$7)+(M33*$M$7)+(N33*$N$7)+(O33*$O$7)+(P33*$P$7)+(Q33*$Q$7)+(R33*$R$7)+(S33*$S$7)+(T33*$T$7)+(U33*$U$7)+(V33*$V$7)+(W33*$W$7)+(Z33*$Z$7)+(AA33*$AA$7)+(AB33*$AB$7)+(AC33*$AC$7)+(AD33*$AD$7)</f>
        <v>159.111111111111</v>
      </c>
      <c r="C33" s="54" t="n">
        <f aca="false">IF(L33&lt;=2.8,(2.5-L33)*10*$L$12,(-0.3)*10*$L$12)+(M33*$M$12)+(N33*$N$12)+(O33*$O$12)+(P33*$P$12)+(Q33*$Q$12)+(R33*$R$12)+(S33*$S$12)+(T33*$T$12)+(U33*$U$12)+(V33*$V$12)+(W33*$W$12)+(Z33*$Z$12)+(AA33*$AA$12)+(AB33*$AB$12)+(AC33*$AC$12)+(AE33*$AE$12)</f>
        <v>124.488888888889</v>
      </c>
      <c r="D33" s="55" t="s">
        <v>44</v>
      </c>
      <c r="E33" s="55" t="s">
        <v>117</v>
      </c>
      <c r="F33" s="55" t="s">
        <v>71</v>
      </c>
      <c r="G33" s="55" t="s">
        <v>61</v>
      </c>
      <c r="H33" s="56" t="s">
        <v>55</v>
      </c>
      <c r="I33" s="55" t="n">
        <v>45</v>
      </c>
      <c r="J33" s="54" t="n">
        <v>50</v>
      </c>
      <c r="K33" s="57" t="s">
        <v>72</v>
      </c>
      <c r="L33" s="58" t="n">
        <v>2.7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8" t="n">
        <f aca="false">(Z33/L33)</f>
        <v>37.2222222222222</v>
      </c>
      <c r="X33" s="57" t="n">
        <v>70</v>
      </c>
      <c r="Y33" s="57" t="n">
        <v>131</v>
      </c>
      <c r="Z33" s="59" t="n">
        <f aca="false">AVERAGE(X33:Y33)</f>
        <v>100.5</v>
      </c>
      <c r="AA33" s="60"/>
      <c r="AB33" s="60"/>
      <c r="AC33" s="60"/>
      <c r="AD33" s="59" t="n">
        <v>12</v>
      </c>
      <c r="AE33" s="59" t="n">
        <v>12</v>
      </c>
      <c r="AF33" s="67" t="s">
        <v>118</v>
      </c>
      <c r="AG33" s="75" t="s">
        <v>119</v>
      </c>
    </row>
    <row r="34" customFormat="false" ht="11.25" hidden="false" customHeight="false" outlineLevel="0" collapsed="false">
      <c r="A34" s="69" t="s">
        <v>120</v>
      </c>
      <c r="B34" s="53" t="n">
        <f aca="false">IF(L34&lt;=2.8,(2.5-L34)*10*$L$7,(-0.3)*10*$L$7)+(M34*$M$7)+(N34*$N$7)+(O34*$O$7)+(P34*$P$7)+(Q34*$Q$7)+(R34*$R$7)+(S34*$S$7)+(T34*$T$7)+(U34*$U$7)+(V34*$V$7)+(W34*$W$7)+(Z34*$Z$7)+(AA34*$AA$7)+(AB34*$AB$7)+(AC34*$AC$7)+(AD34*$AD$7)</f>
        <v>156.492857142857</v>
      </c>
      <c r="C34" s="54" t="n">
        <f aca="false">IF(L34&lt;=2.8,(2.5-L34)*10*$L$12,(-0.3)*10*$L$12)+(M34*$M$12)+(N34*$N$12)+(O34*$O$12)+(P34*$P$12)+(Q34*$Q$12)+(R34*$R$12)+(S34*$S$12)+(T34*$T$12)+(U34*$U$12)+(V34*$V$12)+(W34*$W$12)+(Z34*$Z$12)+(AA34*$AA$12)+(AB34*$AB$12)+(AC34*$AC$12)+(AE34*$AE$12)</f>
        <v>130.545714285714</v>
      </c>
      <c r="D34" s="55" t="s">
        <v>44</v>
      </c>
      <c r="E34" s="55" t="s">
        <v>121</v>
      </c>
      <c r="F34" s="55" t="s">
        <v>71</v>
      </c>
      <c r="G34" s="55" t="s">
        <v>61</v>
      </c>
      <c r="H34" s="56" t="s">
        <v>54</v>
      </c>
      <c r="I34" s="55" t="n">
        <v>48</v>
      </c>
      <c r="J34" s="54" t="n">
        <v>53</v>
      </c>
      <c r="K34" s="57" t="s">
        <v>72</v>
      </c>
      <c r="L34" s="58" t="n">
        <v>2.8</v>
      </c>
      <c r="M34" s="59"/>
      <c r="N34" s="59" t="n">
        <v>6</v>
      </c>
      <c r="O34" s="59" t="n">
        <v>6</v>
      </c>
      <c r="P34" s="59"/>
      <c r="Q34" s="59"/>
      <c r="R34" s="59"/>
      <c r="S34" s="59"/>
      <c r="T34" s="59"/>
      <c r="U34" s="59"/>
      <c r="V34" s="59"/>
      <c r="W34" s="58" t="n">
        <f aca="false">(Z34/L34)</f>
        <v>31.7857142857143</v>
      </c>
      <c r="X34" s="57" t="n">
        <v>62</v>
      </c>
      <c r="Y34" s="57" t="n">
        <v>116</v>
      </c>
      <c r="Z34" s="59" t="n">
        <f aca="false">AVERAGE(X34:Y34)</f>
        <v>89</v>
      </c>
      <c r="AA34" s="60"/>
      <c r="AB34" s="60"/>
      <c r="AC34" s="60"/>
      <c r="AD34" s="59"/>
      <c r="AE34" s="59"/>
      <c r="AF34" s="67"/>
      <c r="AG34" s="75" t="s">
        <v>122</v>
      </c>
    </row>
    <row r="35" customFormat="false" ht="11.25" hidden="false" customHeight="false" outlineLevel="0" collapsed="false">
      <c r="A35" s="65" t="s">
        <v>123</v>
      </c>
      <c r="B35" s="53" t="n">
        <f aca="false">IF(L35&lt;=2.8,(2.5-L35)*10*$L$7,(-0.3)*10*$L$7)+(M35*$M$7)+(N35*$N$7)+(O35*$O$7)+(P35*$P$7)+(Q35*$Q$7)+(R35*$R$7)+(S35*$S$7)+(T35*$T$7)+(U35*$U$7)+(V35*$V$7)+(W35*$W$7)+(Z35*$Z$7)+(AA35*$AA$7)+(AB35*$AB$7)+(AC35*$AC$7)+(AD35*$AD$7)</f>
        <v>156.518888888889</v>
      </c>
      <c r="C35" s="54" t="n">
        <f aca="false">IF(L35&lt;=2.8,(2.5-L35)*10*$L$12,(-0.3)*10*$L$12)+(M35*$M$12)+(N35*$N$12)+(O35*$O$12)+(P35*$P$12)+(Q35*$Q$12)+(R35*$R$12)+(S35*$S$12)+(T35*$T$12)+(U35*$U$12)+(V35*$V$12)+(W35*$W$12)+(Z35*$Z$12)+(AA35*$AA$12)+(AB35*$AB$12)+(AC35*$AC$12)+(AE35*$AE$12)</f>
        <v>119.721111111111</v>
      </c>
      <c r="D35" s="55" t="s">
        <v>44</v>
      </c>
      <c r="E35" s="55" t="s">
        <v>124</v>
      </c>
      <c r="F35" s="55" t="s">
        <v>71</v>
      </c>
      <c r="G35" s="55" t="s">
        <v>61</v>
      </c>
      <c r="H35" s="56" t="s">
        <v>55</v>
      </c>
      <c r="I35" s="55" t="n">
        <v>52</v>
      </c>
      <c r="J35" s="54" t="n">
        <v>57</v>
      </c>
      <c r="K35" s="57" t="s">
        <v>72</v>
      </c>
      <c r="L35" s="58" t="n">
        <v>2.7</v>
      </c>
      <c r="M35" s="59" t="n">
        <v>3</v>
      </c>
      <c r="N35" s="59"/>
      <c r="O35" s="59"/>
      <c r="P35" s="59"/>
      <c r="Q35" s="59" t="n">
        <v>14</v>
      </c>
      <c r="R35" s="59"/>
      <c r="S35" s="59"/>
      <c r="T35" s="59"/>
      <c r="U35" s="59"/>
      <c r="V35" s="59"/>
      <c r="W35" s="58" t="n">
        <f aca="false">(Z35/L35)</f>
        <v>37.7777777777778</v>
      </c>
      <c r="X35" s="57" t="n">
        <v>71</v>
      </c>
      <c r="Y35" s="57" t="n">
        <v>133</v>
      </c>
      <c r="Z35" s="59" t="n">
        <f aca="false">AVERAGE(X35:Y35)</f>
        <v>102</v>
      </c>
      <c r="AA35" s="60"/>
      <c r="AB35" s="60"/>
      <c r="AC35" s="60"/>
      <c r="AD35" s="59"/>
      <c r="AE35" s="59"/>
      <c r="AF35" s="67"/>
      <c r="AG35" s="75" t="s">
        <v>125</v>
      </c>
    </row>
    <row r="36" customFormat="false" ht="11.25" hidden="false" customHeight="false" outlineLevel="0" collapsed="false">
      <c r="A36" s="65" t="s">
        <v>126</v>
      </c>
      <c r="B36" s="53" t="n">
        <f aca="false">IF(L36&lt;=2.8,(2.5-L36)*10*$L$7,(-0.3)*10*$L$7)+(M36*$M$7)+(N36*$N$7)+(O36*$O$7)+(P36*$P$7)+(Q36*$Q$7)+(R36*$R$7)+(S36*$S$7)+(T36*$T$7)+(U36*$U$7)+(V36*$V$7)+(W36*$W$7)+(Z36*$Z$7)+(AA36*$AA$7)+(AB36*$AB$7)+(AC36*$AC$7)+(AD36*$AD$7)</f>
        <v>156.211538461538</v>
      </c>
      <c r="C36" s="54" t="n">
        <f aca="false">IF(L36&lt;=2.8,(2.5-L36)*10*$L$12,(-0.3)*10*$L$12)+(M36*$M$12)+(N36*$N$12)+(O36*$O$12)+(P36*$P$12)+(Q36*$Q$12)+(R36*$R$12)+(S36*$S$12)+(T36*$T$12)+(U36*$U$12)+(V36*$V$12)+(W36*$W$12)+(Z36*$Z$12)+(AA36*$AA$12)+(AB36*$AB$12)+(AC36*$AC$12)+(AE36*$AE$12)</f>
        <v>114.538461538462</v>
      </c>
      <c r="D36" s="55" t="s">
        <v>127</v>
      </c>
      <c r="E36" s="66" t="n">
        <v>0.4</v>
      </c>
      <c r="F36" s="55" t="s">
        <v>128</v>
      </c>
      <c r="G36" s="55" t="s">
        <v>61</v>
      </c>
      <c r="H36" s="56" t="s">
        <v>56</v>
      </c>
      <c r="I36" s="55" t="n">
        <v>55</v>
      </c>
      <c r="J36" s="56" t="n">
        <v>60</v>
      </c>
      <c r="K36" s="57" t="s">
        <v>66</v>
      </c>
      <c r="L36" s="58" t="n">
        <v>2.6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8" t="n">
        <f aca="false">(Z36/L36)</f>
        <v>39.4230769230769</v>
      </c>
      <c r="X36" s="57" t="n">
        <v>71</v>
      </c>
      <c r="Y36" s="57" t="n">
        <v>134</v>
      </c>
      <c r="Z36" s="59" t="n">
        <f aca="false">AVERAGE(X36:Y36)</f>
        <v>102.5</v>
      </c>
      <c r="AA36" s="60"/>
      <c r="AB36" s="60"/>
      <c r="AC36" s="60"/>
      <c r="AD36" s="59" t="n">
        <v>20</v>
      </c>
      <c r="AE36" s="59" t="n">
        <v>20</v>
      </c>
      <c r="AF36" s="67" t="s">
        <v>129</v>
      </c>
      <c r="AG36" s="64"/>
    </row>
    <row r="37" customFormat="false" ht="11.25" hidden="false" customHeight="false" outlineLevel="0" collapsed="false">
      <c r="A37" s="65" t="s">
        <v>130</v>
      </c>
      <c r="B37" s="53" t="n">
        <f aca="false">IF(L37&lt;=2.8,(2.5-L37)*10*$L$7,(-0.3)*10*$L$7)+(M37*$M$7)+(N37*$N$7)+(O37*$O$7)+(P37*$P$7)+(Q37*$Q$7)+(R37*$R$7)+(S37*$S$7)+(T37*$T$7)+(U37*$U$7)+(V37*$V$7)+(W37*$W$7)+(Z37*$Z$7)+(AA37*$AA$7)+(AB37*$AB$7)+(AC37*$AC$7)+(AD37*$AD$7)</f>
        <v>155.569230769231</v>
      </c>
      <c r="C37" s="54" t="n">
        <f aca="false">IF(L37&lt;=2.8,(2.5-L37)*10*$L$12,(-0.3)*10*$L$12)+(M37*$M$12)+(N37*$N$12)+(O37*$O$12)+(P37*$P$12)+(Q37*$Q$12)+(R37*$R$12)+(S37*$S$12)+(T37*$T$12)+(U37*$U$12)+(V37*$V$12)+(W37*$W$12)+(Z37*$Z$12)+(AA37*$AA$12)+(AB37*$AB$12)+(AC37*$AC$12)+(AE37*$AE$12)</f>
        <v>103.560769230769</v>
      </c>
      <c r="D37" s="55" t="s">
        <v>131</v>
      </c>
      <c r="E37" s="55" t="s">
        <v>44</v>
      </c>
      <c r="F37" s="55" t="s">
        <v>132</v>
      </c>
      <c r="G37" s="55" t="s">
        <v>61</v>
      </c>
      <c r="H37" s="56" t="s">
        <v>55</v>
      </c>
      <c r="I37" s="55" t="n">
        <v>58</v>
      </c>
      <c r="J37" s="54" t="n">
        <v>63</v>
      </c>
      <c r="K37" s="57" t="s">
        <v>66</v>
      </c>
      <c r="L37" s="58" t="n">
        <v>2.6</v>
      </c>
      <c r="M37" s="59"/>
      <c r="N37" s="59" t="n">
        <v>5</v>
      </c>
      <c r="O37" s="59" t="n">
        <v>13</v>
      </c>
      <c r="P37" s="59"/>
      <c r="Q37" s="59"/>
      <c r="R37" s="59"/>
      <c r="S37" s="59"/>
      <c r="T37" s="59"/>
      <c r="U37" s="59"/>
      <c r="V37" s="59"/>
      <c r="W37" s="58" t="n">
        <f aca="false">(Z37/L37)</f>
        <v>41.5384615384615</v>
      </c>
      <c r="X37" s="57" t="n">
        <v>75</v>
      </c>
      <c r="Y37" s="57" t="n">
        <v>141</v>
      </c>
      <c r="Z37" s="59" t="n">
        <f aca="false">AVERAGE(X37:Y37)</f>
        <v>108</v>
      </c>
      <c r="AA37" s="60"/>
      <c r="AB37" s="60"/>
      <c r="AC37" s="60"/>
      <c r="AD37" s="59"/>
      <c r="AE37" s="59"/>
      <c r="AF37" s="67"/>
      <c r="AG37" s="75"/>
    </row>
    <row r="38" customFormat="false" ht="11.25" hidden="false" customHeight="false" outlineLevel="0" collapsed="false">
      <c r="A38" s="65" t="s">
        <v>133</v>
      </c>
      <c r="B38" s="53" t="n">
        <f aca="false">IF(L38&lt;=2.8,(2.5-L38)*10*$L$7,(-0.3)*10*$L$7)+(M38*$M$7)+(N38*$N$7)+(O38*$O$7)+(P38*$P$7)+(Q38*$Q$7)+(R38*$R$7)+(S38*$S$7)+(T38*$T$7)+(U38*$U$7)+(V38*$V$7)+(W38*$W$7)+(Z38*$Z$7)+(AA38*$AA$7)+(AB38*$AB$7)+(AC38*$AC$7)+(AD38*$AD$7)</f>
        <v>155.447692307692</v>
      </c>
      <c r="C38" s="54" t="n">
        <f aca="false">IF(L38&lt;=2.8,(2.5-L38)*10*$L$12,(-0.3)*10*$L$12)+(M38*$M$12)+(N38*$N$12)+(O38*$O$12)+(P38*$P$12)+(Q38*$Q$12)+(R38*$R$12)+(S38*$S$12)+(T38*$T$12)+(U38*$U$12)+(V38*$V$12)+(W38*$W$12)+(Z38*$Z$12)+(AA38*$AA$12)+(AB38*$AB$12)+(AC38*$AC$12)+(AE38*$AE$12)</f>
        <v>108.632307692308</v>
      </c>
      <c r="D38" s="55" t="s">
        <v>99</v>
      </c>
      <c r="E38" s="55" t="s">
        <v>134</v>
      </c>
      <c r="F38" s="55" t="s">
        <v>135</v>
      </c>
      <c r="G38" s="55" t="s">
        <v>61</v>
      </c>
      <c r="H38" s="56" t="s">
        <v>56</v>
      </c>
      <c r="I38" s="55" t="n">
        <v>51</v>
      </c>
      <c r="J38" s="54" t="n">
        <v>56</v>
      </c>
      <c r="K38" s="57" t="s">
        <v>72</v>
      </c>
      <c r="L38" s="58" t="n">
        <v>2.6</v>
      </c>
      <c r="M38" s="59"/>
      <c r="N38" s="59" t="n">
        <v>14</v>
      </c>
      <c r="O38" s="59" t="n">
        <v>14</v>
      </c>
      <c r="P38" s="59" t="n">
        <v>7</v>
      </c>
      <c r="Q38" s="59"/>
      <c r="R38" s="59"/>
      <c r="S38" s="59"/>
      <c r="T38" s="59"/>
      <c r="U38" s="59"/>
      <c r="V38" s="59"/>
      <c r="W38" s="58" t="n">
        <f aca="false">(Z38/L38)</f>
        <v>37.1153846153846</v>
      </c>
      <c r="X38" s="57" t="n">
        <v>67</v>
      </c>
      <c r="Y38" s="57" t="n">
        <v>126</v>
      </c>
      <c r="Z38" s="59" t="n">
        <f aca="false">AVERAGE(X38:Y38)</f>
        <v>96.5</v>
      </c>
      <c r="AA38" s="60"/>
      <c r="AB38" s="60"/>
      <c r="AC38" s="60"/>
      <c r="AD38" s="59"/>
      <c r="AE38" s="59"/>
      <c r="AF38" s="67"/>
      <c r="AG38" s="75"/>
    </row>
    <row r="39" customFormat="false" ht="11.25" hidden="false" customHeight="false" outlineLevel="0" collapsed="false">
      <c r="A39" s="69" t="s">
        <v>136</v>
      </c>
      <c r="B39" s="53" t="n">
        <f aca="false">IF(L39&lt;=2.8,(2.5-L39)*10*$L$7,(-0.3)*10*$L$7)+(M39*$M$7)+(N39*$N$7)+(O39*$O$7)+(P39*$P$7)+(Q39*$Q$7)+(R39*$R$7)+(S39*$S$7)+(T39*$T$7)+(U39*$U$7)+(V39*$V$7)+(W39*$W$7)+(Z39*$Z$7)+(AA39*$AA$7)+(AB39*$AB$7)+(AC39*$AC$7)+(AD39*$AD$7)</f>
        <v>155.100740740741</v>
      </c>
      <c r="C39" s="54" t="n">
        <f aca="false">IF(L39&lt;=2.8,(2.5-L39)*10*$L$12,(-0.3)*10*$L$12)+(M39*$M$12)+(N39*$N$12)+(O39*$O$12)+(P39*$P$12)+(Q39*$Q$12)+(R39*$R$12)+(S39*$S$12)+(T39*$T$12)+(U39*$U$12)+(V39*$V$12)+(W39*$W$12)+(Z39*$Z$12)+(AA39*$AA$12)+(AB39*$AB$12)+(AC39*$AC$12)+(AE39*$AE$12)</f>
        <v>121.385925925926</v>
      </c>
      <c r="D39" s="55" t="s">
        <v>137</v>
      </c>
      <c r="E39" s="55" t="s">
        <v>138</v>
      </c>
      <c r="F39" s="55" t="s">
        <v>132</v>
      </c>
      <c r="G39" s="55" t="s">
        <v>61</v>
      </c>
      <c r="H39" s="56" t="s">
        <v>54</v>
      </c>
      <c r="I39" s="55" t="n">
        <v>56</v>
      </c>
      <c r="J39" s="54" t="n">
        <v>61</v>
      </c>
      <c r="K39" s="57" t="s">
        <v>66</v>
      </c>
      <c r="L39" s="58" t="n">
        <v>2.7</v>
      </c>
      <c r="M39" s="59"/>
      <c r="N39" s="59"/>
      <c r="O39" s="59" t="n">
        <v>4</v>
      </c>
      <c r="P39" s="59"/>
      <c r="Q39" s="59"/>
      <c r="R39" s="59"/>
      <c r="S39" s="59"/>
      <c r="T39" s="59"/>
      <c r="U39" s="59"/>
      <c r="V39" s="59"/>
      <c r="W39" s="58" t="n">
        <f aca="false">(Z39/L39)</f>
        <v>36.4814814814815</v>
      </c>
      <c r="X39" s="57" t="n">
        <v>68</v>
      </c>
      <c r="Y39" s="57" t="n">
        <v>129</v>
      </c>
      <c r="Z39" s="59" t="n">
        <f aca="false">AVERAGE(X39:Y39)</f>
        <v>98.5</v>
      </c>
      <c r="AA39" s="60"/>
      <c r="AB39" s="60"/>
      <c r="AC39" s="60"/>
      <c r="AD39" s="59" t="n">
        <f aca="false">$AH$25</f>
        <v>7.96</v>
      </c>
      <c r="AE39" s="59" t="n">
        <f aca="false">$AI$25</f>
        <v>10.22</v>
      </c>
      <c r="AF39" s="72" t="s">
        <v>96</v>
      </c>
      <c r="AG39" s="75"/>
    </row>
    <row r="40" customFormat="false" ht="11.25" hidden="false" customHeight="false" outlineLevel="0" collapsed="false">
      <c r="A40" s="65" t="s">
        <v>139</v>
      </c>
      <c r="B40" s="53" t="n">
        <f aca="false">IF(L40&lt;=2.8,(2.5-L40)*10*$L$7,(-0.3)*10*$L$7)+(M40*$M$7)+(N40*$N$7)+(O40*$O$7)+(P40*$P$7)+(Q40*$Q$7)+(R40*$R$7)+(S40*$S$7)+(T40*$T$7)+(U40*$U$7)+(V40*$V$7)+(W40*$W$7)+(Z40*$Z$7)+(AA40*$AA$7)+(AB40*$AB$7)+(AC40*$AC$7)+(AD40*$AD$7)</f>
        <v>154.192592592593</v>
      </c>
      <c r="C40" s="54" t="n">
        <f aca="false">IF(L40&lt;=2.8,(2.5-L40)*10*$L$12,(-0.3)*10*$L$12)+(M40*$M$12)+(N40*$N$12)+(O40*$O$12)+(P40*$P$12)+(Q40*$Q$12)+(R40*$R$12)+(S40*$S$12)+(T40*$T$12)+(U40*$U$12)+(V40*$V$12)+(W40*$W$12)+(Z40*$Z$12)+(AA40*$AA$12)+(AB40*$AB$12)+(AC40*$AC$12)+(AE40*$AE$12)</f>
        <v>122.660740740741</v>
      </c>
      <c r="D40" s="55" t="s">
        <v>140</v>
      </c>
      <c r="E40" s="66" t="s">
        <v>94</v>
      </c>
      <c r="F40" s="55" t="s">
        <v>132</v>
      </c>
      <c r="G40" s="55" t="s">
        <v>61</v>
      </c>
      <c r="H40" s="56" t="s">
        <v>54</v>
      </c>
      <c r="I40" s="55" t="n">
        <v>40</v>
      </c>
      <c r="J40" s="54" t="n">
        <v>53</v>
      </c>
      <c r="K40" s="57" t="s">
        <v>66</v>
      </c>
      <c r="L40" s="58" t="n">
        <v>2.7</v>
      </c>
      <c r="M40" s="59" t="n">
        <v>8</v>
      </c>
      <c r="N40" s="59"/>
      <c r="O40" s="59"/>
      <c r="P40" s="59"/>
      <c r="Q40" s="59"/>
      <c r="R40" s="59"/>
      <c r="S40" s="59"/>
      <c r="T40" s="59"/>
      <c r="U40" s="59"/>
      <c r="V40" s="59"/>
      <c r="W40" s="58" t="n">
        <f aca="false">(Z40/L40)</f>
        <v>35.1851851851852</v>
      </c>
      <c r="X40" s="57" t="n">
        <v>66</v>
      </c>
      <c r="Y40" s="57" t="n">
        <v>124</v>
      </c>
      <c r="Z40" s="59" t="n">
        <f aca="false">AVERAGE(X40:Y40)</f>
        <v>95</v>
      </c>
      <c r="AA40" s="60"/>
      <c r="AB40" s="60"/>
      <c r="AC40" s="60"/>
      <c r="AD40" s="59" t="n">
        <f aca="false">(91+125)/2*0.1</f>
        <v>10.8</v>
      </c>
      <c r="AE40" s="59" t="n">
        <f aca="false">(91+125)/2*0.1</f>
        <v>10.8</v>
      </c>
      <c r="AF40" s="67" t="s">
        <v>141</v>
      </c>
      <c r="AG40" s="75"/>
    </row>
    <row r="41" customFormat="false" ht="11.25" hidden="false" customHeight="false" outlineLevel="0" collapsed="false">
      <c r="A41" s="69" t="s">
        <v>142</v>
      </c>
      <c r="B41" s="53" t="n">
        <f aca="false">IF(L41&lt;=2.8,(2.5-L41)*10*$L$7,(-0.3)*10*$L$7)+(M41*$M$7)+(N41*$N$7)+(O41*$O$7)+(P41*$P$7)+(Q41*$Q$7)+(R41*$R$7)+(S41*$S$7)+(T41*$T$7)+(U41*$U$7)+(V41*$V$7)+(W41*$W$7)+(Z41*$Z$7)+(AA41*$AA$7)+(AB41*$AB$7)+(AC41*$AC$7)+(AD41*$AD$7)</f>
        <v>153.928571428571</v>
      </c>
      <c r="C41" s="54" t="n">
        <f aca="false">IF(L41&lt;=2.8,(2.5-L41)*10*$L$12,(-0.3)*10*$L$12)+(M41*$M$12)+(N41*$N$12)+(O41*$O$12)+(P41*$P$12)+(Q41*$Q$12)+(R41*$R$12)+(S41*$S$12)+(T41*$T$12)+(U41*$U$12)+(V41*$V$12)+(W41*$W$12)+(Z41*$Z$12)+(AA41*$AA$12)+(AB41*$AB$12)+(AC41*$AC$12)+(AE41*$AE$12)</f>
        <v>130.357142857143</v>
      </c>
      <c r="D41" s="55" t="s">
        <v>143</v>
      </c>
      <c r="E41" s="55" t="s">
        <v>138</v>
      </c>
      <c r="F41" s="55" t="s">
        <v>132</v>
      </c>
      <c r="G41" s="55" t="s">
        <v>61</v>
      </c>
      <c r="H41" s="56" t="s">
        <v>54</v>
      </c>
      <c r="I41" s="55" t="n">
        <v>44</v>
      </c>
      <c r="J41" s="54" t="n">
        <v>55</v>
      </c>
      <c r="K41" s="57" t="s">
        <v>66</v>
      </c>
      <c r="L41" s="58" t="n">
        <v>2.8</v>
      </c>
      <c r="M41" s="59" t="n">
        <v>10</v>
      </c>
      <c r="N41" s="59"/>
      <c r="O41" s="59"/>
      <c r="P41" s="59"/>
      <c r="Q41" s="59"/>
      <c r="R41" s="59"/>
      <c r="S41" s="59"/>
      <c r="T41" s="59"/>
      <c r="U41" s="59"/>
      <c r="V41" s="59"/>
      <c r="W41" s="58" t="n">
        <f aca="false">(Z41/L41)</f>
        <v>32.8571428571429</v>
      </c>
      <c r="X41" s="57" t="n">
        <v>64</v>
      </c>
      <c r="Y41" s="57" t="n">
        <v>120</v>
      </c>
      <c r="Z41" s="59" t="n">
        <f aca="false">AVERAGE(X41:Y41)</f>
        <v>92</v>
      </c>
      <c r="AA41" s="60"/>
      <c r="AB41" s="60"/>
      <c r="AC41" s="60"/>
      <c r="AD41" s="59"/>
      <c r="AE41" s="59"/>
      <c r="AF41" s="67"/>
      <c r="AG41" s="75"/>
    </row>
    <row r="42" customFormat="false" ht="11.25" hidden="false" customHeight="false" outlineLevel="0" collapsed="false">
      <c r="A42" s="69" t="s">
        <v>144</v>
      </c>
      <c r="B42" s="53" t="n">
        <f aca="false">IF(L42&lt;=2.8,(2.5-L42)*10*$L$7,(-0.3)*10*$L$7)+(M42*$M$7)+(N42*$N$7)+(O42*$O$7)+(P42*$P$7)+(Q42*$Q$7)+(R42*$R$7)+(S42*$S$7)+(T42*$T$7)+(U42*$U$7)+(V42*$V$7)+(W42*$W$7)+(Z42*$Z$7)+(AA42*$AA$7)+(AB42*$AB$7)+(AC42*$AC$7)+(AD42*$AD$7)</f>
        <v>152.0875</v>
      </c>
      <c r="C42" s="54" t="n">
        <f aca="false">IF(L42&lt;=2.8,(2.5-L42)*10*$L$12,(-0.3)*10*$L$12)+(M42*$M$12)+(N42*$N$12)+(O42*$O$12)+(P42*$P$12)+(Q42*$Q$12)+(R42*$R$12)+(S42*$S$12)+(T42*$T$12)+(U42*$U$12)+(V42*$V$12)+(W42*$W$12)+(Z42*$Z$12)+(AA42*$AA$12)+(AB42*$AB$12)+(AC42*$AC$12)+(AE42*$AE$12)</f>
        <v>86.84</v>
      </c>
      <c r="D42" s="55" t="s">
        <v>93</v>
      </c>
      <c r="E42" s="55" t="s">
        <v>94</v>
      </c>
      <c r="F42" s="55" t="s">
        <v>95</v>
      </c>
      <c r="G42" s="55" t="s">
        <v>61</v>
      </c>
      <c r="H42" s="56" t="s">
        <v>55</v>
      </c>
      <c r="I42" s="55" t="n">
        <v>58</v>
      </c>
      <c r="J42" s="56" t="n">
        <v>87</v>
      </c>
      <c r="K42" s="57" t="s">
        <v>66</v>
      </c>
      <c r="L42" s="58" t="n">
        <v>2.4</v>
      </c>
      <c r="M42" s="59"/>
      <c r="N42" s="59" t="n">
        <v>8</v>
      </c>
      <c r="O42" s="59" t="n">
        <v>17</v>
      </c>
      <c r="P42" s="59" t="n">
        <v>7</v>
      </c>
      <c r="Q42" s="59"/>
      <c r="R42" s="59"/>
      <c r="S42" s="59"/>
      <c r="T42" s="59"/>
      <c r="U42" s="59"/>
      <c r="V42" s="59"/>
      <c r="W42" s="58" t="n">
        <f aca="false">(Z42/L42)</f>
        <v>46.875</v>
      </c>
      <c r="X42" s="57" t="n">
        <v>78</v>
      </c>
      <c r="Y42" s="57" t="n">
        <v>147</v>
      </c>
      <c r="Z42" s="59" t="n">
        <f aca="false">AVERAGE(X42:Y42)</f>
        <v>112.5</v>
      </c>
      <c r="AA42" s="60"/>
      <c r="AB42" s="60"/>
      <c r="AC42" s="60"/>
      <c r="AD42" s="59" t="n">
        <f aca="false">$AH$25</f>
        <v>7.96</v>
      </c>
      <c r="AE42" s="59" t="n">
        <f aca="false">$AI$25</f>
        <v>10.22</v>
      </c>
      <c r="AF42" s="72" t="s">
        <v>96</v>
      </c>
      <c r="AG42" s="64"/>
    </row>
    <row r="43" customFormat="false" ht="11.25" hidden="false" customHeight="false" outlineLevel="0" collapsed="false">
      <c r="A43" s="65" t="s">
        <v>145</v>
      </c>
      <c r="B43" s="53" t="n">
        <f aca="false">IF(L43&lt;=2.8,(2.5-L43)*10*$L$7,(-0.3)*10*$L$7)+(M43*$M$7)+(N43*$N$7)+(O43*$O$7)+(P43*$P$7)+(Q43*$Q$7)+(R43*$R$7)+(S43*$S$7)+(T43*$T$7)+(U43*$U$7)+(V43*$V$7)+(W43*$W$7)+(Z43*$Z$7)+(AA43*$AA$7)+(AB43*$AB$7)+(AC43*$AC$7)+(AD43*$AD$7)</f>
        <v>149.380769230769</v>
      </c>
      <c r="C43" s="54" t="n">
        <f aca="false">IF(L43&lt;=2.8,(2.5-L43)*10*$L$12,(-0.3)*10*$L$12)+(M43*$M$12)+(N43*$N$12)+(O43*$O$12)+(P43*$P$12)+(Q43*$Q$12)+(R43*$R$12)+(S43*$S$12)+(T43*$T$12)+(U43*$U$12)+(V43*$V$12)+(W43*$W$12)+(Z43*$Z$12)+(AA43*$AA$12)+(AB43*$AB$12)+(AC43*$AC$12)+(AE43*$AE$12)</f>
        <v>97.5092307692308</v>
      </c>
      <c r="D43" s="55" t="s">
        <v>146</v>
      </c>
      <c r="E43" s="66" t="n">
        <v>0.24</v>
      </c>
      <c r="F43" s="55" t="s">
        <v>147</v>
      </c>
      <c r="G43" s="55" t="s">
        <v>61</v>
      </c>
      <c r="H43" s="56" t="s">
        <v>54</v>
      </c>
      <c r="I43" s="55" t="n">
        <v>57</v>
      </c>
      <c r="J43" s="54" t="n">
        <v>62</v>
      </c>
      <c r="K43" s="57" t="s">
        <v>66</v>
      </c>
      <c r="L43" s="58" t="n">
        <v>2.6</v>
      </c>
      <c r="M43" s="59"/>
      <c r="N43" s="59"/>
      <c r="O43" s="59" t="n">
        <v>14</v>
      </c>
      <c r="P43" s="59"/>
      <c r="Q43" s="59"/>
      <c r="R43" s="59"/>
      <c r="S43" s="59"/>
      <c r="T43" s="59"/>
      <c r="U43" s="59"/>
      <c r="V43" s="59"/>
      <c r="W43" s="58" t="n">
        <f aca="false">(Z43/L43)</f>
        <v>40.9615384615385</v>
      </c>
      <c r="X43" s="57" t="n">
        <v>74</v>
      </c>
      <c r="Y43" s="57" t="n">
        <v>139</v>
      </c>
      <c r="Z43" s="59" t="n">
        <f aca="false">AVERAGE(X43:Y43)</f>
        <v>106.5</v>
      </c>
      <c r="AA43" s="60"/>
      <c r="AB43" s="60"/>
      <c r="AC43" s="60"/>
      <c r="AD43" s="59"/>
      <c r="AE43" s="59"/>
      <c r="AF43" s="67"/>
      <c r="AG43" s="64"/>
    </row>
    <row r="44" customFormat="false" ht="11.25" hidden="false" customHeight="false" outlineLevel="0" collapsed="false">
      <c r="A44" s="65" t="s">
        <v>148</v>
      </c>
      <c r="B44" s="53" t="n">
        <f aca="false">IF(L44&lt;=2.8,(2.5-L44)*10*$L$7,(-0.3)*10*$L$7)+(M44*$M$7)+(N44*$N$7)+(O44*$O$7)+(P44*$P$7)+(Q44*$Q$7)+(R44*$R$7)+(S44*$S$7)+(T44*$T$7)+(U44*$U$7)+(V44*$V$7)+(W44*$W$7)+(Z44*$Z$7)+(AA44*$AA$7)+(AB44*$AB$7)+(AC44*$AC$7)+(AD44*$AD$7)</f>
        <v>149.381538461538</v>
      </c>
      <c r="C44" s="54" t="n">
        <f aca="false">IF(L44&lt;=2.8,(2.5-L44)*10*$L$12,(-0.3)*10*$L$12)+(M44*$M$12)+(N44*$N$12)+(O44*$O$12)+(P44*$P$12)+(Q44*$Q$12)+(R44*$R$12)+(S44*$S$12)+(T44*$T$12)+(U44*$U$12)+(V44*$V$12)+(W44*$W$12)+(Z44*$Z$12)+(AA44*$AA$12)+(AB44*$AB$12)+(AC44*$AC$12)+(AE44*$AE$12)</f>
        <v>103.548461538462</v>
      </c>
      <c r="D44" s="55" t="s">
        <v>64</v>
      </c>
      <c r="E44" s="66" t="n">
        <v>0.23</v>
      </c>
      <c r="F44" s="55" t="s">
        <v>149</v>
      </c>
      <c r="G44" s="55" t="s">
        <v>61</v>
      </c>
      <c r="H44" s="56" t="s">
        <v>54</v>
      </c>
      <c r="I44" s="55" t="n">
        <v>55</v>
      </c>
      <c r="J44" s="56" t="n">
        <v>60</v>
      </c>
      <c r="K44" s="57" t="s">
        <v>66</v>
      </c>
      <c r="L44" s="58" t="n">
        <v>2.6</v>
      </c>
      <c r="M44" s="59"/>
      <c r="N44" s="59" t="n">
        <v>5</v>
      </c>
      <c r="O44" s="59" t="n">
        <v>5</v>
      </c>
      <c r="P44" s="59"/>
      <c r="Q44" s="59" t="n">
        <v>11</v>
      </c>
      <c r="R44" s="59"/>
      <c r="S44" s="59"/>
      <c r="T44" s="59"/>
      <c r="U44" s="59"/>
      <c r="V44" s="59"/>
      <c r="W44" s="58" t="n">
        <f aca="false">(Z44/L44)</f>
        <v>39.4230769230769</v>
      </c>
      <c r="X44" s="57" t="n">
        <v>71</v>
      </c>
      <c r="Y44" s="57" t="n">
        <v>134</v>
      </c>
      <c r="Z44" s="59" t="n">
        <f aca="false">AVERAGE(X44:Y44)</f>
        <v>102.5</v>
      </c>
      <c r="AA44" s="60"/>
      <c r="AB44" s="60"/>
      <c r="AC44" s="60"/>
      <c r="AD44" s="59"/>
      <c r="AE44" s="59"/>
      <c r="AF44" s="67"/>
      <c r="AG44" s="64"/>
    </row>
    <row r="45" customFormat="false" ht="11.25" hidden="false" customHeight="false" outlineLevel="0" collapsed="false">
      <c r="A45" s="65" t="s">
        <v>150</v>
      </c>
      <c r="B45" s="53" t="n">
        <f aca="false">IF(L45&lt;=2.8,(2.5-L45)*10*$L$7,(-0.3)*10*$L$7)+(M45*$M$7)+(N45*$N$7)+(O45*$O$7)+(P45*$P$7)+(Q45*$Q$7)+(R45*$R$7)+(S45*$S$7)+(T45*$T$7)+(U45*$U$7)+(V45*$V$7)+(W45*$W$7)+(Z45*$Z$7)+(AA45*$AA$7)+(AB45*$AB$7)+(AC45*$AC$7)+(AD45*$AD$7)</f>
        <v>148.371538461538</v>
      </c>
      <c r="C45" s="54" t="n">
        <f aca="false">IF(L45&lt;=2.8,(2.5-L45)*10*$L$12,(-0.3)*10*$L$12)+(M45*$M$12)+(N45*$N$12)+(O45*$O$12)+(P45*$P$12)+(Q45*$Q$12)+(R45*$R$12)+(S45*$S$12)+(T45*$T$12)+(U45*$U$12)+(V45*$V$12)+(W45*$W$12)+(Z45*$Z$12)+(AA45*$AA$12)+(AB45*$AB$12)+(AC45*$AC$12)+(AE45*$AE$12)</f>
        <v>102.538461538462</v>
      </c>
      <c r="D45" s="55" t="s">
        <v>151</v>
      </c>
      <c r="E45" s="66" t="n">
        <v>0.14</v>
      </c>
      <c r="F45" s="55" t="s">
        <v>152</v>
      </c>
      <c r="G45" s="55" t="s">
        <v>61</v>
      </c>
      <c r="H45" s="56" t="s">
        <v>55</v>
      </c>
      <c r="I45" s="55" t="n">
        <v>55</v>
      </c>
      <c r="J45" s="56" t="n">
        <v>60</v>
      </c>
      <c r="K45" s="57" t="s">
        <v>66</v>
      </c>
      <c r="L45" s="58" t="n">
        <v>2.6</v>
      </c>
      <c r="M45" s="59" t="n">
        <v>8</v>
      </c>
      <c r="N45" s="59"/>
      <c r="O45" s="59" t="n">
        <v>8</v>
      </c>
      <c r="P45" s="59" t="n">
        <v>8</v>
      </c>
      <c r="Q45" s="59"/>
      <c r="R45" s="59"/>
      <c r="S45" s="59"/>
      <c r="T45" s="59"/>
      <c r="U45" s="59"/>
      <c r="V45" s="59"/>
      <c r="W45" s="58" t="n">
        <f aca="false">(Z45/L45)</f>
        <v>39.4230769230769</v>
      </c>
      <c r="X45" s="57" t="n">
        <v>71</v>
      </c>
      <c r="Y45" s="57" t="n">
        <v>134</v>
      </c>
      <c r="Z45" s="59" t="n">
        <f aca="false">AVERAGE(X45:Y45)</f>
        <v>102.5</v>
      </c>
      <c r="AA45" s="60"/>
      <c r="AB45" s="60"/>
      <c r="AC45" s="60"/>
      <c r="AD45" s="59"/>
      <c r="AE45" s="59"/>
      <c r="AF45" s="67"/>
      <c r="AG45" s="64"/>
    </row>
    <row r="46" customFormat="false" ht="11.25" hidden="false" customHeight="false" outlineLevel="0" collapsed="false">
      <c r="A46" s="65" t="s">
        <v>153</v>
      </c>
      <c r="B46" s="53" t="n">
        <f aca="false">IF(L46&lt;=2.8,(2.5-L46)*10*$L$7,(-0.3)*10*$L$7)+(M46*$M$7)+(N46*$N$7)+(O46*$O$7)+(P46*$P$7)+(Q46*$Q$7)+(R46*$R$7)+(S46*$S$7)+(T46*$T$7)+(U46*$U$7)+(V46*$V$7)+(W46*$W$7)+(Z46*$Z$7)+(AA46*$AA$7)+(AB46*$AB$7)+(AC46*$AC$7)+(AD46*$AD$7)</f>
        <v>147.571538461538</v>
      </c>
      <c r="C46" s="54" t="n">
        <f aca="false">IF(L46&lt;=2.8,(2.5-L46)*10*$L$12,(-0.3)*10*$L$12)+(M46*$M$12)+(N46*$N$12)+(O46*$O$12)+(P46*$P$12)+(Q46*$Q$12)+(R46*$R$12)+(S46*$S$12)+(T46*$T$12)+(U46*$U$12)+(V46*$V$12)+(W46*$W$12)+(Z46*$Z$12)+(AA46*$AA$12)+(AB46*$AB$12)+(AC46*$AC$12)+(AE46*$AE$12)</f>
        <v>100.618461538462</v>
      </c>
      <c r="D46" s="55" t="s">
        <v>127</v>
      </c>
      <c r="E46" s="66" t="n">
        <v>0.09</v>
      </c>
      <c r="F46" s="55" t="s">
        <v>154</v>
      </c>
      <c r="G46" s="55" t="s">
        <v>54</v>
      </c>
      <c r="H46" s="56" t="s">
        <v>55</v>
      </c>
      <c r="I46" s="55" t="n">
        <v>55</v>
      </c>
      <c r="J46" s="54" t="n">
        <v>60</v>
      </c>
      <c r="K46" s="57" t="s">
        <v>66</v>
      </c>
      <c r="L46" s="58" t="n">
        <v>2.6</v>
      </c>
      <c r="M46" s="59" t="n">
        <v>8</v>
      </c>
      <c r="N46" s="59"/>
      <c r="O46" s="59" t="n">
        <v>8</v>
      </c>
      <c r="P46" s="59"/>
      <c r="Q46" s="59" t="n">
        <v>8</v>
      </c>
      <c r="R46" s="59"/>
      <c r="S46" s="59"/>
      <c r="T46" s="59"/>
      <c r="U46" s="59"/>
      <c r="V46" s="59"/>
      <c r="W46" s="58" t="n">
        <f aca="false">(Z46/L46)</f>
        <v>39.4230769230769</v>
      </c>
      <c r="X46" s="57" t="n">
        <v>71</v>
      </c>
      <c r="Y46" s="57" t="n">
        <v>134</v>
      </c>
      <c r="Z46" s="59" t="n">
        <f aca="false">AVERAGE(X46:Y46)</f>
        <v>102.5</v>
      </c>
      <c r="AA46" s="60"/>
      <c r="AB46" s="60"/>
      <c r="AC46" s="60"/>
      <c r="AD46" s="59"/>
      <c r="AE46" s="59"/>
      <c r="AF46" s="67" t="s">
        <v>155</v>
      </c>
      <c r="AG46" s="64"/>
    </row>
    <row r="47" customFormat="false" ht="11.25" hidden="false" customHeight="false" outlineLevel="0" collapsed="false">
      <c r="A47" s="65" t="s">
        <v>156</v>
      </c>
      <c r="B47" s="53" t="n">
        <f aca="false">IF(L47&lt;=2.8,(2.5-L47)*10*$L$7,(-0.3)*10*$L$7)+(M47*$M$7)+(N47*$N$7)+(O47*$O$7)+(P47*$P$7)+(Q47*$Q$7)+(R47*$R$7)+(S47*$S$7)+(T47*$T$7)+(U47*$U$7)+(V47*$V$7)+(W47*$W$7)+(Z47*$Z$7)+(AA47*$AA$7)+(AB47*$AB$7)+(AC47*$AC$7)+(AD47*$AD$7)</f>
        <v>147.442592592593</v>
      </c>
      <c r="C47" s="54" t="n">
        <f aca="false">IF(L47&lt;=2.8,(2.5-L47)*10*$L$12,(-0.3)*10*$L$12)+(M47*$M$12)+(N47*$N$12)+(O47*$O$12)+(P47*$P$12)+(Q47*$Q$12)+(R47*$R$12)+(S47*$S$12)+(T47*$T$12)+(U47*$U$12)+(V47*$V$12)+(W47*$W$12)+(Z47*$Z$12)+(AA47*$AA$12)+(AB47*$AB$12)+(AC47*$AC$12)+(AE47*$AE$12)</f>
        <v>113.080740740741</v>
      </c>
      <c r="D47" s="55" t="s">
        <v>46</v>
      </c>
      <c r="E47" s="55" t="s">
        <v>106</v>
      </c>
      <c r="F47" s="55" t="s">
        <v>157</v>
      </c>
      <c r="G47" s="55" t="s">
        <v>61</v>
      </c>
      <c r="H47" s="56" t="s">
        <v>55</v>
      </c>
      <c r="I47" s="55" t="n">
        <v>48</v>
      </c>
      <c r="J47" s="54" t="n">
        <v>53</v>
      </c>
      <c r="K47" s="57" t="s">
        <v>66</v>
      </c>
      <c r="L47" s="58" t="n">
        <v>2.7</v>
      </c>
      <c r="M47" s="59" t="n">
        <v>11</v>
      </c>
      <c r="N47" s="59"/>
      <c r="O47" s="59" t="n">
        <v>5</v>
      </c>
      <c r="P47" s="59"/>
      <c r="Q47" s="59"/>
      <c r="R47" s="59"/>
      <c r="S47" s="59"/>
      <c r="T47" s="59"/>
      <c r="U47" s="59"/>
      <c r="V47" s="59"/>
      <c r="W47" s="58" t="n">
        <f aca="false">(Z47/L47)</f>
        <v>35.1851851851852</v>
      </c>
      <c r="X47" s="57" t="n">
        <v>66</v>
      </c>
      <c r="Y47" s="57" t="n">
        <v>124</v>
      </c>
      <c r="Z47" s="59" t="n">
        <f aca="false">AVERAGE(X47:Y47)</f>
        <v>95</v>
      </c>
      <c r="AA47" s="60"/>
      <c r="AB47" s="60"/>
      <c r="AC47" s="60"/>
      <c r="AD47" s="59"/>
      <c r="AE47" s="59"/>
      <c r="AF47" s="67"/>
      <c r="AG47" s="64"/>
    </row>
    <row r="48" customFormat="false" ht="11.25" hidden="false" customHeight="false" outlineLevel="0" collapsed="false">
      <c r="A48" s="65" t="s">
        <v>158</v>
      </c>
      <c r="B48" s="53" t="n">
        <f aca="false">IF(L48&lt;=2.8,(2.5-L48)*10*$L$7,(-0.3)*10*$L$7)+(M48*$M$7)+(N48*$N$7)+(O48*$O$7)+(P48*$P$7)+(Q48*$Q$7)+(R48*$R$7)+(S48*$S$7)+(T48*$T$7)+(U48*$U$7)+(V48*$V$7)+(W48*$W$7)+(Z48*$Z$7)+(AA48*$AA$7)+(AB48*$AB$7)+(AC48*$AC$7)+(AD48*$AD$7)</f>
        <v>147.442592592593</v>
      </c>
      <c r="C48" s="54" t="n">
        <f aca="false">IF(L48&lt;=2.8,(2.5-L48)*10*$L$12,(-0.3)*10*$L$12)+(M48*$M$12)+(N48*$N$12)+(O48*$O$12)+(P48*$P$12)+(Q48*$Q$12)+(R48*$R$12)+(S48*$S$12)+(T48*$T$12)+(U48*$U$12)+(V48*$V$12)+(W48*$W$12)+(Z48*$Z$12)+(AA48*$AA$12)+(AB48*$AB$12)+(AC48*$AC$12)+(AE48*$AE$12)</f>
        <v>113.080740740741</v>
      </c>
      <c r="D48" s="55" t="s">
        <v>46</v>
      </c>
      <c r="E48" s="55" t="s">
        <v>110</v>
      </c>
      <c r="F48" s="55" t="s">
        <v>157</v>
      </c>
      <c r="G48" s="55" t="s">
        <v>61</v>
      </c>
      <c r="H48" s="56" t="s">
        <v>55</v>
      </c>
      <c r="I48" s="55" t="n">
        <v>48</v>
      </c>
      <c r="J48" s="54" t="n">
        <v>53</v>
      </c>
      <c r="K48" s="57" t="s">
        <v>66</v>
      </c>
      <c r="L48" s="58" t="n">
        <v>2.7</v>
      </c>
      <c r="M48" s="59" t="n">
        <v>11</v>
      </c>
      <c r="N48" s="59"/>
      <c r="O48" s="59" t="n">
        <v>5</v>
      </c>
      <c r="P48" s="59"/>
      <c r="Q48" s="59"/>
      <c r="R48" s="59"/>
      <c r="S48" s="59"/>
      <c r="T48" s="59"/>
      <c r="U48" s="59"/>
      <c r="V48" s="59"/>
      <c r="W48" s="58" t="n">
        <f aca="false">(Z48/L48)</f>
        <v>35.1851851851852</v>
      </c>
      <c r="X48" s="57" t="n">
        <v>66</v>
      </c>
      <c r="Y48" s="57" t="n">
        <v>124</v>
      </c>
      <c r="Z48" s="59" t="n">
        <f aca="false">AVERAGE(X48:Y48)</f>
        <v>95</v>
      </c>
      <c r="AA48" s="60"/>
      <c r="AB48" s="60"/>
      <c r="AC48" s="60"/>
      <c r="AD48" s="59"/>
      <c r="AE48" s="59"/>
      <c r="AF48" s="67"/>
      <c r="AG48" s="64"/>
    </row>
    <row r="49" customFormat="false" ht="11.25" hidden="false" customHeight="false" outlineLevel="0" collapsed="false">
      <c r="A49" s="65" t="s">
        <v>159</v>
      </c>
      <c r="B49" s="53" t="n">
        <f aca="false">IF(L49&lt;=2.8,(2.5-L49)*10*$L$7,(-0.3)*10*$L$7)+(M49*$M$7)+(N49*$N$7)+(O49*$O$7)+(P49*$P$7)+(Q49*$Q$7)+(R49*$R$7)+(S49*$S$7)+(T49*$T$7)+(U49*$U$7)+(V49*$V$7)+(W49*$W$7)+(Z49*$Z$7)+(AA49*$AA$7)+(AB49*$AB$7)+(AC49*$AC$7)+(AD49*$AD$7)</f>
        <v>147.442592592593</v>
      </c>
      <c r="C49" s="54" t="n">
        <f aca="false">IF(L49&lt;=2.8,(2.5-L49)*10*$L$12,(-0.3)*10*$L$12)+(M49*$M$12)+(N49*$N$12)+(O49*$O$12)+(P49*$P$12)+(Q49*$Q$12)+(R49*$R$12)+(S49*$S$12)+(T49*$T$12)+(U49*$U$12)+(V49*$V$12)+(W49*$W$12)+(Z49*$Z$12)+(AA49*$AA$12)+(AB49*$AB$12)+(AC49*$AC$12)+(AE49*$AE$12)</f>
        <v>113.080740740741</v>
      </c>
      <c r="D49" s="55" t="s">
        <v>44</v>
      </c>
      <c r="E49" s="55" t="s">
        <v>160</v>
      </c>
      <c r="F49" s="55" t="s">
        <v>71</v>
      </c>
      <c r="G49" s="55" t="s">
        <v>61</v>
      </c>
      <c r="H49" s="56" t="s">
        <v>54</v>
      </c>
      <c r="I49" s="55" t="n">
        <v>48</v>
      </c>
      <c r="J49" s="54" t="n">
        <v>53</v>
      </c>
      <c r="K49" s="57" t="s">
        <v>72</v>
      </c>
      <c r="L49" s="58" t="n">
        <v>2.7</v>
      </c>
      <c r="M49" s="59" t="n">
        <v>11</v>
      </c>
      <c r="N49" s="59"/>
      <c r="O49" s="59" t="n">
        <v>5</v>
      </c>
      <c r="P49" s="59"/>
      <c r="Q49" s="59"/>
      <c r="R49" s="59"/>
      <c r="S49" s="59"/>
      <c r="T49" s="59"/>
      <c r="U49" s="59"/>
      <c r="V49" s="59"/>
      <c r="W49" s="58" t="n">
        <f aca="false">(Z49/L49)</f>
        <v>35.1851851851852</v>
      </c>
      <c r="X49" s="57" t="n">
        <v>66</v>
      </c>
      <c r="Y49" s="57" t="n">
        <v>124</v>
      </c>
      <c r="Z49" s="59" t="n">
        <f aca="false">AVERAGE(X49:Y49)</f>
        <v>95</v>
      </c>
      <c r="AA49" s="60"/>
      <c r="AB49" s="60"/>
      <c r="AC49" s="60"/>
      <c r="AD49" s="59"/>
      <c r="AE49" s="59"/>
      <c r="AF49" s="67"/>
      <c r="AG49" s="64"/>
    </row>
    <row r="50" customFormat="false" ht="11.25" hidden="false" customHeight="false" outlineLevel="0" collapsed="false">
      <c r="A50" s="65" t="s">
        <v>161</v>
      </c>
      <c r="B50" s="53" t="n">
        <f aca="false">IF(L50&lt;=2.8,(2.5-L50)*10*$L$7,(-0.3)*10*$L$7)+(M50*$M$7)+(N50*$N$7)+(O50*$O$7)+(P50*$P$7)+(Q50*$Q$7)+(R50*$R$7)+(S50*$S$7)+(T50*$T$7)+(U50*$U$7)+(V50*$V$7)+(W50*$W$7)+(Z50*$Z$7)+(AA50*$AA$7)+(AB50*$AB$7)+(AC50*$AC$7)+(AD50*$AD$7)</f>
        <v>146.777777777778</v>
      </c>
      <c r="C50" s="54" t="n">
        <f aca="false">IF(L50&lt;=2.8,(2.5-L50)*10*$L$12,(-0.3)*10*$L$12)+(M50*$M$12)+(N50*$N$12)+(O50*$O$12)+(P50*$P$12)+(Q50*$Q$12)+(R50*$R$12)+(S50*$S$12)+(T50*$T$12)+(U50*$U$12)+(V50*$V$12)+(W50*$W$12)+(Z50*$Z$12)+(AA50*$AA$12)+(AB50*$AB$12)+(AC50*$AC$12)+(AE50*$AE$12)</f>
        <v>121.222222222222</v>
      </c>
      <c r="D50" s="55" t="s">
        <v>162</v>
      </c>
      <c r="E50" s="66" t="n">
        <v>0.07</v>
      </c>
      <c r="F50" s="55" t="s">
        <v>163</v>
      </c>
      <c r="G50" s="55" t="s">
        <v>61</v>
      </c>
      <c r="H50" s="56" t="s">
        <v>55</v>
      </c>
      <c r="I50" s="55" t="n">
        <v>40</v>
      </c>
      <c r="J50" s="54" t="n">
        <v>45</v>
      </c>
      <c r="K50" s="57" t="s">
        <v>66</v>
      </c>
      <c r="L50" s="58" t="n">
        <v>2.7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8" t="n">
        <f aca="false">(Z50/L50)</f>
        <v>30.5555555555556</v>
      </c>
      <c r="X50" s="57" t="n">
        <v>57</v>
      </c>
      <c r="Y50" s="57" t="n">
        <v>108</v>
      </c>
      <c r="Z50" s="59" t="n">
        <f aca="false">AVERAGE(X50:Y50)</f>
        <v>82.5</v>
      </c>
      <c r="AA50" s="60"/>
      <c r="AB50" s="60"/>
      <c r="AC50" s="60"/>
      <c r="AD50" s="59" t="n">
        <v>21</v>
      </c>
      <c r="AE50" s="59" t="n">
        <v>21</v>
      </c>
      <c r="AF50" s="67" t="s">
        <v>164</v>
      </c>
      <c r="AG50" s="64"/>
    </row>
    <row r="51" customFormat="false" ht="11.25" hidden="false" customHeight="false" outlineLevel="0" collapsed="false">
      <c r="A51" s="65" t="s">
        <v>165</v>
      </c>
      <c r="B51" s="53" t="n">
        <f aca="false">IF(L51&lt;=2.8,(2.5-L51)*10*$L$7,(-0.3)*10*$L$7)+(M51*$M$7)+(N51*$N$7)+(O51*$O$7)+(P51*$P$7)+(Q51*$Q$7)+(R51*$R$7)+(S51*$S$7)+(T51*$T$7)+(U51*$U$7)+(V51*$V$7)+(W51*$W$7)+(Z51*$Z$7)+(AA51*$AA$7)+(AB51*$AB$7)+(AC51*$AC$7)+(AD51*$AD$7)</f>
        <v>146.711538461538</v>
      </c>
      <c r="C51" s="54" t="n">
        <f aca="false">IF(L51&lt;=2.8,(2.5-L51)*10*$L$12,(-0.3)*10*$L$12)+(M51*$M$12)+(N51*$N$12)+(O51*$O$12)+(P51*$P$12)+(Q51*$Q$12)+(R51*$R$12)+(S51*$S$12)+(T51*$T$12)+(U51*$U$12)+(V51*$V$12)+(W51*$W$12)+(Z51*$Z$12)+(AA51*$AA$12)+(AB51*$AB$12)+(AC51*$AC$12)+(AE51*$AE$12)</f>
        <v>105.038461538462</v>
      </c>
      <c r="D51" s="55" t="s">
        <v>151</v>
      </c>
      <c r="E51" s="66" t="n">
        <v>0.14</v>
      </c>
      <c r="F51" s="55" t="s">
        <v>166</v>
      </c>
      <c r="G51" s="55" t="s">
        <v>61</v>
      </c>
      <c r="H51" s="56" t="s">
        <v>54</v>
      </c>
      <c r="I51" s="55" t="n">
        <v>55</v>
      </c>
      <c r="J51" s="54" t="n">
        <v>60</v>
      </c>
      <c r="K51" s="57" t="s">
        <v>66</v>
      </c>
      <c r="L51" s="58" t="n">
        <v>2.6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8" t="n">
        <f aca="false">(Z51/L51)</f>
        <v>39.4230769230769</v>
      </c>
      <c r="X51" s="57" t="n">
        <v>71</v>
      </c>
      <c r="Y51" s="57" t="n">
        <v>134</v>
      </c>
      <c r="Z51" s="59" t="n">
        <f aca="false">AVERAGE(X51:Y51)</f>
        <v>102.5</v>
      </c>
      <c r="AA51" s="60"/>
      <c r="AB51" s="60"/>
      <c r="AC51" s="60"/>
      <c r="AD51" s="59" t="n">
        <v>10.5</v>
      </c>
      <c r="AE51" s="59" t="n">
        <v>10.5</v>
      </c>
      <c r="AF51" s="67" t="s">
        <v>167</v>
      </c>
      <c r="AG51" s="64"/>
    </row>
    <row r="52" customFormat="false" ht="11.25" hidden="false" customHeight="false" outlineLevel="0" collapsed="false">
      <c r="A52" s="65" t="s">
        <v>168</v>
      </c>
      <c r="B52" s="53" t="n">
        <f aca="false">IF(L52&lt;=2.8,(2.5-L52)*10*$L$7,(-0.3)*10*$L$7)+(M52*$M$7)+(N52*$N$7)+(O52*$O$7)+(P52*$P$7)+(Q52*$Q$7)+(R52*$R$7)+(S52*$S$7)+(T52*$T$7)+(U52*$U$7)+(V52*$V$7)+(W52*$W$7)+(Z52*$Z$7)+(AA52*$AA$7)+(AB52*$AB$7)+(AC52*$AC$7)+(AD52*$AD$7)</f>
        <v>145.711538461538</v>
      </c>
      <c r="C52" s="54" t="n">
        <f aca="false">IF(L52&lt;=2.8,(2.5-L52)*10*$L$12,(-0.3)*10*$L$12)+(M52*$M$12)+(N52*$N$12)+(O52*$O$12)+(P52*$P$12)+(Q52*$Q$12)+(R52*$R$12)+(S52*$S$12)+(T52*$T$12)+(U52*$U$12)+(V52*$V$12)+(W52*$W$12)+(Z52*$Z$12)+(AA52*$AA$12)+(AB52*$AB$12)+(AC52*$AC$12)+(AE52*$AE$12)</f>
        <v>104.438461538462</v>
      </c>
      <c r="D52" s="55" t="s">
        <v>64</v>
      </c>
      <c r="E52" s="66" t="n">
        <v>0.35</v>
      </c>
      <c r="F52" s="55" t="s">
        <v>169</v>
      </c>
      <c r="G52" s="55" t="s">
        <v>61</v>
      </c>
      <c r="H52" s="56" t="s">
        <v>54</v>
      </c>
      <c r="I52" s="55" t="n">
        <v>55</v>
      </c>
      <c r="J52" s="56" t="n">
        <v>60</v>
      </c>
      <c r="K52" s="57" t="s">
        <v>66</v>
      </c>
      <c r="L52" s="58" t="n">
        <v>2.6</v>
      </c>
      <c r="M52" s="59" t="n">
        <v>10</v>
      </c>
      <c r="N52" s="59"/>
      <c r="O52" s="59"/>
      <c r="P52" s="59"/>
      <c r="Q52" s="59"/>
      <c r="R52" s="59"/>
      <c r="S52" s="59"/>
      <c r="T52" s="59"/>
      <c r="U52" s="59"/>
      <c r="V52" s="59"/>
      <c r="W52" s="58" t="n">
        <f aca="false">(Z52/L52)</f>
        <v>39.4230769230769</v>
      </c>
      <c r="X52" s="57" t="n">
        <v>71</v>
      </c>
      <c r="Y52" s="57" t="n">
        <v>134</v>
      </c>
      <c r="Z52" s="59" t="n">
        <f aca="false">AVERAGE(X52:Y52)</f>
        <v>102.5</v>
      </c>
      <c r="AA52" s="60"/>
      <c r="AB52" s="60"/>
      <c r="AC52" s="60"/>
      <c r="AD52" s="59" t="n">
        <v>6</v>
      </c>
      <c r="AE52" s="59" t="n">
        <v>6</v>
      </c>
      <c r="AF52" s="67" t="s">
        <v>170</v>
      </c>
      <c r="AG52" s="64"/>
    </row>
    <row r="53" customFormat="false" ht="11.25" hidden="false" customHeight="false" outlineLevel="0" collapsed="false">
      <c r="A53" s="52" t="s">
        <v>171</v>
      </c>
      <c r="B53" s="53" t="n">
        <f aca="false">IF(L53&lt;=2.8,(2.5-L53)*10*$L$7,(-0.3)*10*$L$7)+(M53*$M$7)+(N53*$N$7)+(O53*$O$7)+(P53*$P$7)+(Q53*$Q$7)+(R53*$R$7)+(S53*$S$7)+(T53*$T$7)+(U53*$U$7)+(V53*$V$7)+(W53*$W$7)+(Z53*$Z$7)+(AA53*$AA$7)+(AB53*$AB$7)+(AC53*$AC$7)+(AD53*$AD$7)</f>
        <v>144.576666666667</v>
      </c>
      <c r="C53" s="54" t="n">
        <f aca="false">IF(L53&lt;=2.8,(2.5-L53)*10*$L$12,(-0.3)*10*$L$12)+(M53*$M$12)+(N53*$N$12)+(O53*$O$12)+(P53*$P$12)+(Q53*$Q$12)+(R53*$R$12)+(S53*$S$12)+(T53*$T$12)+(U53*$U$12)+(V53*$V$12)+(W53*$W$12)+(Z53*$Z$12)+(AA53*$AA$12)+(AB53*$AB$12)+(AC53*$AC$12)+(AE53*$AE$12)</f>
        <v>69.9633333333333</v>
      </c>
      <c r="D53" s="55" t="s">
        <v>172</v>
      </c>
      <c r="E53" s="55" t="s">
        <v>52</v>
      </c>
      <c r="F53" s="55" t="s">
        <v>173</v>
      </c>
      <c r="G53" s="55" t="s">
        <v>61</v>
      </c>
      <c r="H53" s="56" t="s">
        <v>55</v>
      </c>
      <c r="I53" s="55" t="n">
        <v>59</v>
      </c>
      <c r="J53" s="56" t="n">
        <v>1</v>
      </c>
      <c r="K53" s="57" t="s">
        <v>56</v>
      </c>
      <c r="L53" s="58" t="n">
        <v>2.4</v>
      </c>
      <c r="M53" s="59"/>
      <c r="N53" s="59"/>
      <c r="O53" s="59"/>
      <c r="P53" s="59"/>
      <c r="Q53" s="59"/>
      <c r="R53" s="59"/>
      <c r="S53" s="59"/>
      <c r="T53" s="59"/>
      <c r="U53" s="59"/>
      <c r="V53" s="59" t="n">
        <v>10</v>
      </c>
      <c r="W53" s="58" t="n">
        <f aca="false">(Z53/L53)</f>
        <v>50.8333333333333</v>
      </c>
      <c r="X53" s="57" t="n">
        <v>85</v>
      </c>
      <c r="Y53" s="57" t="n">
        <v>159</v>
      </c>
      <c r="Z53" s="59" t="n">
        <f aca="false">AVERAGE(X53:Y53)</f>
        <v>122</v>
      </c>
      <c r="AA53" s="60"/>
      <c r="AB53" s="60"/>
      <c r="AC53" s="60"/>
      <c r="AD53" s="59" t="n">
        <f aca="false">25+$AH$27</f>
        <v>-1.04</v>
      </c>
      <c r="AE53" s="59" t="n">
        <f aca="false">25+$AI$27</f>
        <v>-1.58</v>
      </c>
      <c r="AF53" s="67" t="s">
        <v>174</v>
      </c>
      <c r="AG53" s="64"/>
    </row>
    <row r="54" customFormat="false" ht="11.25" hidden="false" customHeight="false" outlineLevel="0" collapsed="false">
      <c r="A54" s="65" t="s">
        <v>175</v>
      </c>
      <c r="B54" s="53" t="n">
        <f aca="false">IF(L54&lt;=2.8,(2.5-L54)*10*$L$7,(-0.3)*10*$L$7)+(M54*$M$7)+(N54*$N$7)+(O54*$O$7)+(P54*$P$7)+(Q54*$Q$7)+(R54*$R$7)+(S54*$S$7)+(T54*$T$7)+(U54*$U$7)+(V54*$V$7)+(W54*$W$7)+(Z54*$Z$7)+(AA54*$AA$7)+(AB54*$AB$7)+(AC54*$AC$7)+(AD54*$AD$7)</f>
        <v>144.477692307692</v>
      </c>
      <c r="C54" s="54" t="n">
        <f aca="false">IF(L54&lt;=2.8,(2.5-L54)*10*$L$12,(-0.3)*10*$L$12)+(M54*$M$12)+(N54*$N$12)+(O54*$O$12)+(P54*$P$12)+(Q54*$Q$12)+(R54*$R$12)+(S54*$S$12)+(T54*$T$12)+(U54*$U$12)+(V54*$V$12)+(W54*$W$12)+(Z54*$Z$12)+(AA54*$AA$12)+(AB54*$AB$12)+(AC54*$AC$12)+(AE54*$AE$12)</f>
        <v>101.512307692308</v>
      </c>
      <c r="D54" s="55" t="s">
        <v>99</v>
      </c>
      <c r="E54" s="66" t="n">
        <v>0.21</v>
      </c>
      <c r="F54" s="55" t="s">
        <v>132</v>
      </c>
      <c r="G54" s="55" t="s">
        <v>61</v>
      </c>
      <c r="H54" s="56" t="s">
        <v>89</v>
      </c>
      <c r="I54" s="57" t="n">
        <v>51</v>
      </c>
      <c r="J54" s="56" t="n">
        <v>56</v>
      </c>
      <c r="K54" s="57" t="s">
        <v>66</v>
      </c>
      <c r="L54" s="58" t="n">
        <v>2.6</v>
      </c>
      <c r="M54" s="59"/>
      <c r="N54" s="59" t="n">
        <v>9</v>
      </c>
      <c r="O54" s="59" t="n">
        <v>6</v>
      </c>
      <c r="P54" s="59"/>
      <c r="Q54" s="59" t="n">
        <v>6</v>
      </c>
      <c r="R54" s="59"/>
      <c r="S54" s="59"/>
      <c r="T54" s="59"/>
      <c r="U54" s="59"/>
      <c r="V54" s="59"/>
      <c r="W54" s="58" t="n">
        <f aca="false">(Z54/L54)</f>
        <v>37.1153846153846</v>
      </c>
      <c r="X54" s="57" t="n">
        <v>67</v>
      </c>
      <c r="Y54" s="57" t="n">
        <v>126</v>
      </c>
      <c r="Z54" s="59" t="n">
        <f aca="false">AVERAGE(X54:Y54)</f>
        <v>96.5</v>
      </c>
      <c r="AA54" s="60"/>
      <c r="AB54" s="60"/>
      <c r="AC54" s="60"/>
      <c r="AD54" s="59"/>
      <c r="AE54" s="59"/>
      <c r="AF54" s="67"/>
      <c r="AG54" s="64"/>
    </row>
    <row r="55" customFormat="false" ht="11.25" hidden="false" customHeight="false" outlineLevel="0" collapsed="false">
      <c r="A55" s="65" t="s">
        <v>176</v>
      </c>
      <c r="B55" s="53" t="n">
        <f aca="false">IF(L55&lt;=2.8,(2.5-L55)*10*$L$7,(-0.3)*10*$L$7)+(M55*$M$7)+(N55*$N$7)+(O55*$O$7)+(P55*$P$7)+(Q55*$Q$7)+(R55*$R$7)+(S55*$S$7)+(T55*$T$7)+(U55*$U$7)+(V55*$V$7)+(W55*$W$7)+(Z55*$Z$7)+(AA55*$AA$7)+(AB55*$AB$7)+(AC55*$AC$7)+(AD55*$AD$7)</f>
        <v>143.787692307692</v>
      </c>
      <c r="C55" s="54" t="n">
        <f aca="false">IF(L55&lt;=2.8,(2.5-L55)*10*$L$12,(-0.3)*10*$L$12)+(M55*$M$12)+(N55*$N$12)+(O55*$O$12)+(P55*$P$12)+(Q55*$Q$12)+(R55*$R$12)+(S55*$S$12)+(T55*$T$12)+(U55*$U$12)+(V55*$V$12)+(W55*$W$12)+(Z55*$Z$12)+(AA55*$AA$12)+(AB55*$AB$12)+(AC55*$AC$12)+(AE55*$AE$12)</f>
        <v>101.752307692308</v>
      </c>
      <c r="D55" s="55" t="s">
        <v>99</v>
      </c>
      <c r="E55" s="55" t="s">
        <v>94</v>
      </c>
      <c r="F55" s="55" t="s">
        <v>132</v>
      </c>
      <c r="G55" s="55" t="s">
        <v>61</v>
      </c>
      <c r="H55" s="56" t="s">
        <v>54</v>
      </c>
      <c r="I55" s="55" t="n">
        <v>50</v>
      </c>
      <c r="J55" s="56" t="n">
        <v>56</v>
      </c>
      <c r="K55" s="57" t="s">
        <v>66</v>
      </c>
      <c r="L55" s="58" t="n">
        <v>2.6</v>
      </c>
      <c r="M55" s="59"/>
      <c r="N55" s="59" t="n">
        <v>6</v>
      </c>
      <c r="O55" s="59" t="n">
        <v>6</v>
      </c>
      <c r="P55" s="59" t="n">
        <v>9</v>
      </c>
      <c r="Q55" s="59"/>
      <c r="R55" s="59"/>
      <c r="S55" s="59"/>
      <c r="T55" s="59"/>
      <c r="U55" s="59"/>
      <c r="V55" s="59"/>
      <c r="W55" s="58" t="n">
        <f aca="false">(Z55/L55)</f>
        <v>37.1153846153846</v>
      </c>
      <c r="X55" s="57" t="n">
        <v>67</v>
      </c>
      <c r="Y55" s="57" t="n">
        <v>126</v>
      </c>
      <c r="Z55" s="59" t="n">
        <f aca="false">AVERAGE(X55:Y55)</f>
        <v>96.5</v>
      </c>
      <c r="AA55" s="60"/>
      <c r="AB55" s="60"/>
      <c r="AC55" s="60"/>
      <c r="AD55" s="59"/>
      <c r="AE55" s="59"/>
      <c r="AF55" s="67"/>
      <c r="AG55" s="64"/>
    </row>
    <row r="56" customFormat="false" ht="11.25" hidden="false" customHeight="false" outlineLevel="0" collapsed="false">
      <c r="A56" s="68" t="s">
        <v>177</v>
      </c>
      <c r="B56" s="53" t="n">
        <f aca="false">IF(L56&lt;=2.8,(2.5-L56)*10*$L$7,(-0.3)*10*$L$7)+(M56*$M$7)+(N56*$N$7)+(O56*$O$7)+(P56*$P$7)+(Q56*$Q$7)+(R56*$R$7)+(S56*$S$7)+(T56*$T$7)+(U56*$U$7)+(V56*$V$7)+(W56*$W$7)+(Z56*$Z$7)+(AA56*$AA$7)+(AB56*$AB$7)+(AC56*$AC$7)+(AD56*$AD$7)</f>
        <v>143.596153846154</v>
      </c>
      <c r="C56" s="54" t="n">
        <f aca="false">IF(L56&lt;=2.8,(2.5-L56)*10*$L$12,(-0.3)*10*$L$12)+(M56*$M$12)+(N56*$N$12)+(O56*$O$12)+(P56*$P$12)+(Q56*$Q$12)+(R56*$R$12)+(S56*$S$12)+(T56*$T$12)+(U56*$U$12)+(V56*$V$12)+(W56*$W$12)+(Z56*$Z$12)+(AA56*$AA$12)+(AB56*$AB$12)+(AC56*$AC$12)+(AE56*$AE$12)</f>
        <v>100.953846153846</v>
      </c>
      <c r="D56" s="55" t="s">
        <v>178</v>
      </c>
      <c r="E56" s="66" t="n">
        <v>0.01</v>
      </c>
      <c r="F56" s="55" t="s">
        <v>179</v>
      </c>
      <c r="G56" s="55" t="s">
        <v>61</v>
      </c>
      <c r="H56" s="56" t="s">
        <v>55</v>
      </c>
      <c r="I56" s="55" t="n">
        <v>50</v>
      </c>
      <c r="J56" s="54" t="n">
        <v>55</v>
      </c>
      <c r="K56" s="57" t="s">
        <v>66</v>
      </c>
      <c r="L56" s="58" t="n">
        <v>2.6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8" t="n">
        <f aca="false">(Z56/L56)</f>
        <v>40.1923076923077</v>
      </c>
      <c r="X56" s="57" t="n">
        <v>73</v>
      </c>
      <c r="Y56" s="57" t="n">
        <v>136</v>
      </c>
      <c r="Z56" s="59" t="n">
        <f aca="false">AVERAGE(X56:Y56)</f>
        <v>104.5</v>
      </c>
      <c r="AA56" s="60"/>
      <c r="AB56" s="60"/>
      <c r="AC56" s="60"/>
      <c r="AD56" s="59" t="n">
        <v>5</v>
      </c>
      <c r="AE56" s="59" t="n">
        <v>5</v>
      </c>
      <c r="AF56" s="67" t="s">
        <v>180</v>
      </c>
      <c r="AG56" s="64"/>
    </row>
    <row r="57" customFormat="false" ht="11.25" hidden="false" customHeight="false" outlineLevel="0" collapsed="false">
      <c r="A57" s="65" t="s">
        <v>181</v>
      </c>
      <c r="B57" s="53" t="n">
        <f aca="false">IF(L57&lt;=2.8,(2.5-L57)*10*$L$7,(-0.3)*10*$L$7)+(M57*$M$7)+(N57*$N$7)+(O57*$O$7)+(P57*$P$7)+(Q57*$Q$7)+(R57*$R$7)+(S57*$S$7)+(T57*$T$7)+(U57*$U$7)+(V57*$V$7)+(W57*$W$7)+(Z57*$Z$7)+(AA57*$AA$7)+(AB57*$AB$7)+(AC57*$AC$7)+(AD57*$AD$7)</f>
        <v>142.887692307692</v>
      </c>
      <c r="C57" s="54" t="n">
        <f aca="false">IF(L57&lt;=2.8,(2.5-L57)*10*$L$12,(-0.3)*10*$L$12)+(M57*$M$12)+(N57*$N$12)+(O57*$O$12)+(P57*$P$12)+(Q57*$Q$12)+(R57*$R$12)+(S57*$S$12)+(T57*$T$12)+(U57*$U$12)+(V57*$V$12)+(W57*$W$12)+(Z57*$Z$12)+(AA57*$AA$12)+(AB57*$AB$12)+(AC57*$AC$12)+(AE57*$AE$12)</f>
        <v>99.5923076923077</v>
      </c>
      <c r="D57" s="55" t="s">
        <v>99</v>
      </c>
      <c r="E57" s="66" t="n">
        <v>0.3</v>
      </c>
      <c r="F57" s="55" t="s">
        <v>182</v>
      </c>
      <c r="G57" s="55" t="s">
        <v>61</v>
      </c>
      <c r="H57" s="56" t="s">
        <v>54</v>
      </c>
      <c r="I57" s="55" t="n">
        <v>51</v>
      </c>
      <c r="J57" s="54" t="n">
        <v>56</v>
      </c>
      <c r="K57" s="57" t="s">
        <v>66</v>
      </c>
      <c r="L57" s="58" t="n">
        <v>2.6</v>
      </c>
      <c r="M57" s="59"/>
      <c r="N57" s="59" t="n">
        <v>6</v>
      </c>
      <c r="O57" s="59" t="n">
        <v>6</v>
      </c>
      <c r="P57" s="59"/>
      <c r="Q57" s="59" t="n">
        <v>9</v>
      </c>
      <c r="R57" s="59"/>
      <c r="S57" s="59"/>
      <c r="T57" s="59"/>
      <c r="U57" s="59"/>
      <c r="V57" s="59"/>
      <c r="W57" s="58" t="n">
        <f aca="false">(Z57/L57)</f>
        <v>37.1153846153846</v>
      </c>
      <c r="X57" s="57" t="n">
        <v>67</v>
      </c>
      <c r="Y57" s="57" t="n">
        <v>126</v>
      </c>
      <c r="Z57" s="59" t="n">
        <f aca="false">AVERAGE(X57:Y57)</f>
        <v>96.5</v>
      </c>
      <c r="AA57" s="60"/>
      <c r="AB57" s="60"/>
      <c r="AC57" s="60"/>
      <c r="AD57" s="59"/>
      <c r="AE57" s="59"/>
      <c r="AF57" s="67"/>
      <c r="AG57" s="64"/>
    </row>
    <row r="58" customFormat="false" ht="11.25" hidden="false" customHeight="false" outlineLevel="0" collapsed="false">
      <c r="A58" s="65" t="s">
        <v>183</v>
      </c>
      <c r="B58" s="53" t="n">
        <f aca="false">IF(L58&lt;=2.8,(2.5-L58)*10*$L$7,(-0.3)*10*$L$7)+(M58*$M$7)+(N58*$N$7)+(O58*$O$7)+(P58*$P$7)+(Q58*$Q$7)+(R58*$R$7)+(S58*$S$7)+(T58*$T$7)+(U58*$U$7)+(V58*$V$7)+(W58*$W$7)+(Z58*$Z$7)+(AA58*$AA$7)+(AB58*$AB$7)+(AC58*$AC$7)+(AD58*$AD$7)</f>
        <v>142.689230769231</v>
      </c>
      <c r="C58" s="54" t="n">
        <f aca="false">IF(L58&lt;=2.8,(2.5-L58)*10*$L$12,(-0.3)*10*$L$12)+(M58*$M$12)+(N58*$N$12)+(O58*$O$12)+(P58*$P$12)+(Q58*$Q$12)+(R58*$R$12)+(S58*$S$12)+(T58*$T$12)+(U58*$U$12)+(V58*$V$12)+(W58*$W$12)+(Z58*$Z$12)+(AA58*$AA$12)+(AB58*$AB$12)+(AC58*$AC$12)+(AE58*$AE$12)</f>
        <v>100.450769230769</v>
      </c>
      <c r="D58" s="55" t="s">
        <v>184</v>
      </c>
      <c r="E58" s="66" t="n">
        <v>0.31</v>
      </c>
      <c r="F58" s="55" t="s">
        <v>185</v>
      </c>
      <c r="G58" s="55" t="s">
        <v>61</v>
      </c>
      <c r="H58" s="56" t="s">
        <v>55</v>
      </c>
      <c r="I58" s="55" t="n">
        <v>50</v>
      </c>
      <c r="J58" s="54" t="n">
        <v>55</v>
      </c>
      <c r="K58" s="57" t="s">
        <v>66</v>
      </c>
      <c r="L58" s="58" t="n">
        <v>2.6</v>
      </c>
      <c r="M58" s="59"/>
      <c r="N58" s="59"/>
      <c r="O58" s="59" t="n">
        <v>6</v>
      </c>
      <c r="P58" s="59"/>
      <c r="Q58" s="59" t="n">
        <v>6</v>
      </c>
      <c r="R58" s="59"/>
      <c r="S58" s="59"/>
      <c r="T58" s="59"/>
      <c r="U58" s="59"/>
      <c r="V58" s="59"/>
      <c r="W58" s="58" t="n">
        <f aca="false">(Z58/L58)</f>
        <v>36.5384615384615</v>
      </c>
      <c r="X58" s="57" t="n">
        <v>66</v>
      </c>
      <c r="Y58" s="57" t="n">
        <v>124</v>
      </c>
      <c r="Z58" s="59" t="n">
        <f aca="false">AVERAGE(X58:Y58)</f>
        <v>95</v>
      </c>
      <c r="AA58" s="60"/>
      <c r="AB58" s="60"/>
      <c r="AC58" s="60"/>
      <c r="AD58" s="59" t="n">
        <v>9</v>
      </c>
      <c r="AE58" s="59" t="n">
        <v>9</v>
      </c>
      <c r="AF58" s="67" t="s">
        <v>186</v>
      </c>
    </row>
    <row r="59" customFormat="false" ht="11.25" hidden="false" customHeight="false" outlineLevel="0" collapsed="false">
      <c r="A59" s="69" t="s">
        <v>187</v>
      </c>
      <c r="B59" s="53" t="n">
        <f aca="false">IF(L59&lt;=2.8,(2.5-L59)*10*$L$7,(-0.3)*10*$L$7)+(M59*$M$7)+(N59*$N$7)+(O59*$O$7)+(P59*$P$7)+(Q59*$Q$7)+(R59*$R$7)+(S59*$S$7)+(T59*$T$7)+(U59*$U$7)+(V59*$V$7)+(W59*$W$7)+(Z59*$Z$7)+(AA59*$AA$7)+(AB59*$AB$7)+(AC59*$AC$7)+(AD59*$AD$7)</f>
        <v>142.434615384615</v>
      </c>
      <c r="C59" s="54" t="n">
        <f aca="false">IF(L59&lt;=2.8,(2.5-L59)*10*$L$12,(-0.3)*10*$L$12)+(M59*$M$12)+(N59*$N$12)+(O59*$O$12)+(P59*$P$12)+(Q59*$Q$12)+(R59*$R$12)+(S59*$S$12)+(T59*$T$12)+(U59*$U$12)+(V59*$V$12)+(W59*$W$12)+(Z59*$Z$12)+(AA59*$AA$12)+(AB59*$AB$12)+(AC59*$AC$12)+(AE59*$AE$12)</f>
        <v>102.775384615385</v>
      </c>
      <c r="D59" s="55" t="s">
        <v>188</v>
      </c>
      <c r="E59" s="55" t="s">
        <v>94</v>
      </c>
      <c r="F59" s="55" t="s">
        <v>132</v>
      </c>
      <c r="G59" s="55" t="s">
        <v>61</v>
      </c>
      <c r="H59" s="56" t="s">
        <v>55</v>
      </c>
      <c r="I59" s="55" t="n">
        <v>50</v>
      </c>
      <c r="J59" s="54" t="n">
        <v>58</v>
      </c>
      <c r="K59" s="57" t="s">
        <v>66</v>
      </c>
      <c r="L59" s="58" t="n">
        <v>2.6</v>
      </c>
      <c r="M59" s="59"/>
      <c r="N59" s="59"/>
      <c r="O59" s="59"/>
      <c r="P59" s="59"/>
      <c r="Q59" s="59"/>
      <c r="R59" s="59" t="n">
        <v>28</v>
      </c>
      <c r="S59" s="59"/>
      <c r="T59" s="59"/>
      <c r="U59" s="59"/>
      <c r="V59" s="59"/>
      <c r="W59" s="58" t="n">
        <f aca="false">(Z59/L59)</f>
        <v>38.2692307692308</v>
      </c>
      <c r="X59" s="57" t="n">
        <v>69</v>
      </c>
      <c r="Y59" s="57" t="n">
        <v>130</v>
      </c>
      <c r="Z59" s="59" t="n">
        <f aca="false">AVERAGE(X59:Y59)</f>
        <v>99.5</v>
      </c>
      <c r="AA59" s="60"/>
      <c r="AB59" s="60"/>
      <c r="AC59" s="60"/>
      <c r="AD59" s="59"/>
      <c r="AE59" s="59"/>
      <c r="AF59" s="67"/>
    </row>
    <row r="60" customFormat="false" ht="11.25" hidden="false" customHeight="false" outlineLevel="0" collapsed="false">
      <c r="A60" s="65" t="s">
        <v>189</v>
      </c>
      <c r="B60" s="53" t="n">
        <f aca="false">IF(L60&lt;=2.8,(2.5-L60)*10*$L$7,(-0.3)*10*$L$7)+(M60*$M$7)+(N60*$N$7)+(O60*$O$7)+(P60*$P$7)+(Q60*$Q$7)+(R60*$R$7)+(S60*$S$7)+(T60*$T$7)+(U60*$U$7)+(V60*$V$7)+(W60*$W$7)+(Z60*$Z$7)+(AA60*$AA$7)+(AB60*$AB$7)+(AC60*$AC$7)+(AD60*$AD$7)</f>
        <v>142.182692307692</v>
      </c>
      <c r="C60" s="54" t="n">
        <f aca="false">IF(L60&lt;=2.8,(2.5-L60)*10*$L$12,(-0.3)*10*$L$12)+(M60*$M$12)+(N60*$N$12)+(O60*$O$12)+(P60*$P$12)+(Q60*$Q$12)+(R60*$R$12)+(S60*$S$12)+(T60*$T$12)+(U60*$U$12)+(V60*$V$12)+(W60*$W$12)+(Z60*$Z$12)+(AA60*$AA$12)+(AB60*$AB$12)+(AC60*$AC$12)+(AE60*$AE$12)</f>
        <v>104.167307692308</v>
      </c>
      <c r="D60" s="55" t="s">
        <v>99</v>
      </c>
      <c r="E60" s="66" t="n">
        <v>0.17</v>
      </c>
      <c r="F60" s="55" t="s">
        <v>190</v>
      </c>
      <c r="G60" s="55" t="s">
        <v>61</v>
      </c>
      <c r="H60" s="56" t="s">
        <v>55</v>
      </c>
      <c r="I60" s="55" t="n">
        <v>51</v>
      </c>
      <c r="J60" s="54" t="n">
        <v>56</v>
      </c>
      <c r="K60" s="57" t="s">
        <v>66</v>
      </c>
      <c r="L60" s="58" t="n">
        <v>2.6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8" t="n">
        <f aca="false">(Z60/L60)</f>
        <v>37.1153846153846</v>
      </c>
      <c r="X60" s="57" t="n">
        <v>67</v>
      </c>
      <c r="Y60" s="57" t="n">
        <v>126</v>
      </c>
      <c r="Z60" s="59" t="n">
        <f aca="false">AVERAGE(X60:Y60)</f>
        <v>96.5</v>
      </c>
      <c r="AA60" s="60"/>
      <c r="AB60" s="60"/>
      <c r="AC60" s="60"/>
      <c r="AD60" s="59" t="n">
        <f aca="false">50*0.75*$R$7</f>
        <v>13.125</v>
      </c>
      <c r="AE60" s="59" t="n">
        <f aca="false">50*0.75*$R$12</f>
        <v>13.875</v>
      </c>
      <c r="AF60" s="67" t="s">
        <v>191</v>
      </c>
    </row>
    <row r="61" customFormat="false" ht="11.25" hidden="false" customHeight="false" outlineLevel="0" collapsed="false">
      <c r="A61" s="65" t="s">
        <v>192</v>
      </c>
      <c r="B61" s="53" t="n">
        <f aca="false">IF(L61&lt;=2.8,(2.5-L61)*10*$L$7,(-0.3)*10*$L$7)+(M61*$M$7)+(N61*$N$7)+(O61*$O$7)+(P61*$P$7)+(Q61*$Q$7)+(R61*$R$7)+(S61*$S$7)+(T61*$T$7)+(U61*$U$7)+(V61*$V$7)+(W61*$W$7)+(Z61*$Z$7)+(AA61*$AA$7)+(AB61*$AB$7)+(AC61*$AC$7)+(AD61*$AD$7)</f>
        <v>145.017692307692</v>
      </c>
      <c r="C61" s="54" t="n">
        <f aca="false">IF(L61&lt;=2.8,(2.5-L61)*10*$L$12,(-0.3)*10*$L$12)+(M61*$M$12)+(N61*$N$12)+(O61*$O$12)+(P61*$P$12)+(Q61*$Q$12)+(R61*$R$12)+(S61*$S$12)+(T61*$T$12)+(U61*$U$12)+(V61*$V$12)+(W61*$W$12)+(Z61*$Z$12)+(AA61*$AA$12)+(AB61*$AB$12)+(AC61*$AC$12)+(AE61*$AE$12)</f>
        <v>103.072307692308</v>
      </c>
      <c r="D61" s="55" t="s">
        <v>99</v>
      </c>
      <c r="E61" s="66" t="n">
        <v>0.23</v>
      </c>
      <c r="F61" s="55" t="s">
        <v>193</v>
      </c>
      <c r="G61" s="55" t="s">
        <v>61</v>
      </c>
      <c r="H61" s="56" t="s">
        <v>89</v>
      </c>
      <c r="I61" s="57" t="n">
        <v>51</v>
      </c>
      <c r="J61" s="56" t="n">
        <v>56</v>
      </c>
      <c r="K61" s="57" t="s">
        <v>66</v>
      </c>
      <c r="L61" s="58" t="n">
        <v>2.6</v>
      </c>
      <c r="M61" s="59"/>
      <c r="N61" s="59" t="n">
        <v>9</v>
      </c>
      <c r="O61" s="59" t="n">
        <v>6</v>
      </c>
      <c r="P61" s="59"/>
      <c r="Q61" s="59"/>
      <c r="R61" s="59"/>
      <c r="S61" s="59"/>
      <c r="T61" s="59" t="n">
        <v>6</v>
      </c>
      <c r="U61" s="59"/>
      <c r="V61" s="59"/>
      <c r="W61" s="58" t="n">
        <f aca="false">(Z61/L61)</f>
        <v>37.1153846153846</v>
      </c>
      <c r="X61" s="57" t="n">
        <v>67</v>
      </c>
      <c r="Y61" s="57" t="n">
        <v>126</v>
      </c>
      <c r="Z61" s="59" t="n">
        <f aca="false">AVERAGE(X61:Y61)</f>
        <v>96.5</v>
      </c>
      <c r="AA61" s="60"/>
      <c r="AB61" s="60"/>
      <c r="AC61" s="60"/>
      <c r="AD61" s="59"/>
      <c r="AE61" s="59"/>
      <c r="AF61" s="67"/>
    </row>
    <row r="62" customFormat="false" ht="11.25" hidden="false" customHeight="false" outlineLevel="0" collapsed="false">
      <c r="A62" s="65" t="s">
        <v>194</v>
      </c>
      <c r="B62" s="53" t="n">
        <f aca="false">IF(L62&lt;=2.8,(2.5-L62)*10*$L$7,(-0.3)*10*$L$7)+(M62*$M$7)+(N62*$N$7)+(O62*$O$7)+(P62*$P$7)+(Q62*$Q$7)+(R62*$R$7)+(S62*$S$7)+(T62*$T$7)+(U62*$U$7)+(V62*$V$7)+(W62*$W$7)+(Z62*$Z$7)+(AA62*$AA$7)+(AB62*$AB$7)+(AC62*$AC$7)+(AD62*$AD$7)</f>
        <v>140.211538461538</v>
      </c>
      <c r="C62" s="54" t="n">
        <f aca="false">IF(L62&lt;=2.8,(2.5-L62)*10*$L$12,(-0.3)*10*$L$12)+(M62*$M$12)+(N62*$N$12)+(O62*$O$12)+(P62*$P$12)+(Q62*$Q$12)+(R62*$R$12)+(S62*$S$12)+(T62*$T$12)+(U62*$U$12)+(V62*$V$12)+(W62*$W$12)+(Z62*$Z$12)+(AA62*$AA$12)+(AB62*$AB$12)+(AC62*$AC$12)+(AE62*$AE$12)</f>
        <v>98.5384615384616</v>
      </c>
      <c r="D62" s="55" t="s">
        <v>64</v>
      </c>
      <c r="E62" s="66" t="n">
        <v>0.2</v>
      </c>
      <c r="F62" s="55" t="s">
        <v>169</v>
      </c>
      <c r="G62" s="55" t="s">
        <v>61</v>
      </c>
      <c r="H62" s="56" t="s">
        <v>89</v>
      </c>
      <c r="I62" s="55" t="n">
        <v>55</v>
      </c>
      <c r="J62" s="56" t="n">
        <v>60</v>
      </c>
      <c r="K62" s="57" t="s">
        <v>66</v>
      </c>
      <c r="L62" s="58" t="n">
        <v>2.6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8" t="n">
        <f aca="false">(Z62/L62)</f>
        <v>39.4230769230769</v>
      </c>
      <c r="X62" s="57" t="n">
        <v>71</v>
      </c>
      <c r="Y62" s="57" t="n">
        <v>134</v>
      </c>
      <c r="Z62" s="59" t="n">
        <f aca="false">AVERAGE(X62:Y62)</f>
        <v>102.5</v>
      </c>
      <c r="AA62" s="60"/>
      <c r="AB62" s="60"/>
      <c r="AC62" s="60"/>
      <c r="AD62" s="59" t="n">
        <v>4</v>
      </c>
      <c r="AE62" s="59" t="n">
        <v>4</v>
      </c>
      <c r="AF62" s="67" t="s">
        <v>195</v>
      </c>
    </row>
    <row r="63" customFormat="false" ht="11.25" hidden="false" customHeight="false" outlineLevel="0" collapsed="false">
      <c r="A63" s="65" t="s">
        <v>196</v>
      </c>
      <c r="B63" s="53" t="n">
        <f aca="false">IF(L63&lt;=2.8,(2.5-L63)*10*$L$7,(-0.3)*10*$L$7)+(M63*$M$7)+(N63*$N$7)+(O63*$O$7)+(P63*$P$7)+(Q63*$Q$7)+(R63*$R$7)+(S63*$S$7)+(T63*$T$7)+(U63*$U$7)+(V63*$V$7)+(W63*$W$7)+(Z63*$Z$7)+(AA63*$AA$7)+(AB63*$AB$7)+(AC63*$AC$7)+(AD63*$AD$7)</f>
        <v>143.229230769231</v>
      </c>
      <c r="C63" s="54" t="n">
        <f aca="false">IF(L63&lt;=2.8,(2.5-L63)*10*$L$12,(-0.3)*10*$L$12)+(M63*$M$12)+(N63*$N$12)+(O63*$O$12)+(P63*$P$12)+(Q63*$Q$12)+(R63*$R$12)+(S63*$S$12)+(T63*$T$12)+(U63*$U$12)+(V63*$V$12)+(W63*$W$12)+(Z63*$Z$12)+(AA63*$AA$12)+(AB63*$AB$12)+(AC63*$AC$12)+(AE63*$AE$12)</f>
        <v>102.010769230769</v>
      </c>
      <c r="D63" s="55" t="s">
        <v>178</v>
      </c>
      <c r="E63" s="66" t="n">
        <v>0.29</v>
      </c>
      <c r="F63" s="55" t="s">
        <v>185</v>
      </c>
      <c r="G63" s="55" t="s">
        <v>61</v>
      </c>
      <c r="H63" s="56" t="s">
        <v>56</v>
      </c>
      <c r="I63" s="55" t="n">
        <v>50</v>
      </c>
      <c r="J63" s="54" t="n">
        <v>55</v>
      </c>
      <c r="K63" s="57" t="s">
        <v>66</v>
      </c>
      <c r="L63" s="58" t="n">
        <v>2.6</v>
      </c>
      <c r="M63" s="59"/>
      <c r="N63" s="59" t="n">
        <v>9</v>
      </c>
      <c r="O63" s="59" t="n">
        <v>6</v>
      </c>
      <c r="P63" s="59"/>
      <c r="Q63" s="59"/>
      <c r="R63" s="59"/>
      <c r="S63" s="59"/>
      <c r="T63" s="59" t="n">
        <v>6</v>
      </c>
      <c r="U63" s="59"/>
      <c r="V63" s="59"/>
      <c r="W63" s="58" t="n">
        <f aca="false">(Z63/L63)</f>
        <v>36.5384615384615</v>
      </c>
      <c r="X63" s="57" t="n">
        <v>66</v>
      </c>
      <c r="Y63" s="57" t="n">
        <v>124</v>
      </c>
      <c r="Z63" s="59" t="n">
        <f aca="false">AVERAGE(X63:Y63)</f>
        <v>95</v>
      </c>
      <c r="AA63" s="60"/>
      <c r="AB63" s="60"/>
      <c r="AC63" s="60"/>
      <c r="AD63" s="59"/>
      <c r="AE63" s="59"/>
      <c r="AF63" s="67"/>
    </row>
    <row r="64" customFormat="false" ht="11.25" hidden="false" customHeight="false" outlineLevel="0" collapsed="false">
      <c r="A64" s="65" t="s">
        <v>197</v>
      </c>
      <c r="B64" s="53" t="n">
        <f aca="false">IF(L64&lt;=2.8,(2.5-L64)*10*$L$7,(-0.3)*10*$L$7)+(M64*$M$7)+(N64*$N$7)+(O64*$O$7)+(P64*$P$7)+(Q64*$Q$7)+(R64*$R$7)+(S64*$S$7)+(T64*$T$7)+(U64*$U$7)+(V64*$V$7)+(W64*$W$7)+(Z64*$Z$7)+(AA64*$AA$7)+(AB64*$AB$7)+(AC64*$AC$7)+(AD64*$AD$7)</f>
        <v>139.673076923077</v>
      </c>
      <c r="C64" s="54" t="n">
        <f aca="false">IF(L64&lt;=2.8,(2.5-L64)*10*$L$12,(-0.3)*10*$L$12)+(M64*$M$12)+(N64*$N$12)+(O64*$O$12)+(P64*$P$12)+(Q64*$Q$12)+(R64*$R$12)+(S64*$S$12)+(T64*$T$12)+(U64*$U$12)+(V64*$V$12)+(W64*$W$12)+(Z64*$Z$12)+(AA64*$AA$12)+(AB64*$AB$12)+(AC64*$AC$12)+(AE64*$AE$12)</f>
        <v>98.9269230769231</v>
      </c>
      <c r="D64" s="55" t="s">
        <v>198</v>
      </c>
      <c r="E64" s="66" t="n">
        <v>0.17</v>
      </c>
      <c r="F64" s="55" t="s">
        <v>199</v>
      </c>
      <c r="G64" s="55" t="s">
        <v>61</v>
      </c>
      <c r="H64" s="56" t="s">
        <v>54</v>
      </c>
      <c r="I64" s="55" t="n">
        <v>54</v>
      </c>
      <c r="J64" s="54" t="n">
        <v>59</v>
      </c>
      <c r="K64" s="57" t="s">
        <v>72</v>
      </c>
      <c r="L64" s="58" t="n">
        <v>2.6</v>
      </c>
      <c r="M64" s="59" t="n">
        <v>5</v>
      </c>
      <c r="N64" s="59"/>
      <c r="O64" s="59"/>
      <c r="P64" s="59"/>
      <c r="Q64" s="59"/>
      <c r="R64" s="59"/>
      <c r="S64" s="59"/>
      <c r="T64" s="59"/>
      <c r="U64" s="59"/>
      <c r="V64" s="59"/>
      <c r="W64" s="58" t="n">
        <f aca="false">(Z64/L64)</f>
        <v>38.8461538461539</v>
      </c>
      <c r="X64" s="57" t="n">
        <v>70</v>
      </c>
      <c r="Y64" s="57" t="n">
        <v>132</v>
      </c>
      <c r="Z64" s="59" t="n">
        <f aca="false">AVERAGE(X64:Y64)</f>
        <v>101</v>
      </c>
      <c r="AA64" s="60"/>
      <c r="AB64" s="60"/>
      <c r="AC64" s="60"/>
      <c r="AD64" s="59" t="n">
        <v>3.5</v>
      </c>
      <c r="AE64" s="59" t="n">
        <v>3.5</v>
      </c>
      <c r="AF64" s="67" t="s">
        <v>200</v>
      </c>
    </row>
    <row r="65" customFormat="false" ht="11.25" hidden="false" customHeight="false" outlineLevel="0" collapsed="false">
      <c r="A65" s="68"/>
      <c r="B65" s="53"/>
      <c r="C65" s="54"/>
      <c r="D65" s="55"/>
      <c r="E65" s="66"/>
      <c r="F65" s="55"/>
      <c r="G65" s="55"/>
      <c r="H65" s="56"/>
      <c r="I65" s="57"/>
      <c r="J65" s="56"/>
      <c r="K65" s="57"/>
      <c r="L65" s="58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8"/>
      <c r="X65" s="57"/>
      <c r="Y65" s="57"/>
      <c r="Z65" s="59"/>
      <c r="AA65" s="76"/>
      <c r="AB65" s="77"/>
      <c r="AC65" s="78"/>
      <c r="AD65" s="59"/>
      <c r="AE65" s="59"/>
      <c r="AF65" s="34"/>
    </row>
    <row r="66" s="5" customFormat="true" ht="11.25" hidden="false" customHeight="false" outlineLevel="0" collapsed="false">
      <c r="A66" s="39" t="s">
        <v>201</v>
      </c>
      <c r="B66" s="40" t="s">
        <v>18</v>
      </c>
      <c r="C66" s="41" t="s">
        <v>19</v>
      </c>
      <c r="D66" s="42" t="s">
        <v>20</v>
      </c>
      <c r="E66" s="42" t="s">
        <v>21</v>
      </c>
      <c r="F66" s="42" t="s">
        <v>22</v>
      </c>
      <c r="G66" s="42" t="s">
        <v>23</v>
      </c>
      <c r="H66" s="42" t="s">
        <v>24</v>
      </c>
      <c r="I66" s="43" t="s">
        <v>25</v>
      </c>
      <c r="J66" s="43" t="s">
        <v>26</v>
      </c>
      <c r="K66" s="43" t="s">
        <v>27</v>
      </c>
      <c r="L66" s="43" t="s">
        <v>28</v>
      </c>
      <c r="M66" s="43" t="s">
        <v>29</v>
      </c>
      <c r="N66" s="43" t="s">
        <v>30</v>
      </c>
      <c r="O66" s="43" t="s">
        <v>31</v>
      </c>
      <c r="P66" s="44" t="s">
        <v>32</v>
      </c>
      <c r="Q66" s="44" t="s">
        <v>33</v>
      </c>
      <c r="R66" s="43" t="s">
        <v>34</v>
      </c>
      <c r="S66" s="43" t="s">
        <v>35</v>
      </c>
      <c r="T66" s="43" t="s">
        <v>36</v>
      </c>
      <c r="U66" s="43" t="s">
        <v>37</v>
      </c>
      <c r="V66" s="44" t="s">
        <v>38</v>
      </c>
      <c r="W66" s="45" t="s">
        <v>39</v>
      </c>
      <c r="X66" s="43" t="s">
        <v>40</v>
      </c>
      <c r="Y66" s="43" t="s">
        <v>41</v>
      </c>
      <c r="Z66" s="43" t="s">
        <v>42</v>
      </c>
      <c r="AA66" s="46" t="s">
        <v>43</v>
      </c>
      <c r="AB66" s="47" t="s">
        <v>44</v>
      </c>
      <c r="AC66" s="48" t="s">
        <v>45</v>
      </c>
      <c r="AD66" s="43" t="s">
        <v>46</v>
      </c>
      <c r="AE66" s="43" t="s">
        <v>47</v>
      </c>
      <c r="AF66" s="49" t="s">
        <v>48</v>
      </c>
      <c r="AG66" s="79" t="s">
        <v>49</v>
      </c>
      <c r="AH66" s="51" t="s">
        <v>18</v>
      </c>
      <c r="AI66" s="51" t="s">
        <v>19</v>
      </c>
    </row>
    <row r="67" customFormat="false" ht="11.25" hidden="false" customHeight="false" outlineLevel="0" collapsed="false">
      <c r="A67" s="68" t="s">
        <v>202</v>
      </c>
      <c r="B67" s="53" t="n">
        <f aca="false">IF(L67&lt;=2.8,(2.5-L67)*10*$L$7,(-0.3)*10*$L$7)+(M67*$M$7)+(N67*$N$7)+(O67*$O$7)+(P67*$P$7)+(Q67*$Q$7)+(R67*$R$7)+(S67*$S$7)+(T67*$T$7)+(U67*$U$7)+(V67*$V$7)+(W67*$W$7)+(Z67*$Z$7)+(AA67*$AA$7)+(AB67*$AB$7)+(AC67*$AC$7)+(AD67*$AD$7)</f>
        <v>285.666666666667</v>
      </c>
      <c r="C67" s="54" t="n">
        <f aca="false">IF(L67&lt;=2.8,(2.5-L67)*10*$L$12,(-0.3)*10*$L$12)+(M67*$M$12)+(N67*$N$12)+(O67*$O$12)+(P67*$P$12)+(Q67*$Q$12)+(R67*$R$12)+(S67*$S$12)+(T67*$T$12)+(U67*$U$12)+(V67*$V$12)+(W67*$W$12)+(Z67*$Z$12)+(AA67*$AA$12)+(AB67*$AB$12)+(AC67*$AC$12)+(AE67*$AE$12)</f>
        <v>193.883333333333</v>
      </c>
      <c r="D67" s="55" t="s">
        <v>203</v>
      </c>
      <c r="E67" s="66" t="n">
        <v>0.07</v>
      </c>
      <c r="F67" s="55" t="s">
        <v>132</v>
      </c>
      <c r="G67" s="55" t="s">
        <v>61</v>
      </c>
      <c r="H67" s="56" t="s">
        <v>55</v>
      </c>
      <c r="I67" s="57" t="n">
        <v>60</v>
      </c>
      <c r="J67" s="56" t="n">
        <v>89</v>
      </c>
      <c r="K67" s="57" t="s">
        <v>66</v>
      </c>
      <c r="L67" s="58" t="n">
        <v>2.7</v>
      </c>
      <c r="M67" s="59"/>
      <c r="N67" s="59"/>
      <c r="O67" s="59" t="n">
        <v>15</v>
      </c>
      <c r="P67" s="59"/>
      <c r="Q67" s="59"/>
      <c r="R67" s="59" t="n">
        <v>40</v>
      </c>
      <c r="S67" s="59"/>
      <c r="T67" s="59"/>
      <c r="U67" s="59"/>
      <c r="V67" s="59"/>
      <c r="W67" s="58" t="n">
        <f aca="false">(Z67/L67)</f>
        <v>73.3333333333333</v>
      </c>
      <c r="X67" s="57" t="n">
        <v>138</v>
      </c>
      <c r="Y67" s="57" t="n">
        <v>258</v>
      </c>
      <c r="Z67" s="59" t="n">
        <f aca="false">AVERAGE(X67:Y67)</f>
        <v>198</v>
      </c>
      <c r="AA67" s="76"/>
      <c r="AB67" s="77"/>
      <c r="AC67" s="78"/>
      <c r="AD67" s="59"/>
      <c r="AE67" s="59"/>
      <c r="AF67" s="34"/>
      <c r="AG67" s="75" t="s">
        <v>58</v>
      </c>
      <c r="AH67" s="11" t="n">
        <f aca="false">400*0.35*$R$7</f>
        <v>49</v>
      </c>
      <c r="AI67" s="11" t="n">
        <f aca="false">400*0.35*$R$12</f>
        <v>51.8</v>
      </c>
    </row>
    <row r="68" customFormat="false" ht="11.25" hidden="false" customHeight="false" outlineLevel="0" collapsed="false">
      <c r="A68" s="68" t="s">
        <v>204</v>
      </c>
      <c r="B68" s="53" t="n">
        <f aca="false">IF(L68&lt;=2.8,(2.5-L68)*10*$L$7,(-0.3)*10*$L$7)+(M68*$M$7)+(N68*$N$7)+(O68*$O$7)+(P68*$P$7)+(Q68*$Q$7)+(R68*$R$7)+(S68*$S$7)+(T68*$T$7)+(U68*$U$7)+(V68*$V$7)+(W68*$W$7)+(Z68*$Z$7)+(AA68*$AA$7)+(AB68*$AB$7)+(AC68*$AC$7)+(AD68*$AD$7)</f>
        <v>270.767857142857</v>
      </c>
      <c r="C68" s="54" t="n">
        <f aca="false">IF(L68&lt;=2.8,(2.5-L68)*10*$L$12,(-0.3)*10*$L$12)+(M68*$M$12)+(N68*$N$12)+(O68*$O$12)+(P68*$P$12)+(Q68*$Q$12)+(R68*$R$12)+(S68*$S$12)+(T68*$T$12)+(U68*$U$12)+(V68*$V$12)+(W68*$W$12)+(Z68*$Z$12)+(AA68*$AA$12)+(AB68*$AB$12)+(AC68*$AC$12)+(AE68*$AE$12)</f>
        <v>199.085714285714</v>
      </c>
      <c r="D68" s="55" t="s">
        <v>203</v>
      </c>
      <c r="E68" s="66" t="s">
        <v>44</v>
      </c>
      <c r="F68" s="55" t="s">
        <v>132</v>
      </c>
      <c r="G68" s="55" t="s">
        <v>61</v>
      </c>
      <c r="H68" s="56" t="s">
        <v>54</v>
      </c>
      <c r="I68" s="57" t="n">
        <v>60</v>
      </c>
      <c r="J68" s="56" t="n">
        <v>83</v>
      </c>
      <c r="K68" s="57" t="s">
        <v>66</v>
      </c>
      <c r="L68" s="58" t="n">
        <v>2.8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8" t="n">
        <f aca="false">(Z68/L68)</f>
        <v>65.5357142857143</v>
      </c>
      <c r="X68" s="57" t="n">
        <v>128</v>
      </c>
      <c r="Y68" s="57" t="n">
        <v>239</v>
      </c>
      <c r="Z68" s="59" t="n">
        <f aca="false">AVERAGE(X68:Y68)</f>
        <v>183.5</v>
      </c>
      <c r="AA68" s="76"/>
      <c r="AB68" s="77"/>
      <c r="AC68" s="78"/>
      <c r="AD68" s="59" t="n">
        <v>12.5</v>
      </c>
      <c r="AE68" s="59" t="n">
        <v>12.5</v>
      </c>
      <c r="AF68" s="34" t="s">
        <v>205</v>
      </c>
      <c r="AG68" s="75" t="s">
        <v>62</v>
      </c>
      <c r="AH68" s="11" t="n">
        <f aca="false">0.3*(120)*$N$7+0.3*30*$S$7</f>
        <v>41.58</v>
      </c>
      <c r="AI68" s="11" t="n">
        <f aca="false">0.3*(120)*$N$12+0.3*30*$S$12</f>
        <v>41.94</v>
      </c>
    </row>
    <row r="69" customFormat="false" ht="11.25" hidden="false" customHeight="false" outlineLevel="0" collapsed="false">
      <c r="A69" s="68" t="s">
        <v>206</v>
      </c>
      <c r="B69" s="53" t="n">
        <f aca="false">IF(L69&lt;=2.8,(2.5-L69)*10*$L$7,(-0.3)*10*$L$7)+(M69*$M$7)+(N69*$N$7)+(O69*$O$7)+(P69*$P$7)+(Q69*$Q$7)+(R69*$R$7)+(S69*$S$7)+(T69*$T$7)+(U69*$U$7)+(V69*$V$7)+(W69*$W$7)+(Z69*$Z$7)+(AA69*$AA$7)+(AB69*$AB$7)+(AC69*$AC$7)+(AD69*$AD$7)</f>
        <v>265.407586206897</v>
      </c>
      <c r="C69" s="54" t="n">
        <f aca="false">IF(L69&lt;=2.8,(2.5-L69)*10*$L$12,(-0.3)*10*$L$12)+(M69*$M$12)+(N69*$N$12)+(O69*$O$12)+(P69*$P$12)+(Q69*$Q$12)+(R69*$R$12)+(S69*$S$12)+(T69*$T$12)+(U69*$U$12)+(V69*$V$12)+(W69*$W$12)+(Z69*$Z$12)+(AA69*$AA$12)+(AB69*$AB$12)+(AC69*$AC$12)+(AE69*$AE$12)</f>
        <v>191.235517241379</v>
      </c>
      <c r="D69" s="55" t="s">
        <v>46</v>
      </c>
      <c r="E69" s="55" t="s">
        <v>110</v>
      </c>
      <c r="F69" s="55" t="s">
        <v>207</v>
      </c>
      <c r="G69" s="55" t="s">
        <v>61</v>
      </c>
      <c r="H69" s="56" t="s">
        <v>56</v>
      </c>
      <c r="I69" s="57" t="n">
        <v>60</v>
      </c>
      <c r="J69" s="56" t="n">
        <v>78</v>
      </c>
      <c r="K69" s="57" t="s">
        <v>66</v>
      </c>
      <c r="L69" s="57" t="n">
        <v>2.9</v>
      </c>
      <c r="M69" s="59"/>
      <c r="N69" s="59"/>
      <c r="O69" s="59" t="n">
        <v>7</v>
      </c>
      <c r="P69" s="59"/>
      <c r="Q69" s="59" t="n">
        <v>14</v>
      </c>
      <c r="R69" s="59" t="n">
        <v>28</v>
      </c>
      <c r="S69" s="59"/>
      <c r="T69" s="59"/>
      <c r="U69" s="59"/>
      <c r="V69" s="59"/>
      <c r="W69" s="58" t="n">
        <f aca="false">(Z69/L69)</f>
        <v>59.6551724137931</v>
      </c>
      <c r="X69" s="57" t="n">
        <v>138</v>
      </c>
      <c r="Y69" s="57" t="n">
        <v>208</v>
      </c>
      <c r="Z69" s="59" t="n">
        <f aca="false">AVERAGE(X69:Y69)</f>
        <v>173</v>
      </c>
      <c r="AA69" s="76"/>
      <c r="AB69" s="77"/>
      <c r="AC69" s="78"/>
      <c r="AD69" s="59"/>
      <c r="AE69" s="59"/>
      <c r="AF69" s="34"/>
      <c r="AG69" s="75" t="s">
        <v>79</v>
      </c>
      <c r="AH69" s="11" t="n">
        <f aca="false">$N$7*15</f>
        <v>15</v>
      </c>
      <c r="AI69" s="11" t="n">
        <f aca="false">$N$12*15</f>
        <v>15</v>
      </c>
    </row>
    <row r="70" customFormat="false" ht="11.25" hidden="false" customHeight="false" outlineLevel="0" collapsed="false">
      <c r="A70" s="68" t="s">
        <v>208</v>
      </c>
      <c r="B70" s="53" t="n">
        <f aca="false">IF(L70&lt;=2.8,(2.5-L70)*10*$L$7,(-0.3)*10*$L$7)+(M70*$M$7)+(N70*$N$7)+(O70*$O$7)+(P70*$P$7)+(Q70*$Q$7)+(R70*$R$7)+(S70*$S$7)+(T70*$T$7)+(U70*$U$7)+(V70*$V$7)+(W70*$W$7)+(Z70*$Z$7)+(AA70*$AA$7)+(AB70*$AB$7)+(AC70*$AC$7)+(AD70*$AD$7)</f>
        <v>265.407586206897</v>
      </c>
      <c r="C70" s="54" t="n">
        <f aca="false">IF(L70&lt;=2.8,(2.5-L70)*10*$L$12,(-0.3)*10*$L$12)+(M70*$M$12)+(N70*$N$12)+(O70*$O$12)+(P70*$P$12)+(Q70*$Q$12)+(R70*$R$12)+(S70*$S$12)+(T70*$T$12)+(U70*$U$12)+(V70*$V$12)+(W70*$W$12)+(Z70*$Z$12)+(AA70*$AA$12)+(AB70*$AB$12)+(AC70*$AC$12)+(AE70*$AE$12)</f>
        <v>191.235517241379</v>
      </c>
      <c r="D70" s="55" t="s">
        <v>46</v>
      </c>
      <c r="E70" s="55" t="s">
        <v>110</v>
      </c>
      <c r="F70" s="55" t="s">
        <v>207</v>
      </c>
      <c r="G70" s="55" t="s">
        <v>61</v>
      </c>
      <c r="H70" s="56" t="s">
        <v>55</v>
      </c>
      <c r="I70" s="57" t="n">
        <v>60</v>
      </c>
      <c r="J70" s="56" t="n">
        <v>78</v>
      </c>
      <c r="K70" s="57" t="s">
        <v>66</v>
      </c>
      <c r="L70" s="58" t="n">
        <v>2.9</v>
      </c>
      <c r="M70" s="59"/>
      <c r="N70" s="59"/>
      <c r="O70" s="59" t="n">
        <v>7</v>
      </c>
      <c r="P70" s="59"/>
      <c r="Q70" s="59" t="n">
        <v>14</v>
      </c>
      <c r="R70" s="59" t="n">
        <v>28</v>
      </c>
      <c r="S70" s="59"/>
      <c r="T70" s="59"/>
      <c r="U70" s="59"/>
      <c r="V70" s="59"/>
      <c r="W70" s="58" t="n">
        <f aca="false">(Z70/L70)</f>
        <v>59.6551724137931</v>
      </c>
      <c r="X70" s="57" t="n">
        <v>138</v>
      </c>
      <c r="Y70" s="57" t="n">
        <v>208</v>
      </c>
      <c r="Z70" s="59" t="n">
        <f aca="false">AVERAGE(X70:Y70)</f>
        <v>173</v>
      </c>
      <c r="AA70" s="76"/>
      <c r="AB70" s="77"/>
      <c r="AC70" s="78"/>
      <c r="AD70" s="59"/>
      <c r="AE70" s="59"/>
      <c r="AF70" s="34"/>
    </row>
    <row r="71" customFormat="false" ht="11.25" hidden="false" customHeight="false" outlineLevel="0" collapsed="false">
      <c r="A71" s="68" t="s">
        <v>209</v>
      </c>
      <c r="B71" s="53" t="n">
        <f aca="false">IF(L71&lt;=2.8,(2.5-L71)*10*$L$7,(-0.3)*10*$L$7)+(M71*$M$7)+(N71*$N$7)+(O71*$O$7)+(P71*$P$7)+(Q71*$Q$7)+(R71*$R$7)+(S71*$S$7)+(T71*$T$7)+(U71*$U$7)+(V71*$V$7)+(W71*$W$7)+(Z71*$Z$7)+(AA71*$AA$7)+(AB71*$AB$7)+(AC71*$AC$7)+(AD71*$AD$7)</f>
        <v>265.407586206897</v>
      </c>
      <c r="C71" s="54" t="n">
        <f aca="false">IF(L71&lt;=2.8,(2.5-L71)*10*$L$12,(-0.3)*10*$L$12)+(M71*$M$12)+(N71*$N$12)+(O71*$O$12)+(P71*$P$12)+(Q71*$Q$12)+(R71*$R$12)+(S71*$S$12)+(T71*$T$12)+(U71*$U$12)+(V71*$V$12)+(W71*$W$12)+(Z71*$Z$12)+(AA71*$AA$12)+(AB71*$AB$12)+(AC71*$AC$12)+(AE71*$AE$12)</f>
        <v>191.235517241379</v>
      </c>
      <c r="D71" s="55" t="s">
        <v>46</v>
      </c>
      <c r="E71" s="55" t="s">
        <v>110</v>
      </c>
      <c r="F71" s="55" t="s">
        <v>207</v>
      </c>
      <c r="G71" s="55" t="s">
        <v>61</v>
      </c>
      <c r="H71" s="56" t="s">
        <v>54</v>
      </c>
      <c r="I71" s="57" t="n">
        <v>60</v>
      </c>
      <c r="J71" s="56" t="n">
        <v>78</v>
      </c>
      <c r="K71" s="57" t="s">
        <v>66</v>
      </c>
      <c r="L71" s="57" t="n">
        <v>2.9</v>
      </c>
      <c r="M71" s="59"/>
      <c r="N71" s="59"/>
      <c r="O71" s="59" t="n">
        <v>7</v>
      </c>
      <c r="P71" s="59"/>
      <c r="Q71" s="59" t="n">
        <v>14</v>
      </c>
      <c r="R71" s="59" t="n">
        <v>28</v>
      </c>
      <c r="S71" s="59"/>
      <c r="T71" s="59"/>
      <c r="U71" s="59"/>
      <c r="V71" s="59"/>
      <c r="W71" s="58" t="n">
        <f aca="false">(Z71/L71)</f>
        <v>59.6551724137931</v>
      </c>
      <c r="X71" s="57" t="n">
        <v>138</v>
      </c>
      <c r="Y71" s="57" t="n">
        <v>208</v>
      </c>
      <c r="Z71" s="59" t="n">
        <f aca="false">AVERAGE(X71:Y71)</f>
        <v>173</v>
      </c>
      <c r="AA71" s="76"/>
      <c r="AB71" s="77"/>
      <c r="AC71" s="78"/>
      <c r="AD71" s="59"/>
      <c r="AE71" s="59"/>
      <c r="AF71" s="34"/>
      <c r="AG71" s="74" t="s">
        <v>104</v>
      </c>
    </row>
    <row r="72" customFormat="false" ht="11.25" hidden="false" customHeight="false" outlineLevel="0" collapsed="false">
      <c r="A72" s="68" t="s">
        <v>210</v>
      </c>
      <c r="B72" s="53" t="n">
        <f aca="false">IF(L72&lt;=2.8,(2.5-L72)*10*$L$7,(-0.3)*10*$L$7)+(M72*$M$7)+(N72*$N$7)+(O72*$O$7)+(P72*$P$7)+(Q72*$Q$7)+(R72*$R$7)+(S72*$S$7)+(T72*$T$7)+(U72*$U$7)+(V72*$V$7)+(W72*$W$7)+(Z72*$Z$7)+(AA72*$AA$7)+(AB72*$AB$7)+(AC72*$AC$7)+(AD72*$AD$7)</f>
        <v>265.407586206897</v>
      </c>
      <c r="C72" s="54" t="n">
        <f aca="false">IF(L72&lt;=2.8,(2.5-L72)*10*$L$12,(-0.3)*10*$L$12)+(M72*$M$12)+(N72*$N$12)+(O72*$O$12)+(P72*$P$12)+(Q72*$Q$12)+(R72*$R$12)+(S72*$S$12)+(T72*$T$12)+(U72*$U$12)+(V72*$V$12)+(W72*$W$12)+(Z72*$Z$12)+(AA72*$AA$12)+(AB72*$AB$12)+(AC72*$AC$12)+(AE72*$AE$12)</f>
        <v>191.235517241379</v>
      </c>
      <c r="D72" s="55" t="s">
        <v>46</v>
      </c>
      <c r="E72" s="55" t="s">
        <v>110</v>
      </c>
      <c r="F72" s="55" t="s">
        <v>207</v>
      </c>
      <c r="G72" s="55" t="s">
        <v>54</v>
      </c>
      <c r="H72" s="56" t="s">
        <v>89</v>
      </c>
      <c r="I72" s="57" t="n">
        <v>60</v>
      </c>
      <c r="J72" s="56" t="n">
        <v>78</v>
      </c>
      <c r="K72" s="57" t="s">
        <v>66</v>
      </c>
      <c r="L72" s="57" t="n">
        <v>2.9</v>
      </c>
      <c r="M72" s="59"/>
      <c r="N72" s="59"/>
      <c r="O72" s="59" t="n">
        <v>7</v>
      </c>
      <c r="P72" s="59"/>
      <c r="Q72" s="59" t="n">
        <v>14</v>
      </c>
      <c r="R72" s="59" t="n">
        <v>28</v>
      </c>
      <c r="S72" s="59"/>
      <c r="T72" s="59"/>
      <c r="U72" s="59"/>
      <c r="V72" s="59"/>
      <c r="W72" s="58" t="n">
        <f aca="false">(Z72/L72)</f>
        <v>59.6551724137931</v>
      </c>
      <c r="X72" s="57" t="n">
        <v>138</v>
      </c>
      <c r="Y72" s="57" t="n">
        <v>208</v>
      </c>
      <c r="Z72" s="59" t="n">
        <f aca="false">AVERAGE(X72:Y72)</f>
        <v>173</v>
      </c>
      <c r="AA72" s="76"/>
      <c r="AB72" s="77"/>
      <c r="AC72" s="78"/>
      <c r="AD72" s="59"/>
      <c r="AE72" s="59"/>
      <c r="AF72" s="34"/>
      <c r="AG72" s="75" t="s">
        <v>108</v>
      </c>
    </row>
    <row r="73" customFormat="false" ht="11.25" hidden="false" customHeight="false" outlineLevel="0" collapsed="false">
      <c r="A73" s="68" t="s">
        <v>211</v>
      </c>
      <c r="B73" s="53" t="n">
        <f aca="false">IF(L73&lt;=2.8,(2.5-L73)*10*$L$7,(-0.3)*10*$L$7)+(M73*$M$7)+(N73*$N$7)+(O73*$O$7)+(P73*$P$7)+(Q73*$Q$7)+(R73*$R$7)+(S73*$S$7)+(T73*$T$7)+(U73*$U$7)+(V73*$V$7)+(W73*$W$7)+(Z73*$Z$7)+(AA73*$AA$7)+(AB73*$AB$7)+(AC73*$AC$7)+(AD73*$AD$7)</f>
        <v>265.407586206897</v>
      </c>
      <c r="C73" s="54" t="n">
        <f aca="false">IF(L73&lt;=2.8,(2.5-L73)*10*$L$12,(-0.3)*10*$L$12)+(M73*$M$12)+(N73*$N$12)+(O73*$O$12)+(P73*$P$12)+(Q73*$Q$12)+(R73*$R$12)+(S73*$S$12)+(T73*$T$12)+(U73*$U$12)+(V73*$V$12)+(W73*$W$12)+(Z73*$Z$12)+(AA73*$AA$12)+(AB73*$AB$12)+(AC73*$AC$12)+(AE73*$AE$12)</f>
        <v>191.235517241379</v>
      </c>
      <c r="D73" s="55" t="s">
        <v>46</v>
      </c>
      <c r="E73" s="55" t="s">
        <v>106</v>
      </c>
      <c r="F73" s="55" t="s">
        <v>207</v>
      </c>
      <c r="G73" s="55" t="s">
        <v>61</v>
      </c>
      <c r="H73" s="56" t="s">
        <v>55</v>
      </c>
      <c r="I73" s="57" t="n">
        <v>60</v>
      </c>
      <c r="J73" s="56" t="n">
        <v>78</v>
      </c>
      <c r="K73" s="57" t="s">
        <v>66</v>
      </c>
      <c r="L73" s="58" t="n">
        <v>2.9</v>
      </c>
      <c r="M73" s="59"/>
      <c r="N73" s="59"/>
      <c r="O73" s="59" t="n">
        <v>7</v>
      </c>
      <c r="P73" s="59"/>
      <c r="Q73" s="59" t="n">
        <v>14</v>
      </c>
      <c r="R73" s="59" t="n">
        <v>28</v>
      </c>
      <c r="S73" s="59"/>
      <c r="T73" s="59"/>
      <c r="U73" s="59"/>
      <c r="V73" s="59"/>
      <c r="W73" s="58" t="n">
        <f aca="false">(Z73/L73)</f>
        <v>59.6551724137931</v>
      </c>
      <c r="X73" s="57" t="n">
        <v>138</v>
      </c>
      <c r="Y73" s="57" t="n">
        <v>208</v>
      </c>
      <c r="Z73" s="59" t="n">
        <f aca="false">AVERAGE(X73:Y73)</f>
        <v>173</v>
      </c>
      <c r="AA73" s="76"/>
      <c r="AB73" s="77"/>
      <c r="AC73" s="78"/>
      <c r="AD73" s="59"/>
      <c r="AE73" s="59"/>
      <c r="AF73" s="34"/>
      <c r="AG73" s="75" t="s">
        <v>111</v>
      </c>
    </row>
    <row r="74" customFormat="false" ht="11.25" hidden="false" customHeight="false" outlineLevel="0" collapsed="false">
      <c r="A74" s="68" t="s">
        <v>212</v>
      </c>
      <c r="B74" s="53" t="n">
        <f aca="false">IF(L74&lt;=2.8,(2.5-L74)*10*$L$7,(-0.3)*10*$L$7)+(M74*$M$7)+(N74*$N$7)+(O74*$O$7)+(P74*$P$7)+(Q74*$Q$7)+(R74*$R$7)+(S74*$S$7)+(T74*$T$7)+(U74*$U$7)+(V74*$V$7)+(W74*$W$7)+(Z74*$Z$7)+(AA74*$AA$7)+(AB74*$AB$7)+(AC74*$AC$7)+(AD74*$AD$7)</f>
        <v>265.407586206897</v>
      </c>
      <c r="C74" s="54" t="n">
        <f aca="false">IF(L74&lt;=2.8,(2.5-L74)*10*$L$12,(-0.3)*10*$L$12)+(M74*$M$12)+(N74*$N$12)+(O74*$O$12)+(P74*$P$12)+(Q74*$Q$12)+(R74*$R$12)+(S74*$S$12)+(T74*$T$12)+(U74*$U$12)+(V74*$V$12)+(W74*$W$12)+(Z74*$Z$12)+(AA74*$AA$12)+(AB74*$AB$12)+(AC74*$AC$12)+(AE74*$AE$12)</f>
        <v>191.235517241379</v>
      </c>
      <c r="D74" s="55" t="s">
        <v>46</v>
      </c>
      <c r="E74" s="55" t="s">
        <v>106</v>
      </c>
      <c r="F74" s="55" t="s">
        <v>207</v>
      </c>
      <c r="G74" s="55" t="s">
        <v>61</v>
      </c>
      <c r="H74" s="56" t="s">
        <v>54</v>
      </c>
      <c r="I74" s="57" t="n">
        <v>60</v>
      </c>
      <c r="J74" s="56" t="n">
        <v>78</v>
      </c>
      <c r="K74" s="57" t="s">
        <v>66</v>
      </c>
      <c r="L74" s="57" t="n">
        <v>2.9</v>
      </c>
      <c r="M74" s="59"/>
      <c r="N74" s="59"/>
      <c r="O74" s="59" t="n">
        <v>7</v>
      </c>
      <c r="P74" s="59"/>
      <c r="Q74" s="59" t="n">
        <v>14</v>
      </c>
      <c r="R74" s="59" t="n">
        <v>28</v>
      </c>
      <c r="S74" s="59"/>
      <c r="T74" s="59"/>
      <c r="U74" s="59"/>
      <c r="V74" s="59"/>
      <c r="W74" s="58" t="n">
        <f aca="false">(Z74/L74)</f>
        <v>59.6551724137931</v>
      </c>
      <c r="X74" s="57" t="n">
        <v>138</v>
      </c>
      <c r="Y74" s="57" t="n">
        <v>208</v>
      </c>
      <c r="Z74" s="59" t="n">
        <f aca="false">AVERAGE(X74:Y74)</f>
        <v>173</v>
      </c>
      <c r="AA74" s="76"/>
      <c r="AB74" s="77"/>
      <c r="AC74" s="78"/>
      <c r="AD74" s="59"/>
      <c r="AE74" s="59"/>
      <c r="AF74" s="34"/>
      <c r="AG74" s="75" t="s">
        <v>115</v>
      </c>
    </row>
    <row r="75" customFormat="false" ht="11.25" hidden="false" customHeight="false" outlineLevel="0" collapsed="false">
      <c r="A75" s="68" t="s">
        <v>213</v>
      </c>
      <c r="B75" s="53" t="n">
        <f aca="false">IF(L75&lt;=2.8,(2.5-L75)*10*$L$7,(-0.3)*10*$L$7)+(M75*$M$7)+(N75*$N$7)+(O75*$O$7)+(P75*$P$7)+(Q75*$Q$7)+(R75*$R$7)+(S75*$S$7)+(T75*$T$7)+(U75*$U$7)+(V75*$V$7)+(W75*$W$7)+(Z75*$Z$7)+(AA75*$AA$7)+(AB75*$AB$7)+(AC75*$AC$7)+(AD75*$AD$7)</f>
        <v>265.407586206897</v>
      </c>
      <c r="C75" s="54" t="n">
        <f aca="false">IF(L75&lt;=2.8,(2.5-L75)*10*$L$12,(-0.3)*10*$L$12)+(M75*$M$12)+(N75*$N$12)+(O75*$O$12)+(P75*$P$12)+(Q75*$Q$12)+(R75*$R$12)+(S75*$S$12)+(T75*$T$12)+(U75*$U$12)+(V75*$V$12)+(W75*$W$12)+(Z75*$Z$12)+(AA75*$AA$12)+(AB75*$AB$12)+(AC75*$AC$12)+(AE75*$AE$12)</f>
        <v>191.235517241379</v>
      </c>
      <c r="D75" s="55" t="s">
        <v>46</v>
      </c>
      <c r="E75" s="55" t="s">
        <v>106</v>
      </c>
      <c r="F75" s="55" t="s">
        <v>207</v>
      </c>
      <c r="G75" s="55" t="s">
        <v>61</v>
      </c>
      <c r="H75" s="56" t="s">
        <v>56</v>
      </c>
      <c r="I75" s="57" t="n">
        <v>60</v>
      </c>
      <c r="J75" s="56" t="n">
        <v>78</v>
      </c>
      <c r="K75" s="57" t="s">
        <v>66</v>
      </c>
      <c r="L75" s="58" t="n">
        <v>2.9</v>
      </c>
      <c r="M75" s="59"/>
      <c r="N75" s="59"/>
      <c r="O75" s="59" t="n">
        <v>7</v>
      </c>
      <c r="P75" s="59"/>
      <c r="Q75" s="59" t="n">
        <v>14</v>
      </c>
      <c r="R75" s="59" t="n">
        <v>28</v>
      </c>
      <c r="S75" s="59"/>
      <c r="T75" s="59"/>
      <c r="U75" s="59"/>
      <c r="V75" s="59"/>
      <c r="W75" s="58" t="n">
        <f aca="false">(Z75/L75)</f>
        <v>59.6551724137931</v>
      </c>
      <c r="X75" s="57" t="n">
        <v>138</v>
      </c>
      <c r="Y75" s="57" t="n">
        <v>208</v>
      </c>
      <c r="Z75" s="59" t="n">
        <f aca="false">AVERAGE(X75:Y75)</f>
        <v>173</v>
      </c>
      <c r="AA75" s="76"/>
      <c r="AB75" s="77"/>
      <c r="AC75" s="78"/>
      <c r="AD75" s="59"/>
      <c r="AE75" s="59"/>
      <c r="AF75" s="34"/>
      <c r="AG75" s="75" t="s">
        <v>119</v>
      </c>
    </row>
    <row r="76" customFormat="false" ht="11.25" hidden="false" customHeight="false" outlineLevel="0" collapsed="false">
      <c r="A76" s="68" t="s">
        <v>214</v>
      </c>
      <c r="B76" s="53" t="n">
        <f aca="false">IF(L76&lt;=2.8,(2.5-L76)*10*$L$7,(-0.3)*10*$L$7)+(M76*$M$7)+(N76*$N$7)+(O76*$O$7)+(P76*$P$7)+(Q76*$Q$7)+(R76*$R$7)+(S76*$S$7)+(T76*$T$7)+(U76*$U$7)+(V76*$V$7)+(W76*$W$7)+(Z76*$Z$7)+(AA76*$AA$7)+(AB76*$AB$7)+(AC76*$AC$7)+(AD76*$AD$7)</f>
        <v>265.407586206897</v>
      </c>
      <c r="C76" s="54" t="n">
        <f aca="false">IF(L76&lt;=2.8,(2.5-L76)*10*$L$12,(-0.3)*10*$L$12)+(M76*$M$12)+(N76*$N$12)+(O76*$O$12)+(P76*$P$12)+(Q76*$Q$12)+(R76*$R$12)+(S76*$S$12)+(T76*$T$12)+(U76*$U$12)+(V76*$V$12)+(W76*$W$12)+(Z76*$Z$12)+(AA76*$AA$12)+(AB76*$AB$12)+(AC76*$AC$12)+(AE76*$AE$12)</f>
        <v>191.235517241379</v>
      </c>
      <c r="D76" s="55" t="s">
        <v>46</v>
      </c>
      <c r="E76" s="55" t="s">
        <v>106</v>
      </c>
      <c r="F76" s="55" t="s">
        <v>207</v>
      </c>
      <c r="G76" s="55" t="s">
        <v>54</v>
      </c>
      <c r="H76" s="56" t="s">
        <v>89</v>
      </c>
      <c r="I76" s="57" t="n">
        <v>60</v>
      </c>
      <c r="J76" s="56" t="n">
        <v>78</v>
      </c>
      <c r="K76" s="57" t="s">
        <v>66</v>
      </c>
      <c r="L76" s="57" t="n">
        <v>2.9</v>
      </c>
      <c r="M76" s="59"/>
      <c r="N76" s="59"/>
      <c r="O76" s="59" t="n">
        <v>7</v>
      </c>
      <c r="P76" s="59"/>
      <c r="Q76" s="59" t="n">
        <v>14</v>
      </c>
      <c r="R76" s="59" t="n">
        <v>28</v>
      </c>
      <c r="S76" s="59"/>
      <c r="T76" s="59"/>
      <c r="U76" s="59"/>
      <c r="V76" s="59"/>
      <c r="W76" s="58" t="n">
        <f aca="false">(Z76/L76)</f>
        <v>59.6551724137931</v>
      </c>
      <c r="X76" s="57" t="n">
        <v>138</v>
      </c>
      <c r="Y76" s="57" t="n">
        <v>208</v>
      </c>
      <c r="Z76" s="59" t="n">
        <f aca="false">AVERAGE(X76:Y76)</f>
        <v>173</v>
      </c>
      <c r="AA76" s="76"/>
      <c r="AB76" s="77"/>
      <c r="AC76" s="78"/>
      <c r="AD76" s="59"/>
      <c r="AE76" s="59"/>
      <c r="AF76" s="34"/>
      <c r="AG76" s="75" t="s">
        <v>122</v>
      </c>
    </row>
    <row r="77" customFormat="false" ht="11.25" hidden="false" customHeight="false" outlineLevel="0" collapsed="false">
      <c r="A77" s="68" t="s">
        <v>215</v>
      </c>
      <c r="B77" s="53" t="n">
        <f aca="false">IF(L77&lt;=2.8,(2.5-L77)*10*$L$7,(-0.3)*10*$L$7)+(M77*$M$7)+(N77*$N$7)+(O77*$O$7)+(P77*$P$7)+(Q77*$Q$7)+(R77*$R$7)+(S77*$S$7)+(T77*$T$7)+(U77*$U$7)+(V77*$V$7)+(W77*$W$7)+(Z77*$Z$7)+(AA77*$AA$7)+(AB77*$AB$7)+(AC77*$AC$7)+(AD77*$AD$7)</f>
        <v>255.465714285714</v>
      </c>
      <c r="C77" s="54" t="n">
        <f aca="false">IF(L77&lt;=2.8,(2.5-L77)*10*$L$12,(-0.3)*10*$L$12)+(M77*$M$12)+(N77*$N$12)+(O77*$O$12)+(P77*$P$12)+(Q77*$Q$12)+(R77*$R$12)+(S77*$S$12)+(T77*$T$12)+(U77*$U$12)+(V77*$V$12)+(W77*$W$12)+(Z77*$Z$12)+(AA77*$AA$12)+(AB77*$AB$12)+(AC77*$AC$12)+(AE77*$AE$12)</f>
        <v>186.321428571429</v>
      </c>
      <c r="D77" s="55" t="s">
        <v>216</v>
      </c>
      <c r="E77" s="66" t="n">
        <v>0.04</v>
      </c>
      <c r="F77" s="55" t="s">
        <v>217</v>
      </c>
      <c r="G77" s="55" t="s">
        <v>61</v>
      </c>
      <c r="H77" s="56" t="s">
        <v>55</v>
      </c>
      <c r="I77" s="57" t="n">
        <v>60</v>
      </c>
      <c r="J77" s="56" t="n">
        <v>77</v>
      </c>
      <c r="K77" s="57" t="s">
        <v>66</v>
      </c>
      <c r="L77" s="58" t="n">
        <v>2.8</v>
      </c>
      <c r="M77" s="59"/>
      <c r="N77" s="59"/>
      <c r="O77" s="59" t="n">
        <v>11</v>
      </c>
      <c r="P77" s="59"/>
      <c r="Q77" s="59" t="n">
        <v>14</v>
      </c>
      <c r="R77" s="59" t="n">
        <v>20</v>
      </c>
      <c r="S77" s="59"/>
      <c r="T77" s="59"/>
      <c r="U77" s="59"/>
      <c r="V77" s="59"/>
      <c r="W77" s="58" t="n">
        <f aca="false">(Z77/L77)</f>
        <v>58.5714285714286</v>
      </c>
      <c r="X77" s="57" t="n">
        <v>114</v>
      </c>
      <c r="Y77" s="57" t="n">
        <v>214</v>
      </c>
      <c r="Z77" s="59" t="n">
        <f aca="false">AVERAGE(X77:Y77)</f>
        <v>164</v>
      </c>
      <c r="AA77" s="76"/>
      <c r="AB77" s="77"/>
      <c r="AC77" s="78"/>
      <c r="AD77" s="59"/>
      <c r="AE77" s="59"/>
      <c r="AF77" s="34"/>
      <c r="AG77" s="75" t="s">
        <v>125</v>
      </c>
    </row>
    <row r="78" customFormat="false" ht="11.25" hidden="false" customHeight="false" outlineLevel="0" collapsed="false">
      <c r="A78" s="68" t="s">
        <v>218</v>
      </c>
      <c r="B78" s="53" t="n">
        <f aca="false">IF(L78&lt;=2.8,(2.5-L78)*10*$L$7,(-0.3)*10*$L$7)+(M78*$M$7)+(N78*$N$7)+(O78*$O$7)+(P78*$P$7)+(Q78*$Q$7)+(R78*$R$7)+(S78*$S$7)+(T78*$T$7)+(U78*$U$7)+(V78*$V$7)+(W78*$W$7)+(Z78*$Z$7)+(AA78*$AA$7)+(AB78*$AB$7)+(AC78*$AC$7)+(AD78*$AD$7)</f>
        <v>246.189655172414</v>
      </c>
      <c r="C78" s="54" t="n">
        <f aca="false">IF(L78&lt;=2.8,(2.5-L78)*10*$L$12,(-0.3)*10*$L$12)+(M78*$M$12)+(N78*$N$12)+(O78*$O$12)+(P78*$P$12)+(Q78*$Q$12)+(R78*$R$12)+(S78*$S$12)+(T78*$T$12)+(U78*$U$12)+(V78*$V$12)+(W78*$W$12)+(Z78*$Z$12)+(AA78*$AA$12)+(AB78*$AB$12)+(AC78*$AC$12)+(AE78*$AE$12)</f>
        <v>182.237931034483</v>
      </c>
      <c r="D78" s="55" t="s">
        <v>219</v>
      </c>
      <c r="E78" s="66" t="n">
        <v>0.05</v>
      </c>
      <c r="F78" s="55" t="s">
        <v>220</v>
      </c>
      <c r="G78" s="55" t="s">
        <v>61</v>
      </c>
      <c r="H78" s="56" t="s">
        <v>56</v>
      </c>
      <c r="I78" s="57" t="n">
        <v>60</v>
      </c>
      <c r="J78" s="56" t="n">
        <v>75</v>
      </c>
      <c r="K78" s="57" t="s">
        <v>66</v>
      </c>
      <c r="L78" s="58" t="n">
        <v>2.9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8" t="n">
        <f aca="false">(Z78/L78)</f>
        <v>56.3793103448276</v>
      </c>
      <c r="X78" s="57" t="n">
        <v>114</v>
      </c>
      <c r="Y78" s="57" t="n">
        <v>213</v>
      </c>
      <c r="Z78" s="59" t="n">
        <f aca="false">AVERAGE(X78:Y78)</f>
        <v>163.5</v>
      </c>
      <c r="AA78" s="76"/>
      <c r="AB78" s="77"/>
      <c r="AC78" s="78"/>
      <c r="AD78" s="59" t="n">
        <v>12.5</v>
      </c>
      <c r="AE78" s="59" t="n">
        <v>12.5</v>
      </c>
      <c r="AF78" s="34" t="s">
        <v>221</v>
      </c>
    </row>
    <row r="79" customFormat="false" ht="11.25" hidden="false" customHeight="false" outlineLevel="0" collapsed="false">
      <c r="A79" s="68" t="s">
        <v>222</v>
      </c>
      <c r="B79" s="53" t="n">
        <f aca="false">IF(L79&lt;=2.8,(2.5-L79)*10*$L$7,(-0.3)*10*$L$7)+(M79*$M$7)+(N79*$N$7)+(O79*$O$7)+(P79*$P$7)+(Q79*$Q$7)+(R79*$R$7)+(S79*$S$7)+(T79*$T$7)+(U79*$U$7)+(V79*$V$7)+(W79*$W$7)+(Z79*$Z$7)+(AA79*$AA$7)+(AB79*$AB$7)+(AC79*$AC$7)+(AD79*$AD$7)</f>
        <v>240.568461538462</v>
      </c>
      <c r="C79" s="54" t="n">
        <f aca="false">IF(L79&lt;=2.8,(2.5-L79)*10*$L$12,(-0.3)*10*$L$12)+(M79*$M$12)+(N79*$N$12)+(O79*$O$12)+(P79*$P$12)+(Q79*$Q$12)+(R79*$R$12)+(S79*$S$12)+(T79*$T$12)+(U79*$U$12)+(V79*$V$12)+(W79*$W$12)+(Z79*$Z$12)+(AA79*$AA$12)+(AB79*$AB$12)+(AC79*$AC$12)+(AE79*$AE$12)</f>
        <v>159.711538461539</v>
      </c>
      <c r="D79" s="55" t="s">
        <v>203</v>
      </c>
      <c r="E79" s="66" t="n">
        <v>0.21</v>
      </c>
      <c r="F79" s="55" t="s">
        <v>132</v>
      </c>
      <c r="G79" s="55" t="s">
        <v>61</v>
      </c>
      <c r="H79" s="56" t="s">
        <v>54</v>
      </c>
      <c r="I79" s="57" t="n">
        <v>60</v>
      </c>
      <c r="J79" s="56" t="n">
        <v>83</v>
      </c>
      <c r="K79" s="57" t="s">
        <v>66</v>
      </c>
      <c r="L79" s="57" t="n">
        <v>2.6</v>
      </c>
      <c r="M79" s="59"/>
      <c r="N79" s="59"/>
      <c r="O79" s="59" t="n">
        <v>9</v>
      </c>
      <c r="P79" s="59" t="n">
        <v>10</v>
      </c>
      <c r="Q79" s="59" t="n">
        <v>14</v>
      </c>
      <c r="R79" s="59" t="n">
        <v>16</v>
      </c>
      <c r="S79" s="59"/>
      <c r="T79" s="59"/>
      <c r="U79" s="59"/>
      <c r="V79" s="59"/>
      <c r="W79" s="58" t="n">
        <f aca="false">(Z79/L79)</f>
        <v>65.5769230769231</v>
      </c>
      <c r="X79" s="57" t="n">
        <v>119</v>
      </c>
      <c r="Y79" s="57" t="n">
        <v>222</v>
      </c>
      <c r="Z79" s="59" t="n">
        <f aca="false">AVERAGE(X79:Y79)</f>
        <v>170.5</v>
      </c>
      <c r="AA79" s="76"/>
      <c r="AB79" s="77"/>
      <c r="AC79" s="78"/>
      <c r="AD79" s="59"/>
      <c r="AE79" s="59"/>
      <c r="AF79" s="34"/>
    </row>
    <row r="80" customFormat="false" ht="11.25" hidden="false" customHeight="false" outlineLevel="0" collapsed="false">
      <c r="A80" s="68" t="s">
        <v>223</v>
      </c>
      <c r="B80" s="53" t="n">
        <f aca="false">IF(L80&lt;=2.8,(2.5-L80)*10*$L$7,(-0.3)*10*$L$7)+(M80*$M$7)+(N80*$N$7)+(O80*$O$7)+(P80*$P$7)+(Q80*$Q$7)+(R80*$R$7)+(S80*$S$7)+(T80*$T$7)+(U80*$U$7)+(V80*$V$7)+(W80*$W$7)+(Z80*$Z$7)+(AA80*$AA$7)+(AB80*$AB$7)+(AC80*$AC$7)+(AD80*$AD$7)</f>
        <v>236.468461538462</v>
      </c>
      <c r="C80" s="54" t="n">
        <f aca="false">IF(L80&lt;=2.8,(2.5-L80)*10*$L$12,(-0.3)*10*$L$12)+(M80*$M$12)+(N80*$N$12)+(O80*$O$12)+(P80*$P$12)+(Q80*$Q$12)+(R80*$R$12)+(S80*$S$12)+(T80*$T$12)+(U80*$U$12)+(V80*$V$12)+(W80*$W$12)+(Z80*$Z$12)+(AA80*$AA$12)+(AB80*$AB$12)+(AC80*$AC$12)+(AE80*$AE$12)</f>
        <v>161.021538461538</v>
      </c>
      <c r="D80" s="55" t="s">
        <v>203</v>
      </c>
      <c r="E80" s="55" t="s">
        <v>224</v>
      </c>
      <c r="F80" s="55" t="s">
        <v>132</v>
      </c>
      <c r="G80" s="55" t="s">
        <v>61</v>
      </c>
      <c r="H80" s="56" t="s">
        <v>56</v>
      </c>
      <c r="I80" s="55" t="n">
        <v>60</v>
      </c>
      <c r="J80" s="56" t="n">
        <v>83</v>
      </c>
      <c r="K80" s="57" t="s">
        <v>66</v>
      </c>
      <c r="L80" s="58" t="n">
        <v>2.6</v>
      </c>
      <c r="M80" s="59"/>
      <c r="N80" s="59"/>
      <c r="O80" s="59"/>
      <c r="P80" s="59"/>
      <c r="Q80" s="59" t="n">
        <v>14</v>
      </c>
      <c r="R80" s="59" t="n">
        <v>36</v>
      </c>
      <c r="S80" s="59"/>
      <c r="T80" s="59"/>
      <c r="U80" s="59"/>
      <c r="V80" s="59"/>
      <c r="W80" s="58" t="n">
        <f aca="false">(Z80/L80)</f>
        <v>65.5769230769231</v>
      </c>
      <c r="X80" s="57" t="n">
        <v>119</v>
      </c>
      <c r="Y80" s="57" t="n">
        <v>222</v>
      </c>
      <c r="Z80" s="59" t="n">
        <f aca="false">AVERAGE(X80:Y80)</f>
        <v>170.5</v>
      </c>
      <c r="AA80" s="76"/>
      <c r="AB80" s="77"/>
      <c r="AC80" s="78"/>
      <c r="AD80" s="59"/>
      <c r="AE80" s="59"/>
      <c r="AF80" s="34"/>
    </row>
    <row r="81" customFormat="false" ht="11.25" hidden="false" customHeight="false" outlineLevel="0" collapsed="false">
      <c r="A81" s="68" t="s">
        <v>225</v>
      </c>
      <c r="B81" s="53" t="n">
        <f aca="false">IF(L81&lt;=2.8,(2.5-L81)*10*$L$7,(-0.3)*10*$L$7)+(M81*$M$7)+(N81*$N$7)+(O81*$O$7)+(P81*$P$7)+(Q81*$Q$7)+(R81*$R$7)+(S81*$S$7)+(T81*$T$7)+(U81*$U$7)+(V81*$V$7)+(W81*$W$7)+(Z81*$Z$7)+(AA81*$AA$7)+(AB81*$AB$7)+(AC81*$AC$7)+(AD81*$AD$7)</f>
        <v>220.89380952381</v>
      </c>
      <c r="C81" s="54" t="n">
        <f aca="false">IF(L81&lt;=2.8,(2.5-L81)*10*$L$12,(-0.3)*10*$L$12)+(M81*$M$12)+(N81*$N$12)+(O81*$O$12)+(P81*$P$12)+(Q81*$Q$12)+(R81*$R$12)+(S81*$S$12)+(T81*$T$12)+(U81*$U$12)+(V81*$V$12)+(W81*$W$12)+(Z81*$Z$12)+(AA81*$AA$12)+(AB81*$AB$12)+(AC81*$AC$12)+(AE81*$AE$12)</f>
        <v>176.620952380952</v>
      </c>
      <c r="D81" s="55" t="s">
        <v>226</v>
      </c>
      <c r="E81" s="66" t="n">
        <v>0.1</v>
      </c>
      <c r="F81" s="55" t="s">
        <v>132</v>
      </c>
      <c r="G81" s="55" t="s">
        <v>61</v>
      </c>
      <c r="H81" s="56" t="s">
        <v>54</v>
      </c>
      <c r="I81" s="55" t="n">
        <v>60</v>
      </c>
      <c r="J81" s="56" t="n">
        <v>66</v>
      </c>
      <c r="K81" s="57" t="s">
        <v>66</v>
      </c>
      <c r="L81" s="58" t="n">
        <v>2.8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8" t="n">
        <f aca="false">(Z81/L81)</f>
        <v>48.2142857142857</v>
      </c>
      <c r="X81" s="57" t="n">
        <v>94</v>
      </c>
      <c r="Y81" s="57" t="n">
        <v>176</v>
      </c>
      <c r="Z81" s="59" t="n">
        <f aca="false">AVERAGE(X81:Y81)</f>
        <v>135</v>
      </c>
      <c r="AA81" s="76"/>
      <c r="AB81" s="77"/>
      <c r="AC81" s="78"/>
      <c r="AD81" s="59" t="n">
        <f aca="false">212*10/60*$T$7</f>
        <v>19.7866666666667</v>
      </c>
      <c r="AE81" s="59" t="n">
        <f aca="false">212*10/60*$T$12</f>
        <v>21.9066666666667</v>
      </c>
      <c r="AF81" s="34" t="s">
        <v>227</v>
      </c>
    </row>
    <row r="82" customFormat="false" ht="11.25" hidden="false" customHeight="false" outlineLevel="0" collapsed="false">
      <c r="A82" s="69" t="s">
        <v>228</v>
      </c>
      <c r="B82" s="53" t="n">
        <f aca="false">IF(L82&lt;=2.8,(2.5-L82)*10*$L$7,(-0.3)*10*$L$7)+(M82*$M$7)+(N82*$N$7)+(O82*$O$7)+(P82*$P$7)+(Q82*$Q$7)+(R82*$R$7)+(S82*$S$7)+(T82*$T$7)+(U82*$U$7)+(V82*$V$7)+(W82*$W$7)+(Z82*$Z$7)+(AA82*$AA$7)+(AB82*$AB$7)+(AC82*$AC$7)+(AD82*$AD$7)</f>
        <v>218.704285714286</v>
      </c>
      <c r="C82" s="54" t="n">
        <f aca="false">IF(L82&lt;=2.8,(2.5-L82)*10*$L$12,(-0.3)*10*$L$12)+(M82*$M$12)+(N82*$N$12)+(O82*$O$12)+(P82*$P$12)+(Q82*$Q$12)+(R82*$R$12)+(S82*$S$12)+(T82*$T$12)+(U82*$U$12)+(V82*$V$12)+(W82*$W$12)+(Z82*$Z$12)+(AA82*$AA$12)+(AB82*$AB$12)+(AC82*$AC$12)+(AE82*$AE$12)</f>
        <v>172.108571428571</v>
      </c>
      <c r="D82" s="55" t="s">
        <v>229</v>
      </c>
      <c r="E82" s="55" t="s">
        <v>94</v>
      </c>
      <c r="F82" s="55" t="s">
        <v>230</v>
      </c>
      <c r="G82" s="55" t="s">
        <v>61</v>
      </c>
      <c r="H82" s="56" t="s">
        <v>54</v>
      </c>
      <c r="I82" s="55" t="n">
        <v>60</v>
      </c>
      <c r="J82" s="56" t="n">
        <v>93</v>
      </c>
      <c r="K82" s="57" t="s">
        <v>66</v>
      </c>
      <c r="L82" s="58" t="n">
        <v>2.8</v>
      </c>
      <c r="M82" s="59"/>
      <c r="N82" s="59"/>
      <c r="O82" s="59"/>
      <c r="P82" s="59" t="n">
        <v>12</v>
      </c>
      <c r="Q82" s="59"/>
      <c r="R82" s="59" t="n">
        <v>24</v>
      </c>
      <c r="S82" s="59"/>
      <c r="T82" s="59"/>
      <c r="U82" s="59"/>
      <c r="V82" s="59"/>
      <c r="W82" s="58" t="n">
        <f aca="false">(Z82/L82)</f>
        <v>48.9285714285714</v>
      </c>
      <c r="X82" s="57" t="n">
        <v>95</v>
      </c>
      <c r="Y82" s="57" t="n">
        <v>179</v>
      </c>
      <c r="Z82" s="59" t="n">
        <f aca="false">AVERAGE(X82:Y82)</f>
        <v>137</v>
      </c>
      <c r="AA82" s="76"/>
      <c r="AB82" s="77"/>
      <c r="AC82" s="78"/>
      <c r="AD82" s="59"/>
      <c r="AE82" s="59"/>
      <c r="AF82" s="34"/>
    </row>
    <row r="83" customFormat="false" ht="11.25" hidden="false" customHeight="false" outlineLevel="0" collapsed="false">
      <c r="A83" s="68" t="s">
        <v>231</v>
      </c>
      <c r="B83" s="53" t="n">
        <f aca="false">IF(L83&lt;=2.8,(2.5-L83)*10*$L$7,(-0.3)*10*$L$7)+(M83*$M$7)+(N83*$N$7)+(O83*$O$7)+(P83*$P$7)+(Q83*$Q$7)+(R83*$R$7)+(S83*$S$7)+(T83*$T$7)+(U83*$U$7)+(V83*$V$7)+(W83*$W$7)+(Z83*$Z$7)+(AA83*$AA$7)+(AB83*$AB$7)+(AC83*$AC$7)+(AD83*$AD$7)</f>
        <v>218.330769230769</v>
      </c>
      <c r="C83" s="54" t="n">
        <f aca="false">IF(L83&lt;=2.8,(2.5-L83)*10*$L$12,(-0.3)*10*$L$12)+(M83*$M$12)+(N83*$N$12)+(O83*$O$12)+(P83*$P$12)+(Q83*$Q$12)+(R83*$R$12)+(S83*$S$12)+(T83*$T$12)+(U83*$U$12)+(V83*$V$12)+(W83*$W$12)+(Z83*$Z$12)+(AA83*$AA$12)+(AB83*$AB$12)+(AC83*$AC$12)+(AE83*$AE$12)</f>
        <v>149.099230769231</v>
      </c>
      <c r="D83" s="55" t="s">
        <v>232</v>
      </c>
      <c r="E83" s="66" t="n">
        <v>0.13</v>
      </c>
      <c r="F83" s="55" t="s">
        <v>233</v>
      </c>
      <c r="G83" s="55" t="s">
        <v>61</v>
      </c>
      <c r="H83" s="56" t="s">
        <v>55</v>
      </c>
      <c r="I83" s="55" t="n">
        <v>60</v>
      </c>
      <c r="J83" s="56" t="n">
        <v>77</v>
      </c>
      <c r="K83" s="57" t="s">
        <v>66</v>
      </c>
      <c r="L83" s="58" t="n">
        <v>2.6</v>
      </c>
      <c r="M83" s="59" t="n">
        <v>14</v>
      </c>
      <c r="N83" s="59" t="n">
        <v>14</v>
      </c>
      <c r="O83" s="59" t="n">
        <v>7</v>
      </c>
      <c r="P83" s="59"/>
      <c r="Q83" s="59"/>
      <c r="R83" s="59"/>
      <c r="S83" s="59"/>
      <c r="T83" s="59"/>
      <c r="U83" s="59"/>
      <c r="V83" s="59"/>
      <c r="W83" s="58" t="n">
        <f aca="false">(Z83/L83)</f>
        <v>58.4615384615385</v>
      </c>
      <c r="X83" s="57" t="n">
        <v>106</v>
      </c>
      <c r="Y83" s="57" t="n">
        <v>198</v>
      </c>
      <c r="Z83" s="59" t="n">
        <f aca="false">AVERAGE(X83:Y83)</f>
        <v>152</v>
      </c>
      <c r="AA83" s="76"/>
      <c r="AB83" s="77"/>
      <c r="AC83" s="78"/>
      <c r="AD83" s="59"/>
      <c r="AE83" s="59"/>
      <c r="AF83" s="34"/>
    </row>
    <row r="84" customFormat="false" ht="11.25" hidden="false" customHeight="false" outlineLevel="0" collapsed="false">
      <c r="A84" s="68" t="s">
        <v>234</v>
      </c>
      <c r="B84" s="53" t="n">
        <f aca="false">IF(L84&lt;=2.8,(2.5-L84)*10*$L$7,(-0.3)*10*$L$7)+(M84*$M$7)+(N84*$N$7)+(O84*$O$7)+(P84*$P$7)+(Q84*$Q$7)+(R84*$R$7)+(S84*$S$7)+(T84*$T$7)+(U84*$U$7)+(V84*$V$7)+(W84*$W$7)+(Z84*$Z$7)+(AA84*$AA$7)+(AB84*$AB$7)+(AC84*$AC$7)+(AD84*$AD$7)</f>
        <v>218.206896551724</v>
      </c>
      <c r="C84" s="54" t="n">
        <f aca="false">IF(L84&lt;=2.8,(2.5-L84)*10*$L$12,(-0.3)*10*$L$12)+(M84*$M$12)+(N84*$N$12)+(O84*$O$12)+(P84*$P$12)+(Q84*$Q$12)+(R84*$R$12)+(S84*$S$12)+(T84*$T$12)+(U84*$U$12)+(V84*$V$12)+(W84*$W$12)+(Z84*$Z$12)+(AA84*$AA$12)+(AB84*$AB$12)+(AC84*$AC$12)+(AE84*$AE$12)</f>
        <v>168.241379310345</v>
      </c>
      <c r="D84" s="55" t="s">
        <v>44</v>
      </c>
      <c r="E84" s="55" t="n">
        <v>60</v>
      </c>
      <c r="F84" s="55" t="s">
        <v>71</v>
      </c>
      <c r="G84" s="55" t="s">
        <v>61</v>
      </c>
      <c r="H84" s="56" t="s">
        <v>55</v>
      </c>
      <c r="I84" s="55" t="n">
        <v>60</v>
      </c>
      <c r="J84" s="56" t="n">
        <v>65</v>
      </c>
      <c r="K84" s="57" t="s">
        <v>72</v>
      </c>
      <c r="L84" s="58" t="n">
        <v>2.9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8" t="n">
        <f aca="false">(Z84/L84)</f>
        <v>47.4137931034483</v>
      </c>
      <c r="X84" s="57" t="n">
        <v>96</v>
      </c>
      <c r="Y84" s="57" t="n">
        <v>179</v>
      </c>
      <c r="Z84" s="59" t="n">
        <f aca="false">AVERAGE(X84:Y84)</f>
        <v>137.5</v>
      </c>
      <c r="AA84" s="76"/>
      <c r="AB84" s="77"/>
      <c r="AC84" s="78"/>
      <c r="AD84" s="59" t="n">
        <v>15</v>
      </c>
      <c r="AE84" s="59" t="n">
        <v>15</v>
      </c>
      <c r="AF84" s="34" t="s">
        <v>235</v>
      </c>
    </row>
    <row r="85" customFormat="false" ht="11.25" hidden="false" customHeight="false" outlineLevel="0" collapsed="false">
      <c r="A85" s="68" t="s">
        <v>236</v>
      </c>
      <c r="B85" s="53" t="n">
        <f aca="false">IF(L85&lt;=2.8,(2.5-L85)*10*$L$7,(-0.3)*10*$L$7)+(M85*$M$7)+(N85*$N$7)+(O85*$O$7)+(P85*$P$7)+(Q85*$Q$7)+(R85*$R$7)+(S85*$S$7)+(T85*$T$7)+(U85*$U$7)+(V85*$V$7)+(W85*$W$7)+(Z85*$Z$7)+(AA85*$AA$7)+(AB85*$AB$7)+(AC85*$AC$7)+(AD85*$AD$7)</f>
        <v>212.966296296296</v>
      </c>
      <c r="C85" s="54" t="n">
        <f aca="false">IF(L85&lt;=2.8,(2.5-L85)*10*$L$12,(-0.3)*10*$L$12)+(M85*$M$12)+(N85*$N$12)+(O85*$O$12)+(P85*$P$12)+(Q85*$Q$12)+(R85*$R$12)+(S85*$S$12)+(T85*$T$12)+(U85*$U$12)+(V85*$V$12)+(W85*$W$12)+(Z85*$Z$12)+(AA85*$AA$12)+(AB85*$AB$12)+(AC85*$AC$12)+(AE85*$AE$12)</f>
        <v>152.77037037037</v>
      </c>
      <c r="D85" s="55" t="s">
        <v>237</v>
      </c>
      <c r="E85" s="66" t="n">
        <v>0.09</v>
      </c>
      <c r="F85" s="55" t="s">
        <v>132</v>
      </c>
      <c r="G85" s="55" t="s">
        <v>61</v>
      </c>
      <c r="H85" s="56" t="s">
        <v>55</v>
      </c>
      <c r="I85" s="55" t="n">
        <v>60</v>
      </c>
      <c r="J85" s="56" t="n">
        <v>71</v>
      </c>
      <c r="K85" s="57" t="s">
        <v>66</v>
      </c>
      <c r="L85" s="58" t="n">
        <v>2.7</v>
      </c>
      <c r="M85" s="59"/>
      <c r="N85" s="59"/>
      <c r="O85" s="59" t="n">
        <v>9</v>
      </c>
      <c r="P85" s="59"/>
      <c r="Q85" s="59"/>
      <c r="R85" s="59" t="n">
        <v>32</v>
      </c>
      <c r="S85" s="59"/>
      <c r="T85" s="59"/>
      <c r="U85" s="59"/>
      <c r="V85" s="59"/>
      <c r="W85" s="58" t="n">
        <f aca="false">(Z85/L85)</f>
        <v>52.5925925925926</v>
      </c>
      <c r="X85" s="57" t="n">
        <v>99</v>
      </c>
      <c r="Y85" s="57" t="n">
        <v>185</v>
      </c>
      <c r="Z85" s="59" t="n">
        <f aca="false">AVERAGE(X85:Y85)</f>
        <v>142</v>
      </c>
      <c r="AA85" s="76"/>
      <c r="AB85" s="77"/>
      <c r="AC85" s="78"/>
      <c r="AD85" s="59" t="n">
        <f aca="false">70*0.001</f>
        <v>0.07</v>
      </c>
      <c r="AE85" s="59" t="n">
        <f aca="false">70*0.001</f>
        <v>0.07</v>
      </c>
      <c r="AF85" s="34" t="s">
        <v>238</v>
      </c>
    </row>
    <row r="86" customFormat="false" ht="11.25" hidden="false" customHeight="false" outlineLevel="0" collapsed="false">
      <c r="A86" s="68" t="s">
        <v>239</v>
      </c>
      <c r="B86" s="53" t="n">
        <f aca="false">IF(L86&lt;=2.8,(2.5-L86)*10*$L$7,(-0.3)*10*$L$7)+(M86*$M$7)+(N86*$N$7)+(O86*$O$7)+(P86*$P$7)+(Q86*$Q$7)+(R86*$R$7)+(S86*$S$7)+(T86*$T$7)+(U86*$U$7)+(V86*$V$7)+(W86*$W$7)+(Z86*$Z$7)+(AA86*$AA$7)+(AB86*$AB$7)+(AC86*$AC$7)+(AD86*$AD$7)</f>
        <v>209.692307692308</v>
      </c>
      <c r="C86" s="54" t="n">
        <f aca="false">IF(L86&lt;=2.8,(2.5-L86)*10*$L$12,(-0.3)*10*$L$12)+(M86*$M$12)+(N86*$N$12)+(O86*$O$12)+(P86*$P$12)+(Q86*$Q$12)+(R86*$R$12)+(S86*$S$12)+(T86*$T$12)+(U86*$U$12)+(V86*$V$12)+(W86*$W$12)+(Z86*$Z$12)+(AA86*$AA$12)+(AB86*$AB$12)+(AC86*$AC$12)+(AE86*$AE$12)</f>
        <v>147.907692307692</v>
      </c>
      <c r="D86" s="55" t="s">
        <v>219</v>
      </c>
      <c r="E86" s="66" t="n">
        <v>0.04</v>
      </c>
      <c r="F86" s="55" t="s">
        <v>220</v>
      </c>
      <c r="G86" s="55" t="s">
        <v>61</v>
      </c>
      <c r="H86" s="56" t="s">
        <v>55</v>
      </c>
      <c r="I86" s="55" t="n">
        <v>60</v>
      </c>
      <c r="J86" s="56" t="n">
        <v>74</v>
      </c>
      <c r="K86" s="57" t="s">
        <v>66</v>
      </c>
      <c r="L86" s="58" t="n">
        <v>2.6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8" t="n">
        <f aca="false">(Z86/L86)</f>
        <v>55.3846153846154</v>
      </c>
      <c r="X86" s="57" t="n">
        <v>100</v>
      </c>
      <c r="Y86" s="57" t="n">
        <v>188</v>
      </c>
      <c r="Z86" s="59" t="n">
        <f aca="false">AVERAGE(X86:Y86)</f>
        <v>144</v>
      </c>
      <c r="AA86" s="76"/>
      <c r="AB86" s="77"/>
      <c r="AC86" s="78"/>
      <c r="AD86" s="59" t="n">
        <v>24</v>
      </c>
      <c r="AE86" s="59" t="n">
        <v>24</v>
      </c>
      <c r="AF86" s="34" t="s">
        <v>240</v>
      </c>
    </row>
    <row r="87" customFormat="false" ht="11.25" hidden="false" customHeight="false" outlineLevel="0" collapsed="false">
      <c r="A87" s="52" t="s">
        <v>241</v>
      </c>
      <c r="B87" s="53" t="n">
        <f aca="false">IF(L87&lt;=2.8,(2.5-L87)*10*$L$7,(-0.3)*10*$L$7)+(M87*$M$7)+(N87*$N$7)+(O87*$O$7)+(P87*$P$7)+(Q87*$Q$7)+(R87*$R$7)+(S87*$S$7)+(T87*$T$7)+(U87*$U$7)+(V87*$V$7)+(W87*$W$7)+(Z87*$Z$7)+(AA87*$AA$7)+(AB87*$AB$7)+(AC87*$AC$7)+(AD87*$AD$7)</f>
        <v>209.649285714286</v>
      </c>
      <c r="C87" s="54" t="n">
        <f aca="false">IF(L87&lt;=2.8,(2.5-L87)*10*$L$12,(-0.3)*10*$L$12)+(M87*$M$12)+(N87*$N$12)+(O87*$O$12)+(P87*$P$12)+(Q87*$Q$12)+(R87*$R$12)+(S87*$S$12)+(T87*$T$12)+(U87*$U$12)+(V87*$V$12)+(W87*$W$12)+(Z87*$Z$12)+(AA87*$AA$12)+(AB87*$AB$12)+(AC87*$AC$12)+(AE87*$AE$12)</f>
        <v>144.148571428571</v>
      </c>
      <c r="D87" s="55" t="s">
        <v>51</v>
      </c>
      <c r="E87" s="66" t="s">
        <v>52</v>
      </c>
      <c r="F87" s="55" t="s">
        <v>60</v>
      </c>
      <c r="G87" s="55" t="s">
        <v>61</v>
      </c>
      <c r="H87" s="56" t="s">
        <v>54</v>
      </c>
      <c r="I87" s="57" t="n">
        <v>60</v>
      </c>
      <c r="J87" s="56" t="n">
        <v>1</v>
      </c>
      <c r="K87" s="57" t="s">
        <v>56</v>
      </c>
      <c r="L87" s="58" t="n">
        <v>2.8</v>
      </c>
      <c r="M87" s="59"/>
      <c r="N87" s="59" t="n">
        <v>11</v>
      </c>
      <c r="O87" s="59" t="n">
        <v>16</v>
      </c>
      <c r="P87" s="57"/>
      <c r="Q87" s="59" t="n">
        <v>7</v>
      </c>
      <c r="R87" s="59"/>
      <c r="S87" s="59"/>
      <c r="T87" s="59" t="n">
        <v>7</v>
      </c>
      <c r="U87" s="59"/>
      <c r="V87" s="57"/>
      <c r="W87" s="58" t="n">
        <f aca="false">(Z87/L87)</f>
        <v>52.6785714285714</v>
      </c>
      <c r="X87" s="57" t="n">
        <v>103</v>
      </c>
      <c r="Y87" s="57" t="n">
        <v>192</v>
      </c>
      <c r="Z87" s="59" t="n">
        <f aca="false">AVERAGE(X87:Y87)</f>
        <v>147.5</v>
      </c>
      <c r="AA87" s="76"/>
      <c r="AB87" s="77"/>
      <c r="AC87" s="78"/>
      <c r="AD87" s="59" t="n">
        <f aca="false">$AH$69-MAX($AH$67:$AH$68)</f>
        <v>-34</v>
      </c>
      <c r="AE87" s="59" t="n">
        <f aca="false">$AI$69-MAX($AI$67:$AI$68)</f>
        <v>-36.8</v>
      </c>
      <c r="AF87" s="80" t="s">
        <v>242</v>
      </c>
    </row>
    <row r="88" customFormat="false" ht="11.25" hidden="false" customHeight="false" outlineLevel="0" collapsed="false">
      <c r="A88" s="52" t="s">
        <v>243</v>
      </c>
      <c r="B88" s="53" t="n">
        <f aca="false">IF(L88&lt;=2.8,(2.5-L88)*10*$L$7,(-0.3)*10*$L$7)+(M88*$M$7)+(N88*$N$7)+(O88*$O$7)+(P88*$P$7)+(Q88*$Q$7)+(R88*$R$7)+(S88*$S$7)+(T88*$T$7)+(U88*$U$7)+(V88*$V$7)+(W88*$W$7)+(Z88*$Z$7)+(AA88*$AA$7)+(AB88*$AB$7)+(AC88*$AC$7)+(AD88*$AD$7)</f>
        <v>207.609285714286</v>
      </c>
      <c r="C88" s="54" t="n">
        <f aca="false">IF(L88&lt;=2.8,(2.5-L88)*10*$L$12,(-0.3)*10*$L$12)+(M88*$M$12)+(N88*$N$12)+(O88*$O$12)+(P88*$P$12)+(Q88*$Q$12)+(R88*$R$12)+(S88*$S$12)+(T88*$T$12)+(U88*$U$12)+(V88*$V$12)+(W88*$W$12)+(Z88*$Z$12)+(AA88*$AA$12)+(AB88*$AB$12)+(AC88*$AC$12)+(AE88*$AE$12)</f>
        <v>141.248571428571</v>
      </c>
      <c r="D88" s="55" t="s">
        <v>51</v>
      </c>
      <c r="E88" s="66" t="s">
        <v>52</v>
      </c>
      <c r="F88" s="55" t="s">
        <v>53</v>
      </c>
      <c r="G88" s="55" t="s">
        <v>54</v>
      </c>
      <c r="H88" s="56" t="s">
        <v>55</v>
      </c>
      <c r="I88" s="57" t="n">
        <v>60</v>
      </c>
      <c r="J88" s="56" t="n">
        <v>1</v>
      </c>
      <c r="K88" s="57" t="s">
        <v>56</v>
      </c>
      <c r="L88" s="58" t="n">
        <v>2.8</v>
      </c>
      <c r="M88" s="59"/>
      <c r="N88" s="59" t="n">
        <v>11</v>
      </c>
      <c r="O88" s="59" t="n">
        <v>16</v>
      </c>
      <c r="P88" s="57"/>
      <c r="Q88" s="59" t="n">
        <v>11</v>
      </c>
      <c r="R88" s="59"/>
      <c r="S88" s="59"/>
      <c r="T88" s="59"/>
      <c r="U88" s="59"/>
      <c r="V88" s="57"/>
      <c r="W88" s="58" t="n">
        <f aca="false">(Z88/L88)</f>
        <v>52.6785714285714</v>
      </c>
      <c r="X88" s="57" t="n">
        <v>103</v>
      </c>
      <c r="Y88" s="57" t="n">
        <v>192</v>
      </c>
      <c r="Z88" s="59" t="n">
        <f aca="false">AVERAGE(X88:Y88)</f>
        <v>147.5</v>
      </c>
      <c r="AA88" s="76"/>
      <c r="AB88" s="77"/>
      <c r="AC88" s="78"/>
      <c r="AD88" s="59" t="n">
        <f aca="false">$AH$69-MAX($AH$67:$AH$68)</f>
        <v>-34</v>
      </c>
      <c r="AE88" s="59" t="n">
        <f aca="false">$AI$69-MAX($AI$67:$AI$68)</f>
        <v>-36.8</v>
      </c>
      <c r="AF88" s="80" t="s">
        <v>242</v>
      </c>
    </row>
    <row r="89" customFormat="false" ht="11.25" hidden="false" customHeight="false" outlineLevel="0" collapsed="false">
      <c r="A89" s="68" t="s">
        <v>244</v>
      </c>
      <c r="B89" s="53" t="n">
        <f aca="false">IF(L89&lt;=2.8,(2.5-L89)*10*$L$7,(-0.3)*10*$L$7)+(M89*$M$7)+(N89*$N$7)+(O89*$O$7)+(P89*$P$7)+(Q89*$Q$7)+(R89*$R$7)+(S89*$S$7)+(T89*$T$7)+(U89*$U$7)+(V89*$V$7)+(W89*$W$7)+(Z89*$Z$7)+(AA89*$AA$7)+(AB89*$AB$7)+(AC89*$AC$7)+(AD89*$AD$7)</f>
        <v>204.003076923077</v>
      </c>
      <c r="C89" s="54" t="n">
        <f aca="false">IF(L89&lt;=2.8,(2.5-L89)*10*$L$12,(-0.3)*10*$L$12)+(M89*$M$12)+(N89*$N$12)+(O89*$O$12)+(P89*$P$12)+(Q89*$Q$12)+(R89*$R$12)+(S89*$S$12)+(T89*$T$12)+(U89*$U$12)+(V89*$V$12)+(W89*$W$12)+(Z89*$Z$12)+(AA89*$AA$12)+(AB89*$AB$12)+(AC89*$AC$12)+(AE89*$AE$12)</f>
        <v>135.856923076923</v>
      </c>
      <c r="D89" s="55" t="s">
        <v>232</v>
      </c>
      <c r="E89" s="66" t="n">
        <v>0.14</v>
      </c>
      <c r="F89" s="55" t="s">
        <v>245</v>
      </c>
      <c r="G89" s="55" t="s">
        <v>54</v>
      </c>
      <c r="H89" s="56" t="s">
        <v>89</v>
      </c>
      <c r="I89" s="55" t="n">
        <v>60</v>
      </c>
      <c r="J89" s="56" t="n">
        <v>75</v>
      </c>
      <c r="K89" s="57" t="s">
        <v>66</v>
      </c>
      <c r="L89" s="58" t="n">
        <v>2.6</v>
      </c>
      <c r="M89" s="59" t="n">
        <v>13</v>
      </c>
      <c r="N89" s="59"/>
      <c r="O89" s="59" t="n">
        <v>7</v>
      </c>
      <c r="P89" s="59"/>
      <c r="Q89" s="59" t="n">
        <v>14</v>
      </c>
      <c r="R89" s="59"/>
      <c r="S89" s="59"/>
      <c r="T89" s="59"/>
      <c r="U89" s="59"/>
      <c r="V89" s="59"/>
      <c r="W89" s="58" t="n">
        <f aca="false">(Z89/L89)</f>
        <v>56.3461538461539</v>
      </c>
      <c r="X89" s="57" t="n">
        <v>102</v>
      </c>
      <c r="Y89" s="57" t="n">
        <v>191</v>
      </c>
      <c r="Z89" s="59" t="n">
        <f aca="false">AVERAGE(X89:Y89)</f>
        <v>146.5</v>
      </c>
      <c r="AA89" s="76"/>
      <c r="AB89" s="77"/>
      <c r="AC89" s="78"/>
      <c r="AD89" s="59"/>
      <c r="AE89" s="59"/>
      <c r="AF89" s="34"/>
    </row>
    <row r="90" customFormat="false" ht="11.25" hidden="false" customHeight="false" outlineLevel="0" collapsed="false">
      <c r="A90" s="65" t="s">
        <v>63</v>
      </c>
      <c r="B90" s="53" t="n">
        <f aca="false">IF(L90&lt;=2.8,(2.5-L90)*10*$L$7,(-0.3)*10*$L$7)+(M90*$M$7)+(N90*$N$7)+(O90*$O$7)+(P90*$P$7)+(Q90*$Q$7)+(R90*$R$7)+(S90*$S$7)+(T90*$T$7)+(U90*$U$7)+(V90*$V$7)+(W90*$W$7)+(Z90*$Z$7)+(AA90*$AA$7)+(AB90*$AB$7)+(AC90*$AC$7)+(AD90*$AD$7)</f>
        <v>203.779411764706</v>
      </c>
      <c r="C90" s="54" t="n">
        <f aca="false">IF(L90&lt;=2.8,(2.5-L90)*10*$L$12,(-0.3)*10*$L$12)+(M90*$M$12)+(N90*$N$12)+(O90*$O$12)+(P90*$P$12)+(Q90*$Q$12)+(R90*$R$12)+(S90*$S$12)+(T90*$T$12)+(U90*$U$12)+(V90*$V$12)+(W90*$W$12)+(Z90*$Z$12)+(AA90*$AA$12)+(AB90*$AB$12)+(AC90*$AC$12)+(AE90*$AE$12)</f>
        <v>144.788235294118</v>
      </c>
      <c r="D90" s="55" t="s">
        <v>64</v>
      </c>
      <c r="E90" s="66" t="n">
        <v>0.27</v>
      </c>
      <c r="F90" s="55" t="s">
        <v>65</v>
      </c>
      <c r="G90" s="55" t="s">
        <v>61</v>
      </c>
      <c r="H90" s="56" t="s">
        <v>56</v>
      </c>
      <c r="I90" s="55" t="n">
        <v>55</v>
      </c>
      <c r="J90" s="56" t="n">
        <v>60</v>
      </c>
      <c r="K90" s="57" t="s">
        <v>66</v>
      </c>
      <c r="L90" s="58" t="n">
        <v>3.4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8" t="n">
        <f aca="false">(Z90/L90)</f>
        <v>39.5588235294118</v>
      </c>
      <c r="X90" s="57" t="n">
        <v>94</v>
      </c>
      <c r="Y90" s="57" t="n">
        <v>175</v>
      </c>
      <c r="Z90" s="59" t="n">
        <f aca="false">AVERAGE(X90:Y90)</f>
        <v>134.5</v>
      </c>
      <c r="AA90" s="76"/>
      <c r="AB90" s="77"/>
      <c r="AC90" s="78"/>
      <c r="AD90" s="59" t="n">
        <v>7.5</v>
      </c>
      <c r="AE90" s="59" t="n">
        <v>6</v>
      </c>
      <c r="AF90" s="34" t="s">
        <v>246</v>
      </c>
    </row>
    <row r="91" customFormat="false" ht="11.25" hidden="false" customHeight="false" outlineLevel="0" collapsed="false">
      <c r="A91" s="65" t="s">
        <v>247</v>
      </c>
      <c r="B91" s="53" t="n">
        <f aca="false">IF(L91&lt;=2.8,(2.5-L91)*10*$L$7,(-0.3)*10*$L$7)+(M91*$M$7)+(N91*$N$7)+(O91*$O$7)+(P91*$P$7)+(Q91*$Q$7)+(R91*$R$7)+(S91*$S$7)+(T91*$T$7)+(U91*$U$7)+(V91*$V$7)+(W91*$W$7)+(Z91*$Z$7)+(AA91*$AA$7)+(AB91*$AB$7)+(AC91*$AC$7)+(AD91*$AD$7)</f>
        <v>199.078461538462</v>
      </c>
      <c r="C91" s="54" t="n">
        <f aca="false">IF(L91&lt;=2.8,(2.5-L91)*10*$L$12,(-0.3)*10*$L$12)+(M91*$M$12)+(N91*$N$12)+(O91*$O$12)+(P91*$P$12)+(Q91*$Q$12)+(R91*$R$12)+(S91*$S$12)+(T91*$T$12)+(U91*$U$12)+(V91*$V$12)+(W91*$W$12)+(Z91*$Z$12)+(AA91*$AA$12)+(AB91*$AB$12)+(AC91*$AC$12)+(AE91*$AE$12)</f>
        <v>132.241538461538</v>
      </c>
      <c r="D91" s="55" t="s">
        <v>248</v>
      </c>
      <c r="E91" s="66" t="n">
        <v>0.16</v>
      </c>
      <c r="F91" s="55" t="s">
        <v>249</v>
      </c>
      <c r="G91" s="55" t="s">
        <v>61</v>
      </c>
      <c r="H91" s="56" t="s">
        <v>55</v>
      </c>
      <c r="I91" s="55" t="n">
        <v>60</v>
      </c>
      <c r="J91" s="56" t="n">
        <v>85</v>
      </c>
      <c r="K91" s="57" t="s">
        <v>66</v>
      </c>
      <c r="L91" s="58" t="n">
        <v>2.6</v>
      </c>
      <c r="M91" s="59"/>
      <c r="N91" s="59"/>
      <c r="O91" s="59" t="n">
        <v>12</v>
      </c>
      <c r="P91" s="59"/>
      <c r="Q91" s="59" t="n">
        <v>12</v>
      </c>
      <c r="R91" s="59" t="n">
        <v>22</v>
      </c>
      <c r="S91" s="59"/>
      <c r="T91" s="59"/>
      <c r="U91" s="59"/>
      <c r="V91" s="59"/>
      <c r="W91" s="58" t="n">
        <f aca="false">(Z91/L91)</f>
        <v>53.0769230769231</v>
      </c>
      <c r="X91" s="57" t="n">
        <v>96</v>
      </c>
      <c r="Y91" s="57" t="n">
        <v>180</v>
      </c>
      <c r="Z91" s="59" t="n">
        <f aca="false">AVERAGE(X91:Y91)</f>
        <v>138</v>
      </c>
      <c r="AA91" s="76"/>
      <c r="AB91" s="77"/>
      <c r="AC91" s="78"/>
      <c r="AD91" s="59"/>
      <c r="AE91" s="59"/>
      <c r="AF91" s="34"/>
      <c r="AG91" s="74"/>
    </row>
    <row r="92" customFormat="false" ht="11.25" hidden="false" customHeight="false" outlineLevel="0" collapsed="false">
      <c r="A92" s="68" t="s">
        <v>250</v>
      </c>
      <c r="B92" s="53" t="n">
        <f aca="false">IF(L92&lt;=2.8,(2.5-L92)*10*$L$7,(-0.3)*10*$L$7)+(M92*$M$7)+(N92*$N$7)+(O92*$O$7)+(P92*$P$7)+(Q92*$Q$7)+(R92*$R$7)+(S92*$S$7)+(T92*$T$7)+(U92*$U$7)+(V92*$V$7)+(W92*$W$7)+(Z92*$Z$7)+(AA92*$AA$7)+(AB92*$AB$7)+(AC92*$AC$7)+(AD92*$AD$7)</f>
        <v>198.710769230769</v>
      </c>
      <c r="C92" s="54" t="n">
        <f aca="false">IF(L92&lt;=2.8,(2.5-L92)*10*$L$12,(-0.3)*10*$L$12)+(M92*$M$12)+(N92*$N$12)+(O92*$O$12)+(P92*$P$12)+(Q92*$Q$12)+(R92*$R$12)+(S92*$S$12)+(T92*$T$12)+(U92*$U$12)+(V92*$V$12)+(W92*$W$12)+(Z92*$Z$12)+(AA92*$AA$12)+(AB92*$AB$12)+(AC92*$AC$12)+(AE92*$AE$12)</f>
        <v>132.899230769231</v>
      </c>
      <c r="D92" s="55" t="s">
        <v>251</v>
      </c>
      <c r="E92" s="66" t="n">
        <v>0.06</v>
      </c>
      <c r="F92" s="55" t="s">
        <v>252</v>
      </c>
      <c r="G92" s="55" t="s">
        <v>61</v>
      </c>
      <c r="H92" s="56" t="s">
        <v>54</v>
      </c>
      <c r="I92" s="55" t="n">
        <v>60</v>
      </c>
      <c r="J92" s="56" t="n">
        <v>72</v>
      </c>
      <c r="K92" s="57" t="s">
        <v>66</v>
      </c>
      <c r="L92" s="58" t="n">
        <v>2.6</v>
      </c>
      <c r="M92" s="59"/>
      <c r="N92" s="59"/>
      <c r="O92" s="59" t="n">
        <v>9</v>
      </c>
      <c r="P92" s="59"/>
      <c r="Q92" s="59" t="n">
        <v>14</v>
      </c>
      <c r="R92" s="59" t="n">
        <v>20</v>
      </c>
      <c r="S92" s="59"/>
      <c r="T92" s="59"/>
      <c r="U92" s="59"/>
      <c r="V92" s="59"/>
      <c r="W92" s="58" t="n">
        <f aca="false">(Z92/L92)</f>
        <v>53.4615384615385</v>
      </c>
      <c r="X92" s="57" t="n">
        <v>97</v>
      </c>
      <c r="Y92" s="57" t="n">
        <v>181</v>
      </c>
      <c r="Z92" s="59" t="n">
        <f aca="false">AVERAGE(X92:Y92)</f>
        <v>139</v>
      </c>
      <c r="AA92" s="76"/>
      <c r="AB92" s="77"/>
      <c r="AC92" s="78"/>
      <c r="AD92" s="59"/>
      <c r="AE92" s="59"/>
      <c r="AF92" s="34"/>
      <c r="AG92" s="75"/>
    </row>
    <row r="93" customFormat="false" ht="11.25" hidden="false" customHeight="false" outlineLevel="0" collapsed="false">
      <c r="A93" s="68" t="s">
        <v>253</v>
      </c>
      <c r="B93" s="53" t="n">
        <f aca="false">IF(L93&lt;=2.8,(2.5-L93)*10*$L$7,(-0.3)*10*$L$7)+(M93*$M$7)+(N93*$N$7)+(O93*$O$7)+(P93*$P$7)+(Q93*$Q$7)+(R93*$R$7)+(S93*$S$7)+(T93*$T$7)+(U93*$U$7)+(V93*$V$7)+(W93*$W$7)+(Z93*$Z$7)+(AA93*$AA$7)+(AB93*$AB$7)+(AC93*$AC$7)+(AD93*$AD$7)</f>
        <v>196.064692307692</v>
      </c>
      <c r="C93" s="54" t="n">
        <f aca="false">IF(L93&lt;=2.8,(2.5-L93)*10*$L$12,(-0.3)*10*$L$12)+(M93*$M$12)+(N93*$N$12)+(O93*$O$12)+(P93*$P$12)+(Q93*$Q$12)+(R93*$R$12)+(S93*$S$12)+(T93*$T$12)+(U93*$U$12)+(V93*$V$12)+(W93*$W$12)+(Z93*$Z$12)+(AA93*$AA$12)+(AB93*$AB$12)+(AC93*$AC$12)+(AE93*$AE$12)</f>
        <v>126.169307692308</v>
      </c>
      <c r="D93" s="55" t="s">
        <v>232</v>
      </c>
      <c r="E93" s="66" t="n">
        <v>0.09</v>
      </c>
      <c r="F93" s="55" t="s">
        <v>254</v>
      </c>
      <c r="G93" s="55" t="s">
        <v>61</v>
      </c>
      <c r="H93" s="56" t="s">
        <v>54</v>
      </c>
      <c r="I93" s="55" t="n">
        <v>60</v>
      </c>
      <c r="J93" s="56" t="n">
        <v>73</v>
      </c>
      <c r="K93" s="57" t="s">
        <v>66</v>
      </c>
      <c r="L93" s="58" t="n">
        <v>2.6</v>
      </c>
      <c r="M93" s="59" t="n">
        <v>9</v>
      </c>
      <c r="N93" s="59"/>
      <c r="O93" s="59" t="n">
        <v>16</v>
      </c>
      <c r="P93" s="59"/>
      <c r="Q93" s="59"/>
      <c r="R93" s="59"/>
      <c r="S93" s="59"/>
      <c r="T93" s="59"/>
      <c r="U93" s="59"/>
      <c r="V93" s="59"/>
      <c r="W93" s="58" t="n">
        <f aca="false">(Z93/L93)</f>
        <v>54.6153846153846</v>
      </c>
      <c r="X93" s="57" t="n">
        <v>99</v>
      </c>
      <c r="Y93" s="57" t="n">
        <v>185</v>
      </c>
      <c r="Z93" s="59" t="n">
        <f aca="false">AVERAGE(X93:Y93)</f>
        <v>142</v>
      </c>
      <c r="AA93" s="76"/>
      <c r="AB93" s="77"/>
      <c r="AC93" s="78"/>
      <c r="AD93" s="59" t="n">
        <f aca="false">7*0.001</f>
        <v>0.007</v>
      </c>
      <c r="AE93" s="59" t="n">
        <f aca="false">7*0.001</f>
        <v>0.007</v>
      </c>
      <c r="AF93" s="34" t="s">
        <v>255</v>
      </c>
      <c r="AG93" s="75"/>
    </row>
    <row r="94" customFormat="false" ht="11.25" hidden="false" customHeight="false" outlineLevel="0" collapsed="false">
      <c r="A94" s="65" t="s">
        <v>256</v>
      </c>
      <c r="B94" s="53" t="n">
        <f aca="false">IF(L94&lt;=2.8,(2.5-L94)*10*$L$7,(-0.3)*10*$L$7)+(M94*$M$7)+(N94*$N$7)+(O94*$O$7)+(P94*$P$7)+(Q94*$Q$7)+(R94*$R$7)+(S94*$S$7)+(T94*$T$7)+(U94*$U$7)+(V94*$V$7)+(W94*$W$7)+(Z94*$Z$7)+(AA94*$AA$7)+(AB94*$AB$7)+(AC94*$AC$7)+(AD94*$AD$7)</f>
        <v>195.539285714286</v>
      </c>
      <c r="C94" s="54" t="n">
        <f aca="false">IF(L94&lt;=2.8,(2.5-L94)*10*$L$12,(-0.3)*10*$L$12)+(M94*$M$12)+(N94*$N$12)+(O94*$O$12)+(P94*$P$12)+(Q94*$Q$12)+(R94*$R$12)+(S94*$S$12)+(T94*$T$12)+(U94*$U$12)+(V94*$V$12)+(W94*$W$12)+(Z94*$Z$12)+(AA94*$AA$12)+(AB94*$AB$12)+(AC94*$AC$12)+(AE94*$AE$12)</f>
        <v>154.208571428571</v>
      </c>
      <c r="D94" s="55" t="s">
        <v>146</v>
      </c>
      <c r="E94" s="55" t="s">
        <v>94</v>
      </c>
      <c r="F94" s="55" t="s">
        <v>132</v>
      </c>
      <c r="G94" s="55" t="s">
        <v>61</v>
      </c>
      <c r="H94" s="56" t="s">
        <v>55</v>
      </c>
      <c r="I94" s="55" t="n">
        <v>60</v>
      </c>
      <c r="J94" s="56" t="n">
        <v>65</v>
      </c>
      <c r="K94" s="57" t="s">
        <v>66</v>
      </c>
      <c r="L94" s="58" t="n">
        <v>2.8</v>
      </c>
      <c r="M94" s="59"/>
      <c r="N94" s="59"/>
      <c r="O94" s="59" t="n">
        <v>6</v>
      </c>
      <c r="P94" s="59"/>
      <c r="Q94" s="59"/>
      <c r="R94" s="59" t="n">
        <v>26</v>
      </c>
      <c r="S94" s="59"/>
      <c r="T94" s="59"/>
      <c r="U94" s="59"/>
      <c r="V94" s="59"/>
      <c r="W94" s="58" t="n">
        <f aca="false">(Z94/L94)</f>
        <v>42.6785714285714</v>
      </c>
      <c r="X94" s="57" t="n">
        <v>83</v>
      </c>
      <c r="Y94" s="57" t="n">
        <v>156</v>
      </c>
      <c r="Z94" s="59" t="n">
        <f aca="false">AVERAGE(X94:Y94)</f>
        <v>119.5</v>
      </c>
      <c r="AA94" s="76"/>
      <c r="AB94" s="77"/>
      <c r="AC94" s="78"/>
      <c r="AD94" s="59"/>
      <c r="AE94" s="59"/>
      <c r="AF94" s="34"/>
      <c r="AG94" s="75"/>
    </row>
    <row r="95" customFormat="false" ht="11.25" hidden="false" customHeight="false" outlineLevel="0" collapsed="false">
      <c r="A95" s="68" t="s">
        <v>69</v>
      </c>
      <c r="B95" s="53" t="n">
        <f aca="false">IF(L95&lt;=2.8,(2.5-L95)*10*$L$7,(-0.3)*10*$L$7)+(M95*$M$7)+(N95*$N$7)+(O95*$O$7)+(P95*$P$7)+(Q95*$Q$7)+(R95*$R$7)+(S95*$S$7)+(T95*$T$7)+(U95*$U$7)+(V95*$V$7)+(W95*$W$7)+(Z95*$Z$7)+(AA95*$AA$7)+(AB95*$AB$7)+(AC95*$AC$7)+(AD95*$AD$7)</f>
        <v>188.976428571429</v>
      </c>
      <c r="C95" s="54" t="n">
        <f aca="false">IF(L95&lt;=2.8,(2.5-L95)*10*$L$12,(-0.3)*10*$L$12)+(M95*$M$12)+(N95*$N$12)+(O95*$O$12)+(P95*$P$12)+(Q95*$Q$12)+(R95*$R$12)+(S95*$S$12)+(T95*$T$12)+(U95*$U$12)+(V95*$V$12)+(W95*$W$12)+(Z95*$Z$12)+(AA95*$AA$12)+(AB95*$AB$12)+(AC95*$AC$12)+(AE95*$AE$12)</f>
        <v>149.062857142857</v>
      </c>
      <c r="D95" s="55" t="s">
        <v>44</v>
      </c>
      <c r="E95" s="55" t="s">
        <v>70</v>
      </c>
      <c r="F95" s="55" t="s">
        <v>71</v>
      </c>
      <c r="G95" s="55" t="s">
        <v>61</v>
      </c>
      <c r="H95" s="56" t="s">
        <v>55</v>
      </c>
      <c r="I95" s="55" t="n">
        <v>51</v>
      </c>
      <c r="J95" s="56" t="n">
        <v>56</v>
      </c>
      <c r="K95" s="57" t="s">
        <v>72</v>
      </c>
      <c r="L95" s="58" t="n">
        <v>2.8</v>
      </c>
      <c r="M95" s="59" t="n">
        <v>7</v>
      </c>
      <c r="N95" s="59"/>
      <c r="O95" s="59" t="n">
        <v>5</v>
      </c>
      <c r="P95" s="59"/>
      <c r="Q95" s="59" t="n">
        <v>14</v>
      </c>
      <c r="R95" s="59"/>
      <c r="S95" s="59"/>
      <c r="T95" s="59"/>
      <c r="U95" s="59"/>
      <c r="V95" s="59"/>
      <c r="W95" s="58" t="n">
        <f aca="false">(Z95/L95)</f>
        <v>40.8928571428571</v>
      </c>
      <c r="X95" s="57" t="n">
        <v>80</v>
      </c>
      <c r="Y95" s="57" t="n">
        <v>149</v>
      </c>
      <c r="Z95" s="59" t="n">
        <f aca="false">AVERAGE(X95:Y95)</f>
        <v>114.5</v>
      </c>
      <c r="AA95" s="76"/>
      <c r="AB95" s="77"/>
      <c r="AC95" s="78"/>
      <c r="AD95" s="59"/>
      <c r="AE95" s="59"/>
      <c r="AF95" s="34"/>
      <c r="AG95" s="75"/>
    </row>
    <row r="96" customFormat="false" ht="11.25" hidden="false" customHeight="false" outlineLevel="0" collapsed="false">
      <c r="A96" s="65" t="s">
        <v>74</v>
      </c>
      <c r="B96" s="53" t="n">
        <f aca="false">IF(L96&lt;=2.8,(2.5-L96)*10*$L$7,(-0.3)*10*$L$7)+(M96*$M$7)+(N96*$N$7)+(O96*$O$7)+(P96*$P$7)+(Q96*$Q$7)+(R96*$R$7)+(S96*$S$7)+(T96*$T$7)+(U96*$U$7)+(V96*$V$7)+(W96*$W$7)+(Z96*$Z$7)+(AA96*$AA$7)+(AB96*$AB$7)+(AC96*$AC$7)+(AD96*$AD$7)</f>
        <v>187.303571428571</v>
      </c>
      <c r="C96" s="54" t="n">
        <f aca="false">IF(L96&lt;=2.8,(2.5-L96)*10*$L$12,(-0.3)*10*$L$12)+(M96*$M$12)+(N96*$N$12)+(O96*$O$12)+(P96*$P$12)+(Q96*$Q$12)+(R96*$R$12)+(S96*$S$12)+(T96*$T$12)+(U96*$U$12)+(V96*$V$12)+(W96*$W$12)+(Z96*$Z$12)+(AA96*$AA$12)+(AB96*$AB$12)+(AC96*$AC$12)+(AE96*$AE$12)</f>
        <v>150.557142857143</v>
      </c>
      <c r="D96" s="55" t="s">
        <v>44</v>
      </c>
      <c r="E96" s="55" t="n">
        <v>60</v>
      </c>
      <c r="F96" s="55" t="s">
        <v>71</v>
      </c>
      <c r="G96" s="55" t="s">
        <v>61</v>
      </c>
      <c r="H96" s="56" t="s">
        <v>55</v>
      </c>
      <c r="I96" s="55" t="n">
        <v>58</v>
      </c>
      <c r="J96" s="54" t="n">
        <v>63</v>
      </c>
      <c r="K96" s="57" t="s">
        <v>72</v>
      </c>
      <c r="L96" s="58" t="n">
        <v>2.8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8" t="n">
        <f aca="false">(Z96/L96)</f>
        <v>41.6071428571429</v>
      </c>
      <c r="X96" s="57" t="n">
        <v>81</v>
      </c>
      <c r="Y96" s="57" t="n">
        <v>152</v>
      </c>
      <c r="Z96" s="59" t="n">
        <f aca="false">AVERAGE(X96:Y96)</f>
        <v>116.5</v>
      </c>
      <c r="AA96" s="76"/>
      <c r="AB96" s="77"/>
      <c r="AC96" s="78"/>
      <c r="AD96" s="59" t="n">
        <v>8</v>
      </c>
      <c r="AE96" s="59" t="n">
        <v>8</v>
      </c>
      <c r="AF96" s="34" t="s">
        <v>75</v>
      </c>
      <c r="AG96" s="75"/>
    </row>
    <row r="97" customFormat="false" ht="11.25" hidden="false" customHeight="false" outlineLevel="0" collapsed="false">
      <c r="A97" s="68" t="s">
        <v>80</v>
      </c>
      <c r="B97" s="53" t="n">
        <f aca="false">IF(L97&lt;=2.8,(2.5-L97)*10*$L$7,(-0.3)*10*$L$7)+(M97*$M$7)+(N97*$N$7)+(O97*$O$7)+(P97*$P$7)+(Q97*$Q$7)+(R97*$R$7)+(S97*$S$7)+(T97*$T$7)+(U97*$U$7)+(V97*$V$7)+(W97*$W$7)+(Z97*$Z$7)+(AA97*$AA$7)+(AB97*$AB$7)+(AC97*$AC$7)+(AD97*$AD$7)</f>
        <v>186.65037037037</v>
      </c>
      <c r="C97" s="54" t="n">
        <f aca="false">IF(L97&lt;=2.8,(2.5-L97)*10*$L$12,(-0.3)*10*$L$12)+(M97*$M$12)+(N97*$N$12)+(O97*$O$12)+(P97*$P$12)+(Q97*$Q$12)+(R97*$R$12)+(S97*$S$12)+(T97*$T$12)+(U97*$U$12)+(V97*$V$12)+(W97*$W$12)+(Z97*$Z$12)+(AA97*$AA$12)+(AB97*$AB$12)+(AC97*$AC$12)+(AE97*$AE$12)</f>
        <v>139.202962962963</v>
      </c>
      <c r="D97" s="55" t="s">
        <v>81</v>
      </c>
      <c r="E97" s="55" t="n">
        <v>300</v>
      </c>
      <c r="F97" s="55" t="s">
        <v>82</v>
      </c>
      <c r="G97" s="55" t="s">
        <v>61</v>
      </c>
      <c r="H97" s="56" t="s">
        <v>54</v>
      </c>
      <c r="I97" s="55" t="n">
        <v>58</v>
      </c>
      <c r="J97" s="54" t="n">
        <v>63</v>
      </c>
      <c r="K97" s="57" t="s">
        <v>72</v>
      </c>
      <c r="L97" s="58" t="n">
        <v>2.7</v>
      </c>
      <c r="M97" s="59"/>
      <c r="N97" s="59"/>
      <c r="O97" s="59"/>
      <c r="P97" s="59" t="n">
        <v>10</v>
      </c>
      <c r="Q97" s="59" t="n">
        <v>14</v>
      </c>
      <c r="R97" s="59"/>
      <c r="S97" s="59"/>
      <c r="T97" s="59"/>
      <c r="U97" s="59"/>
      <c r="V97" s="59"/>
      <c r="W97" s="58" t="n">
        <f aca="false">(Z97/L97)</f>
        <v>45.7407407407407</v>
      </c>
      <c r="X97" s="57" t="n">
        <v>86</v>
      </c>
      <c r="Y97" s="57" t="n">
        <v>161</v>
      </c>
      <c r="Z97" s="59" t="n">
        <f aca="false">AVERAGE(X97:Y97)</f>
        <v>123.5</v>
      </c>
      <c r="AA97" s="76"/>
      <c r="AB97" s="77"/>
      <c r="AC97" s="78"/>
      <c r="AD97" s="59"/>
      <c r="AE97" s="59"/>
      <c r="AF97" s="34"/>
      <c r="AG97" s="75"/>
    </row>
    <row r="98" customFormat="false" ht="11.25" hidden="false" customHeight="false" outlineLevel="0" collapsed="false">
      <c r="A98" s="65" t="s">
        <v>77</v>
      </c>
      <c r="B98" s="53" t="n">
        <f aca="false">IF(L98&lt;=2.8,(2.5-L98)*10*$L$7,(-0.3)*10*$L$7)+(M98*$M$7)+(N98*$N$7)+(O98*$O$7)+(P98*$P$7)+(Q98*$Q$7)+(R98*$R$7)+(S98*$S$7)+(T98*$T$7)+(U98*$U$7)+(V98*$V$7)+(W98*$W$7)+(Z98*$Z$7)+(AA98*$AA$7)+(AB98*$AB$7)+(AC98*$AC$7)+(AD98*$AD$7)</f>
        <v>186.446428571429</v>
      </c>
      <c r="C98" s="54" t="n">
        <f aca="false">IF(L98&lt;=2.8,(2.5-L98)*10*$L$12,(-0.3)*10*$L$12)+(M98*$M$12)+(N98*$N$12)+(O98*$O$12)+(P98*$P$12)+(Q98*$Q$12)+(R98*$R$12)+(S98*$S$12)+(T98*$T$12)+(U98*$U$12)+(V98*$V$12)+(W98*$W$12)+(Z98*$Z$12)+(AA98*$AA$12)+(AB98*$AB$12)+(AC98*$AC$12)+(AE98*$AE$12)</f>
        <v>145.242857142857</v>
      </c>
      <c r="D98" s="55" t="s">
        <v>44</v>
      </c>
      <c r="E98" s="55" t="s">
        <v>78</v>
      </c>
      <c r="F98" s="55" t="s">
        <v>71</v>
      </c>
      <c r="G98" s="55" t="s">
        <v>61</v>
      </c>
      <c r="H98" s="56" t="s">
        <v>54</v>
      </c>
      <c r="I98" s="55" t="n">
        <v>57</v>
      </c>
      <c r="J98" s="54" t="n">
        <v>62</v>
      </c>
      <c r="K98" s="57" t="s">
        <v>72</v>
      </c>
      <c r="L98" s="58" t="n">
        <v>2.8</v>
      </c>
      <c r="M98" s="59" t="n">
        <v>10</v>
      </c>
      <c r="N98" s="59"/>
      <c r="O98" s="59" t="n">
        <v>10</v>
      </c>
      <c r="P98" s="59"/>
      <c r="Q98" s="59"/>
      <c r="R98" s="59"/>
      <c r="S98" s="59"/>
      <c r="T98" s="59"/>
      <c r="U98" s="59"/>
      <c r="V98" s="59"/>
      <c r="W98" s="58" t="n">
        <f aca="false">(Z98/L98)</f>
        <v>40.8928571428571</v>
      </c>
      <c r="X98" s="57" t="n">
        <v>80</v>
      </c>
      <c r="Y98" s="57" t="n">
        <v>149</v>
      </c>
      <c r="Z98" s="59" t="n">
        <f aca="false">AVERAGE(X98:Y98)</f>
        <v>114.5</v>
      </c>
      <c r="AA98" s="76"/>
      <c r="AB98" s="77"/>
      <c r="AC98" s="78"/>
      <c r="AD98" s="59"/>
      <c r="AE98" s="59"/>
      <c r="AF98" s="34"/>
    </row>
    <row r="99" customFormat="false" ht="11.25" hidden="false" customHeight="false" outlineLevel="0" collapsed="false">
      <c r="A99" s="69" t="s">
        <v>257</v>
      </c>
      <c r="B99" s="53" t="n">
        <f aca="false">IF(L99&lt;=2.8,(2.5-L99)*10*$L$7,(-0.3)*10*$L$7)+(M99*$M$7)+(N99*$N$7)+(O99*$O$7)+(P99*$P$7)+(Q99*$Q$7)+(R99*$R$7)+(S99*$S$7)+(T99*$T$7)+(U99*$U$7)+(V99*$V$7)+(W99*$W$7)+(Z99*$Z$7)+(AA99*$AA$7)+(AB99*$AB$7)+(AC99*$AC$7)+(AD99*$AD$7)</f>
        <v>182.002307692308</v>
      </c>
      <c r="C99" s="54" t="n">
        <f aca="false">IF(L99&lt;=2.8,(2.5-L99)*10*$L$12,(-0.3)*10*$L$12)+(M99*$M$12)+(N99*$N$12)+(O99*$O$12)+(P99*$P$12)+(Q99*$Q$12)+(R99*$R$12)+(S99*$S$12)+(T99*$T$12)+(U99*$U$12)+(V99*$V$12)+(W99*$W$12)+(Z99*$Z$12)+(AA99*$AA$12)+(AB99*$AB$12)+(AC99*$AC$12)+(AE99*$AE$12)</f>
        <v>121.117692307692</v>
      </c>
      <c r="D99" s="55" t="s">
        <v>44</v>
      </c>
      <c r="E99" s="55" t="s">
        <v>258</v>
      </c>
      <c r="F99" s="55" t="s">
        <v>71</v>
      </c>
      <c r="G99" s="55" t="s">
        <v>61</v>
      </c>
      <c r="H99" s="56" t="s">
        <v>54</v>
      </c>
      <c r="I99" s="55" t="n">
        <v>60</v>
      </c>
      <c r="J99" s="54" t="n">
        <v>90</v>
      </c>
      <c r="K99" s="57" t="s">
        <v>72</v>
      </c>
      <c r="L99" s="58" t="n">
        <v>2.6</v>
      </c>
      <c r="M99" s="59"/>
      <c r="N99" s="59" t="n">
        <v>8</v>
      </c>
      <c r="O99" s="59" t="n">
        <v>13</v>
      </c>
      <c r="P99" s="59"/>
      <c r="Q99" s="59" t="n">
        <v>8</v>
      </c>
      <c r="R99" s="59"/>
      <c r="S99" s="59"/>
      <c r="T99" s="59"/>
      <c r="U99" s="59"/>
      <c r="V99" s="59"/>
      <c r="W99" s="58" t="n">
        <f aca="false">(Z99/L99)</f>
        <v>47.8846153846154</v>
      </c>
      <c r="X99" s="57" t="n">
        <v>87</v>
      </c>
      <c r="Y99" s="57" t="n">
        <v>162</v>
      </c>
      <c r="Z99" s="59" t="n">
        <f aca="false">AVERAGE(X99:Y99)</f>
        <v>124.5</v>
      </c>
      <c r="AA99" s="76"/>
      <c r="AB99" s="77"/>
      <c r="AC99" s="78"/>
      <c r="AD99" s="59"/>
      <c r="AE99" s="59"/>
      <c r="AF99" s="34"/>
    </row>
    <row r="100" customFormat="false" ht="11.25" hidden="false" customHeight="false" outlineLevel="0" collapsed="false">
      <c r="A100" s="68" t="s">
        <v>259</v>
      </c>
      <c r="B100" s="53" t="n">
        <f aca="false">IF(L100&lt;=2.8,(2.5-L100)*10*$L$7,(-0.3)*10*$L$7)+(M100*$M$7)+(N100*$N$7)+(O100*$O$7)+(P100*$P$7)+(Q100*$Q$7)+(R100*$R$7)+(S100*$S$7)+(T100*$T$7)+(U100*$U$7)+(V100*$V$7)+(W100*$W$7)+(Z100*$Z$7)+(AA100*$AA$7)+(AB100*$AB$7)+(AC100*$AC$7)+(AD100*$AD$7)</f>
        <v>180.207</v>
      </c>
      <c r="C100" s="54" t="n">
        <f aca="false">IF(L100&lt;=2.8,(2.5-L100)*10*$L$12,(-0.3)*10*$L$12)+(M100*$M$12)+(N100*$N$12)+(O100*$O$12)+(P100*$P$12)+(Q100*$Q$12)+(R100*$R$12)+(S100*$S$12)+(T100*$T$12)+(U100*$U$12)+(V100*$V$12)+(W100*$W$12)+(Z100*$Z$12)+(AA100*$AA$12)+(AB100*$AB$12)+(AC100*$AC$12)+(AE100*$AE$12)</f>
        <v>115.041</v>
      </c>
      <c r="D100" s="55" t="s">
        <v>81</v>
      </c>
      <c r="E100" s="55" t="n">
        <v>300</v>
      </c>
      <c r="F100" s="55" t="s">
        <v>260</v>
      </c>
      <c r="G100" s="55" t="s">
        <v>61</v>
      </c>
      <c r="H100" s="56" t="s">
        <v>54</v>
      </c>
      <c r="I100" s="55" t="n">
        <v>60</v>
      </c>
      <c r="J100" s="56" t="n">
        <v>70</v>
      </c>
      <c r="K100" s="57" t="s">
        <v>72</v>
      </c>
      <c r="L100" s="58" t="n">
        <v>2.5</v>
      </c>
      <c r="M100" s="59"/>
      <c r="N100" s="59"/>
      <c r="O100" s="59" t="n">
        <v>9</v>
      </c>
      <c r="P100" s="59"/>
      <c r="Q100" s="59"/>
      <c r="R100" s="59"/>
      <c r="S100" s="59"/>
      <c r="T100" s="59"/>
      <c r="U100" s="59"/>
      <c r="V100" s="59"/>
      <c r="W100" s="58" t="n">
        <f aca="false">(Z100/L100)</f>
        <v>51.6</v>
      </c>
      <c r="X100" s="57" t="n">
        <v>90</v>
      </c>
      <c r="Y100" s="57" t="n">
        <v>168</v>
      </c>
      <c r="Z100" s="59" t="n">
        <f aca="false">AVERAGE(X100:Y100)</f>
        <v>129</v>
      </c>
      <c r="AA100" s="76"/>
      <c r="AB100" s="77"/>
      <c r="AC100" s="78"/>
      <c r="AD100" s="59" t="n">
        <f aca="false">(125+275)/2*0.1+7*0.001</f>
        <v>20.007</v>
      </c>
      <c r="AE100" s="59" t="n">
        <f aca="false">(125+275)/2*0.1+7*0.001</f>
        <v>20.007</v>
      </c>
      <c r="AF100" s="34" t="s">
        <v>261</v>
      </c>
      <c r="AG100" s="74" t="s">
        <v>104</v>
      </c>
    </row>
    <row r="101" customFormat="false" ht="11.25" hidden="false" customHeight="false" outlineLevel="0" collapsed="false">
      <c r="A101" s="69" t="s">
        <v>87</v>
      </c>
      <c r="B101" s="53" t="n">
        <f aca="false">IF(L101&lt;=2.8,(2.5-L101)*10*$L$7,(-0.3)*10*$L$7)+(M101*$M$7)+(N101*$N$7)+(O101*$O$7)+(P101*$P$7)+(Q101*$Q$7)+(R101*$R$7)+(S101*$S$7)+(T101*$T$7)+(U101*$U$7)+(V101*$V$7)+(W101*$W$7)+(Z101*$Z$7)+(AA101*$AA$7)+(AB101*$AB$7)+(AC101*$AC$7)+(AD101*$AD$7)</f>
        <v>179.021538461538</v>
      </c>
      <c r="C101" s="54" t="n">
        <f aca="false">IF(L101&lt;=2.8,(2.5-L101)*10*$L$12,(-0.3)*10*$L$12)+(M101*$M$12)+(N101*$N$12)+(O101*$O$12)+(P101*$P$12)+(Q101*$Q$12)+(R101*$R$12)+(S101*$S$12)+(T101*$T$12)+(U101*$U$12)+(V101*$V$12)+(W101*$W$12)+(Z101*$Z$12)+(AA101*$AA$12)+(AB101*$AB$12)+(AC101*$AC$12)+(AE101*$AE$12)</f>
        <v>119.348461538462</v>
      </c>
      <c r="D101" s="55" t="s">
        <v>44</v>
      </c>
      <c r="E101" s="55" t="s">
        <v>85</v>
      </c>
      <c r="F101" s="55" t="s">
        <v>71</v>
      </c>
      <c r="G101" s="55" t="s">
        <v>61</v>
      </c>
      <c r="H101" s="56" t="s">
        <v>55</v>
      </c>
      <c r="I101" s="55" t="n">
        <v>59</v>
      </c>
      <c r="J101" s="54" t="n">
        <v>87</v>
      </c>
      <c r="K101" s="57" t="s">
        <v>72</v>
      </c>
      <c r="L101" s="58" t="n">
        <v>2.6</v>
      </c>
      <c r="M101" s="59"/>
      <c r="N101" s="59" t="n">
        <v>8</v>
      </c>
      <c r="O101" s="59" t="n">
        <v>13</v>
      </c>
      <c r="P101" s="59"/>
      <c r="Q101" s="59" t="n">
        <v>8</v>
      </c>
      <c r="R101" s="59"/>
      <c r="S101" s="59"/>
      <c r="T101" s="59"/>
      <c r="U101" s="59"/>
      <c r="V101" s="59"/>
      <c r="W101" s="58" t="n">
        <f aca="false">(Z101/L101)</f>
        <v>46.9230769230769</v>
      </c>
      <c r="X101" s="57" t="n">
        <v>85</v>
      </c>
      <c r="Y101" s="57" t="n">
        <v>159</v>
      </c>
      <c r="Z101" s="59" t="n">
        <f aca="false">AVERAGE(X101:Y101)</f>
        <v>122</v>
      </c>
      <c r="AA101" s="76"/>
      <c r="AB101" s="77"/>
      <c r="AC101" s="78"/>
      <c r="AD101" s="59"/>
      <c r="AE101" s="59"/>
      <c r="AF101" s="34"/>
      <c r="AG101" s="75" t="s">
        <v>108</v>
      </c>
    </row>
    <row r="102" customFormat="false" ht="11.25" hidden="false" customHeight="false" outlineLevel="0" collapsed="false">
      <c r="A102" s="69" t="s">
        <v>88</v>
      </c>
      <c r="B102" s="53" t="n">
        <f aca="false">IF(L102&lt;=2.8,(2.5-L102)*10*$L$7,(-0.3)*10*$L$7)+(M102*$M$7)+(N102*$N$7)+(O102*$O$7)+(P102*$P$7)+(Q102*$Q$7)+(R102*$R$7)+(S102*$S$7)+(T102*$T$7)+(U102*$U$7)+(V102*$V$7)+(W102*$W$7)+(Z102*$Z$7)+(AA102*$AA$7)+(AB102*$AB$7)+(AC102*$AC$7)+(AD102*$AD$7)</f>
        <v>179.021538461538</v>
      </c>
      <c r="C102" s="54" t="n">
        <f aca="false">IF(L102&lt;=2.8,(2.5-L102)*10*$L$12,(-0.3)*10*$L$12)+(M102*$M$12)+(N102*$N$12)+(O102*$O$12)+(P102*$P$12)+(Q102*$Q$12)+(R102*$R$12)+(S102*$S$12)+(T102*$T$12)+(U102*$U$12)+(V102*$V$12)+(W102*$W$12)+(Z102*$Z$12)+(AA102*$AA$12)+(AB102*$AB$12)+(AC102*$AC$12)+(AE102*$AE$12)</f>
        <v>119.348461538462</v>
      </c>
      <c r="D102" s="55" t="s">
        <v>44</v>
      </c>
      <c r="E102" s="55" t="s">
        <v>85</v>
      </c>
      <c r="F102" s="55" t="s">
        <v>71</v>
      </c>
      <c r="G102" s="55" t="s">
        <v>54</v>
      </c>
      <c r="H102" s="56" t="s">
        <v>89</v>
      </c>
      <c r="I102" s="55" t="n">
        <v>59</v>
      </c>
      <c r="J102" s="54" t="n">
        <v>87</v>
      </c>
      <c r="K102" s="57" t="s">
        <v>72</v>
      </c>
      <c r="L102" s="58" t="n">
        <v>2.6</v>
      </c>
      <c r="M102" s="59"/>
      <c r="N102" s="59" t="n">
        <v>8</v>
      </c>
      <c r="O102" s="59" t="n">
        <v>13</v>
      </c>
      <c r="P102" s="59"/>
      <c r="Q102" s="59" t="n">
        <v>8</v>
      </c>
      <c r="R102" s="59"/>
      <c r="S102" s="59"/>
      <c r="T102" s="59"/>
      <c r="U102" s="59"/>
      <c r="V102" s="59"/>
      <c r="W102" s="58" t="n">
        <f aca="false">(Z102/L102)</f>
        <v>46.9230769230769</v>
      </c>
      <c r="X102" s="57" t="n">
        <v>85</v>
      </c>
      <c r="Y102" s="57" t="n">
        <v>159</v>
      </c>
      <c r="Z102" s="59" t="n">
        <f aca="false">AVERAGE(X102:Y102)</f>
        <v>122</v>
      </c>
      <c r="AA102" s="76"/>
      <c r="AB102" s="77"/>
      <c r="AC102" s="78"/>
      <c r="AD102" s="59"/>
      <c r="AE102" s="59"/>
      <c r="AF102" s="34"/>
      <c r="AG102" s="75" t="s">
        <v>111</v>
      </c>
    </row>
    <row r="103" customFormat="false" ht="11.25" hidden="false" customHeight="false" outlineLevel="0" collapsed="false">
      <c r="A103" s="69" t="s">
        <v>91</v>
      </c>
      <c r="B103" s="53" t="n">
        <f aca="false">IF(L103&lt;=2.8,(2.5-L103)*10*$L$7,(-0.3)*10*$L$7)+(M103*$M$7)+(N103*$N$7)+(O103*$O$7)+(P103*$P$7)+(Q103*$Q$7)+(R103*$R$7)+(S103*$S$7)+(T103*$T$7)+(U103*$U$7)+(V103*$V$7)+(W103*$W$7)+(Z103*$Z$7)+(AA103*$AA$7)+(AB103*$AB$7)+(AC103*$AC$7)+(AD103*$AD$7)</f>
        <v>179.021538461538</v>
      </c>
      <c r="C103" s="54" t="n">
        <f aca="false">IF(L103&lt;=2.8,(2.5-L103)*10*$L$12,(-0.3)*10*$L$12)+(M103*$M$12)+(N103*$N$12)+(O103*$O$12)+(P103*$P$12)+(Q103*$Q$12)+(R103*$R$12)+(S103*$S$12)+(T103*$T$12)+(U103*$U$12)+(V103*$V$12)+(W103*$W$12)+(Z103*$Z$12)+(AA103*$AA$12)+(AB103*$AB$12)+(AC103*$AC$12)+(AE103*$AE$12)</f>
        <v>119.348461538462</v>
      </c>
      <c r="D103" s="55" t="s">
        <v>44</v>
      </c>
      <c r="E103" s="55" t="s">
        <v>85</v>
      </c>
      <c r="F103" s="55" t="s">
        <v>71</v>
      </c>
      <c r="G103" s="55" t="s">
        <v>61</v>
      </c>
      <c r="H103" s="56" t="s">
        <v>56</v>
      </c>
      <c r="I103" s="55" t="n">
        <v>59</v>
      </c>
      <c r="J103" s="54" t="n">
        <v>87</v>
      </c>
      <c r="K103" s="57" t="s">
        <v>72</v>
      </c>
      <c r="L103" s="58" t="n">
        <v>2.6</v>
      </c>
      <c r="M103" s="59"/>
      <c r="N103" s="59" t="n">
        <v>8</v>
      </c>
      <c r="O103" s="59" t="n">
        <v>13</v>
      </c>
      <c r="P103" s="59"/>
      <c r="Q103" s="59" t="n">
        <v>8</v>
      </c>
      <c r="R103" s="59"/>
      <c r="S103" s="59"/>
      <c r="T103" s="59"/>
      <c r="U103" s="59"/>
      <c r="V103" s="59"/>
      <c r="W103" s="58" t="n">
        <f aca="false">(Z103/L103)</f>
        <v>46.9230769230769</v>
      </c>
      <c r="X103" s="57" t="n">
        <v>85</v>
      </c>
      <c r="Y103" s="57" t="n">
        <v>159</v>
      </c>
      <c r="Z103" s="59" t="n">
        <f aca="false">AVERAGE(X103:Y103)</f>
        <v>122</v>
      </c>
      <c r="AA103" s="76"/>
      <c r="AB103" s="77"/>
      <c r="AC103" s="78"/>
      <c r="AD103" s="59"/>
      <c r="AE103" s="59"/>
      <c r="AF103" s="34"/>
      <c r="AG103" s="75" t="s">
        <v>115</v>
      </c>
    </row>
    <row r="104" customFormat="false" ht="11.25" hidden="false" customHeight="false" outlineLevel="0" collapsed="false">
      <c r="A104" s="68" t="s">
        <v>262</v>
      </c>
      <c r="B104" s="53" t="n">
        <f aca="false">IF(L104&lt;=2.8,(2.5-L104)*10*$L$7,(-0.3)*10*$L$7)+(M104*$M$7)+(N104*$N$7)+(O104*$O$7)+(P104*$P$7)+(Q104*$Q$7)+(R104*$R$7)+(S104*$S$7)+(T104*$T$7)+(U104*$U$7)+(V104*$V$7)+(W104*$W$7)+(Z104*$Z$7)+(AA104*$AA$7)+(AB104*$AB$7)+(AC104*$AC$7)+(AD104*$AD$7)</f>
        <v>173.53</v>
      </c>
      <c r="C104" s="54" t="n">
        <f aca="false">IF(L104&lt;=2.8,(2.5-L104)*10*$L$12,(-0.3)*10*$L$12)+(M104*$M$12)+(N104*$N$12)+(O104*$O$12)+(P104*$P$12)+(Q104*$Q$12)+(R104*$R$12)+(S104*$S$12)+(T104*$T$12)+(U104*$U$12)+(V104*$V$12)+(W104*$W$12)+(Z104*$Z$12)+(AA104*$AA$12)+(AB104*$AB$12)+(AC104*$AC$12)+(AE104*$AE$12)</f>
        <v>112.494</v>
      </c>
      <c r="D104" s="55" t="s">
        <v>263</v>
      </c>
      <c r="E104" s="66" t="n">
        <v>0.16</v>
      </c>
      <c r="F104" s="55" t="s">
        <v>264</v>
      </c>
      <c r="G104" s="55" t="s">
        <v>61</v>
      </c>
      <c r="H104" s="56" t="s">
        <v>55</v>
      </c>
      <c r="I104" s="55" t="n">
        <v>60</v>
      </c>
      <c r="J104" s="56" t="n">
        <v>70</v>
      </c>
      <c r="K104" s="57" t="s">
        <v>66</v>
      </c>
      <c r="L104" s="58" t="n">
        <v>2.5</v>
      </c>
      <c r="M104" s="59" t="n">
        <v>9</v>
      </c>
      <c r="N104" s="59" t="n">
        <v>9</v>
      </c>
      <c r="O104" s="59"/>
      <c r="P104" s="59"/>
      <c r="Q104" s="59" t="n">
        <v>14</v>
      </c>
      <c r="R104" s="59"/>
      <c r="S104" s="59"/>
      <c r="T104" s="59"/>
      <c r="U104" s="59"/>
      <c r="V104" s="59"/>
      <c r="W104" s="58" t="n">
        <f aca="false">(Z104/L104)</f>
        <v>51.6</v>
      </c>
      <c r="X104" s="57" t="n">
        <v>90</v>
      </c>
      <c r="Y104" s="57" t="n">
        <v>168</v>
      </c>
      <c r="Z104" s="59" t="n">
        <f aca="false">AVERAGE(X104:Y104)</f>
        <v>129</v>
      </c>
      <c r="AA104" s="76"/>
      <c r="AB104" s="77"/>
      <c r="AC104" s="78"/>
      <c r="AD104" s="59"/>
      <c r="AE104" s="59"/>
      <c r="AF104" s="34"/>
      <c r="AG104" s="75" t="s">
        <v>119</v>
      </c>
    </row>
    <row r="105" customFormat="false" ht="11.25" hidden="false" customHeight="false" outlineLevel="0" collapsed="false">
      <c r="A105" s="68" t="s">
        <v>98</v>
      </c>
      <c r="B105" s="53" t="n">
        <f aca="false">IF(L105&lt;=2.8,(2.5-L105)*10*$L$7,(-0.3)*10*$L$7)+(M105*$M$7)+(N105*$N$7)+(O105*$O$7)+(P105*$P$7)+(Q105*$Q$7)+(R105*$R$7)+(S105*$S$7)+(T105*$T$7)+(U105*$U$7)+(V105*$V$7)+(W105*$W$7)+(Z105*$Z$7)+(AA105*$AA$7)+(AB105*$AB$7)+(AC105*$AC$7)+(AD105*$AD$7)</f>
        <v>172.4</v>
      </c>
      <c r="C105" s="54" t="n">
        <f aca="false">IF(L105&lt;=2.8,(2.5-L105)*10*$L$12,(-0.3)*10*$L$12)+(M105*$M$12)+(N105*$N$12)+(O105*$O$12)+(P105*$P$12)+(Q105*$Q$12)+(R105*$R$12)+(S105*$S$12)+(T105*$T$12)+(U105*$U$12)+(V105*$V$12)+(W105*$W$12)+(Z105*$Z$12)+(AA105*$AA$12)+(AB105*$AB$12)+(AC105*$AC$12)+(AE105*$AE$12)</f>
        <v>125.072</v>
      </c>
      <c r="D105" s="55" t="s">
        <v>99</v>
      </c>
      <c r="E105" s="66" t="n">
        <v>0.01</v>
      </c>
      <c r="F105" s="55" t="s">
        <v>100</v>
      </c>
      <c r="G105" s="55" t="s">
        <v>61</v>
      </c>
      <c r="H105" s="56" t="s">
        <v>54</v>
      </c>
      <c r="I105" s="55" t="n">
        <v>51</v>
      </c>
      <c r="J105" s="56" t="n">
        <v>56</v>
      </c>
      <c r="K105" s="57" t="s">
        <v>66</v>
      </c>
      <c r="L105" s="58" t="n">
        <v>2.5</v>
      </c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8" t="n">
        <f aca="false">(Z105/L105)</f>
        <v>40.8</v>
      </c>
      <c r="X105" s="57" t="n">
        <v>71</v>
      </c>
      <c r="Y105" s="57" t="n">
        <v>133</v>
      </c>
      <c r="Z105" s="59" t="n">
        <f aca="false">AVERAGE(X105:Y105)</f>
        <v>102</v>
      </c>
      <c r="AA105" s="76"/>
      <c r="AB105" s="77"/>
      <c r="AC105" s="78"/>
      <c r="AD105" s="59" t="n">
        <v>50</v>
      </c>
      <c r="AE105" s="59" t="n">
        <v>50</v>
      </c>
      <c r="AF105" s="34" t="s">
        <v>265</v>
      </c>
      <c r="AG105" s="75" t="s">
        <v>122</v>
      </c>
    </row>
    <row r="106" customFormat="false" ht="11.25" hidden="false" customHeight="false" outlineLevel="0" collapsed="false">
      <c r="A106" s="68" t="s">
        <v>102</v>
      </c>
      <c r="B106" s="53" t="n">
        <f aca="false">IF(L106&lt;=2.8,(2.5-L106)*10*$L$7,(-0.3)*10*$L$7)+(M106*$M$7)+(N106*$N$7)+(O106*$O$7)+(P106*$P$7)+(Q106*$Q$7)+(R106*$R$7)+(S106*$S$7)+(T106*$T$7)+(U106*$U$7)+(V106*$V$7)+(W106*$W$7)+(Z106*$Z$7)+(AA106*$AA$7)+(AB106*$AB$7)+(AC106*$AC$7)+(AD106*$AD$7)</f>
        <v>171.540740740741</v>
      </c>
      <c r="C106" s="54" t="n">
        <f aca="false">IF(L106&lt;=2.8,(2.5-L106)*10*$L$12,(-0.3)*10*$L$12)+(M106*$M$12)+(N106*$N$12)+(O106*$O$12)+(P106*$P$12)+(Q106*$Q$12)+(R106*$R$12)+(S106*$S$12)+(T106*$T$12)+(U106*$U$12)+(V106*$V$12)+(W106*$W$12)+(Z106*$Z$12)+(AA106*$AA$12)+(AB106*$AB$12)+(AC106*$AC$12)+(AE106*$AE$12)</f>
        <v>131.125925925926</v>
      </c>
      <c r="D106" s="55" t="s">
        <v>44</v>
      </c>
      <c r="E106" s="55" t="s">
        <v>70</v>
      </c>
      <c r="F106" s="55" t="s">
        <v>71</v>
      </c>
      <c r="G106" s="55" t="s">
        <v>61</v>
      </c>
      <c r="H106" s="56" t="s">
        <v>56</v>
      </c>
      <c r="I106" s="55" t="n">
        <v>52</v>
      </c>
      <c r="J106" s="56" t="n">
        <v>57</v>
      </c>
      <c r="K106" s="57" t="s">
        <v>72</v>
      </c>
      <c r="L106" s="58" t="n">
        <v>2.7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8" t="n">
        <f aca="false">(Z106/L106)</f>
        <v>41.4814814814815</v>
      </c>
      <c r="X106" s="57" t="n">
        <v>78</v>
      </c>
      <c r="Y106" s="57" t="n">
        <v>146</v>
      </c>
      <c r="Z106" s="59" t="n">
        <f aca="false">AVERAGE(X106:Y106)</f>
        <v>112</v>
      </c>
      <c r="AA106" s="76"/>
      <c r="AB106" s="77"/>
      <c r="AC106" s="78"/>
      <c r="AD106" s="59" t="n">
        <f aca="false">(90+126)/2*0.1</f>
        <v>10.8</v>
      </c>
      <c r="AE106" s="59" t="n">
        <f aca="false">(90+126)/2*0.1</f>
        <v>10.8</v>
      </c>
      <c r="AF106" s="34" t="s">
        <v>266</v>
      </c>
      <c r="AG106" s="75" t="s">
        <v>125</v>
      </c>
    </row>
    <row r="107" customFormat="false" ht="11.25" hidden="false" customHeight="false" outlineLevel="0" collapsed="false">
      <c r="A107" s="65" t="s">
        <v>267</v>
      </c>
      <c r="B107" s="53" t="n">
        <f aca="false">IF(L107&lt;=2.8,(2.5-L107)*10*$L$7,(-0.3)*10*$L$7)+(M107*$M$7)+(N107*$N$7)+(O107*$O$7)+(P107*$P$7)+(Q107*$Q$7)+(R107*$R$7)+(S107*$S$7)+(T107*$T$7)+(U107*$U$7)+(V107*$V$7)+(W107*$W$7)+(Z107*$Z$7)+(AA107*$AA$7)+(AB107*$AB$7)+(AC107*$AC$7)+(AD107*$AD$7)</f>
        <v>170.138888888889</v>
      </c>
      <c r="C107" s="54" t="n">
        <f aca="false">IF(L107&lt;=2.8,(2.5-L107)*10*$L$12,(-0.3)*10*$L$12)+(M107*$M$12)+(N107*$N$12)+(O107*$O$12)+(P107*$P$12)+(Q107*$Q$12)+(R107*$R$12)+(S107*$S$12)+(T107*$T$12)+(U107*$U$12)+(V107*$V$12)+(W107*$W$12)+(Z107*$Z$12)+(AA107*$AA$12)+(AB107*$AB$12)+(AC107*$AC$12)+(AE107*$AE$12)</f>
        <v>128.561111111111</v>
      </c>
      <c r="D107" s="55" t="s">
        <v>46</v>
      </c>
      <c r="E107" s="55" t="s">
        <v>52</v>
      </c>
      <c r="F107" s="55" t="s">
        <v>268</v>
      </c>
      <c r="G107" s="55" t="s">
        <v>61</v>
      </c>
      <c r="H107" s="56" t="s">
        <v>54</v>
      </c>
      <c r="I107" s="55" t="n">
        <v>60</v>
      </c>
      <c r="J107" s="56" t="n">
        <v>65</v>
      </c>
      <c r="K107" s="57" t="s">
        <v>66</v>
      </c>
      <c r="L107" s="58" t="n">
        <v>2.7</v>
      </c>
      <c r="M107" s="59" t="n">
        <v>15</v>
      </c>
      <c r="N107" s="59"/>
      <c r="O107" s="59"/>
      <c r="P107" s="59"/>
      <c r="Q107" s="59"/>
      <c r="R107" s="59"/>
      <c r="S107" s="59"/>
      <c r="T107" s="59"/>
      <c r="U107" s="59"/>
      <c r="V107" s="59"/>
      <c r="W107" s="58" t="n">
        <f aca="false">(Z107/L107)</f>
        <v>42.7777777777778</v>
      </c>
      <c r="X107" s="57" t="n">
        <v>80</v>
      </c>
      <c r="Y107" s="57" t="n">
        <v>151</v>
      </c>
      <c r="Z107" s="59" t="n">
        <f aca="false">AVERAGE(X107:Y107)</f>
        <v>115.5</v>
      </c>
      <c r="AA107" s="76"/>
      <c r="AB107" s="77"/>
      <c r="AC107" s="78"/>
      <c r="AD107" s="59"/>
      <c r="AE107" s="59"/>
      <c r="AF107" s="34"/>
    </row>
    <row r="108" customFormat="false" ht="11.25" hidden="false" customHeight="false" outlineLevel="0" collapsed="false">
      <c r="A108" s="65" t="s">
        <v>269</v>
      </c>
      <c r="B108" s="53" t="n">
        <f aca="false">IF(L108&lt;=2.8,(2.5-L108)*10*$L$7,(-0.3)*10*$L$7)+(M108*$M$7)+(N108*$N$7)+(O108*$O$7)+(P108*$P$7)+(Q108*$Q$7)+(R108*$R$7)+(S108*$S$7)+(T108*$T$7)+(U108*$U$7)+(V108*$V$7)+(W108*$W$7)+(Z108*$Z$7)+(AA108*$AA$7)+(AB108*$AB$7)+(AC108*$AC$7)+(AD108*$AD$7)</f>
        <v>170.138888888889</v>
      </c>
      <c r="C108" s="54" t="n">
        <f aca="false">IF(L108&lt;=2.8,(2.5-L108)*10*$L$12,(-0.3)*10*$L$12)+(M108*$M$12)+(N108*$N$12)+(O108*$O$12)+(P108*$P$12)+(Q108*$Q$12)+(R108*$R$12)+(S108*$S$12)+(T108*$T$12)+(U108*$U$12)+(V108*$V$12)+(W108*$W$12)+(Z108*$Z$12)+(AA108*$AA$12)+(AB108*$AB$12)+(AC108*$AC$12)+(AE108*$AE$12)</f>
        <v>128.561111111111</v>
      </c>
      <c r="D108" s="55" t="s">
        <v>46</v>
      </c>
      <c r="E108" s="55" t="s">
        <v>52</v>
      </c>
      <c r="F108" s="55" t="s">
        <v>268</v>
      </c>
      <c r="G108" s="55" t="s">
        <v>61</v>
      </c>
      <c r="H108" s="56" t="s">
        <v>56</v>
      </c>
      <c r="I108" s="55" t="n">
        <v>60</v>
      </c>
      <c r="J108" s="56" t="n">
        <v>65</v>
      </c>
      <c r="K108" s="57" t="s">
        <v>66</v>
      </c>
      <c r="L108" s="58" t="n">
        <v>2.7</v>
      </c>
      <c r="M108" s="59" t="n">
        <v>15</v>
      </c>
      <c r="N108" s="59"/>
      <c r="O108" s="59"/>
      <c r="P108" s="59"/>
      <c r="Q108" s="59"/>
      <c r="R108" s="59"/>
      <c r="S108" s="59"/>
      <c r="T108" s="59"/>
      <c r="U108" s="59"/>
      <c r="V108" s="59"/>
      <c r="W108" s="58" t="n">
        <f aca="false">(Z108/L108)</f>
        <v>42.7777777777778</v>
      </c>
      <c r="X108" s="57" t="n">
        <v>80</v>
      </c>
      <c r="Y108" s="57" t="n">
        <v>151</v>
      </c>
      <c r="Z108" s="59" t="n">
        <f aca="false">AVERAGE(X108:Y108)</f>
        <v>115.5</v>
      </c>
      <c r="AA108" s="76"/>
      <c r="AB108" s="77"/>
      <c r="AC108" s="78"/>
      <c r="AD108" s="59"/>
      <c r="AE108" s="59"/>
      <c r="AF108" s="34"/>
    </row>
    <row r="109" customFormat="false" ht="11.25" hidden="false" customHeight="false" outlineLevel="0" collapsed="false">
      <c r="A109" s="69" t="s">
        <v>92</v>
      </c>
      <c r="B109" s="53" t="n">
        <f aca="false">IF(L109&lt;=2.8,(2.5-L109)*10*$L$7,(-0.3)*10*$L$7)+(M109*$M$7)+(N109*$N$7)+(O109*$O$7)+(P109*$P$7)+(Q109*$Q$7)+(R109*$R$7)+(S109*$S$7)+(T109*$T$7)+(U109*$U$7)+(V109*$V$7)+(W109*$W$7)+(Z109*$Z$7)+(AA109*$AA$7)+(AB109*$AB$7)+(AC109*$AC$7)+(AD109*$AD$7)</f>
        <v>169.903846153846</v>
      </c>
      <c r="C109" s="54" t="n">
        <f aca="false">IF(L109&lt;=2.8,(2.5-L109)*10*$L$12,(-0.3)*10*$L$12)+(M109*$M$12)+(N109*$N$12)+(O109*$O$12)+(P109*$P$12)+(Q109*$Q$12)+(R109*$R$12)+(S109*$S$12)+(T109*$T$12)+(U109*$U$12)+(V109*$V$12)+(W109*$W$12)+(Z109*$Z$12)+(AA109*$AA$12)+(AB109*$AB$12)+(AC109*$AC$12)+(AE109*$AE$12)</f>
        <v>114.686153846154</v>
      </c>
      <c r="D109" s="55" t="s">
        <v>93</v>
      </c>
      <c r="E109" s="55" t="s">
        <v>94</v>
      </c>
      <c r="F109" s="55" t="s">
        <v>95</v>
      </c>
      <c r="G109" s="55" t="s">
        <v>61</v>
      </c>
      <c r="H109" s="56" t="s">
        <v>55</v>
      </c>
      <c r="I109" s="55" t="n">
        <v>58</v>
      </c>
      <c r="J109" s="56" t="n">
        <v>81</v>
      </c>
      <c r="K109" s="57" t="s">
        <v>66</v>
      </c>
      <c r="L109" s="58" t="n">
        <v>2.6</v>
      </c>
      <c r="M109" s="59" t="n">
        <v>8</v>
      </c>
      <c r="N109" s="59" t="n">
        <v>7</v>
      </c>
      <c r="O109" s="59" t="n">
        <v>12</v>
      </c>
      <c r="P109" s="59"/>
      <c r="Q109" s="59"/>
      <c r="R109" s="59"/>
      <c r="S109" s="59"/>
      <c r="T109" s="59"/>
      <c r="U109" s="59"/>
      <c r="V109" s="59"/>
      <c r="W109" s="58" t="n">
        <f aca="false">(Z109/L109)</f>
        <v>44.8076923076923</v>
      </c>
      <c r="X109" s="57" t="n">
        <v>81</v>
      </c>
      <c r="Y109" s="57" t="n">
        <v>152</v>
      </c>
      <c r="Z109" s="59" t="n">
        <f aca="false">AVERAGE(X109:Y109)</f>
        <v>116.5</v>
      </c>
      <c r="AA109" s="76"/>
      <c r="AB109" s="77"/>
      <c r="AC109" s="78"/>
      <c r="AD109" s="59"/>
      <c r="AE109" s="59"/>
      <c r="AF109" s="34"/>
    </row>
    <row r="110" customFormat="false" ht="11.25" hidden="false" customHeight="false" outlineLevel="0" collapsed="false">
      <c r="A110" s="65" t="s">
        <v>105</v>
      </c>
      <c r="B110" s="53" t="n">
        <f aca="false">IF(L110&lt;=2.8,(2.5-L110)*10*$L$7,(-0.3)*10*$L$7)+(M110*$M$7)+(N110*$N$7)+(O110*$O$7)+(P110*$P$7)+(Q110*$Q$7)+(R110*$R$7)+(S110*$S$7)+(T110*$T$7)+(U110*$U$7)+(V110*$V$7)+(W110*$W$7)+(Z110*$Z$7)+(AA110*$AA$7)+(AB110*$AB$7)+(AC110*$AC$7)+(AD110*$AD$7)</f>
        <v>168.290740740741</v>
      </c>
      <c r="C110" s="54" t="n">
        <f aca="false">IF(L110&lt;=2.8,(2.5-L110)*10*$L$12,(-0.3)*10*$L$12)+(M110*$M$12)+(N110*$N$12)+(O110*$O$12)+(P110*$P$12)+(Q110*$Q$12)+(R110*$R$12)+(S110*$S$12)+(T110*$T$12)+(U110*$U$12)+(V110*$V$12)+(W110*$W$12)+(Z110*$Z$12)+(AA110*$AA$12)+(AB110*$AB$12)+(AC110*$AC$12)+(AE110*$AE$12)</f>
        <v>125.445925925926</v>
      </c>
      <c r="D110" s="55" t="s">
        <v>46</v>
      </c>
      <c r="E110" s="55" t="s">
        <v>106</v>
      </c>
      <c r="F110" s="55" t="s">
        <v>107</v>
      </c>
      <c r="G110" s="55" t="s">
        <v>61</v>
      </c>
      <c r="H110" s="56" t="s">
        <v>55</v>
      </c>
      <c r="I110" s="55" t="n">
        <v>58</v>
      </c>
      <c r="J110" s="54" t="n">
        <v>63</v>
      </c>
      <c r="K110" s="57" t="s">
        <v>66</v>
      </c>
      <c r="L110" s="58" t="n">
        <v>2.7</v>
      </c>
      <c r="M110" s="59" t="n">
        <v>13</v>
      </c>
      <c r="N110" s="59"/>
      <c r="O110" s="59" t="n">
        <v>5</v>
      </c>
      <c r="P110" s="59"/>
      <c r="Q110" s="59"/>
      <c r="R110" s="59"/>
      <c r="S110" s="59"/>
      <c r="T110" s="59"/>
      <c r="U110" s="59"/>
      <c r="V110" s="59"/>
      <c r="W110" s="58" t="n">
        <f aca="false">(Z110/L110)</f>
        <v>41.4814814814815</v>
      </c>
      <c r="X110" s="57" t="n">
        <v>78</v>
      </c>
      <c r="Y110" s="57" t="n">
        <v>146</v>
      </c>
      <c r="Z110" s="59" t="n">
        <f aca="false">AVERAGE(X110:Y110)</f>
        <v>112</v>
      </c>
      <c r="AA110" s="76"/>
      <c r="AB110" s="77"/>
      <c r="AC110" s="78"/>
      <c r="AD110" s="59"/>
      <c r="AE110" s="59"/>
      <c r="AF110" s="34"/>
    </row>
    <row r="111" customFormat="false" ht="11.25" hidden="false" customHeight="false" outlineLevel="0" collapsed="false">
      <c r="A111" s="65" t="s">
        <v>109</v>
      </c>
      <c r="B111" s="53" t="n">
        <f aca="false">IF(L111&lt;=2.8,(2.5-L111)*10*$L$7,(-0.3)*10*$L$7)+(M111*$M$7)+(N111*$N$7)+(O111*$O$7)+(P111*$P$7)+(Q111*$Q$7)+(R111*$R$7)+(S111*$S$7)+(T111*$T$7)+(U111*$U$7)+(V111*$V$7)+(W111*$W$7)+(Z111*$Z$7)+(AA111*$AA$7)+(AB111*$AB$7)+(AC111*$AC$7)+(AD111*$AD$7)</f>
        <v>168.290740740741</v>
      </c>
      <c r="C111" s="54" t="n">
        <f aca="false">IF(L111&lt;=2.8,(2.5-L111)*10*$L$12,(-0.3)*10*$L$12)+(M111*$M$12)+(N111*$N$12)+(O111*$O$12)+(P111*$P$12)+(Q111*$Q$12)+(R111*$R$12)+(S111*$S$12)+(T111*$T$12)+(U111*$U$12)+(V111*$V$12)+(W111*$W$12)+(Z111*$Z$12)+(AA111*$AA$12)+(AB111*$AB$12)+(AC111*$AC$12)+(AE111*$AE$12)</f>
        <v>125.445925925926</v>
      </c>
      <c r="D111" s="55" t="s">
        <v>46</v>
      </c>
      <c r="E111" s="55" t="s">
        <v>110</v>
      </c>
      <c r="F111" s="55" t="s">
        <v>107</v>
      </c>
      <c r="G111" s="55" t="s">
        <v>61</v>
      </c>
      <c r="H111" s="56" t="s">
        <v>55</v>
      </c>
      <c r="I111" s="55" t="n">
        <v>58</v>
      </c>
      <c r="J111" s="54" t="n">
        <v>63</v>
      </c>
      <c r="K111" s="57" t="s">
        <v>66</v>
      </c>
      <c r="L111" s="58" t="n">
        <v>2.7</v>
      </c>
      <c r="M111" s="59" t="n">
        <v>13</v>
      </c>
      <c r="N111" s="59"/>
      <c r="O111" s="59" t="n">
        <v>5</v>
      </c>
      <c r="P111" s="59"/>
      <c r="Q111" s="59"/>
      <c r="R111" s="59"/>
      <c r="S111" s="59"/>
      <c r="T111" s="59"/>
      <c r="U111" s="59"/>
      <c r="V111" s="59"/>
      <c r="W111" s="58" t="n">
        <f aca="false">(Z111/L111)</f>
        <v>41.4814814814815</v>
      </c>
      <c r="X111" s="57" t="n">
        <v>78</v>
      </c>
      <c r="Y111" s="57" t="n">
        <v>146</v>
      </c>
      <c r="Z111" s="59" t="n">
        <f aca="false">AVERAGE(X111:Y111)</f>
        <v>112</v>
      </c>
      <c r="AA111" s="76"/>
      <c r="AB111" s="77"/>
      <c r="AC111" s="78"/>
      <c r="AD111" s="59"/>
      <c r="AE111" s="59"/>
      <c r="AF111" s="34"/>
    </row>
    <row r="112" customFormat="false" ht="11.25" hidden="false" customHeight="false" outlineLevel="0" collapsed="false">
      <c r="A112" s="65" t="s">
        <v>112</v>
      </c>
      <c r="B112" s="53" t="n">
        <f aca="false">IF(L112&lt;=2.8,(2.5-L112)*10*$L$7,(-0.3)*10*$L$7)+(M112*$M$7)+(N112*$N$7)+(O112*$O$7)+(P112*$P$7)+(Q112*$Q$7)+(R112*$R$7)+(S112*$S$7)+(T112*$T$7)+(U112*$U$7)+(V112*$V$7)+(W112*$W$7)+(Z112*$Z$7)+(AA112*$AA$7)+(AB112*$AB$7)+(AC112*$AC$7)+(AD112*$AD$7)</f>
        <v>159.592592592593</v>
      </c>
      <c r="C112" s="54" t="n">
        <f aca="false">IF(L112&lt;=2.8,(2.5-L112)*10*$L$12,(-0.3)*10*$L$12)+(M112*$M$12)+(N112*$N$12)+(O112*$O$12)+(P112*$P$12)+(Q112*$Q$12)+(R112*$R$12)+(S112*$S$12)+(T112*$T$12)+(U112*$U$12)+(V112*$V$12)+(W112*$W$12)+(Z112*$Z$12)+(AA112*$AA$12)+(AB112*$AB$12)+(AC112*$AC$12)+(AE112*$AE$12)</f>
        <v>117.990740740741</v>
      </c>
      <c r="D112" s="55" t="s">
        <v>113</v>
      </c>
      <c r="E112" s="66" t="n">
        <v>0.2</v>
      </c>
      <c r="F112" s="55" t="s">
        <v>114</v>
      </c>
      <c r="G112" s="55" t="s">
        <v>54</v>
      </c>
      <c r="H112" s="56" t="s">
        <v>54</v>
      </c>
      <c r="I112" s="55" t="n">
        <v>56</v>
      </c>
      <c r="J112" s="56" t="n">
        <v>61</v>
      </c>
      <c r="K112" s="57" t="s">
        <v>66</v>
      </c>
      <c r="L112" s="58" t="n">
        <v>2.7</v>
      </c>
      <c r="M112" s="59"/>
      <c r="N112" s="59"/>
      <c r="O112" s="59" t="n">
        <v>5</v>
      </c>
      <c r="P112" s="59"/>
      <c r="Q112" s="59"/>
      <c r="R112" s="59"/>
      <c r="S112" s="59"/>
      <c r="T112" s="59"/>
      <c r="U112" s="59"/>
      <c r="V112" s="59"/>
      <c r="W112" s="58" t="n">
        <f aca="false">(Z112/L112)</f>
        <v>40.1851851851852</v>
      </c>
      <c r="X112" s="57" t="n">
        <v>75</v>
      </c>
      <c r="Y112" s="57" t="n">
        <v>142</v>
      </c>
      <c r="Z112" s="59" t="n">
        <f aca="false">AVERAGE(X112:Y112)</f>
        <v>108.5</v>
      </c>
      <c r="AA112" s="76"/>
      <c r="AB112" s="77"/>
      <c r="AC112" s="78"/>
      <c r="AD112" s="59"/>
      <c r="AE112" s="59"/>
      <c r="AF112" s="34"/>
      <c r="AG112" s="74"/>
    </row>
    <row r="113" customFormat="false" ht="11.25" hidden="false" customHeight="false" outlineLevel="0" collapsed="false">
      <c r="A113" s="65" t="s">
        <v>270</v>
      </c>
      <c r="B113" s="53" t="n">
        <f aca="false">IF(L113&lt;=2.8,(2.5-L113)*10*$L$7,(-0.3)*10*$L$7)+(M113*$M$7)+(N113*$N$7)+(O113*$O$7)+(P113*$P$7)+(Q113*$Q$7)+(R113*$R$7)+(S113*$S$7)+(T113*$T$7)+(U113*$U$7)+(V113*$V$7)+(W113*$W$7)+(Z113*$Z$7)+(AA113*$AA$7)+(AB113*$AB$7)+(AC113*$AC$7)+(AD113*$AD$7)</f>
        <v>156.626153846154</v>
      </c>
      <c r="C113" s="54" t="n">
        <f aca="false">IF(L113&lt;=2.8,(2.5-L113)*10*$L$12,(-0.3)*10*$L$12)+(M113*$M$12)+(N113*$N$12)+(O113*$O$12)+(P113*$P$12)+(Q113*$Q$12)+(R113*$R$12)+(S113*$S$12)+(T113*$T$12)+(U113*$U$12)+(V113*$V$12)+(W113*$W$12)+(Z113*$Z$12)+(AA113*$AA$12)+(AB113*$AB$12)+(AC113*$AC$12)+(AE113*$AE$12)</f>
        <v>110.993846153846</v>
      </c>
      <c r="D113" s="55" t="s">
        <v>271</v>
      </c>
      <c r="E113" s="66" t="s">
        <v>224</v>
      </c>
      <c r="F113" s="55" t="s">
        <v>132</v>
      </c>
      <c r="G113" s="55" t="s">
        <v>61</v>
      </c>
      <c r="H113" s="56" t="s">
        <v>54</v>
      </c>
      <c r="I113" s="55" t="n">
        <v>60</v>
      </c>
      <c r="J113" s="56" t="n">
        <v>65</v>
      </c>
      <c r="K113" s="57" t="s">
        <v>66</v>
      </c>
      <c r="L113" s="58" t="n">
        <v>2.6</v>
      </c>
      <c r="M113" s="59"/>
      <c r="N113" s="59"/>
      <c r="O113" s="59"/>
      <c r="P113" s="59"/>
      <c r="Q113" s="59"/>
      <c r="R113" s="59"/>
      <c r="S113" s="59" t="n">
        <v>4</v>
      </c>
      <c r="T113" s="59"/>
      <c r="U113" s="59"/>
      <c r="V113" s="59"/>
      <c r="W113" s="58" t="n">
        <f aca="false">(Z113/L113)</f>
        <v>42.6923076923077</v>
      </c>
      <c r="X113" s="57" t="n">
        <v>77</v>
      </c>
      <c r="Y113" s="57" t="n">
        <v>145</v>
      </c>
      <c r="Z113" s="59" t="n">
        <f aca="false">AVERAGE(X113:Y113)</f>
        <v>111</v>
      </c>
      <c r="AA113" s="76"/>
      <c r="AB113" s="77"/>
      <c r="AC113" s="78"/>
      <c r="AD113" s="59" t="n">
        <f aca="false">(63+93)/2*0.1</f>
        <v>7.8</v>
      </c>
      <c r="AE113" s="59" t="n">
        <f aca="false">(63+93)/2*0.1</f>
        <v>7.8</v>
      </c>
      <c r="AF113" s="34" t="s">
        <v>272</v>
      </c>
      <c r="AG113" s="75"/>
    </row>
    <row r="114" customFormat="false" ht="11.25" hidden="false" customHeight="false" outlineLevel="0" collapsed="false">
      <c r="A114" s="65" t="s">
        <v>123</v>
      </c>
      <c r="B114" s="53" t="n">
        <f aca="false">IF(L114&lt;=2.8,(2.5-L114)*10*$L$7,(-0.3)*10*$L$7)+(M114*$M$7)+(N114*$N$7)+(O114*$O$7)+(P114*$P$7)+(Q114*$Q$7)+(R114*$R$7)+(S114*$S$7)+(T114*$T$7)+(U114*$U$7)+(V114*$V$7)+(W114*$W$7)+(Z114*$Z$7)+(AA114*$AA$7)+(AB114*$AB$7)+(AC114*$AC$7)+(AD114*$AD$7)</f>
        <v>156.518888888889</v>
      </c>
      <c r="C114" s="54" t="n">
        <f aca="false">IF(L114&lt;=2.8,(2.5-L114)*10*$L$12,(-0.3)*10*$L$12)+(M114*$M$12)+(N114*$N$12)+(O114*$O$12)+(P114*$P$12)+(Q114*$Q$12)+(R114*$R$12)+(S114*$S$12)+(T114*$T$12)+(U114*$U$12)+(V114*$V$12)+(W114*$W$12)+(Z114*$Z$12)+(AA114*$AA$12)+(AB114*$AB$12)+(AC114*$AC$12)+(AE114*$AE$12)</f>
        <v>119.721111111111</v>
      </c>
      <c r="D114" s="55" t="s">
        <v>44</v>
      </c>
      <c r="E114" s="55" t="s">
        <v>124</v>
      </c>
      <c r="F114" s="55" t="s">
        <v>71</v>
      </c>
      <c r="G114" s="55" t="s">
        <v>61</v>
      </c>
      <c r="H114" s="56" t="s">
        <v>55</v>
      </c>
      <c r="I114" s="55" t="n">
        <v>52</v>
      </c>
      <c r="J114" s="54" t="n">
        <v>57</v>
      </c>
      <c r="K114" s="57" t="s">
        <v>72</v>
      </c>
      <c r="L114" s="58" t="n">
        <v>2.7</v>
      </c>
      <c r="M114" s="59" t="n">
        <v>3</v>
      </c>
      <c r="N114" s="59"/>
      <c r="O114" s="59"/>
      <c r="P114" s="59"/>
      <c r="Q114" s="59" t="n">
        <v>14</v>
      </c>
      <c r="R114" s="59"/>
      <c r="S114" s="59"/>
      <c r="T114" s="59"/>
      <c r="U114" s="59"/>
      <c r="V114" s="59"/>
      <c r="W114" s="58" t="n">
        <f aca="false">(Z114/L114)</f>
        <v>37.7777777777778</v>
      </c>
      <c r="X114" s="57" t="n">
        <v>71</v>
      </c>
      <c r="Y114" s="57" t="n">
        <v>133</v>
      </c>
      <c r="Z114" s="59" t="n">
        <f aca="false">AVERAGE(X114:Y114)</f>
        <v>102</v>
      </c>
      <c r="AA114" s="76"/>
      <c r="AB114" s="77"/>
      <c r="AC114" s="78"/>
      <c r="AD114" s="59"/>
      <c r="AE114" s="59"/>
      <c r="AF114" s="34"/>
      <c r="AG114" s="75"/>
    </row>
    <row r="115" customFormat="false" ht="11.25" hidden="false" customHeight="false" outlineLevel="0" collapsed="false">
      <c r="A115" s="65" t="s">
        <v>148</v>
      </c>
      <c r="B115" s="53" t="n">
        <f aca="false">IF(L115&lt;=2.8,(2.5-L115)*10*$L$7,(-0.3)*10*$L$7)+(M115*$M$7)+(N115*$N$7)+(O115*$O$7)+(P115*$P$7)+(Q115*$Q$7)+(R115*$R$7)+(S115*$S$7)+(T115*$T$7)+(U115*$U$7)+(V115*$V$7)+(W115*$W$7)+(Z115*$Z$7)+(AA115*$AA$7)+(AB115*$AB$7)+(AC115*$AC$7)+(AD115*$AD$7)</f>
        <v>149.381538461538</v>
      </c>
      <c r="C115" s="54" t="n">
        <f aca="false">IF(L115&lt;=2.8,(2.5-L115)*10*$L$12,(-0.3)*10*$L$12)+(M115*$M$12)+(N115*$N$12)+(O115*$O$12)+(P115*$P$12)+(Q115*$Q$12)+(R115*$R$12)+(S115*$S$12)+(T115*$T$12)+(U115*$U$12)+(V115*$V$12)+(W115*$W$12)+(Z115*$Z$12)+(AA115*$AA$12)+(AB115*$AB$12)+(AC115*$AC$12)+(AE115*$AE$12)</f>
        <v>103.548461538462</v>
      </c>
      <c r="D115" s="55" t="s">
        <v>64</v>
      </c>
      <c r="E115" s="66" t="n">
        <v>0.23</v>
      </c>
      <c r="F115" s="55" t="s">
        <v>149</v>
      </c>
      <c r="G115" s="55" t="s">
        <v>61</v>
      </c>
      <c r="H115" s="56" t="s">
        <v>54</v>
      </c>
      <c r="I115" s="55" t="n">
        <v>55</v>
      </c>
      <c r="J115" s="56" t="n">
        <v>60</v>
      </c>
      <c r="K115" s="57" t="s">
        <v>66</v>
      </c>
      <c r="L115" s="58" t="n">
        <v>2.6</v>
      </c>
      <c r="M115" s="59"/>
      <c r="N115" s="59" t="n">
        <v>5</v>
      </c>
      <c r="O115" s="59" t="n">
        <v>5</v>
      </c>
      <c r="P115" s="59"/>
      <c r="Q115" s="59" t="n">
        <v>11</v>
      </c>
      <c r="R115" s="59"/>
      <c r="S115" s="59"/>
      <c r="T115" s="59"/>
      <c r="U115" s="59"/>
      <c r="V115" s="59"/>
      <c r="W115" s="58" t="n">
        <f aca="false">(Z115/L115)</f>
        <v>39.4230769230769</v>
      </c>
      <c r="X115" s="57" t="n">
        <v>71</v>
      </c>
      <c r="Y115" s="57" t="n">
        <v>134</v>
      </c>
      <c r="Z115" s="59" t="n">
        <f aca="false">AVERAGE(X115:Y115)</f>
        <v>102.5</v>
      </c>
      <c r="AA115" s="76"/>
      <c r="AB115" s="77"/>
      <c r="AC115" s="78"/>
      <c r="AD115" s="59"/>
      <c r="AE115" s="59"/>
      <c r="AF115" s="34"/>
      <c r="AG115" s="75"/>
    </row>
    <row r="116" customFormat="false" ht="11.25" hidden="false" customHeight="false" outlineLevel="0" collapsed="false">
      <c r="A116" s="65" t="s">
        <v>273</v>
      </c>
      <c r="B116" s="53" t="n">
        <f aca="false">IF(L116&lt;=2.8,(2.5-L116)*10*$L$7,(-0.3)*10*$L$7)+(M116*$M$7)+(N116*$N$7)+(O116*$O$7)+(P116*$P$7)+(Q116*$Q$7)+(R116*$R$7)+(S116*$S$7)+(T116*$T$7)+(U116*$U$7)+(V116*$V$7)+(W116*$W$7)+(Z116*$Z$7)+(AA116*$AA$7)+(AB116*$AB$7)+(AC116*$AC$7)+(AD116*$AD$7)</f>
        <v>147.6</v>
      </c>
      <c r="C116" s="54" t="n">
        <f aca="false">IF(L116&lt;=2.8,(2.5-L116)*10*$L$12,(-0.3)*10*$L$12)+(M116*$M$12)+(N116*$N$12)+(O116*$O$12)+(P116*$P$12)+(Q116*$Q$12)+(R116*$R$12)+(S116*$S$12)+(T116*$T$12)+(U116*$U$12)+(V116*$V$12)+(W116*$W$12)+(Z116*$Z$12)+(AA116*$AA$12)+(AB116*$AB$12)+(AC116*$AC$12)+(AE116*$AE$12)</f>
        <v>95.64</v>
      </c>
      <c r="D116" s="55" t="s">
        <v>271</v>
      </c>
      <c r="E116" s="66" t="s">
        <v>224</v>
      </c>
      <c r="F116" s="55" t="s">
        <v>132</v>
      </c>
      <c r="G116" s="55" t="s">
        <v>61</v>
      </c>
      <c r="H116" s="56" t="s">
        <v>55</v>
      </c>
      <c r="I116" s="55" t="n">
        <v>60</v>
      </c>
      <c r="J116" s="56" t="n">
        <v>68</v>
      </c>
      <c r="K116" s="57" t="s">
        <v>66</v>
      </c>
      <c r="L116" s="58" t="n">
        <v>2.5</v>
      </c>
      <c r="M116" s="59"/>
      <c r="N116" s="59"/>
      <c r="O116" s="59"/>
      <c r="P116" s="59"/>
      <c r="Q116" s="59"/>
      <c r="R116" s="59" t="n">
        <v>12</v>
      </c>
      <c r="S116" s="59"/>
      <c r="T116" s="59"/>
      <c r="U116" s="59"/>
      <c r="V116" s="59"/>
      <c r="W116" s="58" t="n">
        <f aca="false">(Z116/L116)</f>
        <v>45</v>
      </c>
      <c r="X116" s="57" t="n">
        <v>78</v>
      </c>
      <c r="Y116" s="57" t="n">
        <v>147</v>
      </c>
      <c r="Z116" s="59" t="n">
        <f aca="false">AVERAGE(X116:Y116)</f>
        <v>112.5</v>
      </c>
      <c r="AA116" s="76"/>
      <c r="AB116" s="77"/>
      <c r="AC116" s="78"/>
      <c r="AD116" s="59" t="n">
        <f aca="false">(72+96)/2*0.1</f>
        <v>8.4</v>
      </c>
      <c r="AE116" s="59" t="n">
        <f aca="false">(72+96)/2*0.1</f>
        <v>8.4</v>
      </c>
      <c r="AF116" s="34" t="s">
        <v>274</v>
      </c>
      <c r="AG116" s="75"/>
    </row>
    <row r="117" customFormat="false" ht="11.25" hidden="false" customHeight="false" outlineLevel="0" collapsed="false">
      <c r="A117" s="65" t="s">
        <v>153</v>
      </c>
      <c r="B117" s="53" t="n">
        <f aca="false">IF(L117&lt;=2.8,(2.5-L117)*10*$L$7,(-0.3)*10*$L$7)+(M117*$M$7)+(N117*$N$7)+(O117*$O$7)+(P117*$P$7)+(Q117*$Q$7)+(R117*$R$7)+(S117*$S$7)+(T117*$T$7)+(U117*$U$7)+(V117*$V$7)+(W117*$W$7)+(Z117*$Z$7)+(AA117*$AA$7)+(AB117*$AB$7)+(AC117*$AC$7)+(AD117*$AD$7)</f>
        <v>147.571538461538</v>
      </c>
      <c r="C117" s="54" t="n">
        <f aca="false">IF(L117&lt;=2.8,(2.5-L117)*10*$L$12,(-0.3)*10*$L$12)+(M117*$M$12)+(N117*$N$12)+(O117*$O$12)+(P117*$P$12)+(Q117*$Q$12)+(R117*$R$12)+(S117*$S$12)+(T117*$T$12)+(U117*$U$12)+(V117*$V$12)+(W117*$W$12)+(Z117*$Z$12)+(AA117*$AA$12)+(AB117*$AB$12)+(AC117*$AC$12)+(AE117*$AE$12)</f>
        <v>100.618461538462</v>
      </c>
      <c r="D117" s="55" t="s">
        <v>127</v>
      </c>
      <c r="E117" s="66" t="n">
        <v>0.09</v>
      </c>
      <c r="F117" s="55" t="s">
        <v>154</v>
      </c>
      <c r="G117" s="55" t="s">
        <v>54</v>
      </c>
      <c r="H117" s="56" t="s">
        <v>55</v>
      </c>
      <c r="I117" s="55" t="n">
        <v>55</v>
      </c>
      <c r="J117" s="54" t="n">
        <v>60</v>
      </c>
      <c r="K117" s="57" t="s">
        <v>66</v>
      </c>
      <c r="L117" s="58" t="n">
        <v>2.6</v>
      </c>
      <c r="M117" s="59" t="n">
        <v>8</v>
      </c>
      <c r="N117" s="59"/>
      <c r="O117" s="59" t="n">
        <v>8</v>
      </c>
      <c r="P117" s="59"/>
      <c r="Q117" s="59" t="n">
        <v>8</v>
      </c>
      <c r="R117" s="59"/>
      <c r="S117" s="59"/>
      <c r="T117" s="59"/>
      <c r="U117" s="59"/>
      <c r="V117" s="59"/>
      <c r="W117" s="58" t="n">
        <f aca="false">(Z117/L117)</f>
        <v>39.4230769230769</v>
      </c>
      <c r="X117" s="57" t="n">
        <v>71</v>
      </c>
      <c r="Y117" s="57" t="n">
        <v>134</v>
      </c>
      <c r="Z117" s="59" t="n">
        <f aca="false">AVERAGE(X117:Y117)</f>
        <v>102.5</v>
      </c>
      <c r="AA117" s="76"/>
      <c r="AB117" s="77"/>
      <c r="AC117" s="78"/>
      <c r="AD117" s="59"/>
      <c r="AE117" s="59"/>
      <c r="AF117" s="34" t="s">
        <v>155</v>
      </c>
      <c r="AG117" s="75"/>
    </row>
    <row r="118" customFormat="false" ht="11.25" hidden="false" customHeight="false" outlineLevel="0" collapsed="false">
      <c r="A118" s="68" t="s">
        <v>275</v>
      </c>
      <c r="B118" s="53" t="n">
        <f aca="false">IF(L118&lt;=2.8,(2.5-L118)*10*$L$7,(-0.3)*10*$L$7)+(M118*$M$7)+(N118*$N$7)+(O118*$O$7)+(P118*$P$7)+(Q118*$Q$7)+(R118*$R$7)+(S118*$S$7)+(T118*$T$7)+(U118*$U$7)+(V118*$V$7)+(W118*$W$7)+(Z118*$Z$7)+(AA118*$AA$7)+(AB118*$AB$7)+(AC118*$AC$7)+(AD118*$AD$7)</f>
        <v>120.585185185185</v>
      </c>
      <c r="C118" s="54" t="n">
        <f aca="false">IF(L118&lt;=2.8,(2.5-L118)*10*$L$12,(-0.3)*10*$L$12)+(M118*$M$12)+(N118*$N$12)+(O118*$O$12)+(P118*$P$12)+(Q118*$Q$12)+(R118*$R$12)+(S118*$S$12)+(T118*$T$12)+(U118*$U$12)+(V118*$V$12)+(W118*$W$12)+(Z118*$Z$12)+(AA118*$AA$12)+(AB118*$AB$12)+(AC118*$AC$12)+(AE118*$AE$12)</f>
        <v>90.8714814814815</v>
      </c>
      <c r="D118" s="55" t="s">
        <v>263</v>
      </c>
      <c r="E118" s="66" t="n">
        <v>0.14</v>
      </c>
      <c r="F118" s="55" t="s">
        <v>264</v>
      </c>
      <c r="G118" s="55" t="s">
        <v>61</v>
      </c>
      <c r="H118" s="56" t="s">
        <v>54</v>
      </c>
      <c r="I118" s="55" t="n">
        <v>60</v>
      </c>
      <c r="J118" s="56" t="n">
        <v>69</v>
      </c>
      <c r="K118" s="57" t="s">
        <v>66</v>
      </c>
      <c r="L118" s="58" t="n">
        <v>2.7</v>
      </c>
      <c r="M118" s="59"/>
      <c r="N118" s="59"/>
      <c r="O118" s="59" t="n">
        <v>19</v>
      </c>
      <c r="P118" s="59"/>
      <c r="Q118" s="59"/>
      <c r="R118" s="59"/>
      <c r="S118" s="59"/>
      <c r="T118" s="59"/>
      <c r="U118" s="59"/>
      <c r="V118" s="59"/>
      <c r="W118" s="58" t="n">
        <f aca="false">(Z118/L118)</f>
        <v>25.3703703703704</v>
      </c>
      <c r="X118" s="57" t="n">
        <v>47</v>
      </c>
      <c r="Y118" s="57" t="n">
        <v>90</v>
      </c>
      <c r="Z118" s="59" t="n">
        <f aca="false">AVERAGE(X118:Y118)</f>
        <v>68.5</v>
      </c>
      <c r="AA118" s="76"/>
      <c r="AB118" s="77"/>
      <c r="AC118" s="78"/>
      <c r="AD118" s="59"/>
      <c r="AE118" s="59"/>
      <c r="AF118" s="34"/>
      <c r="AG118" s="75"/>
    </row>
    <row r="119" customFormat="false" ht="11.25" hidden="false" customHeight="false" outlineLevel="0" collapsed="false">
      <c r="A119" s="65"/>
      <c r="B119" s="53"/>
      <c r="C119" s="54"/>
      <c r="D119" s="55"/>
      <c r="E119" s="55"/>
      <c r="F119" s="55"/>
      <c r="G119" s="55"/>
      <c r="H119" s="56"/>
      <c r="I119" s="55"/>
      <c r="J119" s="56"/>
      <c r="K119" s="57"/>
      <c r="L119" s="58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8"/>
      <c r="X119" s="57"/>
      <c r="Y119" s="57"/>
      <c r="Z119" s="59"/>
      <c r="AA119" s="76"/>
      <c r="AB119" s="77"/>
      <c r="AC119" s="78"/>
      <c r="AD119" s="59"/>
      <c r="AE119" s="59"/>
      <c r="AF119" s="34"/>
    </row>
    <row r="120" customFormat="false" ht="11.25" hidden="false" customHeight="false" outlineLevel="0" collapsed="false">
      <c r="A120" s="39" t="s">
        <v>276</v>
      </c>
      <c r="B120" s="40" t="s">
        <v>18</v>
      </c>
      <c r="C120" s="41" t="s">
        <v>19</v>
      </c>
      <c r="D120" s="42" t="s">
        <v>20</v>
      </c>
      <c r="E120" s="42" t="s">
        <v>21</v>
      </c>
      <c r="F120" s="42" t="s">
        <v>22</v>
      </c>
      <c r="G120" s="42" t="s">
        <v>23</v>
      </c>
      <c r="H120" s="42" t="s">
        <v>24</v>
      </c>
      <c r="I120" s="43" t="s">
        <v>25</v>
      </c>
      <c r="J120" s="43" t="s">
        <v>26</v>
      </c>
      <c r="K120" s="43" t="s">
        <v>27</v>
      </c>
      <c r="L120" s="43" t="s">
        <v>28</v>
      </c>
      <c r="M120" s="43" t="s">
        <v>29</v>
      </c>
      <c r="N120" s="43" t="s">
        <v>30</v>
      </c>
      <c r="O120" s="43" t="s">
        <v>31</v>
      </c>
      <c r="P120" s="44" t="s">
        <v>32</v>
      </c>
      <c r="Q120" s="44" t="s">
        <v>33</v>
      </c>
      <c r="R120" s="43" t="s">
        <v>34</v>
      </c>
      <c r="S120" s="43" t="s">
        <v>35</v>
      </c>
      <c r="T120" s="43" t="s">
        <v>36</v>
      </c>
      <c r="U120" s="43" t="s">
        <v>37</v>
      </c>
      <c r="V120" s="44" t="s">
        <v>38</v>
      </c>
      <c r="W120" s="45" t="s">
        <v>39</v>
      </c>
      <c r="X120" s="43" t="s">
        <v>40</v>
      </c>
      <c r="Y120" s="43" t="s">
        <v>41</v>
      </c>
      <c r="Z120" s="43" t="s">
        <v>42</v>
      </c>
      <c r="AA120" s="46" t="s">
        <v>43</v>
      </c>
      <c r="AB120" s="47" t="s">
        <v>44</v>
      </c>
      <c r="AC120" s="48" t="s">
        <v>45</v>
      </c>
      <c r="AD120" s="43" t="s">
        <v>46</v>
      </c>
      <c r="AE120" s="43" t="s">
        <v>47</v>
      </c>
      <c r="AF120" s="49" t="s">
        <v>48</v>
      </c>
      <c r="AG120" s="50" t="s">
        <v>49</v>
      </c>
      <c r="AH120" s="51" t="s">
        <v>18</v>
      </c>
      <c r="AI120" s="51" t="s">
        <v>19</v>
      </c>
    </row>
    <row r="121" customFormat="false" ht="11.25" hidden="false" customHeight="false" outlineLevel="0" collapsed="false">
      <c r="A121" s="68" t="s">
        <v>277</v>
      </c>
      <c r="B121" s="53" t="n">
        <f aca="false">((1.8-L121)*10*$L$8)+(M121*$M$8)+(N121*$N$8)+(O121*$O$8)+(P121*$P$8)+(Q121*$Q$8)+(R121*$R$8)+(S121*$S$8)+(T121*$T$8)+(U121*$U$8)+(V121*$V$8)+(W121*$W$8)+(Z121*$Z$8)+(AA121*$AA$8)+(AB121*$AB$8)+(AC121*$AC$8)+(AD121*$AD$8)</f>
        <v>108</v>
      </c>
      <c r="C121" s="54" t="n">
        <f aca="false">((1.8-L121)*10*$L$10)+(M121*$M$10)+(N121*$N$10)+(O121*$O$10)+(P121*$P$10)+(Q121*$Q$10)+(R121*$R$10)+(S121*$S$10)+(T121*$T$10)+(U121*$U$10)+(V121*$V$10)+(W121*$W$10)+(Z121*$Z$10)+(AA121*$AA$10)+(AB121*$AB$10)+(AC121*$AC$10)+(AE121*$AE$10)</f>
        <v>85.4666666666667</v>
      </c>
      <c r="D121" s="55" t="s">
        <v>127</v>
      </c>
      <c r="E121" s="66" t="n">
        <v>0.02</v>
      </c>
      <c r="F121" s="55" t="s">
        <v>154</v>
      </c>
      <c r="G121" s="55" t="s">
        <v>61</v>
      </c>
      <c r="H121" s="56" t="s">
        <v>278</v>
      </c>
      <c r="I121" s="55" t="n">
        <v>55</v>
      </c>
      <c r="J121" s="54" t="n">
        <v>60</v>
      </c>
      <c r="K121" s="57" t="s">
        <v>66</v>
      </c>
      <c r="L121" s="58" t="n">
        <v>1.8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8" t="n">
        <f aca="false">(Z121/L121)</f>
        <v>43.3333333333333</v>
      </c>
      <c r="X121" s="57" t="n">
        <v>54</v>
      </c>
      <c r="Y121" s="57" t="n">
        <v>102</v>
      </c>
      <c r="Z121" s="59" t="n">
        <f aca="false">AVERAGE(X121:Y121)</f>
        <v>78</v>
      </c>
      <c r="AA121" s="59"/>
      <c r="AB121" s="59"/>
      <c r="AC121" s="59"/>
      <c r="AD121" s="59" t="n">
        <v>30</v>
      </c>
      <c r="AE121" s="59" t="n">
        <v>30</v>
      </c>
      <c r="AF121" s="67" t="s">
        <v>279</v>
      </c>
      <c r="AG121" s="62" t="s">
        <v>58</v>
      </c>
      <c r="AH121" s="63" t="n">
        <f aca="false">400*0.35*$R$8</f>
        <v>49</v>
      </c>
      <c r="AI121" s="63" t="n">
        <f aca="false">400*0.35*$R$10</f>
        <v>53.2</v>
      </c>
    </row>
    <row r="122" customFormat="false" ht="11.25" hidden="false" customHeight="false" outlineLevel="0" collapsed="false">
      <c r="A122" s="69" t="s">
        <v>280</v>
      </c>
      <c r="B122" s="53" t="n">
        <f aca="false">((1.8-L122)*10*$L$8)+(M122*$M$8)+(N122*$N$8)+(O122*$O$8)+(P122*$P$8)+(Q122*$Q$8)+(R122*$R$8)+(S122*$S$8)+(T122*$T$8)+(U122*$U$8)+(V122*$V$8)+(W122*$W$8)+(Z122*$Z$8)+(AA122*$AA$8)+(AB122*$AB$8)+(AC122*$AC$8)+(AD122*$AD$8)</f>
        <v>106.26</v>
      </c>
      <c r="C122" s="54" t="n">
        <f aca="false">((1.8-L122)*10*$L$10)+(M122*$M$10)+(N122*$N$10)+(O122*$O$10)+(P122*$P$10)+(Q122*$Q$10)+(R122*$R$10)+(S122*$S$10)+(T122*$T$10)+(U122*$U$10)+(V122*$V$10)+(W122*$W$10)+(Z122*$Z$10)+(AA122*$AA$10)+(AB122*$AB$10)+(AC122*$AC$10)+(AE122*$AE$10)</f>
        <v>72.3844444444445</v>
      </c>
      <c r="D122" s="55" t="s">
        <v>93</v>
      </c>
      <c r="E122" s="55" t="s">
        <v>94</v>
      </c>
      <c r="F122" s="55" t="s">
        <v>95</v>
      </c>
      <c r="G122" s="55" t="s">
        <v>61</v>
      </c>
      <c r="H122" s="56" t="s">
        <v>278</v>
      </c>
      <c r="I122" s="55" t="n">
        <v>58</v>
      </c>
      <c r="J122" s="54" t="n">
        <v>81</v>
      </c>
      <c r="K122" s="57" t="s">
        <v>66</v>
      </c>
      <c r="L122" s="58" t="n">
        <v>1.8</v>
      </c>
      <c r="M122" s="59"/>
      <c r="N122" s="59" t="n">
        <v>7</v>
      </c>
      <c r="O122" s="59" t="n">
        <v>18</v>
      </c>
      <c r="P122" s="59"/>
      <c r="Q122" s="59"/>
      <c r="R122" s="59"/>
      <c r="S122" s="59"/>
      <c r="T122" s="59"/>
      <c r="U122" s="59"/>
      <c r="V122" s="59"/>
      <c r="W122" s="58" t="n">
        <f aca="false">(Z122/L122)</f>
        <v>44.7222222222222</v>
      </c>
      <c r="X122" s="57" t="n">
        <v>56</v>
      </c>
      <c r="Y122" s="57" t="n">
        <v>105</v>
      </c>
      <c r="Z122" s="59" t="n">
        <f aca="false">AVERAGE(X122:Y122)</f>
        <v>80.5</v>
      </c>
      <c r="AA122" s="59"/>
      <c r="AB122" s="59"/>
      <c r="AC122" s="59"/>
      <c r="AD122" s="59" t="n">
        <f aca="false">$AH$130</f>
        <v>7.96</v>
      </c>
      <c r="AE122" s="59" t="n">
        <f aca="false">$AH$130</f>
        <v>7.96</v>
      </c>
      <c r="AF122" s="72" t="s">
        <v>96</v>
      </c>
      <c r="AG122" s="64" t="s">
        <v>62</v>
      </c>
      <c r="AH122" s="63" t="n">
        <f aca="false">0.3*(120)*$N$8+0.3*30*$T$8</f>
        <v>41.04</v>
      </c>
      <c r="AI122" s="63" t="n">
        <f aca="false">0.3*(120)*$N$10+0.3*30*$T$10</f>
        <v>40.59</v>
      </c>
    </row>
    <row r="123" customFormat="false" ht="11.25" hidden="false" customHeight="false" outlineLevel="0" collapsed="false">
      <c r="A123" s="65" t="s">
        <v>281</v>
      </c>
      <c r="B123" s="53" t="n">
        <f aca="false">((1.8-L123)*10*$L$8)+(M123*$M$8)+(N123*$N$8)+(O123*$O$8)+(P123*$P$8)+(Q123*$Q$8)+(R123*$R$8)+(S123*$S$8)+(T123*$T$8)+(U123*$U$8)+(V123*$V$8)+(W123*$W$8)+(Z123*$Z$8)+(AA123*$AA$8)+(AB123*$AB$8)+(AC123*$AC$8)+(AD123*$AD$8)</f>
        <v>98</v>
      </c>
      <c r="C123" s="54" t="n">
        <f aca="false">((1.8-L123)*10*$L$10)+(M123*$M$10)+(N123*$N$10)+(O123*$O$10)+(P123*$P$10)+(Q123*$Q$10)+(R123*$R$10)+(S123*$S$10)+(T123*$T$10)+(U123*$U$10)+(V123*$V$10)+(W123*$W$10)+(Z123*$Z$10)+(AA123*$AA$10)+(AB123*$AB$10)+(AC123*$AC$10)+(AE123*$AE$10)</f>
        <v>125.36</v>
      </c>
      <c r="D123" s="55" t="s">
        <v>99</v>
      </c>
      <c r="E123" s="66" t="n">
        <v>0.08</v>
      </c>
      <c r="F123" s="55" t="s">
        <v>282</v>
      </c>
      <c r="G123" s="55" t="s">
        <v>61</v>
      </c>
      <c r="H123" s="56" t="s">
        <v>278</v>
      </c>
      <c r="I123" s="55" t="n">
        <v>51</v>
      </c>
      <c r="J123" s="54" t="n">
        <v>56</v>
      </c>
      <c r="K123" s="57" t="s">
        <v>66</v>
      </c>
      <c r="L123" s="58" t="n">
        <v>2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8" t="n">
        <f aca="false">(Z123/L123)</f>
        <v>37</v>
      </c>
      <c r="X123" s="57" t="n">
        <v>51</v>
      </c>
      <c r="Y123" s="57" t="n">
        <v>97</v>
      </c>
      <c r="Z123" s="59" t="n">
        <f aca="false">AVERAGE(X123:Y123)</f>
        <v>74</v>
      </c>
      <c r="AA123" s="59"/>
      <c r="AB123" s="59"/>
      <c r="AC123" s="59"/>
      <c r="AD123" s="59" t="n">
        <v>10</v>
      </c>
      <c r="AE123" s="59" t="n">
        <v>10</v>
      </c>
      <c r="AF123" s="67" t="s">
        <v>283</v>
      </c>
      <c r="AG123" s="62" t="s">
        <v>68</v>
      </c>
      <c r="AH123" s="63" t="n">
        <f aca="false">(65*$R$8)</f>
        <v>22.75</v>
      </c>
      <c r="AI123" s="63" t="n">
        <f aca="false">(65*$R$10)</f>
        <v>24.7</v>
      </c>
    </row>
    <row r="124" customFormat="false" ht="11.25" hidden="false" customHeight="false" outlineLevel="0" collapsed="false">
      <c r="A124" s="65" t="s">
        <v>284</v>
      </c>
      <c r="B124" s="53" t="n">
        <f aca="false">((1.8-L124)*10*$L$8)+(M124*$M$8)+(N124*$N$8)+(O124*$O$8)+(P124*$P$8)+(Q124*$Q$8)+(R124*$R$8)+(S124*$S$8)+(T124*$T$8)+(U124*$U$8)+(V124*$V$8)+(W124*$W$8)+(Z124*$Z$8)+(AA124*$AA$8)+(AB124*$AB$8)+(AC124*$AC$8)+(AD124*$AD$8)</f>
        <v>95.95</v>
      </c>
      <c r="C124" s="54" t="n">
        <f aca="false">((1.8-L124)*10*$L$10)+(M124*$M$10)+(N124*$N$10)+(O124*$O$10)+(P124*$P$10)+(Q124*$Q$10)+(R124*$R$10)+(S124*$S$10)+(T124*$T$10)+(U124*$U$10)+(V124*$V$10)+(W124*$W$10)+(Z124*$Z$10)+(AA124*$AA$10)+(AB124*$AB$10)+(AC124*$AC$10)+(AE124*$AE$10)</f>
        <v>69.8188888888889</v>
      </c>
      <c r="D124" s="55" t="s">
        <v>127</v>
      </c>
      <c r="E124" s="55" t="s">
        <v>94</v>
      </c>
      <c r="F124" s="55" t="s">
        <v>285</v>
      </c>
      <c r="G124" s="55" t="s">
        <v>61</v>
      </c>
      <c r="H124" s="56" t="s">
        <v>278</v>
      </c>
      <c r="I124" s="55" t="n">
        <v>55</v>
      </c>
      <c r="J124" s="54" t="n">
        <v>60</v>
      </c>
      <c r="K124" s="57" t="s">
        <v>66</v>
      </c>
      <c r="L124" s="58" t="n">
        <v>1.8</v>
      </c>
      <c r="M124" s="59"/>
      <c r="N124" s="59" t="n">
        <v>7</v>
      </c>
      <c r="O124" s="59" t="n">
        <v>10</v>
      </c>
      <c r="P124" s="59" t="n">
        <v>7</v>
      </c>
      <c r="Q124" s="59"/>
      <c r="R124" s="59"/>
      <c r="S124" s="59"/>
      <c r="T124" s="59"/>
      <c r="U124" s="59"/>
      <c r="V124" s="59"/>
      <c r="W124" s="58" t="n">
        <f aca="false">(Z124/L124)</f>
        <v>39.4444444444444</v>
      </c>
      <c r="X124" s="57" t="n">
        <v>49</v>
      </c>
      <c r="Y124" s="57" t="n">
        <v>93</v>
      </c>
      <c r="Z124" s="59" t="n">
        <f aca="false">AVERAGE(X124:Y124)</f>
        <v>71</v>
      </c>
      <c r="AA124" s="59"/>
      <c r="AB124" s="59"/>
      <c r="AC124" s="59"/>
      <c r="AD124" s="59" t="n">
        <f aca="false">$AH$130</f>
        <v>7.96</v>
      </c>
      <c r="AE124" s="59" t="n">
        <f aca="false">$AH$130</f>
        <v>7.96</v>
      </c>
      <c r="AF124" s="72" t="s">
        <v>96</v>
      </c>
      <c r="AG124" s="64" t="s">
        <v>73</v>
      </c>
      <c r="AH124" s="63" t="n">
        <v>21</v>
      </c>
      <c r="AI124" s="63" t="n">
        <v>21</v>
      </c>
    </row>
    <row r="125" customFormat="false" ht="11.25" hidden="false" customHeight="false" outlineLevel="0" collapsed="false">
      <c r="A125" s="65" t="s">
        <v>286</v>
      </c>
      <c r="B125" s="53" t="n">
        <f aca="false">((1.8-L125)*10*$L$8)+(M125*$M$8)+(N125*$N$8)+(O125*$O$8)+(P125*$P$8)+(Q125*$Q$8)+(R125*$R$8)+(S125*$S$8)+(T125*$T$8)+(U125*$U$8)+(V125*$V$8)+(W125*$W$8)+(Z125*$Z$8)+(AA125*$AA$8)+(AB125*$AB$8)+(AC125*$AC$8)+(AD125*$AD$8)</f>
        <v>93.4</v>
      </c>
      <c r="C125" s="54" t="n">
        <f aca="false">((1.8-L125)*10*$L$10)+(M125*$M$10)+(N125*$N$10)+(O125*$O$10)+(P125*$P$10)+(Q125*$Q$10)+(R125*$R$10)+(S125*$S$10)+(T125*$T$10)+(U125*$U$10)+(V125*$V$10)+(W125*$W$10)+(Z125*$Z$10)+(AA125*$AA$10)+(AB125*$AB$10)+(AC125*$AC$10)+(AE125*$AE$10)</f>
        <v>93.6963157894736</v>
      </c>
      <c r="D125" s="55" t="s">
        <v>146</v>
      </c>
      <c r="E125" s="66" t="n">
        <v>0.02</v>
      </c>
      <c r="F125" s="55" t="s">
        <v>287</v>
      </c>
      <c r="G125" s="55" t="s">
        <v>61</v>
      </c>
      <c r="H125" s="56" t="s">
        <v>278</v>
      </c>
      <c r="I125" s="55" t="n">
        <v>55</v>
      </c>
      <c r="J125" s="54" t="n">
        <v>60</v>
      </c>
      <c r="K125" s="57" t="s">
        <v>66</v>
      </c>
      <c r="L125" s="58" t="n">
        <v>1.9</v>
      </c>
      <c r="M125" s="59"/>
      <c r="N125" s="59"/>
      <c r="O125" s="59" t="n">
        <v>5</v>
      </c>
      <c r="P125" s="59"/>
      <c r="Q125" s="59"/>
      <c r="R125" s="59" t="n">
        <v>24</v>
      </c>
      <c r="S125" s="59"/>
      <c r="T125" s="59"/>
      <c r="U125" s="59"/>
      <c r="V125" s="59"/>
      <c r="W125" s="58" t="n">
        <f aca="false">(Z125/L125)</f>
        <v>39.4736842105263</v>
      </c>
      <c r="X125" s="57" t="n">
        <v>52</v>
      </c>
      <c r="Y125" s="57" t="n">
        <v>98</v>
      </c>
      <c r="Z125" s="59" t="n">
        <f aca="false">AVERAGE(X125:Y125)</f>
        <v>75</v>
      </c>
      <c r="AA125" s="59"/>
      <c r="AB125" s="59"/>
      <c r="AC125" s="59"/>
      <c r="AD125" s="59"/>
      <c r="AE125" s="59"/>
      <c r="AF125" s="67"/>
      <c r="AG125" s="64" t="s">
        <v>76</v>
      </c>
      <c r="AH125" s="63" t="n">
        <f aca="false">(20*$N$8)</f>
        <v>20</v>
      </c>
      <c r="AI125" s="63" t="n">
        <f aca="false">(20*$N$10)</f>
        <v>20</v>
      </c>
    </row>
    <row r="126" customFormat="false" ht="11.25" hidden="false" customHeight="false" outlineLevel="0" collapsed="false">
      <c r="A126" s="69" t="s">
        <v>288</v>
      </c>
      <c r="B126" s="53" t="n">
        <f aca="false">((1.8-L126)*10*$L$8)+(M126*$M$8)+(N126*$N$8)+(O126*$O$8)+(P126*$P$8)+(Q126*$Q$8)+(R126*$R$8)+(S126*$S$8)+(T126*$T$8)+(U126*$U$8)+(V126*$V$8)+(W126*$W$8)+(Z126*$Z$8)+(AA126*$AA$8)+(AB126*$AB$8)+(AC126*$AC$8)+(AD126*$AD$8)</f>
        <v>92.06</v>
      </c>
      <c r="C126" s="54" t="n">
        <f aca="false">((1.8-L126)*10*$L$10)+(M126*$M$10)+(N126*$N$10)+(O126*$O$10)+(P126*$P$10)+(Q126*$Q$10)+(R126*$R$10)+(S126*$S$10)+(T126*$T$10)+(U126*$U$10)+(V126*$V$10)+(W126*$W$10)+(Z126*$Z$10)+(AA126*$AA$10)+(AB126*$AB$10)+(AC126*$AC$10)+(AE126*$AE$10)</f>
        <v>36.9488235294117</v>
      </c>
      <c r="D126" s="55" t="s">
        <v>44</v>
      </c>
      <c r="E126" s="66" t="s">
        <v>85</v>
      </c>
      <c r="F126" s="55" t="s">
        <v>71</v>
      </c>
      <c r="G126" s="55" t="s">
        <v>61</v>
      </c>
      <c r="H126" s="56" t="s">
        <v>278</v>
      </c>
      <c r="I126" s="55" t="n">
        <v>59</v>
      </c>
      <c r="J126" s="54" t="n">
        <v>87</v>
      </c>
      <c r="K126" s="57" t="s">
        <v>72</v>
      </c>
      <c r="L126" s="58" t="n">
        <v>1.7</v>
      </c>
      <c r="M126" s="59"/>
      <c r="N126" s="59" t="n">
        <v>8</v>
      </c>
      <c r="O126" s="59" t="n">
        <v>13</v>
      </c>
      <c r="P126" s="59"/>
      <c r="Q126" s="59" t="n">
        <v>8</v>
      </c>
      <c r="R126" s="59"/>
      <c r="S126" s="59"/>
      <c r="T126" s="59"/>
      <c r="U126" s="59"/>
      <c r="V126" s="59"/>
      <c r="W126" s="58" t="n">
        <f aca="false">(Z126/L126)</f>
        <v>46.7647058823529</v>
      </c>
      <c r="X126" s="57" t="n">
        <v>55</v>
      </c>
      <c r="Y126" s="57" t="n">
        <v>104</v>
      </c>
      <c r="Z126" s="59" t="n">
        <f aca="false">AVERAGE(X126:Y126)</f>
        <v>79.5</v>
      </c>
      <c r="AA126" s="59"/>
      <c r="AB126" s="59"/>
      <c r="AC126" s="59"/>
      <c r="AD126" s="59"/>
      <c r="AE126" s="59"/>
      <c r="AF126" s="67"/>
      <c r="AG126" s="64" t="s">
        <v>79</v>
      </c>
      <c r="AH126" s="63" t="n">
        <f aca="false">(15*$N$8)</f>
        <v>15</v>
      </c>
      <c r="AI126" s="63" t="n">
        <f aca="false">(15*$N$10)</f>
        <v>15</v>
      </c>
    </row>
    <row r="127" customFormat="false" ht="11.25" hidden="false" customHeight="false" outlineLevel="0" collapsed="false">
      <c r="A127" s="65" t="s">
        <v>289</v>
      </c>
      <c r="B127" s="53" t="n">
        <f aca="false">((1.8-L127)*10*$L$8)+(M127*$M$8)+(N127*$N$8)+(O127*$O$8)+(P127*$P$8)+(Q127*$Q$8)+(R127*$R$8)+(S127*$S$8)+(T127*$T$8)+(U127*$U$8)+(V127*$V$8)+(W127*$W$8)+(Z127*$Z$8)+(AA127*$AA$8)+(AB127*$AB$8)+(AC127*$AC$8)+(AD127*$AD$8)</f>
        <v>79.5</v>
      </c>
      <c r="C127" s="54" t="n">
        <f aca="false">((1.8-L127)*10*$L$10)+(M127*$M$10)+(N127*$N$10)+(O127*$O$10)+(P127*$P$10)+(Q127*$Q$10)+(R127*$R$10)+(S127*$S$10)+(T127*$T$10)+(U127*$U$10)+(V127*$V$10)+(W127*$W$10)+(Z127*$Z$10)+(AA127*$AA$10)+(AB127*$AB$10)+(AC127*$AC$10)+(AE127*$AE$10)</f>
        <v>32.1323529411764</v>
      </c>
      <c r="D127" s="55" t="s">
        <v>46</v>
      </c>
      <c r="E127" s="55" t="s">
        <v>106</v>
      </c>
      <c r="F127" s="55" t="s">
        <v>107</v>
      </c>
      <c r="G127" s="55" t="s">
        <v>61</v>
      </c>
      <c r="H127" s="56" t="s">
        <v>278</v>
      </c>
      <c r="I127" s="55" t="n">
        <v>58</v>
      </c>
      <c r="J127" s="54" t="n">
        <v>63</v>
      </c>
      <c r="K127" s="57" t="s">
        <v>66</v>
      </c>
      <c r="L127" s="58" t="n">
        <v>1.7</v>
      </c>
      <c r="M127" s="59"/>
      <c r="N127" s="59" t="n">
        <v>13</v>
      </c>
      <c r="O127" s="59" t="n">
        <v>5</v>
      </c>
      <c r="P127" s="59"/>
      <c r="Q127" s="59"/>
      <c r="R127" s="59"/>
      <c r="S127" s="59"/>
      <c r="T127" s="59"/>
      <c r="U127" s="59"/>
      <c r="V127" s="59"/>
      <c r="W127" s="58" t="n">
        <f aca="false">(Z127/L127)</f>
        <v>41.4705882352941</v>
      </c>
      <c r="X127" s="57" t="n">
        <v>49</v>
      </c>
      <c r="Y127" s="57" t="n">
        <v>92</v>
      </c>
      <c r="Z127" s="59" t="n">
        <f aca="false">AVERAGE(X127:Y127)</f>
        <v>70.5</v>
      </c>
      <c r="AA127" s="59"/>
      <c r="AB127" s="59"/>
      <c r="AC127" s="59"/>
      <c r="AD127" s="59"/>
      <c r="AE127" s="59"/>
      <c r="AF127" s="67"/>
      <c r="AG127" s="64" t="s">
        <v>83</v>
      </c>
      <c r="AH127" s="63" t="n">
        <v>12</v>
      </c>
      <c r="AI127" s="63" t="n">
        <v>12</v>
      </c>
    </row>
    <row r="128" customFormat="false" ht="11.25" hidden="false" customHeight="false" outlineLevel="0" collapsed="false">
      <c r="A128" s="65" t="s">
        <v>290</v>
      </c>
      <c r="B128" s="53" t="n">
        <f aca="false">((1.8-L128)*10*$L$8)+(M128*$M$8)+(N128*$N$8)+(O128*$O$8)+(P128*$P$8)+(Q128*$Q$8)+(R128*$R$8)+(S128*$S$8)+(T128*$T$8)+(U128*$U$8)+(V128*$V$8)+(W128*$W$8)+(Z128*$Z$8)+(AA128*$AA$8)+(AB128*$AB$8)+(AC128*$AC$8)+(AD128*$AD$8)</f>
        <v>79.5</v>
      </c>
      <c r="C128" s="54" t="n">
        <f aca="false">((1.8-L128)*10*$L$10)+(M128*$M$10)+(N128*$N$10)+(O128*$O$10)+(P128*$P$10)+(Q128*$Q$10)+(R128*$R$10)+(S128*$S$10)+(T128*$T$10)+(U128*$U$10)+(V128*$V$10)+(W128*$W$10)+(Z128*$Z$10)+(AA128*$AA$10)+(AB128*$AB$10)+(AC128*$AC$10)+(AE128*$AE$10)</f>
        <v>32.1323529411764</v>
      </c>
      <c r="D128" s="55" t="s">
        <v>46</v>
      </c>
      <c r="E128" s="55" t="s">
        <v>110</v>
      </c>
      <c r="F128" s="55" t="s">
        <v>107</v>
      </c>
      <c r="G128" s="55" t="s">
        <v>61</v>
      </c>
      <c r="H128" s="56" t="s">
        <v>278</v>
      </c>
      <c r="I128" s="55" t="n">
        <v>58</v>
      </c>
      <c r="J128" s="54" t="n">
        <v>63</v>
      </c>
      <c r="K128" s="57" t="s">
        <v>66</v>
      </c>
      <c r="L128" s="58" t="n">
        <v>1.7</v>
      </c>
      <c r="M128" s="59"/>
      <c r="N128" s="59" t="n">
        <v>13</v>
      </c>
      <c r="O128" s="59" t="n">
        <v>5</v>
      </c>
      <c r="P128" s="59"/>
      <c r="Q128" s="59"/>
      <c r="R128" s="59"/>
      <c r="S128" s="59"/>
      <c r="T128" s="59"/>
      <c r="U128" s="59"/>
      <c r="V128" s="59"/>
      <c r="W128" s="58" t="n">
        <f aca="false">(Z128/L128)</f>
        <v>41.4705882352941</v>
      </c>
      <c r="X128" s="57" t="n">
        <v>49</v>
      </c>
      <c r="Y128" s="57" t="n">
        <v>92</v>
      </c>
      <c r="Z128" s="59" t="n">
        <f aca="false">AVERAGE(X128:Y128)</f>
        <v>70.5</v>
      </c>
      <c r="AA128" s="59"/>
      <c r="AB128" s="59"/>
      <c r="AC128" s="59"/>
      <c r="AD128" s="59"/>
      <c r="AE128" s="59"/>
      <c r="AF128" s="67"/>
      <c r="AG128" s="64" t="s">
        <v>86</v>
      </c>
      <c r="AH128" s="63" t="n">
        <v>10</v>
      </c>
      <c r="AI128" s="63" t="n">
        <v>10</v>
      </c>
    </row>
    <row r="129" customFormat="false" ht="11.25" hidden="false" customHeight="false" outlineLevel="0" collapsed="false">
      <c r="A129" s="69" t="s">
        <v>291</v>
      </c>
      <c r="B129" s="53" t="n">
        <f aca="false">((1.8-L129)*10*$L$8)+(M129*$M$8)+(N129*$N$8)+(O129*$O$8)+(P129*$P$8)+(Q129*$Q$8)+(R129*$R$8)+(S129*$S$8)+(T129*$T$8)+(U129*$U$8)+(V129*$V$8)+(W129*$W$8)+(Z129*$Z$8)+(AA129*$AA$8)+(AB129*$AB$8)+(AC129*$AC$8)+(AD129*$AD$8)</f>
        <v>79.3</v>
      </c>
      <c r="C129" s="54" t="n">
        <f aca="false">((1.8-L129)*10*$L$10)+(M129*$M$10)+(N129*$N$10)+(O129*$O$10)+(P129*$P$10)+(Q129*$Q$10)+(R129*$R$10)+(S129*$S$10)+(T129*$T$10)+(U129*$U$10)+(V129*$V$10)+(W129*$W$10)+(Z129*$Z$10)+(AA129*$AA$10)+(AB129*$AB$10)+(AC129*$AC$10)+(AE129*$AE$10)</f>
        <v>55.3688888888889</v>
      </c>
      <c r="D129" s="55" t="s">
        <v>44</v>
      </c>
      <c r="E129" s="55" t="s">
        <v>78</v>
      </c>
      <c r="F129" s="55" t="s">
        <v>71</v>
      </c>
      <c r="G129" s="55" t="s">
        <v>61</v>
      </c>
      <c r="H129" s="56" t="s">
        <v>278</v>
      </c>
      <c r="I129" s="55" t="n">
        <v>57</v>
      </c>
      <c r="J129" s="54" t="n">
        <v>62</v>
      </c>
      <c r="K129" s="57" t="s">
        <v>72</v>
      </c>
      <c r="L129" s="58" t="n">
        <v>1.8</v>
      </c>
      <c r="M129" s="59"/>
      <c r="N129" s="59" t="n">
        <v>8</v>
      </c>
      <c r="O129" s="59" t="n">
        <v>8</v>
      </c>
      <c r="P129" s="59"/>
      <c r="Q129" s="59"/>
      <c r="R129" s="59"/>
      <c r="S129" s="59"/>
      <c r="T129" s="59"/>
      <c r="U129" s="59"/>
      <c r="V129" s="59"/>
      <c r="W129" s="58" t="n">
        <f aca="false">(Z129/L129)</f>
        <v>36.9444444444444</v>
      </c>
      <c r="X129" s="57" t="n">
        <v>46</v>
      </c>
      <c r="Y129" s="57" t="n">
        <v>87</v>
      </c>
      <c r="Z129" s="59" t="n">
        <f aca="false">AVERAGE(X129:Y129)</f>
        <v>66.5</v>
      </c>
      <c r="AA129" s="59"/>
      <c r="AB129" s="59"/>
      <c r="AC129" s="59"/>
      <c r="AD129" s="59"/>
      <c r="AE129" s="59"/>
      <c r="AF129" s="67"/>
      <c r="AG129" s="70"/>
    </row>
    <row r="130" customFormat="false" ht="11.25" hidden="false" customHeight="false" outlineLevel="0" collapsed="false">
      <c r="A130" s="65" t="s">
        <v>292</v>
      </c>
      <c r="B130" s="53" t="n">
        <f aca="false">((1.8-L130)*10*$L$8)+(M130*$M$8)+(N130*$N$8)+(O130*$O$8)+(P130*$P$8)+(Q130*$Q$8)+(R130*$R$8)+(S130*$S$8)+(T130*$T$8)+(U130*$U$8)+(V130*$V$8)+(W130*$W$8)+(Z130*$Z$8)+(AA130*$AA$8)+(AB130*$AB$8)+(AC130*$AC$8)+(AD130*$AD$8)</f>
        <v>79.1</v>
      </c>
      <c r="C130" s="54" t="n">
        <f aca="false">((1.8-L130)*10*$L$10)+(M130*$M$10)+(N130*$N$10)+(O130*$O$10)+(P130*$P$10)+(Q130*$Q$10)+(R130*$R$10)+(S130*$S$10)+(T130*$T$10)+(U130*$U$10)+(V130*$V$10)+(W130*$W$10)+(Z130*$Z$10)+(AA130*$AA$10)+(AB130*$AB$10)+(AC130*$AC$10)+(AE130*$AE$10)</f>
        <v>55.2755555555556</v>
      </c>
      <c r="D130" s="55" t="s">
        <v>44</v>
      </c>
      <c r="E130" s="66" t="s">
        <v>293</v>
      </c>
      <c r="F130" s="55" t="s">
        <v>71</v>
      </c>
      <c r="G130" s="55" t="s">
        <v>61</v>
      </c>
      <c r="H130" s="56" t="s">
        <v>278</v>
      </c>
      <c r="I130" s="55" t="n">
        <v>52</v>
      </c>
      <c r="J130" s="54" t="n">
        <v>57</v>
      </c>
      <c r="K130" s="57" t="s">
        <v>72</v>
      </c>
      <c r="L130" s="58" t="n">
        <v>1.8</v>
      </c>
      <c r="M130" s="59"/>
      <c r="N130" s="59"/>
      <c r="O130" s="59" t="n">
        <v>8</v>
      </c>
      <c r="P130" s="59"/>
      <c r="Q130" s="59"/>
      <c r="R130" s="59" t="n">
        <v>18</v>
      </c>
      <c r="S130" s="59"/>
      <c r="T130" s="59"/>
      <c r="U130" s="59"/>
      <c r="V130" s="59"/>
      <c r="W130" s="58" t="n">
        <f aca="false">(Z130/L130)</f>
        <v>37.7777777777778</v>
      </c>
      <c r="X130" s="57" t="n">
        <v>47</v>
      </c>
      <c r="Y130" s="57" t="n">
        <v>89</v>
      </c>
      <c r="Z130" s="59" t="n">
        <f aca="false">AVERAGE(X130:Y130)</f>
        <v>68</v>
      </c>
      <c r="AA130" s="59"/>
      <c r="AB130" s="59"/>
      <c r="AC130" s="59"/>
      <c r="AD130" s="59"/>
      <c r="AE130" s="59"/>
      <c r="AF130" s="67"/>
      <c r="AG130" s="71" t="s">
        <v>90</v>
      </c>
      <c r="AH130" s="11" t="n">
        <f aca="false">MAX(AH121,AH123)-MAX(AH122,AH124,AH125)</f>
        <v>7.96</v>
      </c>
      <c r="AI130" s="11" t="n">
        <f aca="false">MAX(AI121,AI123)-MAX(AI122,AI124,AI125)</f>
        <v>12.61</v>
      </c>
    </row>
    <row r="131" customFormat="false" ht="11.25" hidden="false" customHeight="false" outlineLevel="0" collapsed="false">
      <c r="A131" s="65" t="s">
        <v>294</v>
      </c>
      <c r="B131" s="53" t="n">
        <f aca="false">((1.8-L131)*10*$L$8)+(M131*$M$8)+(N131*$N$8)+(O131*$O$8)+(P131*$P$8)+(Q131*$Q$8)+(R131*$R$8)+(S131*$S$8)+(T131*$T$8)+(U131*$U$8)+(V131*$V$8)+(W131*$W$8)+(Z131*$Z$8)+(AA131*$AA$8)+(AB131*$AB$8)+(AC131*$AC$8)+(AD131*$AD$8)</f>
        <v>77.95</v>
      </c>
      <c r="C131" s="54" t="n">
        <f aca="false">((1.8-L131)*10*$L$10)+(M131*$M$10)+(N131*$N$10)+(O131*$O$10)+(P131*$P$10)+(Q131*$Q$10)+(R131*$R$10)+(S131*$S$10)+(T131*$T$10)+(U131*$U$10)+(V131*$V$10)+(W131*$W$10)+(Z131*$Z$10)+(AA131*$AA$10)+(AB131*$AB$10)+(AC131*$AC$10)+(AE131*$AE$10)</f>
        <v>85.5578947368421</v>
      </c>
      <c r="D131" s="55" t="s">
        <v>44</v>
      </c>
      <c r="E131" s="55" t="s">
        <v>295</v>
      </c>
      <c r="F131" s="55" t="s">
        <v>71</v>
      </c>
      <c r="G131" s="55" t="s">
        <v>61</v>
      </c>
      <c r="H131" s="56" t="s">
        <v>278</v>
      </c>
      <c r="I131" s="55" t="n">
        <v>42</v>
      </c>
      <c r="J131" s="54" t="n">
        <v>47</v>
      </c>
      <c r="K131" s="57" t="s">
        <v>72</v>
      </c>
      <c r="L131" s="58" t="n">
        <v>1.9</v>
      </c>
      <c r="M131" s="59" t="n">
        <v>7</v>
      </c>
      <c r="N131" s="59" t="n">
        <v>8</v>
      </c>
      <c r="O131" s="59"/>
      <c r="P131" s="59"/>
      <c r="Q131" s="59"/>
      <c r="R131" s="59"/>
      <c r="S131" s="59"/>
      <c r="T131" s="59"/>
      <c r="U131" s="59"/>
      <c r="V131" s="59"/>
      <c r="W131" s="58" t="n">
        <f aca="false">(Z131/L131)</f>
        <v>31.8421052631579</v>
      </c>
      <c r="X131" s="57" t="n">
        <v>42</v>
      </c>
      <c r="Y131" s="57" t="n">
        <v>79</v>
      </c>
      <c r="Z131" s="59" t="n">
        <f aca="false">AVERAGE(X131:Y131)</f>
        <v>60.5</v>
      </c>
      <c r="AA131" s="59"/>
      <c r="AB131" s="59"/>
      <c r="AC131" s="59"/>
      <c r="AD131" s="59"/>
      <c r="AE131" s="59"/>
      <c r="AF131" s="67"/>
      <c r="AG131" s="71"/>
    </row>
    <row r="132" customFormat="false" ht="11.25" hidden="false" customHeight="false" outlineLevel="0" collapsed="false">
      <c r="A132" s="65" t="s">
        <v>296</v>
      </c>
      <c r="B132" s="53" t="n">
        <f aca="false">((1.8-L132)*10*$L$8)+(M132*$M$8)+(N132*$N$8)+(O132*$O$8)+(P132*$P$8)+(Q132*$Q$8)+(R132*$R$8)+(S132*$S$8)+(T132*$T$8)+(U132*$U$8)+(V132*$V$8)+(W132*$W$8)+(Z132*$Z$8)+(AA132*$AA$8)+(AB132*$AB$8)+(AC132*$AC$8)+(AD132*$AD$8)</f>
        <v>77</v>
      </c>
      <c r="C132" s="54" t="n">
        <f aca="false">((1.8-L132)*10*$L$10)+(M132*$M$10)+(N132*$N$10)+(O132*$O$10)+(P132*$P$10)+(Q132*$Q$10)+(R132*$R$10)+(S132*$S$10)+(T132*$T$10)+(U132*$U$10)+(V132*$V$10)+(W132*$W$10)+(Z132*$Z$10)+(AA132*$AA$10)+(AB132*$AB$10)+(AC132*$AC$10)+(AE132*$AE$10)</f>
        <v>56.4888888888889</v>
      </c>
      <c r="D132" s="55" t="s">
        <v>64</v>
      </c>
      <c r="E132" s="66" t="n">
        <v>0.12</v>
      </c>
      <c r="F132" s="55" t="s">
        <v>297</v>
      </c>
      <c r="G132" s="55" t="s">
        <v>61</v>
      </c>
      <c r="H132" s="56" t="s">
        <v>278</v>
      </c>
      <c r="I132" s="55" t="n">
        <v>55</v>
      </c>
      <c r="J132" s="54" t="n">
        <v>60</v>
      </c>
      <c r="K132" s="57" t="s">
        <v>66</v>
      </c>
      <c r="L132" s="58" t="n">
        <v>1.8</v>
      </c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8" t="n">
        <f aca="false">(Z132/L132)</f>
        <v>39.4444444444444</v>
      </c>
      <c r="X132" s="57" t="n">
        <v>49</v>
      </c>
      <c r="Y132" s="57" t="n">
        <v>93</v>
      </c>
      <c r="Z132" s="59" t="n">
        <f aca="false">AVERAGE(X132:Y132)</f>
        <v>71</v>
      </c>
      <c r="AA132" s="59"/>
      <c r="AB132" s="59"/>
      <c r="AC132" s="59"/>
      <c r="AD132" s="59" t="n">
        <f aca="false">5+1</f>
        <v>6</v>
      </c>
      <c r="AE132" s="59" t="n">
        <f aca="false">5+1</f>
        <v>6</v>
      </c>
      <c r="AF132" s="67" t="s">
        <v>298</v>
      </c>
      <c r="AG132" s="73" t="s">
        <v>97</v>
      </c>
      <c r="AH132" s="11" t="n">
        <f aca="false">MAX(AH127,AH126,AH128)-MAX(AH122,AH124,AH125)</f>
        <v>-26.04</v>
      </c>
      <c r="AI132" s="11" t="n">
        <f aca="false">MAX(AI127,AI126,AI128)-MAX(AI122,AI124,AI125)</f>
        <v>-25.59</v>
      </c>
    </row>
    <row r="133" customFormat="false" ht="11.25" hidden="false" customHeight="false" outlineLevel="0" collapsed="false">
      <c r="A133" s="52" t="s">
        <v>299</v>
      </c>
      <c r="B133" s="53" t="n">
        <f aca="false">((1.8-L133)*10*$L$8)+(M133*$M$8)+(N133*$N$8)+(O133*$O$8)+(P133*$P$8)+(Q133*$Q$8)+(R133*$R$8)+(S133*$S$8)+(T133*$T$8)+(U133*$U$8)+(V133*$V$8)+(W133*$W$8)+(Z133*$Z$8)+(AA133*$AA$8)+(AB133*$AB$8)+(AC133*$AC$8)+(AD133*$AD$8)</f>
        <v>74.08</v>
      </c>
      <c r="C133" s="54" t="n">
        <f aca="false">((1.8-L133)*10*$L$10)+(M133*$M$10)+(N133*$N$10)+(O133*$O$10)+(P133*$P$10)+(Q133*$Q$10)+(R133*$R$10)+(S133*$S$10)+(T133*$T$10)+(U133*$U$10)+(V133*$V$10)+(W133*$W$10)+(Z133*$Z$10)+(AA133*$AA$10)+(AB133*$AB$10)+(AC133*$AC$10)+(AE133*$AE$10)</f>
        <v>25.0729411764706</v>
      </c>
      <c r="D133" s="55" t="s">
        <v>51</v>
      </c>
      <c r="E133" s="55" t="s">
        <v>52</v>
      </c>
      <c r="F133" s="55" t="s">
        <v>53</v>
      </c>
      <c r="G133" s="55" t="s">
        <v>61</v>
      </c>
      <c r="H133" s="56" t="s">
        <v>278</v>
      </c>
      <c r="I133" s="55" t="n">
        <v>59</v>
      </c>
      <c r="J133" s="54" t="n">
        <v>1</v>
      </c>
      <c r="K133" s="57" t="s">
        <v>56</v>
      </c>
      <c r="L133" s="58" t="n">
        <v>1.7</v>
      </c>
      <c r="M133" s="59"/>
      <c r="N133" s="59" t="n">
        <v>13</v>
      </c>
      <c r="O133" s="59"/>
      <c r="P133" s="59" t="n">
        <v>6</v>
      </c>
      <c r="Q133" s="59" t="n">
        <v>10</v>
      </c>
      <c r="R133" s="59"/>
      <c r="S133" s="59"/>
      <c r="T133" s="59"/>
      <c r="U133" s="59"/>
      <c r="V133" s="59"/>
      <c r="W133" s="58" t="n">
        <f aca="false">(Z133/L133)</f>
        <v>50.5882352941176</v>
      </c>
      <c r="X133" s="57" t="n">
        <v>60</v>
      </c>
      <c r="Y133" s="57" t="n">
        <v>112</v>
      </c>
      <c r="Z133" s="59" t="n">
        <f aca="false">AVERAGE(X133:Y133)</f>
        <v>86</v>
      </c>
      <c r="AA133" s="59"/>
      <c r="AB133" s="59"/>
      <c r="AC133" s="59"/>
      <c r="AD133" s="59" t="n">
        <f aca="false">$AH$132</f>
        <v>-26.04</v>
      </c>
      <c r="AE133" s="59" t="n">
        <f aca="false">$AH$132</f>
        <v>-26.04</v>
      </c>
      <c r="AF133" s="61" t="s">
        <v>57</v>
      </c>
      <c r="AG133" s="70"/>
    </row>
    <row r="134" customFormat="false" ht="11.25" hidden="false" customHeight="false" outlineLevel="0" collapsed="false">
      <c r="A134" s="65" t="s">
        <v>300</v>
      </c>
      <c r="B134" s="53" t="n">
        <f aca="false">((1.8-L134)*10*$L$8)+(M134*$M$8)+(N134*$N$8)+(O134*$O$8)+(P134*$P$8)+(Q134*$Q$8)+(R134*$R$8)+(S134*$S$8)+(T134*$T$8)+(U134*$U$8)+(V134*$V$8)+(W134*$W$8)+(Z134*$Z$8)+(AA134*$AA$8)+(AB134*$AB$8)+(AC134*$AC$8)+(AD134*$AD$8)</f>
        <v>73.5</v>
      </c>
      <c r="C134" s="54" t="n">
        <f aca="false">((1.8-L134)*10*$L$10)+(M134*$M$10)+(N134*$N$10)+(O134*$O$10)+(P134*$P$10)+(Q134*$Q$10)+(R134*$R$10)+(S134*$S$10)+(T134*$T$10)+(U134*$U$10)+(V134*$V$10)+(W134*$W$10)+(Z134*$Z$10)+(AA134*$AA$10)+(AB134*$AB$10)+(AC134*$AC$10)+(AE134*$AE$10)</f>
        <v>54.2888888888889</v>
      </c>
      <c r="D134" s="55" t="s">
        <v>99</v>
      </c>
      <c r="E134" s="55" t="s">
        <v>44</v>
      </c>
      <c r="F134" s="55" t="s">
        <v>301</v>
      </c>
      <c r="G134" s="55" t="s">
        <v>61</v>
      </c>
      <c r="H134" s="56" t="s">
        <v>278</v>
      </c>
      <c r="I134" s="55" t="n">
        <v>51</v>
      </c>
      <c r="J134" s="54" t="n">
        <v>56</v>
      </c>
      <c r="K134" s="57" t="s">
        <v>72</v>
      </c>
      <c r="L134" s="58" t="n">
        <v>1.8</v>
      </c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8" t="n">
        <f aca="false">(Z134/L134)</f>
        <v>36.9444444444444</v>
      </c>
      <c r="X134" s="57" t="n">
        <v>46</v>
      </c>
      <c r="Y134" s="57" t="n">
        <v>87</v>
      </c>
      <c r="Z134" s="59" t="n">
        <f aca="false">AVERAGE(X134:Y134)</f>
        <v>66.5</v>
      </c>
      <c r="AA134" s="59"/>
      <c r="AB134" s="59"/>
      <c r="AC134" s="59"/>
      <c r="AD134" s="59" t="n">
        <v>7</v>
      </c>
      <c r="AE134" s="59" t="n">
        <v>7</v>
      </c>
      <c r="AF134" s="67" t="s">
        <v>302</v>
      </c>
      <c r="AG134" s="74" t="s">
        <v>104</v>
      </c>
    </row>
    <row r="135" customFormat="false" ht="11.25" hidden="false" customHeight="false" outlineLevel="0" collapsed="false">
      <c r="A135" s="65" t="s">
        <v>303</v>
      </c>
      <c r="B135" s="53" t="n">
        <f aca="false">((1.8-L135)*10*$L$8)+(M135*$M$8)+(N135*$N$8)+(O135*$O$8)+(P135*$P$8)+(Q135*$Q$8)+(R135*$R$8)+(S135*$S$8)+(T135*$T$8)+(U135*$U$8)+(V135*$V$8)+(W135*$W$8)+(Z135*$Z$8)+(AA135*$AA$8)+(AB135*$AB$8)+(AC135*$AC$8)+(AD135*$AD$8)</f>
        <v>73.5</v>
      </c>
      <c r="C135" s="54" t="n">
        <f aca="false">((1.8-L135)*10*$L$10)+(M135*$M$10)+(N135*$N$10)+(O135*$O$10)+(P135*$P$10)+(Q135*$Q$10)+(R135*$R$10)+(S135*$S$10)+(T135*$T$10)+(U135*$U$10)+(V135*$V$10)+(W135*$W$10)+(Z135*$Z$10)+(AA135*$AA$10)+(AB135*$AB$10)+(AC135*$AC$10)+(AE135*$AE$10)</f>
        <v>52.2666666666667</v>
      </c>
      <c r="D135" s="55" t="s">
        <v>162</v>
      </c>
      <c r="E135" s="66" t="n">
        <v>0.25</v>
      </c>
      <c r="F135" s="55" t="s">
        <v>304</v>
      </c>
      <c r="G135" s="55" t="s">
        <v>61</v>
      </c>
      <c r="H135" s="56" t="s">
        <v>278</v>
      </c>
      <c r="I135" s="55" t="n">
        <v>57</v>
      </c>
      <c r="J135" s="54" t="n">
        <v>62</v>
      </c>
      <c r="K135" s="57" t="s">
        <v>66</v>
      </c>
      <c r="L135" s="58" t="n">
        <v>1.8</v>
      </c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8" t="n">
        <f aca="false">(Z135/L135)</f>
        <v>40.8333333333333</v>
      </c>
      <c r="X135" s="57" t="n">
        <v>51</v>
      </c>
      <c r="Y135" s="57" t="n">
        <v>96</v>
      </c>
      <c r="Z135" s="59" t="n">
        <f aca="false">AVERAGE(X135:Y135)</f>
        <v>73.5</v>
      </c>
      <c r="AA135" s="59"/>
      <c r="AB135" s="59"/>
      <c r="AC135" s="59"/>
      <c r="AD135" s="59" t="n">
        <v>0</v>
      </c>
      <c r="AE135" s="59" t="n">
        <v>0</v>
      </c>
      <c r="AF135" s="67" t="s">
        <v>305</v>
      </c>
      <c r="AG135" s="75" t="s">
        <v>108</v>
      </c>
    </row>
    <row r="136" customFormat="false" ht="11.25" hidden="false" customHeight="false" outlineLevel="0" collapsed="false">
      <c r="A136" s="65" t="s">
        <v>306</v>
      </c>
      <c r="B136" s="53" t="n">
        <f aca="false">((1.8-L136)*10*$L$8)+(M136*$M$8)+(N136*$N$8)+(O136*$O$8)+(P136*$P$8)+(Q136*$Q$8)+(R136*$R$8)+(S136*$S$8)+(T136*$T$8)+(U136*$U$8)+(V136*$V$8)+(W136*$W$8)+(Z136*$Z$8)+(AA136*$AA$8)+(AB136*$AB$8)+(AC136*$AC$8)+(AD136*$AD$8)</f>
        <v>72</v>
      </c>
      <c r="C136" s="54" t="n">
        <f aca="false">((1.8-L136)*10*$L$10)+(M136*$M$10)+(N136*$N$10)+(O136*$O$10)+(P136*$P$10)+(Q136*$Q$10)+(R136*$R$10)+(S136*$S$10)+(T136*$T$10)+(U136*$U$10)+(V136*$V$10)+(W136*$W$10)+(Z136*$Z$10)+(AA136*$AA$10)+(AB136*$AB$10)+(AC136*$AC$10)+(AE136*$AE$10)</f>
        <v>56.1111111111111</v>
      </c>
      <c r="D136" s="55" t="s">
        <v>307</v>
      </c>
      <c r="E136" s="66" t="n">
        <v>0.3</v>
      </c>
      <c r="F136" s="55" t="s">
        <v>308</v>
      </c>
      <c r="G136" s="55" t="s">
        <v>61</v>
      </c>
      <c r="H136" s="56" t="s">
        <v>278</v>
      </c>
      <c r="I136" s="55" t="n">
        <v>40</v>
      </c>
      <c r="J136" s="56" t="n">
        <v>45</v>
      </c>
      <c r="K136" s="57" t="s">
        <v>66</v>
      </c>
      <c r="L136" s="58" t="n">
        <v>1.8</v>
      </c>
      <c r="M136" s="59"/>
      <c r="N136" s="59" t="n">
        <v>7</v>
      </c>
      <c r="O136" s="59"/>
      <c r="P136" s="59"/>
      <c r="Q136" s="59"/>
      <c r="R136" s="59"/>
      <c r="S136" s="59"/>
      <c r="T136" s="59"/>
      <c r="U136" s="59"/>
      <c r="V136" s="59"/>
      <c r="W136" s="58" t="n">
        <f aca="false">(Z136/L136)</f>
        <v>30.5555555555556</v>
      </c>
      <c r="X136" s="57" t="n">
        <v>38</v>
      </c>
      <c r="Y136" s="57" t="n">
        <v>72</v>
      </c>
      <c r="Z136" s="59" t="n">
        <f aca="false">AVERAGE(X136:Y136)</f>
        <v>55</v>
      </c>
      <c r="AA136" s="59"/>
      <c r="AB136" s="59"/>
      <c r="AC136" s="59"/>
      <c r="AD136" s="59" t="n">
        <v>10</v>
      </c>
      <c r="AE136" s="59" t="n">
        <v>10</v>
      </c>
      <c r="AF136" s="67" t="s">
        <v>309</v>
      </c>
      <c r="AG136" s="75" t="s">
        <v>111</v>
      </c>
    </row>
    <row r="137" customFormat="false" ht="11.25" hidden="false" customHeight="false" outlineLevel="0" collapsed="false">
      <c r="A137" s="68" t="s">
        <v>310</v>
      </c>
      <c r="B137" s="53" t="n">
        <f aca="false">((1.8-L137)*10*$L$8)+(M137*$M$8)+(N137*$N$8)+(O137*$O$8)+(P137*$P$8)+(Q137*$Q$8)+(R137*$R$8)+(S137*$S$8)+(T137*$T$8)+(U137*$U$8)+(V137*$V$8)+(W137*$W$8)+(Z137*$Z$8)+(AA137*$AA$8)+(AB137*$AB$8)+(AC137*$AC$8)+(AD137*$AD$8)</f>
        <v>71.8</v>
      </c>
      <c r="C137" s="54" t="n">
        <f aca="false">((1.8-L137)*10*$L$10)+(M137*$M$10)+(N137*$N$10)+(O137*$O$10)+(P137*$P$10)+(Q137*$Q$10)+(R137*$R$10)+(S137*$S$10)+(T137*$T$10)+(U137*$U$10)+(V137*$V$10)+(W137*$W$10)+(Z137*$Z$10)+(AA137*$AA$10)+(AB137*$AB$10)+(AC137*$AC$10)+(AE137*$AE$10)</f>
        <v>54.1777777777778</v>
      </c>
      <c r="D137" s="55" t="s">
        <v>44</v>
      </c>
      <c r="E137" s="55" t="s">
        <v>311</v>
      </c>
      <c r="F137" s="55" t="s">
        <v>71</v>
      </c>
      <c r="G137" s="55" t="s">
        <v>61</v>
      </c>
      <c r="H137" s="56" t="s">
        <v>278</v>
      </c>
      <c r="I137" s="55" t="n">
        <v>40</v>
      </c>
      <c r="J137" s="56" t="n">
        <v>45</v>
      </c>
      <c r="K137" s="57" t="s">
        <v>72</v>
      </c>
      <c r="L137" s="58" t="n">
        <v>1.8</v>
      </c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8" t="n">
        <f aca="false">(Z137/L137)</f>
        <v>33.8888888888889</v>
      </c>
      <c r="X137" s="57" t="n">
        <v>42</v>
      </c>
      <c r="Y137" s="57" t="n">
        <v>80</v>
      </c>
      <c r="Z137" s="59" t="n">
        <f aca="false">AVERAGE(X137:Y137)</f>
        <v>61</v>
      </c>
      <c r="AA137" s="59"/>
      <c r="AB137" s="59"/>
      <c r="AC137" s="59"/>
      <c r="AD137" s="59" t="n">
        <f aca="false">(95+121)/2*0.1</f>
        <v>10.8</v>
      </c>
      <c r="AE137" s="59" t="n">
        <f aca="false">(95+121)/2*0.1</f>
        <v>10.8</v>
      </c>
      <c r="AF137" s="67" t="s">
        <v>312</v>
      </c>
      <c r="AG137" s="75" t="s">
        <v>115</v>
      </c>
    </row>
    <row r="138" customFormat="false" ht="11.25" hidden="false" customHeight="false" outlineLevel="0" collapsed="false">
      <c r="A138" s="65" t="s">
        <v>313</v>
      </c>
      <c r="B138" s="53" t="n">
        <f aca="false">((1.8-L138)*10*$L$8)+(M138*$M$8)+(N138*$N$8)+(O138*$O$8)+(P138*$P$8)+(Q138*$Q$8)+(R138*$R$8)+(S138*$S$8)+(T138*$T$8)+(U138*$U$8)+(V138*$V$8)+(W138*$W$8)+(Z138*$Z$8)+(AA138*$AA$8)+(AB138*$AB$8)+(AC138*$AC$8)+(AD138*$AD$8)</f>
        <v>71.48</v>
      </c>
      <c r="C138" s="54" t="n">
        <f aca="false">((1.8-L138)*10*$L$10)+(M138*$M$10)+(N138*$N$10)+(O138*$O$10)+(P138*$P$10)+(Q138*$Q$10)+(R138*$R$10)+(S138*$S$10)+(T138*$T$10)+(U138*$U$10)+(V138*$V$10)+(W138*$W$10)+(Z138*$Z$10)+(AA138*$AA$10)+(AB138*$AB$10)+(AC138*$AC$10)+(AE138*$AE$10)</f>
        <v>25.8623529411764</v>
      </c>
      <c r="D138" s="55" t="s">
        <v>81</v>
      </c>
      <c r="E138" s="55" t="n">
        <v>300</v>
      </c>
      <c r="F138" s="55" t="s">
        <v>314</v>
      </c>
      <c r="G138" s="55" t="s">
        <v>61</v>
      </c>
      <c r="H138" s="56" t="s">
        <v>278</v>
      </c>
      <c r="I138" s="55" t="n">
        <v>58</v>
      </c>
      <c r="J138" s="54" t="n">
        <v>63</v>
      </c>
      <c r="K138" s="57" t="s">
        <v>72</v>
      </c>
      <c r="L138" s="58" t="n">
        <v>1.7</v>
      </c>
      <c r="M138" s="59" t="n">
        <v>4</v>
      </c>
      <c r="N138" s="59"/>
      <c r="O138" s="59"/>
      <c r="P138" s="59"/>
      <c r="Q138" s="59" t="n">
        <v>14</v>
      </c>
      <c r="R138" s="59"/>
      <c r="S138" s="59"/>
      <c r="T138" s="59"/>
      <c r="U138" s="59"/>
      <c r="V138" s="59"/>
      <c r="W138" s="58" t="n">
        <f aca="false">(Z138/L138)</f>
        <v>41.4705882352941</v>
      </c>
      <c r="X138" s="57" t="n">
        <v>49</v>
      </c>
      <c r="Y138" s="57" t="n">
        <v>92</v>
      </c>
      <c r="Z138" s="59" t="n">
        <f aca="false">AVERAGE(X138:Y138)</f>
        <v>70.5</v>
      </c>
      <c r="AA138" s="59"/>
      <c r="AB138" s="59"/>
      <c r="AC138" s="59"/>
      <c r="AD138" s="59"/>
      <c r="AE138" s="59"/>
      <c r="AF138" s="67"/>
      <c r="AG138" s="75" t="s">
        <v>119</v>
      </c>
    </row>
    <row r="139" customFormat="false" ht="11.25" hidden="false" customHeight="false" outlineLevel="0" collapsed="false">
      <c r="A139" s="69" t="s">
        <v>315</v>
      </c>
      <c r="B139" s="53" t="n">
        <f aca="false">((1.8-L139)*10*$L$8)+(M139*$M$8)+(N139*$N$8)+(O139*$O$8)+(P139*$P$8)+(Q139*$Q$8)+(R139*$R$8)+(S139*$S$8)+(T139*$T$8)+(U139*$U$8)+(V139*$V$8)+(W139*$W$8)+(Z139*$Z$8)+(AA139*$AA$8)+(AB139*$AB$8)+(AC139*$AC$8)+(AD139*$AD$8)</f>
        <v>70.3</v>
      </c>
      <c r="C139" s="54" t="n">
        <f aca="false">((1.8-L139)*10*$L$10)+(M139*$M$10)+(N139*$N$10)+(O139*$O$10)+(P139*$P$10)+(Q139*$Q$10)+(R139*$R$10)+(S139*$S$10)+(T139*$T$10)+(U139*$U$10)+(V139*$V$10)+(W139*$W$10)+(Z139*$Z$10)+(AA139*$AA$10)+(AB139*$AB$10)+(AC139*$AC$10)+(AE139*$AE$10)</f>
        <v>22.6447058823529</v>
      </c>
      <c r="D139" s="55" t="s">
        <v>44</v>
      </c>
      <c r="E139" s="55" t="s">
        <v>316</v>
      </c>
      <c r="F139" s="55" t="s">
        <v>71</v>
      </c>
      <c r="G139" s="55" t="s">
        <v>61</v>
      </c>
      <c r="H139" s="56" t="s">
        <v>278</v>
      </c>
      <c r="I139" s="55" t="n">
        <v>59</v>
      </c>
      <c r="J139" s="54" t="n">
        <v>64</v>
      </c>
      <c r="K139" s="57" t="s">
        <v>72</v>
      </c>
      <c r="L139" s="58" t="n">
        <v>1.7</v>
      </c>
      <c r="M139" s="59"/>
      <c r="N139" s="59" t="n">
        <v>8</v>
      </c>
      <c r="O139" s="59" t="n">
        <v>8</v>
      </c>
      <c r="P139" s="59"/>
      <c r="Q139" s="59"/>
      <c r="R139" s="59"/>
      <c r="S139" s="59"/>
      <c r="T139" s="59"/>
      <c r="U139" s="59"/>
      <c r="V139" s="59"/>
      <c r="W139" s="58" t="n">
        <f aca="false">(Z139/L139)</f>
        <v>37.9411764705882</v>
      </c>
      <c r="X139" s="57" t="n">
        <v>45</v>
      </c>
      <c r="Y139" s="57" t="n">
        <v>84</v>
      </c>
      <c r="Z139" s="59" t="n">
        <f aca="false">AVERAGE(X139:Y139)</f>
        <v>64.5</v>
      </c>
      <c r="AA139" s="59"/>
      <c r="AB139" s="59"/>
      <c r="AC139" s="59"/>
      <c r="AD139" s="59"/>
      <c r="AE139" s="59"/>
      <c r="AF139" s="67"/>
      <c r="AG139" s="75" t="s">
        <v>122</v>
      </c>
    </row>
    <row r="140" customFormat="false" ht="11.25" hidden="false" customHeight="false" outlineLevel="0" collapsed="false">
      <c r="A140" s="65" t="s">
        <v>317</v>
      </c>
      <c r="B140" s="53" t="n">
        <f aca="false">((1.8-L140)*10*$L$8)+(M140*$M$8)+(N140*$N$8)+(O140*$O$8)+(P140*$P$8)+(Q140*$Q$8)+(R140*$R$8)+(S140*$S$8)+(T140*$T$8)+(U140*$U$8)+(V140*$V$8)+(W140*$W$8)+(Z140*$Z$8)+(AA140*$AA$8)+(AB140*$AB$8)+(AC140*$AC$8)+(AD140*$AD$8)</f>
        <v>69.5</v>
      </c>
      <c r="C140" s="54" t="n">
        <f aca="false">((1.8-L140)*10*$L$10)+(M140*$M$10)+(N140*$N$10)+(O140*$O$10)+(P140*$P$10)+(Q140*$Q$10)+(R140*$R$10)+(S140*$S$10)+(T140*$T$10)+(U140*$U$10)+(V140*$V$10)+(W140*$W$10)+(Z140*$Z$10)+(AA140*$AA$10)+(AB140*$AB$10)+(AC140*$AC$10)+(AE140*$AE$10)</f>
        <v>47.3388888888889</v>
      </c>
      <c r="D140" s="55" t="s">
        <v>146</v>
      </c>
      <c r="E140" s="55" t="s">
        <v>94</v>
      </c>
      <c r="F140" s="55" t="s">
        <v>318</v>
      </c>
      <c r="G140" s="55" t="s">
        <v>54</v>
      </c>
      <c r="H140" s="56" t="s">
        <v>278</v>
      </c>
      <c r="I140" s="55" t="n">
        <v>54</v>
      </c>
      <c r="J140" s="54" t="n">
        <v>56</v>
      </c>
      <c r="K140" s="57" t="s">
        <v>66</v>
      </c>
      <c r="L140" s="58" t="n">
        <v>1.8</v>
      </c>
      <c r="M140" s="59"/>
      <c r="N140" s="59"/>
      <c r="O140" s="59" t="n">
        <v>5</v>
      </c>
      <c r="P140" s="59"/>
      <c r="Q140" s="59"/>
      <c r="R140" s="59"/>
      <c r="S140" s="59"/>
      <c r="T140" s="59"/>
      <c r="U140" s="59"/>
      <c r="V140" s="59"/>
      <c r="W140" s="58" t="n">
        <f aca="false">(Z140/L140)</f>
        <v>36.9444444444444</v>
      </c>
      <c r="X140" s="57" t="n">
        <v>46</v>
      </c>
      <c r="Y140" s="57" t="n">
        <v>87</v>
      </c>
      <c r="Z140" s="59" t="n">
        <f aca="false">AVERAGE(X140:Y140)</f>
        <v>66.5</v>
      </c>
      <c r="AA140" s="59"/>
      <c r="AB140" s="59"/>
      <c r="AC140" s="59"/>
      <c r="AD140" s="59"/>
      <c r="AE140" s="59"/>
      <c r="AF140" s="67" t="s">
        <v>319</v>
      </c>
      <c r="AG140" s="75" t="s">
        <v>125</v>
      </c>
    </row>
    <row r="141" customFormat="false" ht="11.25" hidden="false" customHeight="false" outlineLevel="0" collapsed="false">
      <c r="A141" s="65" t="s">
        <v>320</v>
      </c>
      <c r="B141" s="53" t="n">
        <f aca="false">((1.8-L141)*10*$L$8)+(M141*$M$8)+(N141*$N$8)+(O141*$O$8)+(P141*$P$8)+(Q141*$Q$8)+(R141*$R$8)+(S141*$S$8)+(T141*$T$8)+(U141*$U$8)+(V141*$V$8)+(W141*$W$8)+(Z141*$Z$8)+(AA141*$AA$8)+(AB141*$AB$8)+(AC141*$AC$8)+(AD141*$AD$8)</f>
        <v>66.5</v>
      </c>
      <c r="C141" s="54" t="n">
        <f aca="false">((1.8-L141)*10*$L$10)+(M141*$M$10)+(N141*$N$10)+(O141*$O$10)+(P141*$P$10)+(Q141*$Q$10)+(R141*$R$10)+(S141*$S$10)+(T141*$T$10)+(U141*$U$10)+(V141*$V$10)+(W141*$W$10)+(Z141*$Z$10)+(AA141*$AA$10)+(AB141*$AB$10)+(AC141*$AC$10)+(AE141*$AE$10)</f>
        <v>21.85</v>
      </c>
      <c r="D141" s="55" t="s">
        <v>46</v>
      </c>
      <c r="E141" s="55" t="s">
        <v>106</v>
      </c>
      <c r="F141" s="55" t="s">
        <v>157</v>
      </c>
      <c r="G141" s="55" t="s">
        <v>61</v>
      </c>
      <c r="H141" s="56" t="s">
        <v>278</v>
      </c>
      <c r="I141" s="55" t="n">
        <v>48</v>
      </c>
      <c r="J141" s="54" t="n">
        <v>53</v>
      </c>
      <c r="K141" s="57" t="s">
        <v>66</v>
      </c>
      <c r="L141" s="58" t="n">
        <v>1.7</v>
      </c>
      <c r="M141" s="59"/>
      <c r="N141" s="59" t="n">
        <v>11</v>
      </c>
      <c r="O141" s="59" t="n">
        <v>5</v>
      </c>
      <c r="P141" s="59"/>
      <c r="Q141" s="59"/>
      <c r="R141" s="59"/>
      <c r="S141" s="59"/>
      <c r="T141" s="59"/>
      <c r="U141" s="59"/>
      <c r="V141" s="59"/>
      <c r="W141" s="58" t="n">
        <f aca="false">(Z141/L141)</f>
        <v>35</v>
      </c>
      <c r="X141" s="57" t="n">
        <v>41</v>
      </c>
      <c r="Y141" s="57" t="n">
        <v>78</v>
      </c>
      <c r="Z141" s="59" t="n">
        <f aca="false">AVERAGE(X141:Y141)</f>
        <v>59.5</v>
      </c>
      <c r="AA141" s="59"/>
      <c r="AB141" s="59"/>
      <c r="AC141" s="59"/>
      <c r="AD141" s="59"/>
      <c r="AE141" s="59"/>
      <c r="AF141" s="67"/>
      <c r="AG141" s="64"/>
    </row>
    <row r="142" customFormat="false" ht="11.25" hidden="false" customHeight="false" outlineLevel="0" collapsed="false">
      <c r="A142" s="65" t="s">
        <v>321</v>
      </c>
      <c r="B142" s="53" t="n">
        <f aca="false">((1.8-L142)*10*$L$8)+(M142*$M$8)+(N142*$N$8)+(O142*$O$8)+(P142*$P$8)+(Q142*$Q$8)+(R142*$R$8)+(S142*$S$8)+(T142*$T$8)+(U142*$U$8)+(V142*$V$8)+(W142*$W$8)+(Z142*$Z$8)+(AA142*$AA$8)+(AB142*$AB$8)+(AC142*$AC$8)+(AD142*$AD$8)</f>
        <v>66.5</v>
      </c>
      <c r="C142" s="54" t="n">
        <f aca="false">((1.8-L142)*10*$L$10)+(M142*$M$10)+(N142*$N$10)+(O142*$O$10)+(P142*$P$10)+(Q142*$Q$10)+(R142*$R$10)+(S142*$S$10)+(T142*$T$10)+(U142*$U$10)+(V142*$V$10)+(W142*$W$10)+(Z142*$Z$10)+(AA142*$AA$10)+(AB142*$AB$10)+(AC142*$AC$10)+(AE142*$AE$10)</f>
        <v>21.85</v>
      </c>
      <c r="D142" s="55" t="s">
        <v>46</v>
      </c>
      <c r="E142" s="55" t="s">
        <v>110</v>
      </c>
      <c r="F142" s="55" t="s">
        <v>157</v>
      </c>
      <c r="G142" s="55" t="s">
        <v>61</v>
      </c>
      <c r="H142" s="56" t="s">
        <v>278</v>
      </c>
      <c r="I142" s="55" t="n">
        <v>48</v>
      </c>
      <c r="J142" s="54" t="n">
        <v>53</v>
      </c>
      <c r="K142" s="57" t="s">
        <v>66</v>
      </c>
      <c r="L142" s="58" t="n">
        <v>1.7</v>
      </c>
      <c r="M142" s="59"/>
      <c r="N142" s="59" t="n">
        <v>11</v>
      </c>
      <c r="O142" s="59" t="n">
        <v>5</v>
      </c>
      <c r="P142" s="59"/>
      <c r="Q142" s="59"/>
      <c r="R142" s="59"/>
      <c r="S142" s="59"/>
      <c r="T142" s="59"/>
      <c r="U142" s="59"/>
      <c r="V142" s="59"/>
      <c r="W142" s="58" t="n">
        <f aca="false">(Z142/L142)</f>
        <v>35</v>
      </c>
      <c r="X142" s="57" t="n">
        <v>41</v>
      </c>
      <c r="Y142" s="57" t="n">
        <v>78</v>
      </c>
      <c r="Z142" s="59" t="n">
        <f aca="false">AVERAGE(X142:Y142)</f>
        <v>59.5</v>
      </c>
      <c r="AA142" s="59"/>
      <c r="AB142" s="59"/>
      <c r="AC142" s="59"/>
      <c r="AD142" s="59"/>
      <c r="AE142" s="59"/>
      <c r="AF142" s="67"/>
      <c r="AG142" s="64"/>
    </row>
    <row r="143" customFormat="false" ht="11.25" hidden="false" customHeight="false" outlineLevel="0" collapsed="false">
      <c r="A143" s="65" t="s">
        <v>322</v>
      </c>
      <c r="B143" s="53" t="n">
        <f aca="false">((1.8-L143)*10*$L$8)+(M143*$M$8)+(N143*$N$8)+(O143*$O$8)+(P143*$P$8)+(Q143*$Q$8)+(R143*$R$8)+(S143*$S$8)+(T143*$T$8)+(U143*$U$8)+(V143*$V$8)+(W143*$W$8)+(Z143*$Z$8)+(AA143*$AA$8)+(AB143*$AB$8)+(AC143*$AC$8)+(AD143*$AD$8)</f>
        <v>65.5</v>
      </c>
      <c r="C143" s="54" t="n">
        <f aca="false">((1.8-L143)*10*$L$10)+(M143*$M$10)+(N143*$N$10)+(O143*$O$10)+(P143*$P$10)+(Q143*$Q$10)+(R143*$R$10)+(S143*$S$10)+(T143*$T$10)+(U143*$U$10)+(V143*$V$10)+(W143*$W$10)+(Z143*$Z$10)+(AA143*$AA$10)+(AB143*$AB$10)+(AC143*$AC$10)+(AE143*$AE$10)</f>
        <v>49.7555555555556</v>
      </c>
      <c r="D143" s="55" t="s">
        <v>323</v>
      </c>
      <c r="E143" s="55" t="s">
        <v>224</v>
      </c>
      <c r="F143" s="55" t="s">
        <v>324</v>
      </c>
      <c r="G143" s="55" t="s">
        <v>61</v>
      </c>
      <c r="H143" s="56" t="s">
        <v>278</v>
      </c>
      <c r="I143" s="55" t="n">
        <v>40</v>
      </c>
      <c r="J143" s="54" t="n">
        <v>45</v>
      </c>
      <c r="K143" s="57" t="s">
        <v>72</v>
      </c>
      <c r="L143" s="58" t="n">
        <v>1.8</v>
      </c>
      <c r="M143" s="59"/>
      <c r="N143" s="59" t="n">
        <v>11</v>
      </c>
      <c r="O143" s="59"/>
      <c r="P143" s="59"/>
      <c r="Q143" s="59"/>
      <c r="R143" s="59"/>
      <c r="S143" s="59"/>
      <c r="T143" s="59"/>
      <c r="U143" s="59"/>
      <c r="V143" s="59"/>
      <c r="W143" s="58" t="n">
        <f aca="false">(Z143/L143)</f>
        <v>30.2777777777778</v>
      </c>
      <c r="X143" s="57" t="n">
        <v>43</v>
      </c>
      <c r="Y143" s="57" t="n">
        <v>66</v>
      </c>
      <c r="Z143" s="59" t="n">
        <f aca="false">AVERAGE(X143:Y143)</f>
        <v>54.5</v>
      </c>
      <c r="AA143" s="59"/>
      <c r="AB143" s="59"/>
      <c r="AC143" s="59"/>
      <c r="AD143" s="59"/>
      <c r="AE143" s="59"/>
      <c r="AF143" s="67"/>
      <c r="AG143" s="64"/>
    </row>
    <row r="144" customFormat="false" ht="11.25" hidden="false" customHeight="false" outlineLevel="0" collapsed="false">
      <c r="A144" s="69" t="s">
        <v>325</v>
      </c>
      <c r="B144" s="53" t="n">
        <f aca="false">((1.8-L144)*10*$L$8)+(M144*$M$8)+(N144*$N$8)+(O144*$O$8)+(P144*$P$8)+(Q144*$Q$8)+(R144*$R$8)+(S144*$S$8)+(T144*$T$8)+(U144*$U$8)+(V144*$V$8)+(W144*$W$8)+(Z144*$Z$8)+(AA144*$AA$8)+(AB144*$AB$8)+(AC144*$AC$8)+(AD144*$AD$8)</f>
        <v>61.96</v>
      </c>
      <c r="C144" s="54" t="n">
        <f aca="false">((1.8-L144)*10*$L$10)+(M144*$M$10)+(N144*$N$10)+(O144*$O$10)+(P144*$P$10)+(Q144*$Q$10)+(R144*$R$10)+(S144*$S$10)+(T144*$T$10)+(U144*$U$10)+(V144*$V$10)+(W144*$W$10)+(Z144*$Z$10)+(AA144*$AA$10)+(AB144*$AB$10)+(AC144*$AC$10)+(AE144*$AE$10)</f>
        <v>19.8894117647059</v>
      </c>
      <c r="D144" s="55" t="s">
        <v>326</v>
      </c>
      <c r="E144" s="55" t="s">
        <v>94</v>
      </c>
      <c r="F144" s="55" t="s">
        <v>132</v>
      </c>
      <c r="G144" s="55" t="s">
        <v>61</v>
      </c>
      <c r="H144" s="56" t="s">
        <v>278</v>
      </c>
      <c r="I144" s="55" t="n">
        <v>53</v>
      </c>
      <c r="J144" s="54" t="n">
        <v>60</v>
      </c>
      <c r="K144" s="57" t="s">
        <v>66</v>
      </c>
      <c r="L144" s="58" t="n">
        <v>1.7</v>
      </c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8" t="n">
        <f aca="false">(Z144/L144)</f>
        <v>35.8823529411765</v>
      </c>
      <c r="X144" s="57" t="n">
        <v>42</v>
      </c>
      <c r="Y144" s="57" t="n">
        <v>80</v>
      </c>
      <c r="Z144" s="59" t="n">
        <f aca="false">AVERAGE(X144:Y144)</f>
        <v>61</v>
      </c>
      <c r="AA144" s="59"/>
      <c r="AB144" s="59"/>
      <c r="AC144" s="59"/>
      <c r="AD144" s="59" t="n">
        <f aca="false">$AH$130</f>
        <v>7.96</v>
      </c>
      <c r="AE144" s="59" t="n">
        <f aca="false">$AH$130</f>
        <v>7.96</v>
      </c>
      <c r="AF144" s="67" t="s">
        <v>327</v>
      </c>
      <c r="AG144" s="64"/>
    </row>
    <row r="145" customFormat="false" ht="11.25" hidden="false" customHeight="false" outlineLevel="0" collapsed="false">
      <c r="A145" s="52" t="s">
        <v>328</v>
      </c>
      <c r="B145" s="53" t="n">
        <f aca="false">((1.8-L145)*10*$L$8)+(M145*$M$8)+(N145*$N$8)+(O145*$O$8)+(P145*$P$8)+(Q145*$Q$8)+(R145*$R$8)+(S145*$S$8)+(T145*$T$8)+(U145*$U$8)+(V145*$V$8)+(W145*$W$8)+(Z145*$Z$8)+(AA145*$AA$8)+(AB145*$AB$8)+(AC145*$AC$8)+(AD145*$AD$8)</f>
        <v>60.16</v>
      </c>
      <c r="C145" s="54" t="n">
        <f aca="false">((1.8-L145)*10*$L$10)+(M145*$M$10)+(N145*$N$10)+(O145*$O$10)+(P145*$P$10)+(Q145*$Q$10)+(R145*$R$10)+(S145*$S$10)+(T145*$T$10)+(U145*$U$10)+(V145*$V$10)+(W145*$W$10)+(Z145*$Z$10)+(AA145*$AA$10)+(AB145*$AB$10)+(AC145*$AC$10)+(AE145*$AE$10)</f>
        <v>-53.0266666666667</v>
      </c>
      <c r="D145" s="55" t="s">
        <v>172</v>
      </c>
      <c r="E145" s="55" t="s">
        <v>52</v>
      </c>
      <c r="F145" s="55" t="s">
        <v>173</v>
      </c>
      <c r="G145" s="55" t="s">
        <v>61</v>
      </c>
      <c r="H145" s="56" t="s">
        <v>278</v>
      </c>
      <c r="I145" s="55" t="n">
        <v>59</v>
      </c>
      <c r="J145" s="54" t="n">
        <v>1</v>
      </c>
      <c r="K145" s="57" t="s">
        <v>56</v>
      </c>
      <c r="L145" s="58" t="n">
        <v>1.5</v>
      </c>
      <c r="M145" s="59"/>
      <c r="N145" s="59" t="n">
        <v>10</v>
      </c>
      <c r="O145" s="59" t="n">
        <v>15</v>
      </c>
      <c r="P145" s="59"/>
      <c r="Q145" s="59"/>
      <c r="R145" s="59"/>
      <c r="S145" s="59"/>
      <c r="T145" s="59"/>
      <c r="U145" s="59"/>
      <c r="V145" s="59" t="n">
        <v>10</v>
      </c>
      <c r="W145" s="58" t="n">
        <f aca="false">(Z145/L145)</f>
        <v>50.6666666666667</v>
      </c>
      <c r="X145" s="57" t="n">
        <v>53</v>
      </c>
      <c r="Y145" s="57" t="n">
        <v>99</v>
      </c>
      <c r="Z145" s="59" t="n">
        <f aca="false">AVERAGE(X145:Y145)</f>
        <v>76</v>
      </c>
      <c r="AA145" s="59"/>
      <c r="AB145" s="59"/>
      <c r="AC145" s="59"/>
      <c r="AD145" s="59" t="n">
        <f aca="false">$AH$132</f>
        <v>-26.04</v>
      </c>
      <c r="AE145" s="59" t="n">
        <f aca="false">$AH$132</f>
        <v>-26.04</v>
      </c>
      <c r="AF145" s="61" t="s">
        <v>57</v>
      </c>
      <c r="AG145" s="64"/>
    </row>
    <row r="146" customFormat="false" ht="11.25" hidden="false" customHeight="false" outlineLevel="0" collapsed="false">
      <c r="A146" s="65" t="s">
        <v>329</v>
      </c>
      <c r="B146" s="53" t="n">
        <f aca="false">((1.8-L146)*10*$L$8)+(M146*$M$8)+(N146*$N$8)+(O146*$O$8)+(P146*$P$8)+(Q146*$Q$8)+(R146*$R$8)+(S146*$S$8)+(T146*$T$8)+(U146*$U$8)+(V146*$V$8)+(W146*$W$8)+(Z146*$Z$8)+(AA146*$AA$8)+(AB146*$AB$8)+(AC146*$AC$8)+(AD146*$AD$8)</f>
        <v>57</v>
      </c>
      <c r="C146" s="54" t="n">
        <f aca="false">((1.8-L146)*10*$L$10)+(M146*$M$10)+(N146*$N$10)+(O146*$O$10)+(P146*$P$10)+(Q146*$Q$10)+(R146*$R$10)+(S146*$S$10)+(T146*$T$10)+(U146*$U$10)+(V146*$V$10)+(W146*$W$10)+(Z146*$Z$10)+(AA146*$AA$10)+(AB146*$AB$10)+(AC146*$AC$10)+(AE146*$AE$10)</f>
        <v>-38.9933333333334</v>
      </c>
      <c r="D146" s="55" t="s">
        <v>44</v>
      </c>
      <c r="E146" s="55" t="s">
        <v>316</v>
      </c>
      <c r="F146" s="55" t="s">
        <v>71</v>
      </c>
      <c r="G146" s="55" t="s">
        <v>61</v>
      </c>
      <c r="H146" s="56" t="s">
        <v>278</v>
      </c>
      <c r="I146" s="55" t="n">
        <v>58</v>
      </c>
      <c r="J146" s="54" t="n">
        <v>63</v>
      </c>
      <c r="K146" s="57" t="s">
        <v>72</v>
      </c>
      <c r="L146" s="58" t="n">
        <v>1.5</v>
      </c>
      <c r="M146" s="59"/>
      <c r="N146" s="59" t="n">
        <v>10</v>
      </c>
      <c r="O146" s="59" t="n">
        <v>10</v>
      </c>
      <c r="P146" s="59"/>
      <c r="Q146" s="59"/>
      <c r="R146" s="59"/>
      <c r="S146" s="59"/>
      <c r="T146" s="59"/>
      <c r="U146" s="59"/>
      <c r="V146" s="59"/>
      <c r="W146" s="58" t="n">
        <f aca="false">(Z146/L146)</f>
        <v>41.3333333333333</v>
      </c>
      <c r="X146" s="57" t="n">
        <v>43</v>
      </c>
      <c r="Y146" s="57" t="n">
        <v>81</v>
      </c>
      <c r="Z146" s="59" t="n">
        <f aca="false">AVERAGE(X146:Y146)</f>
        <v>62</v>
      </c>
      <c r="AA146" s="59"/>
      <c r="AB146" s="59"/>
      <c r="AC146" s="59"/>
      <c r="AD146" s="59"/>
      <c r="AE146" s="59"/>
      <c r="AF146" s="67"/>
      <c r="AG146" s="64"/>
    </row>
    <row r="147" customFormat="false" ht="11.25" hidden="false" customHeight="false" outlineLevel="0" collapsed="false">
      <c r="A147" s="65" t="s">
        <v>330</v>
      </c>
      <c r="B147" s="53" t="n">
        <f aca="false">((1.8-L147)*10*$L$8)+(M147*$M$8)+(N147*$N$8)+(O147*$O$8)+(P147*$P$8)+(Q147*$Q$8)+(R147*$R$8)+(S147*$S$8)+(T147*$T$8)+(U147*$U$8)+(V147*$V$8)+(W147*$W$8)+(Z147*$Z$8)+(AA147*$AA$8)+(AB147*$AB$8)+(AC147*$AC$8)+(AD147*$AD$8)</f>
        <v>56</v>
      </c>
      <c r="C147" s="54" t="n">
        <f aca="false">((1.8-L147)*10*$L$10)+(M147*$M$10)+(N147*$N$10)+(O147*$O$10)+(P147*$P$10)+(Q147*$Q$10)+(R147*$R$10)+(S147*$S$10)+(T147*$T$10)+(U147*$U$10)+(V147*$V$10)+(W147*$W$10)+(Z147*$Z$10)+(AA147*$AA$10)+(AB147*$AB$10)+(AC147*$AC$10)+(AE147*$AE$10)</f>
        <v>40.1111111111111</v>
      </c>
      <c r="D147" s="55" t="s">
        <v>162</v>
      </c>
      <c r="E147" s="66" t="n">
        <v>0.17</v>
      </c>
      <c r="F147" s="55" t="s">
        <v>331</v>
      </c>
      <c r="G147" s="55" t="s">
        <v>61</v>
      </c>
      <c r="H147" s="56" t="s">
        <v>278</v>
      </c>
      <c r="I147" s="55" t="n">
        <v>40</v>
      </c>
      <c r="J147" s="54" t="n">
        <v>45</v>
      </c>
      <c r="K147" s="57" t="s">
        <v>66</v>
      </c>
      <c r="L147" s="58" t="n">
        <v>1.8</v>
      </c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8" t="n">
        <f aca="false">(Z147/L147)</f>
        <v>30.5555555555556</v>
      </c>
      <c r="X147" s="57" t="n">
        <v>38</v>
      </c>
      <c r="Y147" s="57" t="n">
        <v>72</v>
      </c>
      <c r="Z147" s="59" t="n">
        <f aca="false">AVERAGE(X147:Y147)</f>
        <v>55</v>
      </c>
      <c r="AA147" s="59"/>
      <c r="AB147" s="59"/>
      <c r="AC147" s="59"/>
      <c r="AD147" s="59" t="n">
        <v>1</v>
      </c>
      <c r="AE147" s="59" t="n">
        <v>1</v>
      </c>
      <c r="AF147" s="67" t="s">
        <v>332</v>
      </c>
      <c r="AG147" s="64"/>
    </row>
    <row r="148" customFormat="false" ht="11.25" hidden="false" customHeight="false" outlineLevel="0" collapsed="false">
      <c r="A148" s="65" t="s">
        <v>333</v>
      </c>
      <c r="B148" s="53" t="n">
        <f aca="false">((1.8-L148)*10*$L$8)+(M148*$M$8)+(N148*$N$8)+(O148*$O$8)+(P148*$P$8)+(Q148*$Q$8)+(R148*$R$8)+(S148*$S$8)+(T148*$T$8)+(U148*$U$8)+(V148*$V$8)+(W148*$W$8)+(Z148*$Z$8)+(AA148*$AA$8)+(AB148*$AB$8)+(AC148*$AC$8)+(AD148*$AD$8)</f>
        <v>52.3</v>
      </c>
      <c r="C148" s="54" t="n">
        <f aca="false">((1.8-L148)*10*$L$10)+(M148*$M$10)+(N148*$N$10)+(O148*$O$10)+(P148*$P$10)+(Q148*$Q$10)+(R148*$R$10)+(S148*$S$10)+(T148*$T$10)+(U148*$U$10)+(V148*$V$10)+(W148*$W$10)+(Z148*$Z$10)+(AA148*$AA$10)+(AB148*$AB$10)+(AC148*$AC$10)+(AE148*$AE$10)</f>
        <v>11.3005882352941</v>
      </c>
      <c r="D148" s="55" t="s">
        <v>46</v>
      </c>
      <c r="E148" s="55" t="s">
        <v>106</v>
      </c>
      <c r="F148" s="55" t="s">
        <v>334</v>
      </c>
      <c r="G148" s="55" t="s">
        <v>61</v>
      </c>
      <c r="H148" s="56" t="s">
        <v>278</v>
      </c>
      <c r="I148" s="55" t="n">
        <v>38</v>
      </c>
      <c r="J148" s="56" t="n">
        <v>43</v>
      </c>
      <c r="K148" s="57" t="s">
        <v>66</v>
      </c>
      <c r="L148" s="58" t="n">
        <v>1.7</v>
      </c>
      <c r="M148" s="59"/>
      <c r="N148" s="59" t="n">
        <v>8</v>
      </c>
      <c r="O148" s="59" t="n">
        <v>3</v>
      </c>
      <c r="P148" s="59"/>
      <c r="Q148" s="59"/>
      <c r="R148" s="59"/>
      <c r="S148" s="59"/>
      <c r="T148" s="59"/>
      <c r="U148" s="59"/>
      <c r="V148" s="59"/>
      <c r="W148" s="58" t="n">
        <f aca="false">(Z148/L148)</f>
        <v>29.1176470588235</v>
      </c>
      <c r="X148" s="57" t="n">
        <v>34</v>
      </c>
      <c r="Y148" s="57" t="n">
        <v>65</v>
      </c>
      <c r="Z148" s="59" t="n">
        <f aca="false">AVERAGE(X148:Y148)</f>
        <v>49.5</v>
      </c>
      <c r="AA148" s="59"/>
      <c r="AB148" s="59"/>
      <c r="AC148" s="59"/>
      <c r="AD148" s="59"/>
      <c r="AE148" s="59"/>
      <c r="AF148" s="67"/>
      <c r="AG148" s="64"/>
    </row>
    <row r="149" customFormat="false" ht="11.25" hidden="false" customHeight="false" outlineLevel="0" collapsed="false">
      <c r="A149" s="65" t="s">
        <v>335</v>
      </c>
      <c r="B149" s="53" t="n">
        <f aca="false">((1.8-L149)*10*$L$8)+(M149*$M$8)+(N149*$N$8)+(O149*$O$8)+(P149*$P$8)+(Q149*$Q$8)+(R149*$R$8)+(S149*$S$8)+(T149*$T$8)+(U149*$U$8)+(V149*$V$8)+(W149*$W$8)+(Z149*$Z$8)+(AA149*$AA$8)+(AB149*$AB$8)+(AC149*$AC$8)+(AD149*$AD$8)</f>
        <v>52.3</v>
      </c>
      <c r="C149" s="54" t="n">
        <f aca="false">((1.8-L149)*10*$L$10)+(M149*$M$10)+(N149*$N$10)+(O149*$O$10)+(P149*$P$10)+(Q149*$Q$10)+(R149*$R$10)+(S149*$S$10)+(T149*$T$10)+(U149*$U$10)+(V149*$V$10)+(W149*$W$10)+(Z149*$Z$10)+(AA149*$AA$10)+(AB149*$AB$10)+(AC149*$AC$10)+(AE149*$AE$10)</f>
        <v>11.3005882352941</v>
      </c>
      <c r="D149" s="55" t="s">
        <v>46</v>
      </c>
      <c r="E149" s="55" t="s">
        <v>110</v>
      </c>
      <c r="F149" s="55" t="s">
        <v>334</v>
      </c>
      <c r="G149" s="55" t="s">
        <v>61</v>
      </c>
      <c r="H149" s="56" t="s">
        <v>278</v>
      </c>
      <c r="I149" s="55" t="n">
        <v>38</v>
      </c>
      <c r="J149" s="56" t="n">
        <v>43</v>
      </c>
      <c r="K149" s="57" t="s">
        <v>66</v>
      </c>
      <c r="L149" s="58" t="n">
        <v>1.7</v>
      </c>
      <c r="M149" s="59"/>
      <c r="N149" s="59" t="n">
        <v>8</v>
      </c>
      <c r="O149" s="59" t="n">
        <v>3</v>
      </c>
      <c r="P149" s="59"/>
      <c r="Q149" s="59"/>
      <c r="R149" s="59"/>
      <c r="S149" s="59"/>
      <c r="T149" s="59"/>
      <c r="U149" s="59"/>
      <c r="V149" s="59"/>
      <c r="W149" s="58" t="n">
        <f aca="false">(Z149/L149)</f>
        <v>29.1176470588235</v>
      </c>
      <c r="X149" s="57" t="n">
        <v>34</v>
      </c>
      <c r="Y149" s="57" t="n">
        <v>65</v>
      </c>
      <c r="Z149" s="59" t="n">
        <f aca="false">AVERAGE(X149:Y149)</f>
        <v>49.5</v>
      </c>
      <c r="AA149" s="59"/>
      <c r="AB149" s="59"/>
      <c r="AC149" s="59"/>
      <c r="AD149" s="59"/>
      <c r="AE149" s="59"/>
      <c r="AF149" s="67"/>
      <c r="AG149" s="64"/>
    </row>
    <row r="150" customFormat="false" ht="11.25" hidden="false" customHeight="false" outlineLevel="0" collapsed="false">
      <c r="A150" s="65" t="s">
        <v>336</v>
      </c>
      <c r="B150" s="53" t="n">
        <f aca="false">((1.8-L150)*10*$L$8)+(M150*$M$8)+(N150*$N$8)+(O150*$O$8)+(P150*$P$8)+(Q150*$Q$8)+(R150*$R$8)+(S150*$S$8)+(T150*$T$8)+(U150*$U$8)+(V150*$V$8)+(W150*$W$8)+(Z150*$Z$8)+(AA150*$AA$8)+(AB150*$AB$8)+(AC150*$AC$8)+(AD150*$AD$8)</f>
        <v>50.1</v>
      </c>
      <c r="C150" s="54" t="n">
        <f aca="false">((1.8-L150)*10*$L$10)+(M150*$M$10)+(N150*$N$10)+(O150*$O$10)+(P150*$P$10)+(Q150*$Q$10)+(R150*$R$10)+(S150*$S$10)+(T150*$T$10)+(U150*$U$10)+(V150*$V$10)+(W150*$W$10)+(Z150*$Z$10)+(AA150*$AA$10)+(AB150*$AB$10)+(AC150*$AC$10)+(AE150*$AE$10)</f>
        <v>-21.89</v>
      </c>
      <c r="D150" s="55" t="s">
        <v>337</v>
      </c>
      <c r="E150" s="55" t="s">
        <v>94</v>
      </c>
      <c r="F150" s="55" t="s">
        <v>132</v>
      </c>
      <c r="G150" s="55" t="s">
        <v>61</v>
      </c>
      <c r="H150" s="56" t="s">
        <v>278</v>
      </c>
      <c r="I150" s="55" t="n">
        <v>40</v>
      </c>
      <c r="J150" s="56" t="n">
        <v>54</v>
      </c>
      <c r="K150" s="57" t="s">
        <v>66</v>
      </c>
      <c r="L150" s="58" t="n">
        <v>1.6</v>
      </c>
      <c r="M150" s="59"/>
      <c r="N150" s="59"/>
      <c r="O150" s="59" t="n">
        <v>11</v>
      </c>
      <c r="P150" s="59"/>
      <c r="Q150" s="59"/>
      <c r="R150" s="59"/>
      <c r="S150" s="59"/>
      <c r="T150" s="59"/>
      <c r="U150" s="59"/>
      <c r="V150" s="59"/>
      <c r="W150" s="58" t="n">
        <f aca="false">(Z150/L150)</f>
        <v>35.9375</v>
      </c>
      <c r="X150" s="57" t="n">
        <v>40</v>
      </c>
      <c r="Y150" s="57" t="n">
        <v>75</v>
      </c>
      <c r="Z150" s="59" t="n">
        <f aca="false">AVERAGE(X150:Y150)</f>
        <v>57.5</v>
      </c>
      <c r="AA150" s="59"/>
      <c r="AB150" s="59"/>
      <c r="AC150" s="59"/>
      <c r="AD150" s="59"/>
      <c r="AE150" s="59"/>
      <c r="AF150" s="67"/>
      <c r="AG150" s="64"/>
    </row>
    <row r="151" customFormat="false" ht="11.25" hidden="false" customHeight="false" outlineLevel="0" collapsed="false">
      <c r="A151" s="65" t="s">
        <v>338</v>
      </c>
      <c r="B151" s="53" t="n">
        <f aca="false">((1.8-L151)*10*$L$8)+(M151*$M$8)+(N151*$N$8)+(O151*$O$8)+(P151*$P$8)+(Q151*$Q$8)+(R151*$R$8)+(S151*$S$8)+(T151*$T$8)+(U151*$U$8)+(V151*$V$8)+(W151*$W$8)+(Z151*$Z$8)+(AA151*$AA$8)+(AB151*$AB$8)+(AC151*$AC$8)+(AD151*$AD$8)</f>
        <v>49</v>
      </c>
      <c r="C151" s="54" t="n">
        <f aca="false">((1.8-L151)*10*$L$10)+(M151*$M$10)+(N151*$N$10)+(O151*$O$10)+(P151*$P$10)+(Q151*$Q$10)+(R151*$R$10)+(S151*$S$10)+(T151*$T$10)+(U151*$U$10)+(V151*$V$10)+(W151*$W$10)+(Z151*$Z$10)+(AA151*$AA$10)+(AB151*$AB$10)+(AC151*$AC$10)+(AE151*$AE$10)</f>
        <v>36.8666666666667</v>
      </c>
      <c r="D151" s="55" t="s">
        <v>339</v>
      </c>
      <c r="E151" s="66" t="n">
        <v>0.28</v>
      </c>
      <c r="F151" s="55" t="s">
        <v>340</v>
      </c>
      <c r="G151" s="55" t="s">
        <v>61</v>
      </c>
      <c r="H151" s="56" t="s">
        <v>278</v>
      </c>
      <c r="I151" s="55" t="n">
        <v>30</v>
      </c>
      <c r="J151" s="56" t="n">
        <v>35</v>
      </c>
      <c r="K151" s="57" t="s">
        <v>66</v>
      </c>
      <c r="L151" s="58" t="n">
        <v>1.8</v>
      </c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8" t="n">
        <f aca="false">(Z151/L151)</f>
        <v>23.3333333333333</v>
      </c>
      <c r="X151" s="57" t="n">
        <v>29</v>
      </c>
      <c r="Y151" s="57" t="n">
        <v>55</v>
      </c>
      <c r="Z151" s="59" t="n">
        <f aca="false">AVERAGE(X151:Y151)</f>
        <v>42</v>
      </c>
      <c r="AA151" s="59"/>
      <c r="AB151" s="59"/>
      <c r="AC151" s="59"/>
      <c r="AD151" s="59" t="n">
        <f aca="false">(55+85)/2*0.1</f>
        <v>7</v>
      </c>
      <c r="AE151" s="59" t="n">
        <f aca="false">(55+85)/2*0.1</f>
        <v>7</v>
      </c>
      <c r="AF151" s="67" t="s">
        <v>341</v>
      </c>
      <c r="AG151" s="64"/>
    </row>
    <row r="152" customFormat="false" ht="11.25" hidden="false" customHeight="false" outlineLevel="0" collapsed="false">
      <c r="A152" s="69" t="s">
        <v>342</v>
      </c>
      <c r="B152" s="53" t="n">
        <f aca="false">((1.8-L152)*10*$L$8)+(M152*$M$8)+(N152*$N$8)+(O152*$O$8)+(P152*$P$8)+(Q152*$Q$8)+(R152*$R$8)+(S152*$S$8)+(T152*$T$8)+(U152*$U$8)+(V152*$V$8)+(W152*$W$8)+(Z152*$Z$8)+(AA152*$AA$8)+(AB152*$AB$8)+(AC152*$AC$8)+(AD152*$AD$8)</f>
        <v>43.6</v>
      </c>
      <c r="C152" s="54" t="n">
        <f aca="false">((1.8-L152)*10*$L$10)+(M152*$M$10)+(N152*$N$10)+(O152*$O$10)+(P152*$P$10)+(Q152*$Q$10)+(R152*$R$10)+(S152*$S$10)+(T152*$T$10)+(U152*$U$10)+(V152*$V$10)+(W152*$W$10)+(Z152*$Z$10)+(AA152*$AA$10)+(AB152*$AB$10)+(AC152*$AC$10)+(AE152*$AE$10)</f>
        <v>-23.54</v>
      </c>
      <c r="D152" s="55" t="s">
        <v>44</v>
      </c>
      <c r="E152" s="55" t="s">
        <v>343</v>
      </c>
      <c r="F152" s="55" t="s">
        <v>71</v>
      </c>
      <c r="G152" s="55" t="s">
        <v>61</v>
      </c>
      <c r="H152" s="56" t="s">
        <v>278</v>
      </c>
      <c r="I152" s="55" t="n">
        <v>45</v>
      </c>
      <c r="J152" s="56" t="n">
        <v>50</v>
      </c>
      <c r="K152" s="57" t="s">
        <v>72</v>
      </c>
      <c r="L152" s="58" t="n">
        <v>1.6</v>
      </c>
      <c r="M152" s="59"/>
      <c r="N152" s="59" t="n">
        <v>6</v>
      </c>
      <c r="O152" s="59" t="n">
        <v>6</v>
      </c>
      <c r="P152" s="59"/>
      <c r="Q152" s="59"/>
      <c r="R152" s="59"/>
      <c r="S152" s="59"/>
      <c r="T152" s="59"/>
      <c r="U152" s="59"/>
      <c r="V152" s="59"/>
      <c r="W152" s="58" t="n">
        <f aca="false">(Z152/L152)</f>
        <v>30</v>
      </c>
      <c r="X152" s="57" t="n">
        <v>33</v>
      </c>
      <c r="Y152" s="57" t="n">
        <v>63</v>
      </c>
      <c r="Z152" s="59" t="n">
        <f aca="false">AVERAGE(X152:Y152)</f>
        <v>48</v>
      </c>
      <c r="AA152" s="59"/>
      <c r="AB152" s="59"/>
      <c r="AC152" s="59"/>
      <c r="AD152" s="59"/>
      <c r="AE152" s="59"/>
      <c r="AF152" s="67"/>
      <c r="AG152" s="64"/>
    </row>
    <row r="153" customFormat="false" ht="11.25" hidden="false" customHeight="false" outlineLevel="0" collapsed="false">
      <c r="A153" s="65" t="s">
        <v>344</v>
      </c>
      <c r="B153" s="53" t="n">
        <f aca="false">((1.8-L153)*10*$L$8)+(M153*$M$8)+(N153*$N$8)+(O153*$O$8)+(P153*$P$8)+(Q153*$Q$8)+(R153*$R$8)+(S153*$S$8)+(T153*$T$8)+(U153*$U$8)+(V153*$V$8)+(W153*$W$8)+(Z153*$Z$8)+(AA153*$AA$8)+(AB153*$AB$8)+(AC153*$AC$8)+(AD153*$AD$8)</f>
        <v>41.85</v>
      </c>
      <c r="C153" s="54" t="n">
        <f aca="false">((1.8-L153)*10*$L$10)+(M153*$M$10)+(N153*$N$10)+(O153*$O$10)+(P153*$P$10)+(Q153*$Q$10)+(R153*$R$10)+(S153*$S$10)+(T153*$T$10)+(U153*$U$10)+(V153*$V$10)+(W153*$W$10)+(Z153*$Z$10)+(AA153*$AA$10)+(AB153*$AB$10)+(AC153*$AC$10)+(AE153*$AE$10)</f>
        <v>-25.7</v>
      </c>
      <c r="D153" s="55" t="s">
        <v>29</v>
      </c>
      <c r="E153" s="66" t="n">
        <v>0.16</v>
      </c>
      <c r="F153" s="55" t="s">
        <v>345</v>
      </c>
      <c r="G153" s="55" t="s">
        <v>61</v>
      </c>
      <c r="H153" s="56" t="s">
        <v>278</v>
      </c>
      <c r="I153" s="55" t="n">
        <v>42</v>
      </c>
      <c r="J153" s="54" t="n">
        <v>47</v>
      </c>
      <c r="K153" s="57" t="s">
        <v>66</v>
      </c>
      <c r="L153" s="58" t="n">
        <v>1.6</v>
      </c>
      <c r="M153" s="59"/>
      <c r="N153" s="59"/>
      <c r="O153" s="59" t="n">
        <v>5</v>
      </c>
      <c r="P153" s="59"/>
      <c r="Q153" s="59" t="n">
        <v>5</v>
      </c>
      <c r="R153" s="59"/>
      <c r="S153" s="59"/>
      <c r="T153" s="59"/>
      <c r="U153" s="59"/>
      <c r="V153" s="59"/>
      <c r="W153" s="58" t="n">
        <f aca="false">(Z153/L153)</f>
        <v>31.5625</v>
      </c>
      <c r="X153" s="57" t="n">
        <v>35</v>
      </c>
      <c r="Y153" s="57" t="n">
        <v>66</v>
      </c>
      <c r="Z153" s="59" t="n">
        <f aca="false">AVERAGE(X153:Y153)</f>
        <v>50.5</v>
      </c>
      <c r="AA153" s="59"/>
      <c r="AB153" s="59"/>
      <c r="AC153" s="59"/>
      <c r="AD153" s="59"/>
      <c r="AE153" s="59"/>
      <c r="AF153" s="67"/>
      <c r="AG153" s="64"/>
    </row>
    <row r="154" customFormat="false" ht="11.25" hidden="false" customHeight="false" outlineLevel="0" collapsed="false">
      <c r="A154" s="69" t="s">
        <v>346</v>
      </c>
      <c r="B154" s="53" t="n">
        <f aca="false">((1.8-L154)*10*$L$8)+(M154*$M$8)+(N154*$N$8)+(O154*$O$8)+(P154*$P$8)+(Q154*$Q$8)+(R154*$R$8)+(S154*$S$8)+(T154*$T$8)+(U154*$U$8)+(V154*$V$8)+(W154*$W$8)+(Z154*$Z$8)+(AA154*$AA$8)+(AB154*$AB$8)+(AC154*$AC$8)+(AD154*$AD$8)</f>
        <v>40.46</v>
      </c>
      <c r="C154" s="54" t="n">
        <f aca="false">((1.8-L154)*10*$L$10)+(M154*$M$10)+(N154*$N$10)+(O154*$O$10)+(P154*$P$10)+(Q154*$Q$10)+(R154*$R$10)+(S154*$S$10)+(T154*$T$10)+(U154*$U$10)+(V154*$V$10)+(W154*$W$10)+(Z154*$Z$10)+(AA154*$AA$10)+(AB154*$AB$10)+(AC154*$AC$10)+(AE154*$AE$10)</f>
        <v>-48.3866666666667</v>
      </c>
      <c r="D154" s="55" t="s">
        <v>226</v>
      </c>
      <c r="E154" s="55" t="s">
        <v>94</v>
      </c>
      <c r="F154" s="55" t="s">
        <v>132</v>
      </c>
      <c r="G154" s="55" t="s">
        <v>61</v>
      </c>
      <c r="H154" s="56" t="s">
        <v>278</v>
      </c>
      <c r="I154" s="55" t="n">
        <v>45</v>
      </c>
      <c r="J154" s="56" t="n">
        <v>60</v>
      </c>
      <c r="K154" s="57" t="s">
        <v>66</v>
      </c>
      <c r="L154" s="58" t="n">
        <v>1.5</v>
      </c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8" t="n">
        <f aca="false">(Z154/L154)</f>
        <v>35.6666666666667</v>
      </c>
      <c r="X154" s="57" t="n">
        <v>37</v>
      </c>
      <c r="Y154" s="57" t="n">
        <v>70</v>
      </c>
      <c r="Z154" s="59" t="n">
        <f aca="false">AVERAGE(X154:Y154)</f>
        <v>53.5</v>
      </c>
      <c r="AA154" s="59"/>
      <c r="AB154" s="59"/>
      <c r="AC154" s="59"/>
      <c r="AD154" s="59" t="n">
        <f aca="false">$AH$130</f>
        <v>7.96</v>
      </c>
      <c r="AE154" s="59" t="n">
        <f aca="false">$AH$130</f>
        <v>7.96</v>
      </c>
      <c r="AF154" s="67" t="s">
        <v>347</v>
      </c>
      <c r="AG154" s="64"/>
    </row>
    <row r="155" customFormat="false" ht="11.25" hidden="false" customHeight="false" outlineLevel="0" collapsed="false">
      <c r="A155" s="68" t="s">
        <v>348</v>
      </c>
      <c r="B155" s="53" t="n">
        <f aca="false">((1.8-L155)*10*$L$8)+(M155*$M$8)+(N155*$N$8)+(O155*$O$8)+(P155*$P$8)+(Q155*$Q$8)+(R155*$R$8)+(S155*$S$8)+(T155*$T$8)+(U155*$U$8)+(V155*$V$8)+(W155*$W$8)+(Z155*$Z$8)+(AA155*$AA$8)+(AB155*$AB$8)+(AC155*$AC$8)+(AD155*$AD$8)</f>
        <v>39</v>
      </c>
      <c r="C155" s="54" t="n">
        <f aca="false">((1.8-L155)*10*$L$10)+(M155*$M$10)+(N155*$N$10)+(O155*$O$10)+(P155*$P$10)+(Q155*$Q$10)+(R155*$R$10)+(S155*$S$10)+(T155*$T$10)+(U155*$U$10)+(V155*$V$10)+(W155*$W$10)+(Z155*$Z$10)+(AA155*$AA$10)+(AB155*$AB$10)+(AC155*$AC$10)+(AE155*$AE$10)</f>
        <v>-73.6714285714286</v>
      </c>
      <c r="D155" s="55" t="s">
        <v>44</v>
      </c>
      <c r="E155" s="55" t="s">
        <v>349</v>
      </c>
      <c r="F155" s="55" t="s">
        <v>71</v>
      </c>
      <c r="G155" s="55" t="s">
        <v>61</v>
      </c>
      <c r="H155" s="56" t="s">
        <v>278</v>
      </c>
      <c r="I155" s="55" t="n">
        <v>48</v>
      </c>
      <c r="J155" s="56" t="n">
        <v>53</v>
      </c>
      <c r="K155" s="57" t="s">
        <v>72</v>
      </c>
      <c r="L155" s="58" t="n">
        <v>1.4</v>
      </c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8" t="n">
        <f aca="false">(Z155/L155)</f>
        <v>38.9285714285714</v>
      </c>
      <c r="X155" s="57" t="n">
        <v>38</v>
      </c>
      <c r="Y155" s="57" t="n">
        <v>71</v>
      </c>
      <c r="Z155" s="59" t="n">
        <f aca="false">AVERAGE(X155:Y155)</f>
        <v>54.5</v>
      </c>
      <c r="AA155" s="59"/>
      <c r="AB155" s="59"/>
      <c r="AC155" s="59"/>
      <c r="AD155" s="59" t="n">
        <v>12.5</v>
      </c>
      <c r="AE155" s="59" t="n">
        <v>12.5</v>
      </c>
      <c r="AF155" s="67" t="s">
        <v>350</v>
      </c>
      <c r="AG155" s="70"/>
    </row>
    <row r="156" customFormat="false" ht="11.25" hidden="false" customHeight="false" outlineLevel="0" collapsed="false">
      <c r="A156" s="68" t="s">
        <v>351</v>
      </c>
      <c r="B156" s="53" t="n">
        <f aca="false">((1.8-L156)*10*$L$8)+(M156*$M$8)+(N156*$N$8)+(O156*$O$8)+(P156*$P$8)+(Q156*$Q$8)+(R156*$R$8)+(S156*$S$8)+(T156*$T$8)+(U156*$U$8)+(V156*$V$8)+(W156*$W$8)+(Z156*$Z$8)+(AA156*$AA$8)+(AB156*$AB$8)+(AC156*$AC$8)+(AD156*$AD$8)</f>
        <v>33.51</v>
      </c>
      <c r="C156" s="54" t="n">
        <f aca="false">((1.8-L156)*10*$L$10)+(M156*$M$10)+(N156*$N$10)+(O156*$O$10)+(P156*$P$10)+(Q156*$Q$10)+(R156*$R$10)+(S156*$S$10)+(T156*$T$10)+(U156*$U$10)+(V156*$V$10)+(W156*$W$10)+(Z156*$Z$10)+(AA156*$AA$10)+(AB156*$AB$10)+(AC156*$AC$10)+(AE156*$AE$10)</f>
        <v>-102.405384615385</v>
      </c>
      <c r="D156" s="55" t="s">
        <v>44</v>
      </c>
      <c r="E156" s="55" t="s">
        <v>316</v>
      </c>
      <c r="F156" s="55" t="s">
        <v>71</v>
      </c>
      <c r="G156" s="55" t="s">
        <v>61</v>
      </c>
      <c r="H156" s="56" t="s">
        <v>278</v>
      </c>
      <c r="I156" s="55" t="n">
        <v>58</v>
      </c>
      <c r="J156" s="54" t="n">
        <v>63</v>
      </c>
      <c r="K156" s="57" t="s">
        <v>72</v>
      </c>
      <c r="L156" s="58" t="n">
        <v>1.3</v>
      </c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8" t="n">
        <f aca="false">(Z156/L156)</f>
        <v>45.7692307692308</v>
      </c>
      <c r="X156" s="57" t="n">
        <v>41</v>
      </c>
      <c r="Y156" s="57" t="n">
        <v>78</v>
      </c>
      <c r="Z156" s="59" t="n">
        <f aca="false">AVERAGE(X156:Y156)</f>
        <v>59.5</v>
      </c>
      <c r="AA156" s="59"/>
      <c r="AB156" s="59"/>
      <c r="AC156" s="59"/>
      <c r="AD156" s="59" t="n">
        <f aca="false">9+10*0.001</f>
        <v>9.01</v>
      </c>
      <c r="AE156" s="59" t="n">
        <f aca="false">9+10*0.001</f>
        <v>9.01</v>
      </c>
      <c r="AF156" s="67" t="s">
        <v>352</v>
      </c>
      <c r="AG156" s="70"/>
    </row>
    <row r="157" customFormat="false" ht="11.25" hidden="false" customHeight="false" outlineLevel="0" collapsed="false">
      <c r="A157" s="65"/>
      <c r="B157" s="53"/>
      <c r="C157" s="54"/>
      <c r="D157" s="55"/>
      <c r="E157" s="55"/>
      <c r="F157" s="55"/>
      <c r="G157" s="55"/>
      <c r="H157" s="56"/>
      <c r="I157" s="55"/>
      <c r="J157" s="56"/>
      <c r="K157" s="57"/>
      <c r="L157" s="58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8"/>
      <c r="X157" s="57"/>
      <c r="Y157" s="57"/>
      <c r="Z157" s="59"/>
      <c r="AA157" s="76"/>
      <c r="AB157" s="77"/>
      <c r="AC157" s="78"/>
      <c r="AD157" s="59"/>
      <c r="AE157" s="59"/>
      <c r="AF157" s="34"/>
    </row>
    <row r="158" customFormat="false" ht="11.25" hidden="false" customHeight="false" outlineLevel="0" collapsed="false">
      <c r="A158" s="39" t="s">
        <v>353</v>
      </c>
      <c r="B158" s="40" t="s">
        <v>18</v>
      </c>
      <c r="C158" s="41" t="s">
        <v>19</v>
      </c>
      <c r="D158" s="42" t="s">
        <v>20</v>
      </c>
      <c r="E158" s="42" t="s">
        <v>21</v>
      </c>
      <c r="F158" s="42" t="s">
        <v>22</v>
      </c>
      <c r="G158" s="42" t="s">
        <v>23</v>
      </c>
      <c r="H158" s="42" t="s">
        <v>24</v>
      </c>
      <c r="I158" s="43" t="s">
        <v>25</v>
      </c>
      <c r="J158" s="43" t="s">
        <v>26</v>
      </c>
      <c r="K158" s="43" t="s">
        <v>27</v>
      </c>
      <c r="L158" s="43" t="s">
        <v>28</v>
      </c>
      <c r="M158" s="43" t="s">
        <v>29</v>
      </c>
      <c r="N158" s="43" t="s">
        <v>30</v>
      </c>
      <c r="O158" s="43" t="s">
        <v>31</v>
      </c>
      <c r="P158" s="44" t="s">
        <v>32</v>
      </c>
      <c r="Q158" s="44" t="s">
        <v>33</v>
      </c>
      <c r="R158" s="43" t="s">
        <v>34</v>
      </c>
      <c r="S158" s="43" t="s">
        <v>35</v>
      </c>
      <c r="T158" s="43" t="s">
        <v>36</v>
      </c>
      <c r="U158" s="43" t="s">
        <v>37</v>
      </c>
      <c r="V158" s="44" t="s">
        <v>38</v>
      </c>
      <c r="W158" s="45" t="s">
        <v>39</v>
      </c>
      <c r="X158" s="43" t="s">
        <v>40</v>
      </c>
      <c r="Y158" s="43" t="s">
        <v>41</v>
      </c>
      <c r="Z158" s="43" t="s">
        <v>42</v>
      </c>
      <c r="AA158" s="46" t="s">
        <v>43</v>
      </c>
      <c r="AB158" s="47" t="s">
        <v>44</v>
      </c>
      <c r="AC158" s="48" t="s">
        <v>45</v>
      </c>
      <c r="AD158" s="43" t="s">
        <v>46</v>
      </c>
      <c r="AE158" s="43" t="s">
        <v>47</v>
      </c>
      <c r="AF158" s="49" t="s">
        <v>48</v>
      </c>
      <c r="AG158" s="50" t="s">
        <v>49</v>
      </c>
      <c r="AH158" s="51" t="s">
        <v>18</v>
      </c>
      <c r="AI158" s="51" t="s">
        <v>19</v>
      </c>
    </row>
    <row r="159" customFormat="false" ht="11.25" hidden="false" customHeight="false" outlineLevel="0" collapsed="false">
      <c r="A159" s="68" t="s">
        <v>354</v>
      </c>
      <c r="B159" s="53" t="n">
        <f aca="false">((1.8-L159)*10*$L$8)+(M159*$M$8)+(N159*$N$8)+(O159*$O$8)+(P159*$P$8)+(Q159*$Q$8)+(R159*$R$8)+(S159*$S$8)+(T159*$T$8)+(U159*$U$8)+(V159*$V$8)+(W159*$W$8)+(Z159*$Z$8)+(AA159*$AA$8)+(AB159*$AB$8)+(AC159*$AC$8)+(AD159*$AD$8)</f>
        <v>160.28</v>
      </c>
      <c r="C159" s="54" t="n">
        <f aca="false">((1.8-L159)*10*$L$10)+(M159*$M$10)+(N159*$N$10)+(O159*$O$10)+(P159*$P$10)+(Q159*$Q$10)+(R159*$R$10)+(S159*$S$10)+(T159*$T$10)+(U159*$U$10)+(V159*$V$10)+(W159*$W$10)+(Z159*$Z$10)+(AA159*$AA$10)+(AB159*$AB$10)+(AC159*$AC$10)+(AE159*$AE$10)</f>
        <v>121.146666666667</v>
      </c>
      <c r="D159" s="55" t="s">
        <v>203</v>
      </c>
      <c r="E159" s="66" t="n">
        <v>0.17</v>
      </c>
      <c r="F159" s="55" t="s">
        <v>132</v>
      </c>
      <c r="G159" s="55" t="s">
        <v>61</v>
      </c>
      <c r="H159" s="56" t="s">
        <v>278</v>
      </c>
      <c r="I159" s="55" t="n">
        <v>60</v>
      </c>
      <c r="J159" s="56" t="n">
        <v>89</v>
      </c>
      <c r="K159" s="57" t="s">
        <v>66</v>
      </c>
      <c r="L159" s="58" t="n">
        <v>1.8</v>
      </c>
      <c r="M159" s="59"/>
      <c r="N159" s="59" t="n">
        <v>16</v>
      </c>
      <c r="O159" s="59"/>
      <c r="P159" s="59" t="n">
        <v>10</v>
      </c>
      <c r="Q159" s="59" t="n">
        <v>14</v>
      </c>
      <c r="R159" s="59"/>
      <c r="S159" s="59"/>
      <c r="T159" s="59"/>
      <c r="U159" s="59"/>
      <c r="V159" s="59"/>
      <c r="W159" s="58" t="n">
        <f aca="false">(Z159/L159)</f>
        <v>73.3333333333333</v>
      </c>
      <c r="X159" s="57" t="n">
        <v>105</v>
      </c>
      <c r="Y159" s="57" t="n">
        <v>159</v>
      </c>
      <c r="Z159" s="59" t="n">
        <f aca="false">AVERAGE(X159:Y159)</f>
        <v>132</v>
      </c>
      <c r="AA159" s="76"/>
      <c r="AB159" s="77"/>
      <c r="AC159" s="78"/>
      <c r="AD159" s="57"/>
      <c r="AE159" s="57"/>
      <c r="AF159" s="34"/>
      <c r="AG159" s="75" t="s">
        <v>58</v>
      </c>
      <c r="AH159" s="11" t="n">
        <f aca="false">400*0.35*$R$8</f>
        <v>49</v>
      </c>
      <c r="AI159" s="11" t="n">
        <f aca="false">400*0.35*$R$10</f>
        <v>53.2</v>
      </c>
    </row>
    <row r="160" customFormat="false" ht="11.25" hidden="false" customHeight="false" outlineLevel="0" collapsed="false">
      <c r="A160" s="68" t="s">
        <v>355</v>
      </c>
      <c r="B160" s="53" t="n">
        <f aca="false">((1.8-L160)*10*$L$8)+(M160*$M$8)+(N160*$N$8)+(O160*$O$8)+(P160*$P$8)+(Q160*$Q$8)+(R160*$R$8)+(S160*$S$8)+(T160*$T$8)+(U160*$U$8)+(V160*$V$8)+(W160*$W$8)+(Z160*$Z$8)+(AA160*$AA$8)+(AB160*$AB$8)+(AC160*$AC$8)+(AD160*$AD$8)</f>
        <v>154.08</v>
      </c>
      <c r="C160" s="54" t="n">
        <f aca="false">((1.8-L160)*10*$L$10)+(M160*$M$10)+(N160*$N$10)+(O160*$O$10)+(P160*$P$10)+(Q160*$Q$10)+(R160*$R$10)+(S160*$S$10)+(T160*$T$10)+(U160*$U$10)+(V160*$V$10)+(W160*$W$10)+(Z160*$Z$10)+(AA160*$AA$10)+(AB160*$AB$10)+(AC160*$AC$10)+(AE160*$AE$10)</f>
        <v>160.37</v>
      </c>
      <c r="D160" s="55" t="s">
        <v>46</v>
      </c>
      <c r="E160" s="55" t="s">
        <v>110</v>
      </c>
      <c r="F160" s="55" t="s">
        <v>207</v>
      </c>
      <c r="G160" s="56" t="s">
        <v>61</v>
      </c>
      <c r="H160" s="56" t="s">
        <v>278</v>
      </c>
      <c r="I160" s="55" t="n">
        <v>60</v>
      </c>
      <c r="J160" s="56" t="n">
        <v>78</v>
      </c>
      <c r="K160" s="57" t="s">
        <v>66</v>
      </c>
      <c r="L160" s="81" t="n">
        <v>2</v>
      </c>
      <c r="M160" s="57"/>
      <c r="N160" s="57"/>
      <c r="O160" s="57" t="n">
        <v>7</v>
      </c>
      <c r="P160" s="57"/>
      <c r="Q160" s="59" t="n">
        <v>14</v>
      </c>
      <c r="R160" s="59" t="n">
        <v>28</v>
      </c>
      <c r="S160" s="59"/>
      <c r="T160" s="59"/>
      <c r="U160" s="59"/>
      <c r="V160" s="57"/>
      <c r="W160" s="58" t="n">
        <f aca="false">(Z160/L160)</f>
        <v>59.75</v>
      </c>
      <c r="X160" s="57" t="n">
        <v>95</v>
      </c>
      <c r="Y160" s="57" t="n">
        <v>144</v>
      </c>
      <c r="Z160" s="59" t="n">
        <f aca="false">AVERAGE(X160:Y160)</f>
        <v>119.5</v>
      </c>
      <c r="AA160" s="82"/>
      <c r="AB160" s="83"/>
      <c r="AC160" s="84"/>
      <c r="AD160" s="59"/>
      <c r="AE160" s="59"/>
      <c r="AF160" s="34"/>
      <c r="AG160" s="75" t="s">
        <v>62</v>
      </c>
      <c r="AH160" s="11" t="n">
        <f aca="false">0.3*(120)*$N$8+0.3*30*$S$8</f>
        <v>41.58</v>
      </c>
      <c r="AI160" s="11" t="n">
        <f aca="false">0.3*(120)*$N$10+0.3*30*$S$10</f>
        <v>40.23</v>
      </c>
    </row>
    <row r="161" customFormat="false" ht="11.25" hidden="false" customHeight="false" outlineLevel="0" collapsed="false">
      <c r="A161" s="68" t="s">
        <v>356</v>
      </c>
      <c r="B161" s="53" t="n">
        <f aca="false">((1.8-L161)*10*$L$8)+(M161*$M$8)+(N161*$N$8)+(O161*$O$8)+(P161*$P$8)+(Q161*$Q$8)+(R161*$R$8)+(S161*$S$8)+(T161*$T$8)+(U161*$U$8)+(V161*$V$8)+(W161*$W$8)+(Z161*$Z$8)+(AA161*$AA$8)+(AB161*$AB$8)+(AC161*$AC$8)+(AD161*$AD$8)</f>
        <v>154.08</v>
      </c>
      <c r="C161" s="54" t="n">
        <f aca="false">((1.8-L161)*10*$L$10)+(M161*$M$10)+(N161*$N$10)+(O161*$O$10)+(P161*$P$10)+(Q161*$Q$10)+(R161*$R$10)+(S161*$S$10)+(T161*$T$10)+(U161*$U$10)+(V161*$V$10)+(W161*$W$10)+(Z161*$Z$10)+(AA161*$AA$10)+(AB161*$AB$10)+(AC161*$AC$10)+(AE161*$AE$10)</f>
        <v>160.37</v>
      </c>
      <c r="D161" s="55" t="s">
        <v>46</v>
      </c>
      <c r="E161" s="55" t="s">
        <v>106</v>
      </c>
      <c r="F161" s="55" t="s">
        <v>207</v>
      </c>
      <c r="G161" s="56" t="s">
        <v>61</v>
      </c>
      <c r="H161" s="56" t="s">
        <v>278</v>
      </c>
      <c r="I161" s="55" t="n">
        <v>60</v>
      </c>
      <c r="J161" s="56" t="n">
        <v>78</v>
      </c>
      <c r="K161" s="57" t="s">
        <v>66</v>
      </c>
      <c r="L161" s="81" t="n">
        <v>2</v>
      </c>
      <c r="M161" s="57"/>
      <c r="N161" s="57"/>
      <c r="O161" s="57" t="n">
        <v>7</v>
      </c>
      <c r="P161" s="57"/>
      <c r="Q161" s="59" t="n">
        <v>14</v>
      </c>
      <c r="R161" s="59" t="n">
        <v>28</v>
      </c>
      <c r="S161" s="59"/>
      <c r="T161" s="59"/>
      <c r="U161" s="59"/>
      <c r="V161" s="57"/>
      <c r="W161" s="58" t="n">
        <f aca="false">(Z161/L161)</f>
        <v>59.75</v>
      </c>
      <c r="X161" s="57" t="n">
        <v>95</v>
      </c>
      <c r="Y161" s="57" t="n">
        <v>144</v>
      </c>
      <c r="Z161" s="59" t="n">
        <f aca="false">AVERAGE(X161:Y161)</f>
        <v>119.5</v>
      </c>
      <c r="AA161" s="82"/>
      <c r="AB161" s="83"/>
      <c r="AC161" s="84"/>
      <c r="AD161" s="59"/>
      <c r="AE161" s="59"/>
      <c r="AF161" s="34"/>
      <c r="AG161" s="75" t="s">
        <v>79</v>
      </c>
      <c r="AH161" s="11" t="n">
        <f aca="false">$N$8*15</f>
        <v>15</v>
      </c>
      <c r="AI161" s="11" t="n">
        <f aca="false">$N$10*15</f>
        <v>15</v>
      </c>
    </row>
    <row r="162" customFormat="false" ht="11.25" hidden="false" customHeight="false" outlineLevel="0" collapsed="false">
      <c r="A162" s="68" t="s">
        <v>357</v>
      </c>
      <c r="B162" s="53" t="n">
        <f aca="false">((1.8-L162)*10*$L$8)+(M162*$M$8)+(N162*$N$8)+(O162*$O$8)+(P162*$P$8)+(Q162*$Q$8)+(R162*$R$8)+(S162*$S$8)+(T162*$T$8)+(U162*$U$8)+(V162*$V$8)+(W162*$W$8)+(Z162*$Z$8)+(AA162*$AA$8)+(AB162*$AB$8)+(AC162*$AC$8)+(AD162*$AD$8)</f>
        <v>143.14</v>
      </c>
      <c r="C162" s="54" t="n">
        <f aca="false">((1.8-L162)*10*$L$10)+(M162*$M$10)+(N162*$N$10)+(O162*$O$10)+(P162*$P$10)+(Q162*$Q$10)+(R162*$R$10)+(S162*$S$10)+(T162*$T$10)+(U162*$U$10)+(V162*$V$10)+(W162*$W$10)+(Z162*$Z$10)+(AA162*$AA$10)+(AB162*$AB$10)+(AC162*$AC$10)+(AE162*$AE$10)</f>
        <v>102.807777777778</v>
      </c>
      <c r="D162" s="55" t="s">
        <v>216</v>
      </c>
      <c r="E162" s="66" t="n">
        <v>0.13</v>
      </c>
      <c r="F162" s="55" t="s">
        <v>358</v>
      </c>
      <c r="G162" s="56" t="s">
        <v>61</v>
      </c>
      <c r="H162" s="56" t="s">
        <v>278</v>
      </c>
      <c r="I162" s="55" t="n">
        <v>60</v>
      </c>
      <c r="J162" s="56" t="n">
        <v>84</v>
      </c>
      <c r="K162" s="57" t="s">
        <v>66</v>
      </c>
      <c r="L162" s="81" t="n">
        <v>1.8</v>
      </c>
      <c r="M162" s="57"/>
      <c r="N162" s="57"/>
      <c r="O162" s="57" t="n">
        <v>10</v>
      </c>
      <c r="P162" s="57"/>
      <c r="Q162" s="59"/>
      <c r="R162" s="59" t="n">
        <v>38</v>
      </c>
      <c r="S162" s="59" t="n">
        <v>7</v>
      </c>
      <c r="T162" s="59"/>
      <c r="U162" s="59"/>
      <c r="V162" s="57"/>
      <c r="W162" s="58" t="n">
        <f aca="false">(Z162/L162)</f>
        <v>66.3888888888889</v>
      </c>
      <c r="X162" s="57" t="n">
        <v>95</v>
      </c>
      <c r="Y162" s="57" t="n">
        <v>144</v>
      </c>
      <c r="Z162" s="59" t="n">
        <f aca="false">AVERAGE(X162:Y162)</f>
        <v>119.5</v>
      </c>
      <c r="AA162" s="82"/>
      <c r="AB162" s="83"/>
      <c r="AC162" s="84"/>
      <c r="AD162" s="59"/>
      <c r="AE162" s="59"/>
      <c r="AF162" s="34"/>
    </row>
    <row r="163" customFormat="false" ht="11.25" hidden="false" customHeight="false" outlineLevel="0" collapsed="false">
      <c r="A163" s="68" t="s">
        <v>359</v>
      </c>
      <c r="B163" s="53" t="n">
        <f aca="false">((1.8-L163)*10*$L$8)+(M163*$M$8)+(N163*$N$8)+(O163*$O$8)+(P163*$P$8)+(Q163*$Q$8)+(R163*$R$8)+(S163*$S$8)+(T163*$T$8)+(U163*$U$8)+(V163*$V$8)+(W163*$W$8)+(Z163*$Z$8)+(AA163*$AA$8)+(AB163*$AB$8)+(AC163*$AC$8)+(AD163*$AD$8)</f>
        <v>141.1</v>
      </c>
      <c r="C163" s="54" t="n">
        <f aca="false">((1.8-L163)*10*$L$10)+(M163*$M$10)+(N163*$N$10)+(O163*$O$10)+(P163*$P$10)+(Q163*$Q$10)+(R163*$R$10)+(S163*$S$10)+(T163*$T$10)+(U163*$U$10)+(V163*$V$10)+(W163*$W$10)+(Z163*$Z$10)+(AA163*$AA$10)+(AB163*$AB$10)+(AC163*$AC$10)+(AE163*$AE$10)</f>
        <v>103.771111111111</v>
      </c>
      <c r="D163" s="55" t="s">
        <v>203</v>
      </c>
      <c r="E163" s="66" t="n">
        <v>0.16</v>
      </c>
      <c r="F163" s="55" t="s">
        <v>132</v>
      </c>
      <c r="G163" s="56" t="s">
        <v>61</v>
      </c>
      <c r="H163" s="56" t="s">
        <v>278</v>
      </c>
      <c r="I163" s="55" t="n">
        <v>60</v>
      </c>
      <c r="J163" s="56" t="n">
        <v>83</v>
      </c>
      <c r="K163" s="57" t="s">
        <v>66</v>
      </c>
      <c r="L163" s="81" t="n">
        <v>1.8</v>
      </c>
      <c r="M163" s="57"/>
      <c r="N163" s="57"/>
      <c r="O163" s="57" t="n">
        <v>8</v>
      </c>
      <c r="P163" s="57" t="n">
        <v>10</v>
      </c>
      <c r="Q163" s="59"/>
      <c r="R163" s="59" t="n">
        <v>36</v>
      </c>
      <c r="S163" s="59"/>
      <c r="T163" s="59"/>
      <c r="U163" s="59"/>
      <c r="V163" s="57"/>
      <c r="W163" s="58" t="n">
        <f aca="false">(Z163/L163)</f>
        <v>65.5555555555556</v>
      </c>
      <c r="X163" s="57" t="n">
        <v>94</v>
      </c>
      <c r="Y163" s="57" t="n">
        <v>142</v>
      </c>
      <c r="Z163" s="59" t="n">
        <f aca="false">AVERAGE(X163:Y163)</f>
        <v>118</v>
      </c>
      <c r="AA163" s="82"/>
      <c r="AB163" s="83"/>
      <c r="AC163" s="84"/>
      <c r="AD163" s="59"/>
      <c r="AE163" s="59"/>
      <c r="AF163" s="34"/>
      <c r="AG163" s="74" t="s">
        <v>104</v>
      </c>
    </row>
    <row r="164" customFormat="false" ht="11.25" hidden="false" customHeight="false" outlineLevel="0" collapsed="false">
      <c r="A164" s="68" t="s">
        <v>360</v>
      </c>
      <c r="B164" s="53" t="n">
        <f aca="false">((1.8-L164)*10*$L$8)+(M164*$M$8)+(N164*$N$8)+(O164*$O$8)+(P164*$P$8)+(Q164*$Q$8)+(R164*$R$8)+(S164*$S$8)+(T164*$T$8)+(U164*$U$8)+(V164*$V$8)+(W164*$W$8)+(Z164*$Z$8)+(AA164*$AA$8)+(AB164*$AB$8)+(AC164*$AC$8)+(AD164*$AD$8)</f>
        <v>123.3</v>
      </c>
      <c r="C164" s="54" t="n">
        <f aca="false">((1.8-L164)*10*$L$10)+(M164*$M$10)+(N164*$N$10)+(O164*$O$10)+(P164*$P$10)+(Q164*$Q$10)+(R164*$R$10)+(S164*$S$10)+(T164*$T$10)+(U164*$U$10)+(V164*$V$10)+(W164*$W$10)+(Z164*$Z$10)+(AA164*$AA$10)+(AB164*$AB$10)+(AC164*$AC$10)+(AE164*$AE$10)</f>
        <v>86.8855555555556</v>
      </c>
      <c r="D164" s="55" t="s">
        <v>232</v>
      </c>
      <c r="E164" s="66" t="n">
        <v>0.17</v>
      </c>
      <c r="F164" s="55" t="s">
        <v>361</v>
      </c>
      <c r="G164" s="55" t="s">
        <v>61</v>
      </c>
      <c r="H164" s="56" t="s">
        <v>278</v>
      </c>
      <c r="I164" s="55" t="n">
        <v>60</v>
      </c>
      <c r="J164" s="54" t="n">
        <v>74</v>
      </c>
      <c r="K164" s="57" t="s">
        <v>66</v>
      </c>
      <c r="L164" s="58" t="n">
        <v>1.8</v>
      </c>
      <c r="M164" s="59"/>
      <c r="N164" s="59" t="n">
        <v>16</v>
      </c>
      <c r="O164" s="59" t="n">
        <v>13</v>
      </c>
      <c r="P164" s="59"/>
      <c r="Q164" s="59"/>
      <c r="R164" s="59"/>
      <c r="S164" s="59"/>
      <c r="T164" s="59"/>
      <c r="U164" s="59"/>
      <c r="V164" s="59"/>
      <c r="W164" s="58" t="n">
        <f aca="false">(Z164/L164)</f>
        <v>55.2777777777778</v>
      </c>
      <c r="X164" s="57" t="n">
        <v>69</v>
      </c>
      <c r="Y164" s="57" t="n">
        <v>130</v>
      </c>
      <c r="Z164" s="59" t="n">
        <f aca="false">AVERAGE(X164:Y164)</f>
        <v>99.5</v>
      </c>
      <c r="AA164" s="76"/>
      <c r="AB164" s="77"/>
      <c r="AC164" s="78"/>
      <c r="AD164" s="59"/>
      <c r="AE164" s="59"/>
      <c r="AF164" s="34"/>
      <c r="AG164" s="75" t="s">
        <v>108</v>
      </c>
    </row>
    <row r="165" customFormat="false" ht="11.25" hidden="false" customHeight="false" outlineLevel="0" collapsed="false">
      <c r="A165" s="68" t="s">
        <v>362</v>
      </c>
      <c r="B165" s="53" t="n">
        <f aca="false">((1.8-L165)*10*$L$8)+(M165*$M$8)+(N165*$N$8)+(O165*$O$8)+(P165*$P$8)+(Q165*$Q$8)+(R165*$R$8)+(S165*$S$8)+(T165*$T$8)+(U165*$U$8)+(V165*$V$8)+(W165*$W$8)+(Z165*$Z$8)+(AA165*$AA$8)+(AB165*$AB$8)+(AC165*$AC$8)+(AD165*$AD$8)</f>
        <v>119.28</v>
      </c>
      <c r="C165" s="54" t="n">
        <f aca="false">((1.8-L165)*10*$L$10)+(M165*$M$10)+(N165*$N$10)+(O165*$O$10)+(P165*$P$10)+(Q165*$Q$10)+(R165*$R$10)+(S165*$S$10)+(T165*$T$10)+(U165*$U$10)+(V165*$V$10)+(W165*$W$10)+(Z165*$Z$10)+(AA165*$AA$10)+(AB165*$AB$10)+(AC165*$AC$10)+(AE165*$AE$10)</f>
        <v>62.1194117647059</v>
      </c>
      <c r="D165" s="55" t="s">
        <v>216</v>
      </c>
      <c r="E165" s="55" t="s">
        <v>94</v>
      </c>
      <c r="F165" s="55" t="s">
        <v>318</v>
      </c>
      <c r="G165" s="55" t="s">
        <v>61</v>
      </c>
      <c r="H165" s="56" t="s">
        <v>278</v>
      </c>
      <c r="I165" s="55" t="n">
        <v>60</v>
      </c>
      <c r="J165" s="54" t="n">
        <v>79</v>
      </c>
      <c r="K165" s="57" t="s">
        <v>66</v>
      </c>
      <c r="L165" s="58" t="n">
        <v>1.7</v>
      </c>
      <c r="M165" s="59"/>
      <c r="N165" s="59"/>
      <c r="O165" s="59" t="n">
        <v>7</v>
      </c>
      <c r="P165" s="59" t="n">
        <v>10</v>
      </c>
      <c r="Q165" s="59" t="n">
        <v>14</v>
      </c>
      <c r="R165" s="59" t="n">
        <v>18</v>
      </c>
      <c r="S165" s="59"/>
      <c r="T165" s="59"/>
      <c r="U165" s="59"/>
      <c r="V165" s="59"/>
      <c r="W165" s="58" t="n">
        <f aca="false">(Z165/L165)</f>
        <v>60.8823529411765</v>
      </c>
      <c r="X165" s="57" t="n">
        <v>72</v>
      </c>
      <c r="Y165" s="57" t="n">
        <v>135</v>
      </c>
      <c r="Z165" s="59" t="n">
        <f aca="false">AVERAGE(X165:Y165)</f>
        <v>103.5</v>
      </c>
      <c r="AA165" s="76"/>
      <c r="AB165" s="77"/>
      <c r="AC165" s="78"/>
      <c r="AD165" s="59"/>
      <c r="AE165" s="59"/>
      <c r="AF165" s="34"/>
      <c r="AG165" s="75" t="s">
        <v>111</v>
      </c>
    </row>
    <row r="166" customFormat="false" ht="11.25" hidden="false" customHeight="false" outlineLevel="0" collapsed="false">
      <c r="A166" s="68" t="s">
        <v>363</v>
      </c>
      <c r="B166" s="53" t="n">
        <f aca="false">((1.8-L166)*10*$L$8)+(M166*$M$8)+(N166*$N$8)+(O166*$O$8)+(P166*$P$8)+(Q166*$Q$8)+(R166*$R$8)+(S166*$S$8)+(T166*$T$8)+(U166*$U$8)+(V166*$V$8)+(W166*$W$8)+(Z166*$Z$8)+(AA166*$AA$8)+(AB166*$AB$8)+(AC166*$AC$8)+(AD166*$AD$8)</f>
        <v>118.38</v>
      </c>
      <c r="C166" s="54" t="n">
        <f aca="false">((1.8-L166)*10*$L$10)+(M166*$M$10)+(N166*$N$10)+(O166*$O$10)+(P166*$P$10)+(Q166*$Q$10)+(R166*$R$10)+(S166*$S$10)+(T166*$T$10)+(U166*$U$10)+(V166*$V$10)+(W166*$W$10)+(Z166*$Z$10)+(AA166*$AA$10)+(AB166*$AB$10)+(AC166*$AC$10)+(AE166*$AE$10)</f>
        <v>113.82</v>
      </c>
      <c r="D166" s="55" t="s">
        <v>271</v>
      </c>
      <c r="E166" s="66" t="n">
        <v>0.09</v>
      </c>
      <c r="F166" s="55" t="s">
        <v>132</v>
      </c>
      <c r="G166" s="55" t="s">
        <v>61</v>
      </c>
      <c r="H166" s="56" t="s">
        <v>278</v>
      </c>
      <c r="I166" s="55" t="n">
        <v>60</v>
      </c>
      <c r="J166" s="54" t="n">
        <v>68</v>
      </c>
      <c r="K166" s="57" t="s">
        <v>66</v>
      </c>
      <c r="L166" s="58" t="n">
        <v>1.9</v>
      </c>
      <c r="M166" s="59"/>
      <c r="N166" s="59"/>
      <c r="O166" s="59"/>
      <c r="P166" s="59"/>
      <c r="Q166" s="59" t="n">
        <v>14</v>
      </c>
      <c r="R166" s="59" t="n">
        <v>28</v>
      </c>
      <c r="S166" s="59"/>
      <c r="T166" s="59"/>
      <c r="U166" s="59"/>
      <c r="V166" s="59"/>
      <c r="W166" s="58" t="n">
        <f aca="false">(Z166/L166)</f>
        <v>50</v>
      </c>
      <c r="X166" s="57" t="n">
        <v>66</v>
      </c>
      <c r="Y166" s="57" t="n">
        <v>124</v>
      </c>
      <c r="Z166" s="59" t="n">
        <f aca="false">AVERAGE(X166:Y166)</f>
        <v>95</v>
      </c>
      <c r="AA166" s="76"/>
      <c r="AB166" s="77"/>
      <c r="AC166" s="78"/>
      <c r="AD166" s="59"/>
      <c r="AE166" s="59"/>
      <c r="AF166" s="34"/>
      <c r="AG166" s="75" t="s">
        <v>115</v>
      </c>
    </row>
    <row r="167" customFormat="false" ht="11.25" hidden="false" customHeight="false" outlineLevel="0" collapsed="false">
      <c r="A167" s="68" t="s">
        <v>364</v>
      </c>
      <c r="B167" s="53" t="n">
        <f aca="false">((1.8-L167)*10*$L$8)+(M167*$M$8)+(N167*$N$8)+(O167*$O$8)+(P167*$P$8)+(Q167*$Q$8)+(R167*$R$8)+(S167*$S$8)+(T167*$T$8)+(U167*$U$8)+(V167*$V$8)+(W167*$W$8)+(Z167*$Z$8)+(AA167*$AA$8)+(AB167*$AB$8)+(AC167*$AC$8)+(AD167*$AD$8)</f>
        <v>116.15</v>
      </c>
      <c r="C167" s="54" t="n">
        <f aca="false">((1.8-L167)*10*$L$10)+(M167*$M$10)+(N167*$N$10)+(O167*$O$10)+(P167*$P$10)+(Q167*$Q$10)+(R167*$R$10)+(S167*$S$10)+(T167*$T$10)+(U167*$U$10)+(V167*$V$10)+(W167*$W$10)+(Z167*$Z$10)+(AA167*$AA$10)+(AB167*$AB$10)+(AC167*$AC$10)+(AE167*$AE$10)</f>
        <v>90.0333333333333</v>
      </c>
      <c r="D167" s="55" t="s">
        <v>146</v>
      </c>
      <c r="E167" s="55" t="s">
        <v>94</v>
      </c>
      <c r="F167" s="55" t="s">
        <v>365</v>
      </c>
      <c r="G167" s="55" t="s">
        <v>61</v>
      </c>
      <c r="H167" s="56" t="s">
        <v>278</v>
      </c>
      <c r="I167" s="55" t="n">
        <v>60</v>
      </c>
      <c r="J167" s="54" t="n">
        <v>70</v>
      </c>
      <c r="K167" s="57" t="s">
        <v>66</v>
      </c>
      <c r="L167" s="58" t="n">
        <v>1.8</v>
      </c>
      <c r="M167" s="59" t="n">
        <v>7</v>
      </c>
      <c r="N167" s="59" t="n">
        <v>15</v>
      </c>
      <c r="O167" s="59"/>
      <c r="P167" s="59" t="n">
        <v>10</v>
      </c>
      <c r="Q167" s="59"/>
      <c r="R167" s="59"/>
      <c r="S167" s="59"/>
      <c r="T167" s="59"/>
      <c r="U167" s="59"/>
      <c r="V167" s="59"/>
      <c r="W167" s="58" t="n">
        <f aca="false">(Z167/L167)</f>
        <v>51.6666666666667</v>
      </c>
      <c r="X167" s="57" t="n">
        <v>65</v>
      </c>
      <c r="Y167" s="57" t="n">
        <v>121</v>
      </c>
      <c r="Z167" s="59" t="n">
        <f aca="false">AVERAGE(X167:Y167)</f>
        <v>93</v>
      </c>
      <c r="AA167" s="76"/>
      <c r="AB167" s="77"/>
      <c r="AC167" s="78"/>
      <c r="AD167" s="59"/>
      <c r="AE167" s="59"/>
      <c r="AF167" s="34" t="s">
        <v>366</v>
      </c>
      <c r="AG167" s="75" t="s">
        <v>119</v>
      </c>
    </row>
    <row r="168" customFormat="false" ht="11.25" hidden="false" customHeight="false" outlineLevel="0" collapsed="false">
      <c r="A168" s="68" t="s">
        <v>367</v>
      </c>
      <c r="B168" s="53" t="n">
        <f aca="false">((1.8-L168)*10*$L$8)+(M168*$M$8)+(N168*$N$8)+(O168*$O$8)+(P168*$P$8)+(Q168*$Q$8)+(R168*$R$8)+(S168*$S$8)+(T168*$T$8)+(U168*$U$8)+(V168*$V$8)+(W168*$W$8)+(Z168*$Z$8)+(AA168*$AA$8)+(AB168*$AB$8)+(AC168*$AC$8)+(AD168*$AD$8)</f>
        <v>116</v>
      </c>
      <c r="C168" s="54" t="n">
        <f aca="false">((1.8-L168)*10*$L$10)+(M168*$M$10)+(N168*$N$10)+(O168*$O$10)+(P168*$P$10)+(Q168*$Q$10)+(R168*$R$10)+(S168*$S$10)+(T168*$T$10)+(U168*$U$10)+(V168*$V$10)+(W168*$W$10)+(Z168*$Z$10)+(AA168*$AA$10)+(AB168*$AB$10)+(AC168*$AC$10)+(AE168*$AE$10)</f>
        <v>88.5555555555556</v>
      </c>
      <c r="D168" s="55" t="s">
        <v>237</v>
      </c>
      <c r="E168" s="66" t="n">
        <v>0.09</v>
      </c>
      <c r="F168" s="55" t="s">
        <v>132</v>
      </c>
      <c r="G168" s="55" t="s">
        <v>61</v>
      </c>
      <c r="H168" s="56" t="s">
        <v>278</v>
      </c>
      <c r="I168" s="55" t="n">
        <v>60</v>
      </c>
      <c r="J168" s="54" t="n">
        <v>71</v>
      </c>
      <c r="K168" s="57" t="s">
        <v>66</v>
      </c>
      <c r="L168" s="58" t="n">
        <v>1.8</v>
      </c>
      <c r="M168" s="59"/>
      <c r="N168" s="59" t="n">
        <v>12</v>
      </c>
      <c r="O168" s="59"/>
      <c r="P168" s="59"/>
      <c r="Q168" s="59"/>
      <c r="R168" s="59"/>
      <c r="S168" s="59"/>
      <c r="T168" s="59"/>
      <c r="U168" s="59"/>
      <c r="V168" s="59"/>
      <c r="W168" s="58" t="n">
        <f aca="false">(Z168/L168)</f>
        <v>52.7777777777778</v>
      </c>
      <c r="X168" s="57" t="n">
        <v>66</v>
      </c>
      <c r="Y168" s="57" t="n">
        <v>124</v>
      </c>
      <c r="Z168" s="59" t="n">
        <f aca="false">AVERAGE(X168:Y168)</f>
        <v>95</v>
      </c>
      <c r="AA168" s="76"/>
      <c r="AB168" s="77"/>
      <c r="AC168" s="78"/>
      <c r="AD168" s="59" t="n">
        <v>9</v>
      </c>
      <c r="AE168" s="59" t="n">
        <v>9</v>
      </c>
      <c r="AF168" s="34" t="s">
        <v>368</v>
      </c>
      <c r="AG168" s="75" t="s">
        <v>122</v>
      </c>
    </row>
    <row r="169" customFormat="false" ht="11.25" hidden="false" customHeight="false" outlineLevel="0" collapsed="false">
      <c r="A169" s="68" t="s">
        <v>369</v>
      </c>
      <c r="B169" s="53" t="n">
        <f aca="false">((1.8-L169)*10*$L$8)+(M169*$M$8)+(N169*$N$8)+(O169*$O$8)+(P169*$P$8)+(Q169*$Q$8)+(R169*$R$8)+(S169*$S$8)+(T169*$T$8)+(U169*$U$8)+(V169*$V$8)+(W169*$W$8)+(Z169*$Z$8)+(AA169*$AA$8)+(AB169*$AB$8)+(AC169*$AC$8)+(AD169*$AD$8)</f>
        <v>115.58</v>
      </c>
      <c r="C169" s="54" t="n">
        <f aca="false">((1.8-L169)*10*$L$10)+(M169*$M$10)+(N169*$N$10)+(O169*$O$10)+(P169*$P$10)+(Q169*$Q$10)+(R169*$R$10)+(S169*$S$10)+(T169*$T$10)+(U169*$U$10)+(V169*$V$10)+(W169*$W$10)+(Z169*$Z$10)+(AA169*$AA$10)+(AB169*$AB$10)+(AC169*$AC$10)+(AE169*$AE$10)</f>
        <v>34.96</v>
      </c>
      <c r="D169" s="55" t="s">
        <v>203</v>
      </c>
      <c r="E169" s="66" t="s">
        <v>370</v>
      </c>
      <c r="F169" s="55" t="s">
        <v>132</v>
      </c>
      <c r="G169" s="56" t="s">
        <v>61</v>
      </c>
      <c r="H169" s="56" t="s">
        <v>278</v>
      </c>
      <c r="I169" s="55" t="n">
        <v>60</v>
      </c>
      <c r="J169" s="56" t="n">
        <v>83</v>
      </c>
      <c r="K169" s="57" t="s">
        <v>66</v>
      </c>
      <c r="L169" s="81" t="n">
        <v>1.6</v>
      </c>
      <c r="M169" s="57"/>
      <c r="N169" s="57" t="n">
        <v>8</v>
      </c>
      <c r="O169" s="57" t="n">
        <v>8</v>
      </c>
      <c r="P169" s="57" t="n">
        <v>10</v>
      </c>
      <c r="Q169" s="59" t="n">
        <v>14</v>
      </c>
      <c r="R169" s="59"/>
      <c r="S169" s="59"/>
      <c r="T169" s="59"/>
      <c r="U169" s="59"/>
      <c r="V169" s="57"/>
      <c r="W169" s="58" t="n">
        <f aca="false">(Z169/L169)</f>
        <v>65.3125</v>
      </c>
      <c r="X169" s="57" t="n">
        <v>83</v>
      </c>
      <c r="Y169" s="57" t="n">
        <v>126</v>
      </c>
      <c r="Z169" s="59" t="n">
        <f aca="false">AVERAGE(X169:Y169)</f>
        <v>104.5</v>
      </c>
      <c r="AA169" s="82"/>
      <c r="AB169" s="83"/>
      <c r="AC169" s="84"/>
      <c r="AD169" s="59"/>
      <c r="AE169" s="59"/>
      <c r="AF169" s="34"/>
      <c r="AG169" s="75" t="s">
        <v>125</v>
      </c>
    </row>
    <row r="170" customFormat="false" ht="11.25" hidden="false" customHeight="false" outlineLevel="0" collapsed="false">
      <c r="A170" s="68" t="s">
        <v>371</v>
      </c>
      <c r="B170" s="53" t="n">
        <f aca="false">((1.8-L170)*10*$L$8)+(M170*$M$8)+(N170*$N$8)+(O170*$O$8)+(P170*$P$8)+(Q170*$Q$8)+(R170*$R$8)+(S170*$S$8)+(T170*$T$8)+(U170*$U$8)+(V170*$V$8)+(W170*$W$8)+(Z170*$Z$8)+(AA170*$AA$8)+(AB170*$AB$8)+(AC170*$AC$8)+(AD170*$AD$8)</f>
        <v>115.55</v>
      </c>
      <c r="C170" s="54" t="n">
        <f aca="false">((1.8-L170)*10*$L$10)+(M170*$M$10)+(N170*$N$10)+(O170*$O$10)+(P170*$P$10)+(Q170*$Q$10)+(R170*$R$10)+(S170*$S$10)+(T170*$T$10)+(U170*$U$10)+(V170*$V$10)+(W170*$W$10)+(Z170*$Z$10)+(AA170*$AA$10)+(AB170*$AB$10)+(AC170*$AC$10)+(AE170*$AE$10)</f>
        <v>56.5282352941176</v>
      </c>
      <c r="D170" s="55" t="s">
        <v>216</v>
      </c>
      <c r="E170" s="55" t="s">
        <v>94</v>
      </c>
      <c r="F170" s="55" t="s">
        <v>132</v>
      </c>
      <c r="G170" s="55" t="s">
        <v>61</v>
      </c>
      <c r="H170" s="56" t="s">
        <v>278</v>
      </c>
      <c r="I170" s="55" t="n">
        <v>60</v>
      </c>
      <c r="J170" s="54" t="n">
        <v>76</v>
      </c>
      <c r="K170" s="57" t="s">
        <v>66</v>
      </c>
      <c r="L170" s="58" t="n">
        <v>1.7</v>
      </c>
      <c r="M170" s="59" t="n">
        <v>9</v>
      </c>
      <c r="N170" s="59" t="n">
        <v>13</v>
      </c>
      <c r="O170" s="59" t="n">
        <v>14</v>
      </c>
      <c r="P170" s="59"/>
      <c r="Q170" s="59"/>
      <c r="R170" s="59"/>
      <c r="S170" s="59"/>
      <c r="T170" s="59"/>
      <c r="U170" s="59"/>
      <c r="V170" s="59"/>
      <c r="W170" s="58" t="n">
        <f aca="false">(Z170/L170)</f>
        <v>57.6470588235294</v>
      </c>
      <c r="X170" s="57" t="n">
        <v>68</v>
      </c>
      <c r="Y170" s="57" t="n">
        <v>128</v>
      </c>
      <c r="Z170" s="59" t="n">
        <f aca="false">AVERAGE(X170:Y170)</f>
        <v>98</v>
      </c>
      <c r="AA170" s="76"/>
      <c r="AB170" s="77"/>
      <c r="AC170" s="78"/>
      <c r="AD170" s="59"/>
      <c r="AE170" s="59"/>
      <c r="AF170" s="34"/>
    </row>
    <row r="171" customFormat="false" ht="11.25" hidden="false" customHeight="false" outlineLevel="0" collapsed="false">
      <c r="A171" s="68" t="s">
        <v>372</v>
      </c>
      <c r="B171" s="53" t="n">
        <f aca="false">((1.8-L171)*10*$L$8)+(M171*$M$8)+(N171*$N$8)+(O171*$O$8)+(P171*$P$8)+(Q171*$Q$8)+(R171*$R$8)+(S171*$S$8)+(T171*$T$8)+(U171*$U$8)+(V171*$V$8)+(W171*$W$8)+(Z171*$Z$8)+(AA171*$AA$8)+(AB171*$AB$8)+(AC171*$AC$8)+(AD171*$AD$8)</f>
        <v>114.5</v>
      </c>
      <c r="C171" s="54" t="n">
        <f aca="false">((1.8-L171)*10*$L$10)+(M171*$M$10)+(N171*$N$10)+(O171*$O$10)+(P171*$P$10)+(Q171*$Q$10)+(R171*$R$10)+(S171*$S$10)+(T171*$T$10)+(U171*$U$10)+(V171*$V$10)+(W171*$W$10)+(Z171*$Z$10)+(AA171*$AA$10)+(AB171*$AB$10)+(AC171*$AC$10)+(AE171*$AE$10)</f>
        <v>103.392105263158</v>
      </c>
      <c r="D171" s="55" t="s">
        <v>373</v>
      </c>
      <c r="E171" s="66" t="n">
        <v>0.07</v>
      </c>
      <c r="F171" s="55" t="s">
        <v>374</v>
      </c>
      <c r="G171" s="55" t="s">
        <v>61</v>
      </c>
      <c r="H171" s="56" t="s">
        <v>278</v>
      </c>
      <c r="I171" s="55" t="n">
        <v>60</v>
      </c>
      <c r="J171" s="54" t="n">
        <v>66</v>
      </c>
      <c r="K171" s="57" t="s">
        <v>66</v>
      </c>
      <c r="L171" s="58" t="n">
        <v>1.9</v>
      </c>
      <c r="M171" s="59"/>
      <c r="N171" s="59"/>
      <c r="O171" s="59" t="n">
        <v>15</v>
      </c>
      <c r="P171" s="59"/>
      <c r="Q171" s="59"/>
      <c r="R171" s="59" t="n">
        <v>20</v>
      </c>
      <c r="S171" s="59"/>
      <c r="T171" s="59"/>
      <c r="U171" s="59"/>
      <c r="V171" s="59"/>
      <c r="W171" s="58" t="n">
        <f aca="false">(Z171/L171)</f>
        <v>48.1578947368421</v>
      </c>
      <c r="X171" s="57" t="n">
        <v>64</v>
      </c>
      <c r="Y171" s="57" t="n">
        <v>119</v>
      </c>
      <c r="Z171" s="59" t="n">
        <f aca="false">AVERAGE(X171:Y171)</f>
        <v>91.5</v>
      </c>
      <c r="AA171" s="76"/>
      <c r="AB171" s="77"/>
      <c r="AC171" s="78"/>
      <c r="AD171" s="59"/>
      <c r="AE171" s="59"/>
      <c r="AF171" s="34"/>
    </row>
    <row r="172" customFormat="false" ht="11.25" hidden="false" customHeight="false" outlineLevel="0" collapsed="false">
      <c r="A172" s="68" t="s">
        <v>375</v>
      </c>
      <c r="B172" s="53" t="n">
        <f aca="false">((1.8-L172)*10*$L$8)+(M172*$M$8)+(N172*$N$8)+(O172*$O$8)+(P172*$P$8)+(Q172*$Q$8)+(R172*$R$8)+(S172*$S$8)+(T172*$T$8)+(U172*$U$8)+(V172*$V$8)+(W172*$W$8)+(Z172*$Z$8)+(AA172*$AA$8)+(AB172*$AB$8)+(AC172*$AC$8)+(AD172*$AD$8)</f>
        <v>110</v>
      </c>
      <c r="C172" s="54" t="n">
        <f aca="false">((1.8-L172)*10*$L$10)+(M172*$M$10)+(N172*$N$10)+(O172*$O$10)+(P172*$P$10)+(Q172*$Q$10)+(R172*$R$10)+(S172*$S$10)+(T172*$T$10)+(U172*$U$10)+(V172*$V$10)+(W172*$W$10)+(Z172*$Z$10)+(AA172*$AA$10)+(AB172*$AB$10)+(AC172*$AC$10)+(AE172*$AE$10)</f>
        <v>85.4444444444444</v>
      </c>
      <c r="D172" s="55" t="s">
        <v>46</v>
      </c>
      <c r="E172" s="55" t="s">
        <v>131</v>
      </c>
      <c r="F172" s="55" t="s">
        <v>376</v>
      </c>
      <c r="G172" s="55" t="s">
        <v>61</v>
      </c>
      <c r="H172" s="56" t="s">
        <v>278</v>
      </c>
      <c r="I172" s="55" t="n">
        <v>60</v>
      </c>
      <c r="J172" s="54" t="n">
        <v>65</v>
      </c>
      <c r="K172" s="57" t="s">
        <v>66</v>
      </c>
      <c r="L172" s="58" t="n">
        <v>1.8</v>
      </c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8" t="n">
        <f aca="false">(Z172/L172)</f>
        <v>47.2222222222222</v>
      </c>
      <c r="X172" s="57" t="n">
        <v>59</v>
      </c>
      <c r="Y172" s="57" t="n">
        <v>111</v>
      </c>
      <c r="Z172" s="59" t="n">
        <f aca="false">AVERAGE(X172:Y172)</f>
        <v>85</v>
      </c>
      <c r="AA172" s="76"/>
      <c r="AB172" s="77"/>
      <c r="AC172" s="78"/>
      <c r="AD172" s="59" t="n">
        <v>25</v>
      </c>
      <c r="AE172" s="59" t="n">
        <v>25</v>
      </c>
      <c r="AF172" s="34" t="s">
        <v>377</v>
      </c>
    </row>
    <row r="173" customFormat="false" ht="11.25" hidden="false" customHeight="false" outlineLevel="0" collapsed="false">
      <c r="A173" s="68" t="s">
        <v>378</v>
      </c>
      <c r="B173" s="53" t="n">
        <f aca="false">((1.8-L173)*10*$L$8)+(M173*$M$8)+(N173*$N$8)+(O173*$O$8)+(P173*$P$8)+(Q173*$Q$8)+(R173*$R$8)+(S173*$S$8)+(T173*$T$8)+(U173*$U$8)+(V173*$V$8)+(W173*$W$8)+(Z173*$Z$8)+(AA173*$AA$8)+(AB173*$AB$8)+(AC173*$AC$8)+(AD173*$AD$8)</f>
        <v>109.8</v>
      </c>
      <c r="C173" s="54" t="n">
        <f aca="false">((1.8-L173)*10*$L$10)+(M173*$M$10)+(N173*$N$10)+(O173*$O$10)+(P173*$P$10)+(Q173*$Q$10)+(R173*$R$10)+(S173*$S$10)+(T173*$T$10)+(U173*$U$10)+(V173*$V$10)+(W173*$W$10)+(Z173*$Z$10)+(AA173*$AA$10)+(AB173*$AB$10)+(AC173*$AC$10)+(AE173*$AE$10)</f>
        <v>79.4666666666667</v>
      </c>
      <c r="D173" s="55" t="s">
        <v>263</v>
      </c>
      <c r="E173" s="66" t="n">
        <v>0.16</v>
      </c>
      <c r="F173" s="55" t="s">
        <v>379</v>
      </c>
      <c r="G173" s="55" t="s">
        <v>61</v>
      </c>
      <c r="H173" s="56" t="s">
        <v>278</v>
      </c>
      <c r="I173" s="55" t="n">
        <v>60</v>
      </c>
      <c r="J173" s="54" t="n">
        <v>77</v>
      </c>
      <c r="K173" s="57" t="s">
        <v>66</v>
      </c>
      <c r="L173" s="58" t="n">
        <v>1.8</v>
      </c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8" t="n">
        <f aca="false">(Z173/L173)</f>
        <v>58.3333333333333</v>
      </c>
      <c r="X173" s="57" t="n">
        <v>73</v>
      </c>
      <c r="Y173" s="57" t="n">
        <v>137</v>
      </c>
      <c r="Z173" s="59" t="n">
        <f aca="false">AVERAGE(X173:Y173)</f>
        <v>105</v>
      </c>
      <c r="AA173" s="76"/>
      <c r="AB173" s="77"/>
      <c r="AC173" s="78"/>
      <c r="AD173" s="59" t="n">
        <v>4.8</v>
      </c>
      <c r="AE173" s="59" t="n">
        <v>4.8</v>
      </c>
      <c r="AF173" s="34" t="s">
        <v>380</v>
      </c>
    </row>
    <row r="174" customFormat="false" ht="11.25" hidden="false" customHeight="false" outlineLevel="0" collapsed="false">
      <c r="A174" s="68" t="s">
        <v>277</v>
      </c>
      <c r="B174" s="53" t="n">
        <f aca="false">((1.8-L174)*10*$L$8)+(M174*$M$8)+(N174*$N$8)+(O174*$O$8)+(P174*$P$8)+(Q174*$Q$8)+(R174*$R$8)+(S174*$S$8)+(T174*$T$8)+(U174*$U$8)+(V174*$V$8)+(W174*$W$8)+(Z174*$Z$8)+(AA174*$AA$8)+(AB174*$AB$8)+(AC174*$AC$8)+(AD174*$AD$8)</f>
        <v>108</v>
      </c>
      <c r="C174" s="54" t="n">
        <f aca="false">((1.8-L174)*10*$L$10)+(M174*$M$10)+(N174*$N$10)+(O174*$O$10)+(P174*$P$10)+(Q174*$Q$10)+(R174*$R$10)+(S174*$S$10)+(T174*$T$10)+(U174*$U$10)+(V174*$V$10)+(W174*$W$10)+(Z174*$Z$10)+(AA174*$AA$10)+(AB174*$AB$10)+(AC174*$AC$10)+(AE174*$AE$10)</f>
        <v>85.4666666666667</v>
      </c>
      <c r="D174" s="55" t="s">
        <v>127</v>
      </c>
      <c r="E174" s="66" t="n">
        <v>0.02</v>
      </c>
      <c r="F174" s="55" t="s">
        <v>154</v>
      </c>
      <c r="G174" s="55" t="s">
        <v>61</v>
      </c>
      <c r="H174" s="56" t="s">
        <v>278</v>
      </c>
      <c r="I174" s="55" t="n">
        <v>55</v>
      </c>
      <c r="J174" s="54" t="n">
        <v>60</v>
      </c>
      <c r="K174" s="57" t="s">
        <v>66</v>
      </c>
      <c r="L174" s="58" t="n">
        <v>1.8</v>
      </c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8" t="n">
        <f aca="false">(Z174/L174)</f>
        <v>43.3333333333333</v>
      </c>
      <c r="X174" s="57" t="n">
        <v>54</v>
      </c>
      <c r="Y174" s="57" t="n">
        <v>102</v>
      </c>
      <c r="Z174" s="59" t="n">
        <f aca="false">AVERAGE(X174:Y174)</f>
        <v>78</v>
      </c>
      <c r="AA174" s="76"/>
      <c r="AB174" s="77"/>
      <c r="AC174" s="78"/>
      <c r="AD174" s="59" t="n">
        <v>30</v>
      </c>
      <c r="AE174" s="59" t="n">
        <v>30</v>
      </c>
      <c r="AF174" s="34" t="s">
        <v>279</v>
      </c>
    </row>
    <row r="175" customFormat="false" ht="11.25" hidden="false" customHeight="false" outlineLevel="0" collapsed="false">
      <c r="A175" s="69" t="s">
        <v>381</v>
      </c>
      <c r="B175" s="53" t="n">
        <f aca="false">((1.8-L175)*10*$L$8)+(M175*$M$8)+(N175*$N$8)+(O175*$O$8)+(P175*$P$8)+(Q175*$Q$8)+(R175*$R$8)+(S175*$S$8)+(T175*$T$8)+(U175*$U$8)+(V175*$V$8)+(W175*$W$8)+(Z175*$Z$8)+(AA175*$AA$8)+(AB175*$AB$8)+(AC175*$AC$8)+(AD175*$AD$8)</f>
        <v>106.8</v>
      </c>
      <c r="C175" s="54" t="n">
        <f aca="false">((1.8-L175)*10*$L$10)+(M175*$M$10)+(N175*$N$10)+(O175*$O$10)+(P175*$P$10)+(Q175*$Q$10)+(R175*$R$10)+(S175*$S$10)+(T175*$T$10)+(U175*$U$10)+(V175*$V$10)+(W175*$W$10)+(Z175*$Z$10)+(AA175*$AA$10)+(AB175*$AB$10)+(AC175*$AC$10)+(AE175*$AE$10)</f>
        <v>73.2477777777778</v>
      </c>
      <c r="D175" s="55" t="s">
        <v>93</v>
      </c>
      <c r="E175" s="55" t="s">
        <v>94</v>
      </c>
      <c r="F175" s="55" t="s">
        <v>95</v>
      </c>
      <c r="G175" s="55" t="s">
        <v>61</v>
      </c>
      <c r="H175" s="56" t="s">
        <v>278</v>
      </c>
      <c r="I175" s="55" t="n">
        <v>60</v>
      </c>
      <c r="J175" s="54" t="n">
        <v>93</v>
      </c>
      <c r="K175" s="57" t="s">
        <v>66</v>
      </c>
      <c r="L175" s="58" t="n">
        <v>1.8</v>
      </c>
      <c r="M175" s="59"/>
      <c r="N175" s="59"/>
      <c r="O175" s="59" t="n">
        <v>13</v>
      </c>
      <c r="P175" s="59"/>
      <c r="Q175" s="59" t="n">
        <v>10</v>
      </c>
      <c r="R175" s="59" t="n">
        <v>18</v>
      </c>
      <c r="S175" s="59"/>
      <c r="T175" s="59"/>
      <c r="U175" s="59"/>
      <c r="V175" s="59"/>
      <c r="W175" s="58" t="n">
        <f aca="false">(Z175/L175)</f>
        <v>48.8888888888889</v>
      </c>
      <c r="X175" s="57" t="n">
        <v>61</v>
      </c>
      <c r="Y175" s="57" t="n">
        <v>115</v>
      </c>
      <c r="Z175" s="59" t="n">
        <f aca="false">AVERAGE(X175:Y175)</f>
        <v>88</v>
      </c>
      <c r="AA175" s="76"/>
      <c r="AB175" s="77"/>
      <c r="AC175" s="78"/>
      <c r="AD175" s="59"/>
      <c r="AE175" s="59"/>
      <c r="AF175" s="34"/>
    </row>
    <row r="176" customFormat="false" ht="11.25" hidden="false" customHeight="false" outlineLevel="0" collapsed="false">
      <c r="A176" s="68" t="s">
        <v>382</v>
      </c>
      <c r="B176" s="53" t="n">
        <f aca="false">((1.8-L176)*10*$L$8)+(M176*$M$8)+(N176*$N$8)+(O176*$O$8)+(P176*$P$8)+(Q176*$Q$8)+(R176*$R$8)+(S176*$S$8)+(T176*$T$8)+(U176*$U$8)+(V176*$V$8)+(W176*$W$8)+(Z176*$Z$8)+(AA176*$AA$8)+(AB176*$AB$8)+(AC176*$AC$8)+(AD176*$AD$8)</f>
        <v>103.5</v>
      </c>
      <c r="C176" s="54" t="n">
        <f aca="false">((1.8-L176)*10*$L$10)+(M176*$M$10)+(N176*$N$10)+(O176*$O$10)+(P176*$P$10)+(Q176*$Q$10)+(R176*$R$10)+(S176*$S$10)+(T176*$T$10)+(U176*$U$10)+(V176*$V$10)+(W176*$W$10)+(Z176*$Z$10)+(AA176*$AA$10)+(AB176*$AB$10)+(AC176*$AC$10)+(AE176*$AE$10)</f>
        <v>77.2111111111111</v>
      </c>
      <c r="D176" s="55" t="s">
        <v>263</v>
      </c>
      <c r="E176" s="66" t="n">
        <v>0.15</v>
      </c>
      <c r="F176" s="55" t="s">
        <v>264</v>
      </c>
      <c r="G176" s="55" t="s">
        <v>61</v>
      </c>
      <c r="H176" s="56" t="s">
        <v>278</v>
      </c>
      <c r="I176" s="55" t="n">
        <v>60</v>
      </c>
      <c r="J176" s="54" t="n">
        <v>69</v>
      </c>
      <c r="K176" s="57" t="s">
        <v>66</v>
      </c>
      <c r="L176" s="58" t="n">
        <v>1.8</v>
      </c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8" t="n">
        <f aca="false">(Z176/L176)</f>
        <v>50.5555555555556</v>
      </c>
      <c r="X176" s="57" t="n">
        <v>63</v>
      </c>
      <c r="Y176" s="57" t="n">
        <v>119</v>
      </c>
      <c r="Z176" s="59" t="n">
        <f aca="false">AVERAGE(X176:Y176)</f>
        <v>91</v>
      </c>
      <c r="AA176" s="76"/>
      <c r="AB176" s="77"/>
      <c r="AC176" s="78"/>
      <c r="AD176" s="59" t="n">
        <f aca="false">7.5+5</f>
        <v>12.5</v>
      </c>
      <c r="AE176" s="59" t="n">
        <f aca="false">7.5+5</f>
        <v>12.5</v>
      </c>
      <c r="AF176" s="34" t="s">
        <v>383</v>
      </c>
    </row>
    <row r="177" customFormat="false" ht="11.25" hidden="false" customHeight="false" outlineLevel="0" collapsed="false">
      <c r="A177" s="69" t="s">
        <v>280</v>
      </c>
      <c r="B177" s="53" t="n">
        <f aca="false">((1.8-L177)*10*$L$8)+(M177*$M$8)+(N177*$N$8)+(O177*$O$8)+(P177*$P$8)+(Q177*$Q$8)+(R177*$R$8)+(S177*$S$8)+(T177*$T$8)+(U177*$U$8)+(V177*$V$8)+(W177*$W$8)+(Z177*$Z$8)+(AA177*$AA$8)+(AB177*$AB$8)+(AC177*$AC$8)+(AD177*$AD$8)</f>
        <v>98.3</v>
      </c>
      <c r="C177" s="54" t="n">
        <f aca="false">((1.8-L177)*10*$L$10)+(M177*$M$10)+(N177*$N$10)+(O177*$O$10)+(P177*$P$10)+(Q177*$Q$10)+(R177*$R$10)+(S177*$S$10)+(T177*$T$10)+(U177*$U$10)+(V177*$V$10)+(W177*$W$10)+(Z177*$Z$10)+(AA177*$AA$10)+(AB177*$AB$10)+(AC177*$AC$10)+(AE177*$AE$10)</f>
        <v>64.4244444444445</v>
      </c>
      <c r="D177" s="55" t="s">
        <v>93</v>
      </c>
      <c r="E177" s="55" t="s">
        <v>94</v>
      </c>
      <c r="F177" s="55" t="s">
        <v>95</v>
      </c>
      <c r="G177" s="55" t="s">
        <v>61</v>
      </c>
      <c r="H177" s="56" t="s">
        <v>278</v>
      </c>
      <c r="I177" s="55" t="n">
        <v>58</v>
      </c>
      <c r="J177" s="54" t="n">
        <v>81</v>
      </c>
      <c r="K177" s="57" t="s">
        <v>66</v>
      </c>
      <c r="L177" s="58" t="n">
        <v>1.8</v>
      </c>
      <c r="M177" s="59"/>
      <c r="N177" s="59" t="n">
        <v>7</v>
      </c>
      <c r="O177" s="59" t="n">
        <v>18</v>
      </c>
      <c r="P177" s="59"/>
      <c r="Q177" s="59"/>
      <c r="R177" s="59"/>
      <c r="S177" s="59"/>
      <c r="T177" s="59"/>
      <c r="U177" s="59"/>
      <c r="V177" s="59"/>
      <c r="W177" s="58" t="n">
        <f aca="false">(Z177/L177)</f>
        <v>44.7222222222222</v>
      </c>
      <c r="X177" s="57" t="n">
        <v>56</v>
      </c>
      <c r="Y177" s="57" t="n">
        <v>105</v>
      </c>
      <c r="Z177" s="59" t="n">
        <f aca="false">AVERAGE(X177:Y177)</f>
        <v>80.5</v>
      </c>
      <c r="AA177" s="76"/>
      <c r="AB177" s="77"/>
      <c r="AC177" s="78"/>
      <c r="AD177" s="59"/>
      <c r="AE177" s="59"/>
      <c r="AF177" s="34"/>
    </row>
    <row r="178" customFormat="false" ht="11.25" hidden="false" customHeight="false" outlineLevel="0" collapsed="false">
      <c r="A178" s="65" t="s">
        <v>281</v>
      </c>
      <c r="B178" s="53" t="n">
        <f aca="false">((1.8-L178)*10*$L$8)+(M178*$M$8)+(N178*$N$8)+(O178*$O$8)+(P178*$P$8)+(Q178*$Q$8)+(R178*$R$8)+(S178*$S$8)+(T178*$T$8)+(U178*$U$8)+(V178*$V$8)+(W178*$W$8)+(Z178*$Z$8)+(AA178*$AA$8)+(AB178*$AB$8)+(AC178*$AC$8)+(AD178*$AD$8)</f>
        <v>98</v>
      </c>
      <c r="C178" s="54" t="n">
        <f aca="false">((1.8-L178)*10*$L$10)+(M178*$M$10)+(N178*$N$10)+(O178*$O$10)+(P178*$P$10)+(Q178*$Q$10)+(R178*$R$10)+(S178*$S$10)+(T178*$T$10)+(U178*$U$10)+(V178*$V$10)+(W178*$W$10)+(Z178*$Z$10)+(AA178*$AA$10)+(AB178*$AB$10)+(AC178*$AC$10)+(AE178*$AE$10)</f>
        <v>125.36</v>
      </c>
      <c r="D178" s="55" t="s">
        <v>99</v>
      </c>
      <c r="E178" s="66" t="n">
        <v>0.08</v>
      </c>
      <c r="F178" s="55" t="s">
        <v>282</v>
      </c>
      <c r="G178" s="55" t="s">
        <v>61</v>
      </c>
      <c r="H178" s="56" t="s">
        <v>278</v>
      </c>
      <c r="I178" s="55" t="n">
        <v>51</v>
      </c>
      <c r="J178" s="54" t="n">
        <v>56</v>
      </c>
      <c r="K178" s="57" t="s">
        <v>66</v>
      </c>
      <c r="L178" s="58" t="n">
        <v>2</v>
      </c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8" t="n">
        <f aca="false">(Z178/L178)</f>
        <v>37</v>
      </c>
      <c r="X178" s="57" t="n">
        <v>51</v>
      </c>
      <c r="Y178" s="57" t="n">
        <v>97</v>
      </c>
      <c r="Z178" s="59" t="n">
        <f aca="false">AVERAGE(X178:Y178)</f>
        <v>74</v>
      </c>
      <c r="AA178" s="76"/>
      <c r="AB178" s="77"/>
      <c r="AC178" s="78"/>
      <c r="AD178" s="59" t="n">
        <v>10</v>
      </c>
      <c r="AE178" s="59" t="n">
        <v>10</v>
      </c>
      <c r="AF178" s="34" t="s">
        <v>283</v>
      </c>
    </row>
    <row r="179" customFormat="false" ht="11.25" hidden="false" customHeight="false" outlineLevel="0" collapsed="false">
      <c r="A179" s="65" t="s">
        <v>384</v>
      </c>
      <c r="B179" s="53" t="n">
        <f aca="false">((1.8-L179)*10*$L$8)+(M179*$M$8)+(N179*$N$8)+(O179*$O$8)+(P179*$P$8)+(Q179*$Q$8)+(R179*$R$8)+(S179*$S$8)+(T179*$T$8)+(U179*$U$8)+(V179*$V$8)+(W179*$W$8)+(Z179*$Z$8)+(AA179*$AA$8)+(AB179*$AB$8)+(AC179*$AC$8)+(AD179*$AD$8)</f>
        <v>93.6</v>
      </c>
      <c r="C179" s="54" t="n">
        <f aca="false">((1.8-L179)*10*$L$10)+(M179*$M$10)+(N179*$N$10)+(O179*$O$10)+(P179*$P$10)+(Q179*$Q$10)+(R179*$R$10)+(S179*$S$10)+(T179*$T$10)+(U179*$U$10)+(V179*$V$10)+(W179*$W$10)+(Z179*$Z$10)+(AA179*$AA$10)+(AB179*$AB$10)+(AC179*$AC$10)+(AE179*$AE$10)</f>
        <v>67.8155555555556</v>
      </c>
      <c r="D179" s="55" t="s">
        <v>146</v>
      </c>
      <c r="E179" s="55" t="s">
        <v>94</v>
      </c>
      <c r="F179" s="55" t="s">
        <v>132</v>
      </c>
      <c r="G179" s="55" t="s">
        <v>61</v>
      </c>
      <c r="H179" s="56" t="s">
        <v>278</v>
      </c>
      <c r="I179" s="55" t="n">
        <v>60</v>
      </c>
      <c r="J179" s="54" t="n">
        <v>65</v>
      </c>
      <c r="K179" s="57" t="s">
        <v>66</v>
      </c>
      <c r="L179" s="58" t="n">
        <v>1.8</v>
      </c>
      <c r="M179" s="59"/>
      <c r="N179" s="59" t="n">
        <v>13</v>
      </c>
      <c r="O179" s="59" t="n">
        <v>6</v>
      </c>
      <c r="P179" s="59"/>
      <c r="Q179" s="59"/>
      <c r="R179" s="59"/>
      <c r="S179" s="59"/>
      <c r="T179" s="59"/>
      <c r="U179" s="59"/>
      <c r="V179" s="59"/>
      <c r="W179" s="58" t="n">
        <f aca="false">(Z179/L179)</f>
        <v>42.7777777777778</v>
      </c>
      <c r="X179" s="57" t="n">
        <v>53</v>
      </c>
      <c r="Y179" s="57" t="n">
        <v>101</v>
      </c>
      <c r="Z179" s="59" t="n">
        <f aca="false">AVERAGE(X179:Y179)</f>
        <v>77</v>
      </c>
      <c r="AA179" s="76"/>
      <c r="AB179" s="77"/>
      <c r="AC179" s="78"/>
      <c r="AD179" s="59"/>
      <c r="AE179" s="59"/>
      <c r="AF179" s="34"/>
    </row>
    <row r="180" customFormat="false" ht="11.25" hidden="false" customHeight="false" outlineLevel="0" collapsed="false">
      <c r="A180" s="69" t="s">
        <v>385</v>
      </c>
      <c r="B180" s="53" t="n">
        <f aca="false">((1.8-L180)*10*$L$8)+(M180*$M$8)+(N180*$N$8)+(O180*$O$8)+(P180*$P$8)+(Q180*$Q$8)+(R180*$R$8)+(S180*$S$8)+(T180*$T$8)+(U180*$U$8)+(V180*$V$8)+(W180*$W$8)+(Z180*$Z$8)+(AA180*$AA$8)+(AB180*$AB$8)+(AC180*$AC$8)+(AD180*$AD$8)</f>
        <v>93.56</v>
      </c>
      <c r="C180" s="54" t="n">
        <f aca="false">((1.8-L180)*10*$L$10)+(M180*$M$10)+(N180*$N$10)+(O180*$O$10)+(P180*$P$10)+(Q180*$Q$10)+(R180*$R$10)+(S180*$S$10)+(T180*$T$10)+(U180*$U$10)+(V180*$V$10)+(W180*$W$10)+(Z180*$Z$10)+(AA180*$AA$10)+(AB180*$AB$10)+(AC180*$AC$10)+(AE180*$AE$10)</f>
        <v>38.0782352941176</v>
      </c>
      <c r="D180" s="55" t="s">
        <v>44</v>
      </c>
      <c r="E180" s="66" t="s">
        <v>258</v>
      </c>
      <c r="F180" s="55" t="s">
        <v>71</v>
      </c>
      <c r="G180" s="56" t="s">
        <v>61</v>
      </c>
      <c r="H180" s="56" t="s">
        <v>278</v>
      </c>
      <c r="I180" s="55" t="n">
        <v>60</v>
      </c>
      <c r="J180" s="56" t="n">
        <v>90</v>
      </c>
      <c r="K180" s="57" t="s">
        <v>72</v>
      </c>
      <c r="L180" s="81" t="n">
        <v>1.7</v>
      </c>
      <c r="M180" s="57"/>
      <c r="N180" s="57" t="n">
        <v>8</v>
      </c>
      <c r="O180" s="57" t="n">
        <v>13</v>
      </c>
      <c r="P180" s="57"/>
      <c r="Q180" s="59" t="n">
        <v>8</v>
      </c>
      <c r="R180" s="59"/>
      <c r="S180" s="59"/>
      <c r="T180" s="59"/>
      <c r="U180" s="59"/>
      <c r="V180" s="57"/>
      <c r="W180" s="58" t="n">
        <f aca="false">(Z180/L180)</f>
        <v>47.6470588235294</v>
      </c>
      <c r="X180" s="57" t="n">
        <v>56</v>
      </c>
      <c r="Y180" s="57" t="n">
        <v>106</v>
      </c>
      <c r="Z180" s="59" t="n">
        <f aca="false">AVERAGE(X180:Y180)</f>
        <v>81</v>
      </c>
      <c r="AA180" s="82"/>
      <c r="AB180" s="83"/>
      <c r="AC180" s="84"/>
      <c r="AD180" s="59"/>
      <c r="AE180" s="59"/>
      <c r="AF180" s="34"/>
    </row>
    <row r="181" customFormat="false" ht="11.25" hidden="false" customHeight="false" outlineLevel="0" collapsed="false">
      <c r="A181" s="65" t="s">
        <v>286</v>
      </c>
      <c r="B181" s="53" t="n">
        <f aca="false">((1.8-L181)*10*$L$8)+(M181*$M$8)+(N181*$N$8)+(O181*$O$8)+(P181*$P$8)+(Q181*$Q$8)+(R181*$R$8)+(S181*$S$8)+(T181*$T$8)+(U181*$U$8)+(V181*$V$8)+(W181*$W$8)+(Z181*$Z$8)+(AA181*$AA$8)+(AB181*$AB$8)+(AC181*$AC$8)+(AD181*$AD$8)</f>
        <v>93.4</v>
      </c>
      <c r="C181" s="54" t="n">
        <f aca="false">((1.8-L181)*10*$L$10)+(M181*$M$10)+(N181*$N$10)+(O181*$O$10)+(P181*$P$10)+(Q181*$Q$10)+(R181*$R$10)+(S181*$S$10)+(T181*$T$10)+(U181*$U$10)+(V181*$V$10)+(W181*$W$10)+(Z181*$Z$10)+(AA181*$AA$10)+(AB181*$AB$10)+(AC181*$AC$10)+(AE181*$AE$10)</f>
        <v>93.6963157894736</v>
      </c>
      <c r="D181" s="55" t="s">
        <v>146</v>
      </c>
      <c r="E181" s="66" t="n">
        <v>0.02</v>
      </c>
      <c r="F181" s="55" t="s">
        <v>287</v>
      </c>
      <c r="G181" s="55" t="s">
        <v>61</v>
      </c>
      <c r="H181" s="56" t="s">
        <v>278</v>
      </c>
      <c r="I181" s="55" t="n">
        <v>55</v>
      </c>
      <c r="J181" s="54" t="n">
        <v>60</v>
      </c>
      <c r="K181" s="57" t="s">
        <v>66</v>
      </c>
      <c r="L181" s="58" t="n">
        <v>1.9</v>
      </c>
      <c r="M181" s="59"/>
      <c r="N181" s="59"/>
      <c r="O181" s="59" t="n">
        <v>5</v>
      </c>
      <c r="P181" s="59"/>
      <c r="Q181" s="59"/>
      <c r="R181" s="59" t="n">
        <v>24</v>
      </c>
      <c r="S181" s="59"/>
      <c r="T181" s="59"/>
      <c r="U181" s="59"/>
      <c r="V181" s="59"/>
      <c r="W181" s="58" t="n">
        <f aca="false">(Z181/L181)</f>
        <v>39.4736842105263</v>
      </c>
      <c r="X181" s="57" t="n">
        <v>52</v>
      </c>
      <c r="Y181" s="57" t="n">
        <v>98</v>
      </c>
      <c r="Z181" s="59" t="n">
        <f aca="false">AVERAGE(X181:Y181)</f>
        <v>75</v>
      </c>
      <c r="AA181" s="76"/>
      <c r="AB181" s="77"/>
      <c r="AC181" s="78"/>
      <c r="AD181" s="59"/>
      <c r="AE181" s="59"/>
      <c r="AF181" s="34"/>
    </row>
    <row r="182" customFormat="false" ht="11.25" hidden="false" customHeight="false" outlineLevel="0" collapsed="false">
      <c r="A182" s="65" t="s">
        <v>386</v>
      </c>
      <c r="B182" s="53" t="n">
        <f aca="false">((1.8-L182)*10*$L$8)+(M182*$M$8)+(N182*$N$8)+(O182*$O$8)+(P182*$P$8)+(Q182*$Q$8)+(R182*$R$8)+(S182*$S$8)+(T182*$T$8)+(U182*$U$8)+(V182*$V$8)+(W182*$W$8)+(Z182*$Z$8)+(AA182*$AA$8)+(AB182*$AB$8)+(AC182*$AC$8)+(AD182*$AD$8)</f>
        <v>91.5</v>
      </c>
      <c r="C182" s="54" t="n">
        <f aca="false">((1.8-L182)*10*$L$10)+(M182*$M$10)+(N182*$N$10)+(O182*$O$10)+(P182*$P$10)+(Q182*$Q$10)+(R182*$R$10)+(S182*$S$10)+(T182*$T$10)+(U182*$U$10)+(V182*$V$10)+(W182*$W$10)+(Z182*$Z$10)+(AA182*$AA$10)+(AB182*$AB$10)+(AC182*$AC$10)+(AE182*$AE$10)</f>
        <v>69.2555555555556</v>
      </c>
      <c r="D182" s="55" t="s">
        <v>46</v>
      </c>
      <c r="E182" s="55" t="s">
        <v>110</v>
      </c>
      <c r="F182" s="55" t="s">
        <v>268</v>
      </c>
      <c r="G182" s="55" t="s">
        <v>61</v>
      </c>
      <c r="H182" s="56" t="s">
        <v>278</v>
      </c>
      <c r="I182" s="55" t="n">
        <v>60</v>
      </c>
      <c r="J182" s="54" t="n">
        <v>65</v>
      </c>
      <c r="K182" s="57" t="s">
        <v>66</v>
      </c>
      <c r="L182" s="58" t="n">
        <v>1.8</v>
      </c>
      <c r="M182" s="59"/>
      <c r="N182" s="59" t="n">
        <v>10</v>
      </c>
      <c r="O182" s="59"/>
      <c r="P182" s="59"/>
      <c r="Q182" s="59"/>
      <c r="R182" s="59"/>
      <c r="S182" s="59"/>
      <c r="T182" s="59"/>
      <c r="U182" s="59"/>
      <c r="V182" s="59"/>
      <c r="W182" s="58" t="n">
        <f aca="false">(Z182/L182)</f>
        <v>42.7777777777778</v>
      </c>
      <c r="X182" s="57" t="n">
        <v>53</v>
      </c>
      <c r="Y182" s="57" t="n">
        <v>101</v>
      </c>
      <c r="Z182" s="59" t="n">
        <f aca="false">AVERAGE(X182:Y182)</f>
        <v>77</v>
      </c>
      <c r="AA182" s="76"/>
      <c r="AB182" s="77"/>
      <c r="AC182" s="78"/>
      <c r="AD182" s="59" t="n">
        <v>4.5</v>
      </c>
      <c r="AE182" s="59" t="n">
        <v>4.5</v>
      </c>
      <c r="AF182" s="34" t="s">
        <v>387</v>
      </c>
    </row>
    <row r="183" customFormat="false" ht="11.25" hidden="false" customHeight="false" outlineLevel="0" collapsed="false">
      <c r="A183" s="65" t="s">
        <v>388</v>
      </c>
      <c r="B183" s="53" t="n">
        <f aca="false">((1.8-L183)*10*$L$8)+(M183*$M$8)+(N183*$N$8)+(O183*$O$8)+(P183*$P$8)+(Q183*$Q$8)+(R183*$R$8)+(S183*$S$8)+(T183*$T$8)+(U183*$U$8)+(V183*$V$8)+(W183*$W$8)+(Z183*$Z$8)+(AA183*$AA$8)+(AB183*$AB$8)+(AC183*$AC$8)+(AD183*$AD$8)</f>
        <v>91.5</v>
      </c>
      <c r="C183" s="54" t="n">
        <f aca="false">((1.8-L183)*10*$L$10)+(M183*$M$10)+(N183*$N$10)+(O183*$O$10)+(P183*$P$10)+(Q183*$Q$10)+(R183*$R$10)+(S183*$S$10)+(T183*$T$10)+(U183*$U$10)+(V183*$V$10)+(W183*$W$10)+(Z183*$Z$10)+(AA183*$AA$10)+(AB183*$AB$10)+(AC183*$AC$10)+(AE183*$AE$10)</f>
        <v>69.2555555555556</v>
      </c>
      <c r="D183" s="55" t="s">
        <v>46</v>
      </c>
      <c r="E183" s="55" t="s">
        <v>106</v>
      </c>
      <c r="F183" s="55" t="s">
        <v>268</v>
      </c>
      <c r="G183" s="55" t="s">
        <v>61</v>
      </c>
      <c r="H183" s="56" t="s">
        <v>278</v>
      </c>
      <c r="I183" s="55" t="n">
        <v>60</v>
      </c>
      <c r="J183" s="54" t="n">
        <v>65</v>
      </c>
      <c r="K183" s="57" t="s">
        <v>66</v>
      </c>
      <c r="L183" s="58" t="n">
        <v>1.8</v>
      </c>
      <c r="M183" s="59"/>
      <c r="N183" s="59" t="n">
        <v>10</v>
      </c>
      <c r="O183" s="59"/>
      <c r="P183" s="59"/>
      <c r="Q183" s="59"/>
      <c r="R183" s="59"/>
      <c r="S183" s="59"/>
      <c r="T183" s="59"/>
      <c r="U183" s="59"/>
      <c r="V183" s="59"/>
      <c r="W183" s="58" t="n">
        <f aca="false">(Z183/L183)</f>
        <v>42.7777777777778</v>
      </c>
      <c r="X183" s="57" t="n">
        <v>53</v>
      </c>
      <c r="Y183" s="57" t="n">
        <v>101</v>
      </c>
      <c r="Z183" s="59" t="n">
        <f aca="false">AVERAGE(X183:Y183)</f>
        <v>77</v>
      </c>
      <c r="AA183" s="76"/>
      <c r="AB183" s="77"/>
      <c r="AC183" s="78"/>
      <c r="AD183" s="59" t="n">
        <v>4.5</v>
      </c>
      <c r="AE183" s="59" t="n">
        <v>4.5</v>
      </c>
      <c r="AF183" s="34" t="s">
        <v>389</v>
      </c>
    </row>
    <row r="184" customFormat="false" ht="11.25" hidden="false" customHeight="false" outlineLevel="0" collapsed="false">
      <c r="A184" s="65" t="s">
        <v>284</v>
      </c>
      <c r="B184" s="53" t="n">
        <f aca="false">((1.8-L184)*10*$L$8)+(M184*$M$8)+(N184*$N$8)+(O184*$O$8)+(P184*$P$8)+(Q184*$Q$8)+(R184*$R$8)+(S184*$S$8)+(T184*$T$8)+(U184*$U$8)+(V184*$V$8)+(W184*$W$8)+(Z184*$Z$8)+(AA184*$AA$8)+(AB184*$AB$8)+(AC184*$AC$8)+(AD184*$AD$8)</f>
        <v>87.99</v>
      </c>
      <c r="C184" s="54" t="n">
        <f aca="false">((1.8-L184)*10*$L$10)+(M184*$M$10)+(N184*$N$10)+(O184*$O$10)+(P184*$P$10)+(Q184*$Q$10)+(R184*$R$10)+(S184*$S$10)+(T184*$T$10)+(U184*$U$10)+(V184*$V$10)+(W184*$W$10)+(Z184*$Z$10)+(AA184*$AA$10)+(AB184*$AB$10)+(AC184*$AC$10)+(AE184*$AE$10)</f>
        <v>61.8588888888889</v>
      </c>
      <c r="D184" s="55" t="s">
        <v>127</v>
      </c>
      <c r="E184" s="66" t="s">
        <v>94</v>
      </c>
      <c r="F184" s="55" t="s">
        <v>285</v>
      </c>
      <c r="G184" s="56" t="s">
        <v>61</v>
      </c>
      <c r="H184" s="56" t="s">
        <v>278</v>
      </c>
      <c r="I184" s="55" t="n">
        <v>55</v>
      </c>
      <c r="J184" s="56" t="n">
        <v>60</v>
      </c>
      <c r="K184" s="57" t="s">
        <v>66</v>
      </c>
      <c r="L184" s="81" t="n">
        <v>1.8</v>
      </c>
      <c r="M184" s="57"/>
      <c r="N184" s="57" t="n">
        <v>7</v>
      </c>
      <c r="O184" s="57" t="n">
        <v>10</v>
      </c>
      <c r="P184" s="57" t="n">
        <v>7</v>
      </c>
      <c r="Q184" s="59"/>
      <c r="R184" s="59"/>
      <c r="S184" s="59"/>
      <c r="T184" s="59"/>
      <c r="U184" s="59"/>
      <c r="V184" s="57"/>
      <c r="W184" s="58" t="n">
        <f aca="false">(Z184/L184)</f>
        <v>39.4444444444444</v>
      </c>
      <c r="X184" s="57" t="n">
        <v>49</v>
      </c>
      <c r="Y184" s="57" t="n">
        <v>93</v>
      </c>
      <c r="Z184" s="59" t="n">
        <f aca="false">AVERAGE(X184:Y184)</f>
        <v>71</v>
      </c>
      <c r="AA184" s="82"/>
      <c r="AB184" s="83"/>
      <c r="AC184" s="84"/>
      <c r="AD184" s="59"/>
      <c r="AE184" s="59"/>
      <c r="AF184" s="34"/>
    </row>
    <row r="185" customFormat="false" ht="11.25" hidden="false" customHeight="false" outlineLevel="0" collapsed="false">
      <c r="A185" s="68" t="s">
        <v>390</v>
      </c>
      <c r="B185" s="53" t="n">
        <f aca="false">((1.8-L185)*10*$L$8)+(M185*$M$8)+(N185*$N$8)+(O185*$O$8)+(P185*$P$8)+(Q185*$Q$8)+(R185*$R$8)+(S185*$S$8)+(T185*$T$8)+(U185*$U$8)+(V185*$V$8)+(W185*$W$8)+(Z185*$Z$8)+(AA185*$AA$8)+(AB185*$AB$8)+(AC185*$AC$8)+(AD185*$AD$8)</f>
        <v>87.48</v>
      </c>
      <c r="C185" s="54" t="n">
        <f aca="false">((1.8-L185)*10*$L$10)+(M185*$M$10)+(N185*$N$10)+(O185*$O$10)+(P185*$P$10)+(Q185*$Q$10)+(R185*$R$10)+(S185*$S$10)+(T185*$T$10)+(U185*$U$10)+(V185*$V$10)+(W185*$W$10)+(Z185*$Z$10)+(AA185*$AA$10)+(AB185*$AB$10)+(AC185*$AC$10)+(AE185*$AE$10)</f>
        <v>10.87</v>
      </c>
      <c r="D185" s="55" t="s">
        <v>263</v>
      </c>
      <c r="E185" s="66" t="n">
        <v>0.15</v>
      </c>
      <c r="F185" s="55" t="s">
        <v>391</v>
      </c>
      <c r="G185" s="55" t="s">
        <v>61</v>
      </c>
      <c r="H185" s="56" t="s">
        <v>278</v>
      </c>
      <c r="I185" s="55" t="n">
        <v>60</v>
      </c>
      <c r="J185" s="54" t="n">
        <v>70</v>
      </c>
      <c r="K185" s="57" t="s">
        <v>66</v>
      </c>
      <c r="L185" s="58" t="n">
        <v>1.6</v>
      </c>
      <c r="M185" s="59"/>
      <c r="N185" s="59"/>
      <c r="O185" s="59" t="n">
        <v>9</v>
      </c>
      <c r="P185" s="59"/>
      <c r="Q185" s="59" t="n">
        <v>14</v>
      </c>
      <c r="R185" s="59" t="n">
        <v>20</v>
      </c>
      <c r="S185" s="59"/>
      <c r="T185" s="59"/>
      <c r="U185" s="59"/>
      <c r="V185" s="59"/>
      <c r="W185" s="58" t="n">
        <f aca="false">(Z185/L185)</f>
        <v>51.5625</v>
      </c>
      <c r="X185" s="57" t="n">
        <v>57</v>
      </c>
      <c r="Y185" s="57" t="n">
        <v>108</v>
      </c>
      <c r="Z185" s="59" t="n">
        <f aca="false">AVERAGE(X185:Y185)</f>
        <v>82.5</v>
      </c>
      <c r="AA185" s="76"/>
      <c r="AB185" s="77"/>
      <c r="AC185" s="78"/>
      <c r="AD185" s="59"/>
      <c r="AE185" s="59"/>
      <c r="AF185" s="34"/>
    </row>
    <row r="186" customFormat="false" ht="11.25" hidden="false" customHeight="false" outlineLevel="0" collapsed="false">
      <c r="A186" s="65" t="s">
        <v>289</v>
      </c>
      <c r="B186" s="53" t="n">
        <f aca="false">((1.8-L186)*10*$L$8)+(M186*$M$8)+(N186*$N$8)+(O186*$O$8)+(P186*$P$8)+(Q186*$Q$8)+(R186*$R$8)+(S186*$S$8)+(T186*$T$8)+(U186*$U$8)+(V186*$V$8)+(W186*$W$8)+(Z186*$Z$8)+(AA186*$AA$8)+(AB186*$AB$8)+(AC186*$AC$8)+(AD186*$AD$8)</f>
        <v>79.5</v>
      </c>
      <c r="C186" s="54" t="n">
        <f aca="false">((1.8-L186)*10*$L$10)+(M186*$M$10)+(N186*$N$10)+(O186*$O$10)+(P186*$P$10)+(Q186*$Q$10)+(R186*$R$10)+(S186*$S$10)+(T186*$T$10)+(U186*$U$10)+(V186*$V$10)+(W186*$W$10)+(Z186*$Z$10)+(AA186*$AA$10)+(AB186*$AB$10)+(AC186*$AC$10)+(AE186*$AE$10)</f>
        <v>32.1323529411764</v>
      </c>
      <c r="D186" s="55" t="s">
        <v>46</v>
      </c>
      <c r="E186" s="55" t="s">
        <v>106</v>
      </c>
      <c r="F186" s="55" t="s">
        <v>107</v>
      </c>
      <c r="G186" s="55" t="s">
        <v>61</v>
      </c>
      <c r="H186" s="56" t="s">
        <v>278</v>
      </c>
      <c r="I186" s="55" t="n">
        <v>58</v>
      </c>
      <c r="J186" s="54" t="n">
        <v>63</v>
      </c>
      <c r="K186" s="57" t="s">
        <v>66</v>
      </c>
      <c r="L186" s="58" t="n">
        <v>1.7</v>
      </c>
      <c r="M186" s="59"/>
      <c r="N186" s="59" t="n">
        <v>13</v>
      </c>
      <c r="O186" s="59" t="n">
        <v>5</v>
      </c>
      <c r="P186" s="59"/>
      <c r="Q186" s="59"/>
      <c r="R186" s="59"/>
      <c r="S186" s="59"/>
      <c r="T186" s="59"/>
      <c r="U186" s="59"/>
      <c r="V186" s="59"/>
      <c r="W186" s="58" t="n">
        <f aca="false">(Z186/L186)</f>
        <v>41.4705882352941</v>
      </c>
      <c r="X186" s="57" t="n">
        <v>49</v>
      </c>
      <c r="Y186" s="57" t="n">
        <v>92</v>
      </c>
      <c r="Z186" s="59" t="n">
        <f aca="false">AVERAGE(X186:Y186)</f>
        <v>70.5</v>
      </c>
      <c r="AA186" s="76"/>
      <c r="AB186" s="77"/>
      <c r="AC186" s="78"/>
      <c r="AD186" s="59"/>
      <c r="AE186" s="59"/>
      <c r="AF186" s="34"/>
    </row>
    <row r="187" customFormat="false" ht="11.25" hidden="false" customHeight="false" outlineLevel="0" collapsed="false">
      <c r="A187" s="65" t="s">
        <v>290</v>
      </c>
      <c r="B187" s="53" t="n">
        <f aca="false">((1.8-L187)*10*$L$8)+(M187*$M$8)+(N187*$N$8)+(O187*$O$8)+(P187*$P$8)+(Q187*$Q$8)+(R187*$R$8)+(S187*$S$8)+(T187*$T$8)+(U187*$U$8)+(V187*$V$8)+(W187*$W$8)+(Z187*$Z$8)+(AA187*$AA$8)+(AB187*$AB$8)+(AC187*$AC$8)+(AD187*$AD$8)</f>
        <v>79.5</v>
      </c>
      <c r="C187" s="54" t="n">
        <f aca="false">((1.8-L187)*10*$L$10)+(M187*$M$10)+(N187*$N$10)+(O187*$O$10)+(P187*$P$10)+(Q187*$Q$10)+(R187*$R$10)+(S187*$S$10)+(T187*$T$10)+(U187*$U$10)+(V187*$V$10)+(W187*$W$10)+(Z187*$Z$10)+(AA187*$AA$10)+(AB187*$AB$10)+(AC187*$AC$10)+(AE187*$AE$10)</f>
        <v>32.1323529411764</v>
      </c>
      <c r="D187" s="55" t="s">
        <v>46</v>
      </c>
      <c r="E187" s="55" t="s">
        <v>110</v>
      </c>
      <c r="F187" s="55" t="s">
        <v>107</v>
      </c>
      <c r="G187" s="55" t="s">
        <v>61</v>
      </c>
      <c r="H187" s="56" t="s">
        <v>278</v>
      </c>
      <c r="I187" s="55" t="n">
        <v>58</v>
      </c>
      <c r="J187" s="54" t="n">
        <v>63</v>
      </c>
      <c r="K187" s="57" t="s">
        <v>66</v>
      </c>
      <c r="L187" s="58" t="n">
        <v>1.7</v>
      </c>
      <c r="M187" s="59"/>
      <c r="N187" s="59" t="n">
        <v>13</v>
      </c>
      <c r="O187" s="59" t="n">
        <v>5</v>
      </c>
      <c r="P187" s="59"/>
      <c r="Q187" s="59"/>
      <c r="R187" s="59"/>
      <c r="S187" s="59"/>
      <c r="T187" s="59"/>
      <c r="U187" s="59"/>
      <c r="V187" s="59"/>
      <c r="W187" s="58" t="n">
        <f aca="false">(Z187/L187)</f>
        <v>41.4705882352941</v>
      </c>
      <c r="X187" s="57" t="n">
        <v>49</v>
      </c>
      <c r="Y187" s="57" t="n">
        <v>92</v>
      </c>
      <c r="Z187" s="59" t="n">
        <f aca="false">AVERAGE(X187:Y187)</f>
        <v>70.5</v>
      </c>
      <c r="AA187" s="76"/>
      <c r="AB187" s="77"/>
      <c r="AC187" s="78"/>
      <c r="AD187" s="59"/>
      <c r="AE187" s="59"/>
      <c r="AF187" s="34"/>
    </row>
    <row r="188" customFormat="false" ht="11.25" hidden="false" customHeight="false" outlineLevel="0" collapsed="false">
      <c r="A188" s="69" t="s">
        <v>291</v>
      </c>
      <c r="B188" s="53" t="n">
        <f aca="false">((1.8-L188)*10*$L$8)+(M188*$M$8)+(N188*$N$8)+(O188*$O$8)+(P188*$P$8)+(Q188*$Q$8)+(R188*$R$8)+(S188*$S$8)+(T188*$T$8)+(U188*$U$8)+(V188*$V$8)+(W188*$W$8)+(Z188*$Z$8)+(AA188*$AA$8)+(AB188*$AB$8)+(AC188*$AC$8)+(AD188*$AD$8)</f>
        <v>79.3</v>
      </c>
      <c r="C188" s="54" t="n">
        <f aca="false">((1.8-L188)*10*$L$10)+(M188*$M$10)+(N188*$N$10)+(O188*$O$10)+(P188*$P$10)+(Q188*$Q$10)+(R188*$R$10)+(S188*$S$10)+(T188*$T$10)+(U188*$U$10)+(V188*$V$10)+(W188*$W$10)+(Z188*$Z$10)+(AA188*$AA$10)+(AB188*$AB$10)+(AC188*$AC$10)+(AE188*$AE$10)</f>
        <v>55.3688888888889</v>
      </c>
      <c r="D188" s="55" t="s">
        <v>44</v>
      </c>
      <c r="E188" s="55" t="s">
        <v>78</v>
      </c>
      <c r="F188" s="55" t="s">
        <v>71</v>
      </c>
      <c r="G188" s="55" t="s">
        <v>61</v>
      </c>
      <c r="H188" s="56" t="s">
        <v>278</v>
      </c>
      <c r="I188" s="55" t="n">
        <v>57</v>
      </c>
      <c r="J188" s="54" t="n">
        <v>62</v>
      </c>
      <c r="K188" s="57" t="s">
        <v>72</v>
      </c>
      <c r="L188" s="58" t="n">
        <v>1.8</v>
      </c>
      <c r="M188" s="59"/>
      <c r="N188" s="59" t="n">
        <v>8</v>
      </c>
      <c r="O188" s="59" t="n">
        <v>8</v>
      </c>
      <c r="P188" s="59"/>
      <c r="Q188" s="59"/>
      <c r="R188" s="59"/>
      <c r="S188" s="59"/>
      <c r="T188" s="59"/>
      <c r="U188" s="59"/>
      <c r="V188" s="59"/>
      <c r="W188" s="58" t="n">
        <f aca="false">(Z188/L188)</f>
        <v>36.9444444444444</v>
      </c>
      <c r="X188" s="57" t="n">
        <v>46</v>
      </c>
      <c r="Y188" s="57" t="n">
        <v>87</v>
      </c>
      <c r="Z188" s="59" t="n">
        <f aca="false">AVERAGE(X188:Y188)</f>
        <v>66.5</v>
      </c>
      <c r="AA188" s="76"/>
      <c r="AB188" s="77"/>
      <c r="AC188" s="78"/>
      <c r="AD188" s="59"/>
      <c r="AE188" s="59"/>
      <c r="AF188" s="34"/>
    </row>
    <row r="189" customFormat="false" ht="11.25" hidden="false" customHeight="false" outlineLevel="0" collapsed="false">
      <c r="A189" s="65" t="s">
        <v>292</v>
      </c>
      <c r="B189" s="53" t="n">
        <f aca="false">((1.8-L189)*10*$L$8)+(M189*$M$8)+(N189*$N$8)+(O189*$O$8)+(P189*$P$8)+(Q189*$Q$8)+(R189*$R$8)+(S189*$S$8)+(T189*$T$8)+(U189*$U$8)+(V189*$V$8)+(W189*$W$8)+(Z189*$Z$8)+(AA189*$AA$8)+(AB189*$AB$8)+(AC189*$AC$8)+(AD189*$AD$8)</f>
        <v>79.1</v>
      </c>
      <c r="C189" s="54" t="n">
        <f aca="false">((1.8-L189)*10*$L$10)+(M189*$M$10)+(N189*$N$10)+(O189*$O$10)+(P189*$P$10)+(Q189*$Q$10)+(R189*$R$10)+(S189*$S$10)+(T189*$T$10)+(U189*$U$10)+(V189*$V$10)+(W189*$W$10)+(Z189*$Z$10)+(AA189*$AA$10)+(AB189*$AB$10)+(AC189*$AC$10)+(AE189*$AE$10)</f>
        <v>55.2755555555556</v>
      </c>
      <c r="D189" s="55" t="s">
        <v>44</v>
      </c>
      <c r="E189" s="66" t="s">
        <v>293</v>
      </c>
      <c r="F189" s="55" t="s">
        <v>71</v>
      </c>
      <c r="G189" s="55" t="s">
        <v>61</v>
      </c>
      <c r="H189" s="56" t="s">
        <v>278</v>
      </c>
      <c r="I189" s="55" t="n">
        <v>52</v>
      </c>
      <c r="J189" s="54" t="n">
        <v>57</v>
      </c>
      <c r="K189" s="57" t="s">
        <v>72</v>
      </c>
      <c r="L189" s="58" t="n">
        <v>1.8</v>
      </c>
      <c r="M189" s="59"/>
      <c r="N189" s="59"/>
      <c r="O189" s="59" t="n">
        <v>8</v>
      </c>
      <c r="P189" s="59"/>
      <c r="Q189" s="59"/>
      <c r="R189" s="59" t="n">
        <v>18</v>
      </c>
      <c r="S189" s="59"/>
      <c r="T189" s="59"/>
      <c r="U189" s="59"/>
      <c r="V189" s="59"/>
      <c r="W189" s="58" t="n">
        <f aca="false">(Z189/L189)</f>
        <v>37.7777777777778</v>
      </c>
      <c r="X189" s="57" t="n">
        <v>47</v>
      </c>
      <c r="Y189" s="57" t="n">
        <v>89</v>
      </c>
      <c r="Z189" s="59" t="n">
        <f aca="false">AVERAGE(X189:Y189)</f>
        <v>68</v>
      </c>
      <c r="AA189" s="76"/>
      <c r="AB189" s="77"/>
      <c r="AC189" s="78"/>
      <c r="AD189" s="59"/>
      <c r="AE189" s="59"/>
      <c r="AF189" s="34"/>
    </row>
    <row r="190" customFormat="false" ht="11.25" hidden="false" customHeight="false" outlineLevel="0" collapsed="false">
      <c r="A190" s="65" t="s">
        <v>296</v>
      </c>
      <c r="B190" s="53" t="n">
        <f aca="false">((1.8-L190)*10*$L$8)+(M190*$M$8)+(N190*$N$8)+(O190*$O$8)+(P190*$P$8)+(Q190*$Q$8)+(R190*$R$8)+(S190*$S$8)+(T190*$T$8)+(U190*$U$8)+(V190*$V$8)+(W190*$W$8)+(Z190*$Z$8)+(AA190*$AA$8)+(AB190*$AB$8)+(AC190*$AC$8)+(AD190*$AD$8)</f>
        <v>77</v>
      </c>
      <c r="C190" s="54" t="n">
        <f aca="false">((1.8-L190)*10*$L$10)+(M190*$M$10)+(N190*$N$10)+(O190*$O$10)+(P190*$P$10)+(Q190*$Q$10)+(R190*$R$10)+(S190*$S$10)+(T190*$T$10)+(U190*$U$10)+(V190*$V$10)+(W190*$W$10)+(Z190*$Z$10)+(AA190*$AA$10)+(AB190*$AB$10)+(AC190*$AC$10)+(AE190*$AE$10)</f>
        <v>56.4888888888889</v>
      </c>
      <c r="D190" s="55" t="s">
        <v>64</v>
      </c>
      <c r="E190" s="66" t="n">
        <v>0.12</v>
      </c>
      <c r="F190" s="55" t="s">
        <v>297</v>
      </c>
      <c r="G190" s="55" t="s">
        <v>61</v>
      </c>
      <c r="H190" s="56" t="s">
        <v>278</v>
      </c>
      <c r="I190" s="55" t="n">
        <v>55</v>
      </c>
      <c r="J190" s="54" t="n">
        <v>60</v>
      </c>
      <c r="K190" s="57" t="s">
        <v>66</v>
      </c>
      <c r="L190" s="58" t="n">
        <v>1.8</v>
      </c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8" t="n">
        <f aca="false">(Z190/L190)</f>
        <v>39.4444444444444</v>
      </c>
      <c r="X190" s="57" t="n">
        <v>49</v>
      </c>
      <c r="Y190" s="57" t="n">
        <v>93</v>
      </c>
      <c r="Z190" s="59" t="n">
        <f aca="false">AVERAGE(X190:Y190)</f>
        <v>71</v>
      </c>
      <c r="AA190" s="76"/>
      <c r="AB190" s="77"/>
      <c r="AC190" s="78"/>
      <c r="AD190" s="59" t="n">
        <f aca="false">5+1</f>
        <v>6</v>
      </c>
      <c r="AE190" s="59" t="n">
        <f aca="false">5+1</f>
        <v>6</v>
      </c>
      <c r="AF190" s="34" t="s">
        <v>392</v>
      </c>
      <c r="AG190" s="74" t="s">
        <v>104</v>
      </c>
    </row>
    <row r="191" customFormat="false" ht="11.25" hidden="false" customHeight="false" outlineLevel="0" collapsed="false">
      <c r="A191" s="65" t="s">
        <v>303</v>
      </c>
      <c r="B191" s="53" t="n">
        <f aca="false">((1.8-L191)*10*$L$8)+(M191*$M$8)+(N191*$N$8)+(O191*$O$8)+(P191*$P$8)+(Q191*$Q$8)+(R191*$R$8)+(S191*$S$8)+(T191*$T$8)+(U191*$U$8)+(V191*$V$8)+(W191*$W$8)+(Z191*$Z$8)+(AA191*$AA$8)+(AB191*$AB$8)+(AC191*$AC$8)+(AD191*$AD$8)</f>
        <v>73.5</v>
      </c>
      <c r="C191" s="54" t="n">
        <f aca="false">((1.8-L191)*10*$L$10)+(M191*$M$10)+(N191*$N$10)+(O191*$O$10)+(P191*$P$10)+(Q191*$Q$10)+(R191*$R$10)+(S191*$S$10)+(T191*$T$10)+(U191*$U$10)+(V191*$V$10)+(W191*$W$10)+(Z191*$Z$10)+(AA191*$AA$10)+(AB191*$AB$10)+(AC191*$AC$10)+(AE191*$AE$10)</f>
        <v>53.2666666666667</v>
      </c>
      <c r="D191" s="55" t="s">
        <v>162</v>
      </c>
      <c r="E191" s="66" t="n">
        <v>0.25</v>
      </c>
      <c r="F191" s="55" t="s">
        <v>304</v>
      </c>
      <c r="G191" s="55" t="s">
        <v>61</v>
      </c>
      <c r="H191" s="56" t="s">
        <v>278</v>
      </c>
      <c r="I191" s="55" t="n">
        <v>57</v>
      </c>
      <c r="J191" s="54" t="n">
        <v>62</v>
      </c>
      <c r="K191" s="57" t="s">
        <v>66</v>
      </c>
      <c r="L191" s="58" t="n">
        <v>1.8</v>
      </c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8" t="n">
        <f aca="false">(Z191/L191)</f>
        <v>40.8333333333333</v>
      </c>
      <c r="X191" s="57" t="n">
        <v>51</v>
      </c>
      <c r="Y191" s="57" t="n">
        <v>96</v>
      </c>
      <c r="Z191" s="59" t="n">
        <f aca="false">AVERAGE(X191:Y191)</f>
        <v>73.5</v>
      </c>
      <c r="AA191" s="76"/>
      <c r="AB191" s="77"/>
      <c r="AC191" s="78"/>
      <c r="AD191" s="59" t="n">
        <v>0</v>
      </c>
      <c r="AE191" s="59" t="n">
        <v>1</v>
      </c>
      <c r="AF191" s="34" t="s">
        <v>305</v>
      </c>
      <c r="AG191" s="75" t="s">
        <v>108</v>
      </c>
    </row>
    <row r="192" customFormat="false" ht="11.25" hidden="false" customHeight="false" outlineLevel="0" collapsed="false">
      <c r="A192" s="65" t="s">
        <v>313</v>
      </c>
      <c r="B192" s="53" t="n">
        <f aca="false">((1.8-L192)*10*$L$8)+(M192*$M$8)+(N192*$N$8)+(O192*$O$8)+(P192*$P$8)+(Q192*$Q$8)+(R192*$R$8)+(S192*$S$8)+(T192*$T$8)+(U192*$U$8)+(V192*$V$8)+(W192*$W$8)+(Z192*$Z$8)+(AA192*$AA$8)+(AB192*$AB$8)+(AC192*$AC$8)+(AD192*$AD$8)</f>
        <v>71.48</v>
      </c>
      <c r="C192" s="54" t="n">
        <f aca="false">((1.8-L192)*10*$L$10)+(M192*$M$10)+(N192*$N$10)+(O192*$O$10)+(P192*$P$10)+(Q192*$Q$10)+(R192*$R$10)+(S192*$S$10)+(T192*$T$10)+(U192*$U$10)+(V192*$V$10)+(W192*$W$10)+(Z192*$Z$10)+(AA192*$AA$10)+(AB192*$AB$10)+(AC192*$AC$10)+(AE192*$AE$10)</f>
        <v>25.8623529411764</v>
      </c>
      <c r="D192" s="55" t="s">
        <v>81</v>
      </c>
      <c r="E192" s="55" t="n">
        <v>300</v>
      </c>
      <c r="F192" s="55" t="s">
        <v>314</v>
      </c>
      <c r="G192" s="55" t="s">
        <v>61</v>
      </c>
      <c r="H192" s="56" t="s">
        <v>278</v>
      </c>
      <c r="I192" s="55" t="n">
        <v>58</v>
      </c>
      <c r="J192" s="54" t="n">
        <v>63</v>
      </c>
      <c r="K192" s="57" t="s">
        <v>72</v>
      </c>
      <c r="L192" s="58" t="n">
        <v>1.7</v>
      </c>
      <c r="M192" s="59" t="n">
        <v>4</v>
      </c>
      <c r="N192" s="59"/>
      <c r="O192" s="59"/>
      <c r="P192" s="59"/>
      <c r="Q192" s="59" t="n">
        <v>14</v>
      </c>
      <c r="R192" s="59"/>
      <c r="S192" s="59"/>
      <c r="T192" s="59"/>
      <c r="U192" s="59"/>
      <c r="V192" s="59"/>
      <c r="W192" s="58" t="n">
        <f aca="false">(Z192/L192)</f>
        <v>41.4705882352941</v>
      </c>
      <c r="X192" s="57" t="n">
        <v>49</v>
      </c>
      <c r="Y192" s="57" t="n">
        <v>92</v>
      </c>
      <c r="Z192" s="59" t="n">
        <f aca="false">AVERAGE(X192:Y192)</f>
        <v>70.5</v>
      </c>
      <c r="AA192" s="76"/>
      <c r="AB192" s="77"/>
      <c r="AC192" s="78"/>
      <c r="AD192" s="59"/>
      <c r="AE192" s="59"/>
      <c r="AF192" s="34"/>
      <c r="AG192" s="75" t="s">
        <v>111</v>
      </c>
    </row>
    <row r="193" customFormat="false" ht="11.25" hidden="false" customHeight="false" outlineLevel="0" collapsed="false">
      <c r="A193" s="52" t="s">
        <v>393</v>
      </c>
      <c r="B193" s="53" t="n">
        <f aca="false">((1.8-L193)*10*$L$8)+(M193*$M$8)+(N193*$N$8)+(O193*$O$8)+(P193*$P$8)+(Q193*$Q$8)+(R193*$R$8)+(S193*$S$8)+(T193*$T$8)+(U193*$U$8)+(V193*$V$8)+(W193*$W$8)+(Z193*$Z$8)+(AA193*$AA$8)+(AB193*$AB$8)+(AC193*$AC$8)+(AD193*$AD$8)</f>
        <v>70.92</v>
      </c>
      <c r="C193" s="54" t="n">
        <f aca="false">((1.8-L193)*10*$L$10)+(M193*$M$10)+(N193*$N$10)+(O193*$O$10)+(P193*$P$10)+(Q193*$Q$10)+(R193*$R$10)+(S193*$S$10)+(T193*$T$10)+(U193*$U$10)+(V193*$V$10)+(W193*$W$10)+(Z193*$Z$10)+(AA193*$AA$10)+(AB193*$AB$10)+(AC193*$AC$10)+(AE193*$AE$10)</f>
        <v>18.6247058823529</v>
      </c>
      <c r="D193" s="55" t="s">
        <v>51</v>
      </c>
      <c r="E193" s="66" t="s">
        <v>52</v>
      </c>
      <c r="F193" s="55" t="s">
        <v>53</v>
      </c>
      <c r="G193" s="55" t="s">
        <v>61</v>
      </c>
      <c r="H193" s="56" t="s">
        <v>278</v>
      </c>
      <c r="I193" s="57" t="n">
        <v>60</v>
      </c>
      <c r="J193" s="56" t="n">
        <v>1</v>
      </c>
      <c r="K193" s="57" t="s">
        <v>56</v>
      </c>
      <c r="L193" s="58" t="n">
        <v>1.7</v>
      </c>
      <c r="M193" s="59"/>
      <c r="N193" s="59" t="n">
        <v>8</v>
      </c>
      <c r="O193" s="59"/>
      <c r="P193" s="57" t="n">
        <v>6</v>
      </c>
      <c r="Q193" s="59"/>
      <c r="R193" s="59" t="n">
        <v>30</v>
      </c>
      <c r="S193" s="59"/>
      <c r="T193" s="59"/>
      <c r="U193" s="59"/>
      <c r="V193" s="57"/>
      <c r="W193" s="58" t="n">
        <f aca="false">(Z193/L193)</f>
        <v>52.9411764705882</v>
      </c>
      <c r="X193" s="57" t="n">
        <v>63</v>
      </c>
      <c r="Y193" s="57" t="n">
        <v>117</v>
      </c>
      <c r="Z193" s="59" t="n">
        <f aca="false">AVERAGE(X193:Y193)</f>
        <v>90</v>
      </c>
      <c r="AA193" s="76"/>
      <c r="AB193" s="77"/>
      <c r="AC193" s="78"/>
      <c r="AD193" s="59" t="n">
        <f aca="false">$AH$161-MAX($AH$159:$AH$160)</f>
        <v>-34</v>
      </c>
      <c r="AE193" s="59" t="n">
        <f aca="false">$AI$161-MAX($AI$159:$AI$160)</f>
        <v>-38.2</v>
      </c>
      <c r="AF193" s="80" t="s">
        <v>242</v>
      </c>
      <c r="AG193" s="75" t="s">
        <v>115</v>
      </c>
    </row>
    <row r="194" customFormat="false" ht="11.25" hidden="false" customHeight="false" outlineLevel="0" collapsed="false">
      <c r="A194" s="68" t="s">
        <v>394</v>
      </c>
      <c r="B194" s="53" t="n">
        <f aca="false">((1.8-L194)*10*$L$8)+(M194*$M$8)+(N194*$N$8)+(O194*$O$8)+(P194*$P$8)+(Q194*$Q$8)+(R194*$R$8)+(S194*$S$8)+(T194*$T$8)+(U194*$U$8)+(V194*$V$8)+(W194*$W$8)+(Z194*$Z$8)+(AA194*$AA$8)+(AB194*$AB$8)+(AC194*$AC$8)+(AD194*$AD$8)</f>
        <v>63</v>
      </c>
      <c r="C194" s="54" t="n">
        <f aca="false">((1.8-L194)*10*$L$10)+(M194*$M$10)+(N194*$N$10)+(O194*$O$10)+(P194*$P$10)+(Q194*$Q$10)+(R194*$R$10)+(S194*$S$10)+(T194*$T$10)+(U194*$U$10)+(V194*$V$10)+(W194*$W$10)+(Z194*$Z$10)+(AA194*$AA$10)+(AB194*$AB$10)+(AC194*$AC$10)+(AE194*$AE$10)</f>
        <v>-5.39999999999998</v>
      </c>
      <c r="D194" s="55" t="s">
        <v>81</v>
      </c>
      <c r="E194" s="55" t="n">
        <v>300</v>
      </c>
      <c r="F194" s="55" t="s">
        <v>395</v>
      </c>
      <c r="G194" s="55" t="s">
        <v>61</v>
      </c>
      <c r="H194" s="56" t="s">
        <v>278</v>
      </c>
      <c r="I194" s="55" t="n">
        <v>60</v>
      </c>
      <c r="J194" s="54" t="n">
        <v>66</v>
      </c>
      <c r="K194" s="57" t="s">
        <v>72</v>
      </c>
      <c r="L194" s="58" t="n">
        <v>1.6</v>
      </c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8" t="n">
        <f aca="false">(Z194/L194)</f>
        <v>48.125</v>
      </c>
      <c r="X194" s="57" t="n">
        <v>53</v>
      </c>
      <c r="Y194" s="57" t="n">
        <v>101</v>
      </c>
      <c r="Z194" s="59" t="n">
        <f aca="false">AVERAGE(X194:Y194)</f>
        <v>77</v>
      </c>
      <c r="AA194" s="76"/>
      <c r="AB194" s="77"/>
      <c r="AC194" s="78"/>
      <c r="AD194" s="59" t="n">
        <v>0</v>
      </c>
      <c r="AE194" s="59" t="n">
        <v>1</v>
      </c>
      <c r="AF194" s="34" t="s">
        <v>396</v>
      </c>
      <c r="AG194" s="75" t="s">
        <v>119</v>
      </c>
    </row>
    <row r="195" customFormat="false" ht="11.25" hidden="false" customHeight="false" outlineLevel="0" collapsed="false">
      <c r="A195" s="65" t="s">
        <v>330</v>
      </c>
      <c r="B195" s="53" t="n">
        <f aca="false">((1.8-L195)*10*$L$8)+(M195*$M$8)+(N195*$N$8)+(O195*$O$8)+(P195*$P$8)+(Q195*$Q$8)+(R195*$R$8)+(S195*$S$8)+(T195*$T$8)+(U195*$U$8)+(V195*$V$8)+(W195*$W$8)+(Z195*$Z$8)+(AA195*$AA$8)+(AB195*$AB$8)+(AC195*$AC$8)+(AD195*$AD$8)</f>
        <v>56</v>
      </c>
      <c r="C195" s="54" t="n">
        <f aca="false">((1.8-L195)*10*$L$10)+(M195*$M$10)+(N195*$N$10)+(O195*$O$10)+(P195*$P$10)+(Q195*$Q$10)+(R195*$R$10)+(S195*$S$10)+(T195*$T$10)+(U195*$U$10)+(V195*$V$10)+(W195*$W$10)+(Z195*$Z$10)+(AA195*$AA$10)+(AB195*$AB$10)+(AC195*$AC$10)+(AE195*$AE$10)</f>
        <v>40.1111111111111</v>
      </c>
      <c r="D195" s="55" t="s">
        <v>162</v>
      </c>
      <c r="E195" s="66" t="n">
        <v>0.17</v>
      </c>
      <c r="F195" s="55" t="s">
        <v>331</v>
      </c>
      <c r="G195" s="55" t="s">
        <v>61</v>
      </c>
      <c r="H195" s="56" t="s">
        <v>278</v>
      </c>
      <c r="I195" s="55" t="n">
        <v>40</v>
      </c>
      <c r="J195" s="54" t="n">
        <v>45</v>
      </c>
      <c r="K195" s="57" t="s">
        <v>66</v>
      </c>
      <c r="L195" s="58" t="n">
        <v>1.8</v>
      </c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8" t="n">
        <f aca="false">(Z195/L195)</f>
        <v>30.5555555555556</v>
      </c>
      <c r="X195" s="57" t="n">
        <v>38</v>
      </c>
      <c r="Y195" s="57" t="n">
        <v>72</v>
      </c>
      <c r="Z195" s="59" t="n">
        <f aca="false">AVERAGE(X195:Y195)</f>
        <v>55</v>
      </c>
      <c r="AA195" s="76"/>
      <c r="AB195" s="77"/>
      <c r="AC195" s="78"/>
      <c r="AD195" s="59" t="n">
        <v>1</v>
      </c>
      <c r="AE195" s="59" t="n">
        <v>1</v>
      </c>
      <c r="AF195" s="34" t="s">
        <v>332</v>
      </c>
      <c r="AG195" s="75" t="s">
        <v>122</v>
      </c>
    </row>
    <row r="196" customFormat="false" ht="11.25" hidden="false" customHeight="false" outlineLevel="0" collapsed="false">
      <c r="A196" s="52" t="s">
        <v>397</v>
      </c>
      <c r="B196" s="53" t="n">
        <f aca="false">((1.8-L196)*10*$L$8)+(M196*$M$8)+(N196*$N$8)+(O196*$O$8)+(P196*$P$8)+(Q196*$Q$8)+(R196*$R$8)+(S196*$S$8)+(T196*$T$8)+(U196*$U$8)+(V196*$V$8)+(W196*$W$8)+(Z196*$Z$8)+(AA196*$AA$8)+(AB196*$AB$8)+(AC196*$AC$8)+(AD196*$AD$8)</f>
        <v>54.72</v>
      </c>
      <c r="C196" s="54" t="n">
        <f aca="false">((1.8-L196)*10*$L$10)+(M196*$M$10)+(N196*$N$10)+(O196*$O$10)+(P196*$P$10)+(Q196*$Q$10)+(R196*$R$10)+(S196*$S$10)+(T196*$T$10)+(U196*$U$10)+(V196*$V$10)+(W196*$W$10)+(Z196*$Z$10)+(AA196*$AA$10)+(AB196*$AB$10)+(AC196*$AC$10)+(AE196*$AE$10)</f>
        <v>-64.2556666666667</v>
      </c>
      <c r="D196" s="55" t="s">
        <v>172</v>
      </c>
      <c r="E196" s="66" t="s">
        <v>52</v>
      </c>
      <c r="F196" s="55" t="s">
        <v>173</v>
      </c>
      <c r="G196" s="55" t="s">
        <v>61</v>
      </c>
      <c r="H196" s="56" t="s">
        <v>278</v>
      </c>
      <c r="I196" s="57" t="n">
        <v>60</v>
      </c>
      <c r="J196" s="56" t="n">
        <v>1</v>
      </c>
      <c r="K196" s="57" t="s">
        <v>56</v>
      </c>
      <c r="L196" s="58" t="n">
        <v>1.5</v>
      </c>
      <c r="M196" s="59"/>
      <c r="N196" s="59"/>
      <c r="O196" s="59" t="n">
        <v>16</v>
      </c>
      <c r="P196" s="57"/>
      <c r="Q196" s="59"/>
      <c r="R196" s="59" t="n">
        <v>22</v>
      </c>
      <c r="S196" s="59"/>
      <c r="T196" s="59"/>
      <c r="U196" s="59"/>
      <c r="V196" s="57" t="n">
        <v>11</v>
      </c>
      <c r="W196" s="58" t="n">
        <f aca="false">(Z196/L196)</f>
        <v>52.6666666666667</v>
      </c>
      <c r="X196" s="57" t="n">
        <v>55</v>
      </c>
      <c r="Y196" s="57" t="n">
        <v>103</v>
      </c>
      <c r="Z196" s="59" t="n">
        <f aca="false">AVERAGE(X196:Y196)</f>
        <v>79</v>
      </c>
      <c r="AA196" s="76"/>
      <c r="AB196" s="77"/>
      <c r="AC196" s="78"/>
      <c r="AD196" s="59" t="n">
        <f aca="false">$AH$161-MAX($AH$159:$AH$160)</f>
        <v>-34</v>
      </c>
      <c r="AE196" s="59" t="n">
        <f aca="false">$AI$161-MAX($AI$159:$AI$160)</f>
        <v>-38.2</v>
      </c>
      <c r="AF196" s="80" t="s">
        <v>242</v>
      </c>
      <c r="AG196" s="75" t="s">
        <v>125</v>
      </c>
    </row>
    <row r="197" customFormat="false" ht="11.25" hidden="false" customHeight="false" outlineLevel="0" collapsed="false">
      <c r="A197" s="20"/>
      <c r="B197" s="53"/>
      <c r="C197" s="54"/>
      <c r="D197" s="55"/>
      <c r="E197" s="66"/>
      <c r="F197" s="55"/>
      <c r="G197" s="55"/>
      <c r="H197" s="55"/>
      <c r="I197" s="55"/>
      <c r="J197" s="55"/>
      <c r="K197" s="57"/>
      <c r="L197" s="58"/>
      <c r="M197" s="59"/>
      <c r="N197" s="59"/>
      <c r="O197" s="85"/>
      <c r="P197" s="59"/>
      <c r="Q197" s="59"/>
      <c r="R197" s="59"/>
      <c r="S197" s="59"/>
      <c r="T197" s="59"/>
      <c r="U197" s="59"/>
      <c r="V197" s="59"/>
      <c r="W197" s="58"/>
      <c r="X197" s="57"/>
      <c r="Y197" s="57"/>
      <c r="Z197" s="59"/>
      <c r="AA197" s="76"/>
      <c r="AB197" s="77"/>
      <c r="AC197" s="78"/>
      <c r="AD197" s="59"/>
      <c r="AE197" s="59"/>
      <c r="AF197" s="34"/>
    </row>
    <row r="198" s="18" customFormat="true" ht="12.75" hidden="false" customHeight="false" outlineLevel="0" collapsed="false">
      <c r="A198" s="38" t="s">
        <v>398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H198" s="19"/>
      <c r="AI198" s="19"/>
    </row>
    <row r="199" s="18" customFormat="true" ht="11.25" hidden="false" customHeight="true" outlineLevel="0" collapsed="false">
      <c r="A199" s="39" t="s">
        <v>399</v>
      </c>
      <c r="B199" s="40" t="s">
        <v>18</v>
      </c>
      <c r="C199" s="41" t="s">
        <v>19</v>
      </c>
      <c r="D199" s="42" t="s">
        <v>20</v>
      </c>
      <c r="E199" s="42" t="s">
        <v>21</v>
      </c>
      <c r="F199" s="42" t="s">
        <v>22</v>
      </c>
      <c r="G199" s="42" t="s">
        <v>23</v>
      </c>
      <c r="H199" s="42" t="s">
        <v>24</v>
      </c>
      <c r="I199" s="43" t="s">
        <v>25</v>
      </c>
      <c r="J199" s="43" t="s">
        <v>26</v>
      </c>
      <c r="K199" s="43" t="s">
        <v>27</v>
      </c>
      <c r="L199" s="43" t="s">
        <v>28</v>
      </c>
      <c r="M199" s="43" t="s">
        <v>29</v>
      </c>
      <c r="N199" s="43" t="s">
        <v>30</v>
      </c>
      <c r="O199" s="43" t="s">
        <v>31</v>
      </c>
      <c r="P199" s="44" t="s">
        <v>32</v>
      </c>
      <c r="Q199" s="44" t="s">
        <v>33</v>
      </c>
      <c r="R199" s="43" t="s">
        <v>34</v>
      </c>
      <c r="S199" s="43" t="s">
        <v>35</v>
      </c>
      <c r="T199" s="43" t="s">
        <v>36</v>
      </c>
      <c r="U199" s="43" t="s">
        <v>37</v>
      </c>
      <c r="V199" s="44" t="s">
        <v>38</v>
      </c>
      <c r="W199" s="45" t="s">
        <v>39</v>
      </c>
      <c r="X199" s="43" t="s">
        <v>40</v>
      </c>
      <c r="Y199" s="43" t="s">
        <v>41</v>
      </c>
      <c r="Z199" s="43" t="s">
        <v>42</v>
      </c>
      <c r="AA199" s="46" t="s">
        <v>43</v>
      </c>
      <c r="AB199" s="47" t="s">
        <v>44</v>
      </c>
      <c r="AC199" s="48" t="s">
        <v>45</v>
      </c>
      <c r="AD199" s="43" t="s">
        <v>46</v>
      </c>
      <c r="AE199" s="43" t="s">
        <v>47</v>
      </c>
      <c r="AF199" s="49" t="s">
        <v>48</v>
      </c>
      <c r="AG199" s="50" t="s">
        <v>49</v>
      </c>
      <c r="AH199" s="51" t="s">
        <v>18</v>
      </c>
      <c r="AI199" s="51" t="s">
        <v>19</v>
      </c>
    </row>
    <row r="200" s="18" customFormat="true" ht="11.25" hidden="false" customHeight="true" outlineLevel="0" collapsed="false">
      <c r="A200" s="69" t="s">
        <v>400</v>
      </c>
      <c r="B200" s="53" t="n">
        <f aca="false">((1.5-L200)*10*$L$9)+(M200*$M$9)+(N200*$N$9)+(O200*$O$9)+(P200*$P$9)+(Q200*$Q$9)+(R200*$R$9)+(S200*$S$9)+(T200*$T$9)+(U200*$U$9)+(V200*$V$9)+(W200*$W$9)+(Z200*$Z$9)+(AA200*$AA$9)+(AB200*$AB$9)+(AC200*$AC$9)+(AD200*$AD$9)</f>
        <v>95.91</v>
      </c>
      <c r="C200" s="54" t="n">
        <f aca="false">((1.5-L200)*10*$L$11)+(M200*$M$11)+(N200*$N$11)+(O200*$O$11)+(P200*$P$11)+(Q200*$Q$11)+(R200*$R$11)+(S200*$S$11)+(T200*$T$11)+(U200*$U$11)+(V200*$V$11)+(W200*$W$11)+(Z200*$Z$11)+(AA200*$AA$11)+(AB200*$AB$11)+(AC200*$AC$11)+(AE200*$AE$11)</f>
        <v>72.6771428571429</v>
      </c>
      <c r="D200" s="55" t="s">
        <v>93</v>
      </c>
      <c r="E200" s="55" t="s">
        <v>94</v>
      </c>
      <c r="F200" s="55" t="s">
        <v>95</v>
      </c>
      <c r="G200" s="55" t="s">
        <v>89</v>
      </c>
      <c r="H200" s="56" t="s">
        <v>278</v>
      </c>
      <c r="I200" s="55" t="n">
        <v>58</v>
      </c>
      <c r="J200" s="56" t="n">
        <v>81</v>
      </c>
      <c r="K200" s="57" t="s">
        <v>66</v>
      </c>
      <c r="L200" s="58" t="n">
        <v>1.4</v>
      </c>
      <c r="M200" s="59"/>
      <c r="N200" s="59" t="n">
        <v>7</v>
      </c>
      <c r="O200" s="59" t="n">
        <v>16</v>
      </c>
      <c r="P200" s="59" t="n">
        <v>5</v>
      </c>
      <c r="Q200" s="59"/>
      <c r="R200" s="59"/>
      <c r="S200" s="59"/>
      <c r="T200" s="59"/>
      <c r="U200" s="59"/>
      <c r="V200" s="59"/>
      <c r="W200" s="58" t="n">
        <f aca="false">(Z200/L200)</f>
        <v>44.6428571428571</v>
      </c>
      <c r="X200" s="57" t="n">
        <v>43</v>
      </c>
      <c r="Y200" s="57" t="n">
        <v>82</v>
      </c>
      <c r="Z200" s="59" t="n">
        <f aca="false">AVERAGE(X200:Y200)</f>
        <v>62.5</v>
      </c>
      <c r="AA200" s="59"/>
      <c r="AB200" s="59"/>
      <c r="AC200" s="59"/>
      <c r="AD200" s="59" t="n">
        <f aca="false">$AH$209</f>
        <v>7.96</v>
      </c>
      <c r="AE200" s="59" t="n">
        <f aca="false">$AI$209</f>
        <v>12.61</v>
      </c>
      <c r="AF200" s="72" t="s">
        <v>96</v>
      </c>
      <c r="AG200" s="62" t="s">
        <v>58</v>
      </c>
      <c r="AH200" s="63" t="n">
        <f aca="false">400*0.35*$R$9</f>
        <v>49</v>
      </c>
      <c r="AI200" s="63" t="n">
        <f aca="false">400*0.35*$R$11</f>
        <v>53.2</v>
      </c>
    </row>
    <row r="201" s="18" customFormat="true" ht="11.25" hidden="false" customHeight="true" outlineLevel="0" collapsed="false">
      <c r="A201" s="68" t="s">
        <v>351</v>
      </c>
      <c r="B201" s="53" t="n">
        <f aca="false">((1.5-L201)*10*$L$9)+(M201*$M$9)+(N201*$N$9)+(O201*$O$9)+(P201*$P$9)+(Q201*$Q$9)+(R201*$R$9)+(S201*$S$9)+(T201*$T$9)+(U201*$U$9)+(V201*$V$9)+(W201*$W$9)+(Z201*$Z$9)+(AA201*$AA$9)+(AB201*$AB$9)+(AC201*$AC$9)+(AD201*$AD$9)</f>
        <v>85.0869230769231</v>
      </c>
      <c r="C201" s="54" t="n">
        <f aca="false">((1.5-L201)*10*$L$11)+(M201*$M$11)+(N201*$N$11)+(O201*$O$11)+(P201*$P$11)+(Q201*$Q$11)+(R201*$R$11)+(S201*$S$11)+(T201*$T$11)+(U201*$U$11)+(V201*$V$11)+(W201*$W$11)+(Z201*$Z$11)+(AA201*$AA$11)+(AB201*$AB$11)+(AC201*$AC$11)+(AE201*$AE$11)</f>
        <v>91.3176923076923</v>
      </c>
      <c r="D201" s="55" t="s">
        <v>44</v>
      </c>
      <c r="E201" s="55" t="s">
        <v>316</v>
      </c>
      <c r="F201" s="55" t="s">
        <v>71</v>
      </c>
      <c r="G201" s="55" t="s">
        <v>61</v>
      </c>
      <c r="H201" s="56" t="s">
        <v>278</v>
      </c>
      <c r="I201" s="55" t="n">
        <v>58</v>
      </c>
      <c r="J201" s="54" t="n">
        <v>63</v>
      </c>
      <c r="K201" s="57" t="s">
        <v>72</v>
      </c>
      <c r="L201" s="58" t="n">
        <v>1.3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8" t="n">
        <f aca="false">(Z201/L201)</f>
        <v>45.7692307692308</v>
      </c>
      <c r="X201" s="57" t="n">
        <v>41</v>
      </c>
      <c r="Y201" s="57" t="n">
        <v>78</v>
      </c>
      <c r="Z201" s="59" t="n">
        <f aca="false">AVERAGE(X201:Y201)</f>
        <v>59.5</v>
      </c>
      <c r="AA201" s="59"/>
      <c r="AB201" s="59"/>
      <c r="AC201" s="59"/>
      <c r="AD201" s="59" t="n">
        <f aca="false">9+10*0.001</f>
        <v>9.01</v>
      </c>
      <c r="AE201" s="59" t="n">
        <f aca="false">9+10*0.001</f>
        <v>9.01</v>
      </c>
      <c r="AF201" s="67" t="s">
        <v>352</v>
      </c>
      <c r="AG201" s="64" t="s">
        <v>62</v>
      </c>
      <c r="AH201" s="63" t="n">
        <f aca="false">0.3*(120)*$N$9+0.3*30*$T$9</f>
        <v>41.04</v>
      </c>
      <c r="AI201" s="63" t="n">
        <f aca="false">0.3*(120)*$N$11+0.3*30*$T$11</f>
        <v>40.59</v>
      </c>
    </row>
    <row r="202" s="18" customFormat="true" ht="11.25" hidden="false" customHeight="true" outlineLevel="0" collapsed="false">
      <c r="A202" s="52" t="s">
        <v>328</v>
      </c>
      <c r="B202" s="53" t="n">
        <f aca="false">((1.5-L202)*10*$L$9)+(M202*$M$9)+(N202*$N$9)+(O202*$O$9)+(P202*$P$9)+(Q202*$Q$9)+(R202*$R$9)+(S202*$S$9)+(T202*$T$9)+(U202*$U$9)+(V202*$V$9)+(W202*$W$9)+(Z202*$Z$9)+(AA202*$AA$9)+(AB202*$AB$9)+(AC202*$AC$9)+(AD202*$AD$9)</f>
        <v>76.0933333333333</v>
      </c>
      <c r="C202" s="54" t="n">
        <f aca="false">((1.5-L202)*10*$L$11)+(M202*$M$11)+(N202*$N$11)+(O202*$O$11)+(P202*$P$11)+(Q202*$Q$11)+(R202*$R$11)+(S202*$S$11)+(T202*$T$11)+(U202*$U$11)+(V202*$V$11)+(W202*$W$11)+(Z202*$Z$11)+(AA202*$AA$11)+(AB202*$AB$11)+(AC202*$AC$11)+(AE202*$AE$11)</f>
        <v>4.83666666666666</v>
      </c>
      <c r="D202" s="55" t="s">
        <v>172</v>
      </c>
      <c r="E202" s="55" t="s">
        <v>52</v>
      </c>
      <c r="F202" s="55" t="s">
        <v>173</v>
      </c>
      <c r="G202" s="55" t="s">
        <v>61</v>
      </c>
      <c r="H202" s="56" t="s">
        <v>278</v>
      </c>
      <c r="I202" s="55" t="n">
        <v>59</v>
      </c>
      <c r="J202" s="54" t="n">
        <v>1</v>
      </c>
      <c r="K202" s="57" t="s">
        <v>56</v>
      </c>
      <c r="L202" s="58" t="n">
        <v>1.5</v>
      </c>
      <c r="M202" s="59"/>
      <c r="N202" s="59" t="n">
        <v>10</v>
      </c>
      <c r="O202" s="59" t="n">
        <v>15</v>
      </c>
      <c r="P202" s="59"/>
      <c r="Q202" s="59"/>
      <c r="R202" s="59"/>
      <c r="S202" s="59"/>
      <c r="T202" s="59"/>
      <c r="U202" s="59"/>
      <c r="V202" s="59" t="n">
        <v>10</v>
      </c>
      <c r="W202" s="58" t="n">
        <f aca="false">(Z202/L202)</f>
        <v>50.6666666666667</v>
      </c>
      <c r="X202" s="57" t="n">
        <v>53</v>
      </c>
      <c r="Y202" s="57" t="n">
        <v>99</v>
      </c>
      <c r="Z202" s="59" t="n">
        <f aca="false">AVERAGE(X202:Y202)</f>
        <v>76</v>
      </c>
      <c r="AA202" s="59"/>
      <c r="AB202" s="59"/>
      <c r="AC202" s="59"/>
      <c r="AD202" s="59" t="n">
        <f aca="false">$AH$211</f>
        <v>-26.04</v>
      </c>
      <c r="AE202" s="59" t="n">
        <f aca="false">$AI$211</f>
        <v>-25.59</v>
      </c>
      <c r="AF202" s="61" t="s">
        <v>57</v>
      </c>
      <c r="AG202" s="62" t="s">
        <v>68</v>
      </c>
      <c r="AH202" s="63" t="n">
        <f aca="false">(65*$R$9)</f>
        <v>22.75</v>
      </c>
      <c r="AI202" s="63" t="n">
        <f aca="false">(65*$R$11)</f>
        <v>24.7</v>
      </c>
    </row>
    <row r="203" s="18" customFormat="true" ht="11.25" hidden="false" customHeight="true" outlineLevel="0" collapsed="false">
      <c r="A203" s="65" t="s">
        <v>329</v>
      </c>
      <c r="B203" s="53" t="n">
        <f aca="false">((1.5-L203)*10*$L$9)+(M203*$M$9)+(N203*$N$9)+(O203*$O$9)+(P203*$P$9)+(Q203*$Q$9)+(R203*$R$9)+(S203*$S$9)+(T203*$T$9)+(U203*$U$9)+(V203*$V$9)+(W203*$W$9)+(Z203*$Z$9)+(AA203*$AA$9)+(AB203*$AB$9)+(AC203*$AC$9)+(AD203*$AD$9)</f>
        <v>73.8666666666667</v>
      </c>
      <c r="C203" s="54" t="n">
        <f aca="false">((1.5-L203)*10*$L$11)+(M203*$M$11)+(N203*$N$11)+(O203*$O$11)+(P203*$P$11)+(Q203*$Q$11)+(R203*$R$11)+(S203*$S$11)+(T203*$T$11)+(U203*$U$11)+(V203*$V$11)+(W203*$W$11)+(Z203*$Z$11)+(AA203*$AA$11)+(AB203*$AB$11)+(AC203*$AC$11)+(AE203*$AE$11)</f>
        <v>26.6333333333333</v>
      </c>
      <c r="D203" s="55" t="s">
        <v>44</v>
      </c>
      <c r="E203" s="55" t="s">
        <v>316</v>
      </c>
      <c r="F203" s="55" t="s">
        <v>71</v>
      </c>
      <c r="G203" s="55" t="s">
        <v>61</v>
      </c>
      <c r="H203" s="56" t="s">
        <v>278</v>
      </c>
      <c r="I203" s="55" t="n">
        <v>58</v>
      </c>
      <c r="J203" s="54" t="n">
        <v>63</v>
      </c>
      <c r="K203" s="57" t="s">
        <v>72</v>
      </c>
      <c r="L203" s="58" t="n">
        <v>1.5</v>
      </c>
      <c r="M203" s="59"/>
      <c r="N203" s="59" t="n">
        <v>10</v>
      </c>
      <c r="O203" s="59" t="n">
        <v>10</v>
      </c>
      <c r="P203" s="59"/>
      <c r="Q203" s="59"/>
      <c r="R203" s="59"/>
      <c r="S203" s="59"/>
      <c r="T203" s="59"/>
      <c r="U203" s="59"/>
      <c r="V203" s="59"/>
      <c r="W203" s="58" t="n">
        <f aca="false">(Z203/L203)</f>
        <v>41.3333333333333</v>
      </c>
      <c r="X203" s="57" t="n">
        <v>43</v>
      </c>
      <c r="Y203" s="57" t="n">
        <v>81</v>
      </c>
      <c r="Z203" s="59" t="n">
        <f aca="false">AVERAGE(X203:Y203)</f>
        <v>62</v>
      </c>
      <c r="AA203" s="59"/>
      <c r="AB203" s="59"/>
      <c r="AC203" s="59"/>
      <c r="AD203" s="59"/>
      <c r="AE203" s="59"/>
      <c r="AF203" s="67"/>
      <c r="AG203" s="64" t="s">
        <v>73</v>
      </c>
      <c r="AH203" s="63" t="n">
        <v>21</v>
      </c>
      <c r="AI203" s="63" t="n">
        <v>21</v>
      </c>
    </row>
    <row r="204" s="18" customFormat="true" ht="11.25" hidden="false" customHeight="true" outlineLevel="0" collapsed="false">
      <c r="A204" s="65" t="s">
        <v>401</v>
      </c>
      <c r="B204" s="53" t="n">
        <f aca="false">((1.5-L204)*10*$L$9)+(M204*$M$9)+(N204*$N$9)+(O204*$O$9)+(P204*$P$9)+(Q204*$Q$9)+(R204*$R$9)+(S204*$S$9)+(T204*$T$9)+(U204*$U$9)+(V204*$V$9)+(W204*$W$9)+(Z204*$Z$9)+(AA204*$AA$9)+(AB204*$AB$9)+(AC204*$AC$9)+(AD204*$AD$9)</f>
        <v>73.54</v>
      </c>
      <c r="C204" s="54" t="n">
        <f aca="false">((1.5-L204)*10*$L$11)+(M204*$M$11)+(N204*$N$11)+(O204*$O$11)+(P204*$P$11)+(Q204*$Q$11)+(R204*$R$11)+(S204*$S$11)+(T204*$T$11)+(U204*$U$11)+(V204*$V$11)+(W204*$W$11)+(Z204*$Z$11)+(AA204*$AA$11)+(AB204*$AB$11)+(AC204*$AC$11)+(AE204*$AE$11)</f>
        <v>57.2171428571429</v>
      </c>
      <c r="D204" s="55" t="s">
        <v>99</v>
      </c>
      <c r="E204" s="55" t="s">
        <v>94</v>
      </c>
      <c r="F204" s="55" t="s">
        <v>132</v>
      </c>
      <c r="G204" s="55" t="s">
        <v>61</v>
      </c>
      <c r="H204" s="56" t="s">
        <v>278</v>
      </c>
      <c r="I204" s="55" t="n">
        <v>50</v>
      </c>
      <c r="J204" s="54" t="n">
        <v>56</v>
      </c>
      <c r="K204" s="57" t="s">
        <v>66</v>
      </c>
      <c r="L204" s="58" t="n">
        <v>1.4</v>
      </c>
      <c r="M204" s="59"/>
      <c r="N204" s="59" t="n">
        <v>7</v>
      </c>
      <c r="O204" s="59" t="n">
        <v>7</v>
      </c>
      <c r="P204" s="59"/>
      <c r="Q204" s="59"/>
      <c r="R204" s="59"/>
      <c r="S204" s="59" t="n">
        <v>7</v>
      </c>
      <c r="T204" s="59"/>
      <c r="U204" s="59"/>
      <c r="V204" s="59"/>
      <c r="W204" s="58" t="n">
        <f aca="false">(Z204/L204)</f>
        <v>37.1428571428571</v>
      </c>
      <c r="X204" s="57" t="n">
        <v>36</v>
      </c>
      <c r="Y204" s="57" t="n">
        <v>68</v>
      </c>
      <c r="Z204" s="59" t="n">
        <f aca="false">AVERAGE(X204:Y204)</f>
        <v>52</v>
      </c>
      <c r="AA204" s="59"/>
      <c r="AB204" s="59"/>
      <c r="AC204" s="59"/>
      <c r="AD204" s="59"/>
      <c r="AE204" s="59"/>
      <c r="AF204" s="72"/>
      <c r="AG204" s="64" t="s">
        <v>76</v>
      </c>
      <c r="AH204" s="63" t="n">
        <f aca="false">(20*$N$9)</f>
        <v>20</v>
      </c>
      <c r="AI204" s="63" t="n">
        <f aca="false">(20*$N$11)</f>
        <v>20</v>
      </c>
    </row>
    <row r="205" s="18" customFormat="true" ht="11.25" hidden="false" customHeight="true" outlineLevel="0" collapsed="false">
      <c r="A205" s="68" t="s">
        <v>348</v>
      </c>
      <c r="B205" s="53" t="n">
        <f aca="false">((1.5-L205)*10*$L$9)+(M205*$M$9)+(N205*$N$9)+(O205*$O$9)+(P205*$P$9)+(Q205*$Q$9)+(R205*$R$9)+(S205*$S$9)+(T205*$T$9)+(U205*$U$9)+(V205*$V$9)+(W205*$W$9)+(Z205*$Z$9)+(AA205*$AA$9)+(AB205*$AB$9)+(AC205*$AC$9)+(AD205*$AD$9)</f>
        <v>73</v>
      </c>
      <c r="C205" s="54" t="n">
        <f aca="false">((1.5-L205)*10*$L$11)+(M205*$M$11)+(N205*$N$11)+(O205*$O$11)+(P205*$P$11)+(Q205*$Q$11)+(R205*$R$11)+(S205*$S$11)+(T205*$T$11)+(U205*$U$11)+(V205*$V$11)+(W205*$W$11)+(Z205*$Z$11)+(AA205*$AA$11)+(AB205*$AB$11)+(AC205*$AC$11)+(AE205*$AE$11)</f>
        <v>60.0714285714286</v>
      </c>
      <c r="D205" s="55" t="s">
        <v>44</v>
      </c>
      <c r="E205" s="55" t="s">
        <v>349</v>
      </c>
      <c r="F205" s="55" t="s">
        <v>71</v>
      </c>
      <c r="G205" s="55" t="s">
        <v>61</v>
      </c>
      <c r="H205" s="56" t="s">
        <v>278</v>
      </c>
      <c r="I205" s="55" t="n">
        <v>48</v>
      </c>
      <c r="J205" s="56" t="n">
        <v>53</v>
      </c>
      <c r="K205" s="57" t="s">
        <v>72</v>
      </c>
      <c r="L205" s="58" t="n">
        <v>1.4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8" t="n">
        <f aca="false">(Z205/L205)</f>
        <v>38.9285714285714</v>
      </c>
      <c r="X205" s="57" t="n">
        <v>38</v>
      </c>
      <c r="Y205" s="57" t="n">
        <v>71</v>
      </c>
      <c r="Z205" s="59" t="n">
        <f aca="false">AVERAGE(X205:Y205)</f>
        <v>54.5</v>
      </c>
      <c r="AA205" s="59"/>
      <c r="AB205" s="59"/>
      <c r="AC205" s="59"/>
      <c r="AD205" s="59" t="n">
        <v>12.5</v>
      </c>
      <c r="AE205" s="59" t="n">
        <v>12.5</v>
      </c>
      <c r="AF205" s="67" t="s">
        <v>350</v>
      </c>
      <c r="AG205" s="64" t="s">
        <v>79</v>
      </c>
      <c r="AH205" s="63" t="n">
        <f aca="false">(15*$N$9)</f>
        <v>15</v>
      </c>
      <c r="AI205" s="63" t="n">
        <f aca="false">(15*$N$11)</f>
        <v>15</v>
      </c>
    </row>
    <row r="206" s="18" customFormat="true" ht="11.25" hidden="false" customHeight="true" outlineLevel="0" collapsed="false">
      <c r="A206" s="69" t="s">
        <v>288</v>
      </c>
      <c r="B206" s="53" t="n">
        <f aca="false">((1.5-L206)*10*$L$9)+(M206*$M$9)+(N206*$N$9)+(O206*$O$9)+(P206*$P$9)+(Q206*$Q$9)+(R206*$R$9)+(S206*$S$9)+(T206*$T$9)+(U206*$U$9)+(V206*$V$9)+(W206*$W$9)+(Z206*$Z$9)+(AA206*$AA$9)+(AB206*$AB$9)+(AC206*$AC$9)+(AD206*$AD$9)</f>
        <v>73.0305882352941</v>
      </c>
      <c r="C206" s="54" t="n">
        <f aca="false">((1.5-L206)*10*$L$11)+(M206*$M$11)+(N206*$N$11)+(O206*$O$11)+(P206*$P$11)+(Q206*$Q$11)+(R206*$R$11)+(S206*$S$11)+(T206*$T$11)+(U206*$U$11)+(V206*$V$11)+(W206*$W$11)+(Z206*$Z$11)+(AA206*$AA$11)+(AB206*$AB$11)+(AC206*$AC$11)+(AE206*$AE$11)</f>
        <v>-34.2041176470588</v>
      </c>
      <c r="D206" s="55" t="s">
        <v>44</v>
      </c>
      <c r="E206" s="66" t="s">
        <v>85</v>
      </c>
      <c r="F206" s="55" t="s">
        <v>71</v>
      </c>
      <c r="G206" s="55" t="s">
        <v>61</v>
      </c>
      <c r="H206" s="56" t="s">
        <v>278</v>
      </c>
      <c r="I206" s="55" t="n">
        <v>59</v>
      </c>
      <c r="J206" s="54" t="n">
        <v>87</v>
      </c>
      <c r="K206" s="57" t="s">
        <v>72</v>
      </c>
      <c r="L206" s="58" t="n">
        <v>1.7</v>
      </c>
      <c r="M206" s="59"/>
      <c r="N206" s="59" t="n">
        <v>8</v>
      </c>
      <c r="O206" s="59" t="n">
        <v>13</v>
      </c>
      <c r="P206" s="59"/>
      <c r="Q206" s="59" t="n">
        <v>8</v>
      </c>
      <c r="R206" s="59"/>
      <c r="S206" s="59"/>
      <c r="T206" s="59"/>
      <c r="U206" s="59"/>
      <c r="V206" s="59"/>
      <c r="W206" s="58" t="n">
        <f aca="false">(Z206/L206)</f>
        <v>46.7647058823529</v>
      </c>
      <c r="X206" s="57" t="n">
        <v>55</v>
      </c>
      <c r="Y206" s="57" t="n">
        <v>104</v>
      </c>
      <c r="Z206" s="59" t="n">
        <f aca="false">AVERAGE(X206:Y206)</f>
        <v>79.5</v>
      </c>
      <c r="AA206" s="59"/>
      <c r="AB206" s="59"/>
      <c r="AC206" s="59"/>
      <c r="AD206" s="59"/>
      <c r="AE206" s="59"/>
      <c r="AF206" s="67"/>
      <c r="AG206" s="64" t="s">
        <v>83</v>
      </c>
      <c r="AH206" s="63" t="n">
        <v>12</v>
      </c>
      <c r="AI206" s="63" t="n">
        <v>12</v>
      </c>
    </row>
    <row r="207" s="18" customFormat="true" ht="11.25" hidden="false" customHeight="true" outlineLevel="0" collapsed="false">
      <c r="A207" s="68" t="s">
        <v>277</v>
      </c>
      <c r="B207" s="53" t="n">
        <f aca="false">((1.5-L207)*10*$L$9)+(M207*$M$9)+(N207*$N$9)+(O207*$O$9)+(P207*$P$9)+(Q207*$Q$9)+(R207*$R$9)+(S207*$S$9)+(T207*$T$9)+(U207*$U$9)+(V207*$V$9)+(W207*$W$9)+(Z207*$Z$9)+(AA207*$AA$9)+(AB207*$AB$9)+(AC207*$AC$9)+(AD207*$AD$9)</f>
        <v>72.6666666666667</v>
      </c>
      <c r="C207" s="54" t="n">
        <f aca="false">((1.5-L207)*10*$L$11)+(M207*$M$11)+(N207*$N$11)+(O207*$O$11)+(P207*$P$11)+(Q207*$Q$11)+(R207*$R$11)+(S207*$S$11)+(T207*$T$11)+(U207*$U$11)+(V207*$V$11)+(W207*$W$11)+(Z207*$Z$11)+(AA207*$AA$11)+(AB207*$AB$11)+(AC207*$AC$11)+(AE207*$AE$11)</f>
        <v>-48.6666666666667</v>
      </c>
      <c r="D207" s="55" t="s">
        <v>127</v>
      </c>
      <c r="E207" s="66" t="n">
        <v>0.02</v>
      </c>
      <c r="F207" s="55" t="s">
        <v>154</v>
      </c>
      <c r="G207" s="55" t="s">
        <v>61</v>
      </c>
      <c r="H207" s="56" t="s">
        <v>278</v>
      </c>
      <c r="I207" s="55" t="n">
        <v>55</v>
      </c>
      <c r="J207" s="54" t="n">
        <v>60</v>
      </c>
      <c r="K207" s="57" t="s">
        <v>66</v>
      </c>
      <c r="L207" s="58" t="n">
        <v>1.8</v>
      </c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8" t="n">
        <f aca="false">(Z207/L207)</f>
        <v>43.3333333333333</v>
      </c>
      <c r="X207" s="57" t="n">
        <v>54</v>
      </c>
      <c r="Y207" s="57" t="n">
        <v>102</v>
      </c>
      <c r="Z207" s="59" t="n">
        <f aca="false">AVERAGE(X207:Y207)</f>
        <v>78</v>
      </c>
      <c r="AA207" s="59"/>
      <c r="AB207" s="59"/>
      <c r="AC207" s="59"/>
      <c r="AD207" s="59" t="n">
        <v>30</v>
      </c>
      <c r="AE207" s="59" t="n">
        <v>30</v>
      </c>
      <c r="AF207" s="67" t="s">
        <v>279</v>
      </c>
      <c r="AG207" s="64" t="s">
        <v>86</v>
      </c>
      <c r="AH207" s="63" t="n">
        <v>10</v>
      </c>
      <c r="AI207" s="63" t="n">
        <v>10</v>
      </c>
    </row>
    <row r="208" s="18" customFormat="true" ht="11.25" hidden="false" customHeight="true" outlineLevel="0" collapsed="false">
      <c r="A208" s="65" t="s">
        <v>402</v>
      </c>
      <c r="B208" s="53" t="n">
        <f aca="false">((1.5-L208)*10*$L$9)+(M208*$M$9)+(N208*$N$9)+(O208*$O$9)+(P208*$P$9)+(Q208*$Q$9)+(R208*$R$9)+(S208*$S$9)+(T208*$T$9)+(U208*$U$9)+(V208*$V$9)+(W208*$W$9)+(Z208*$Z$9)+(AA208*$AA$9)+(AB208*$AB$9)+(AC208*$AC$9)+(AD208*$AD$9)</f>
        <v>71.49</v>
      </c>
      <c r="C208" s="54" t="n">
        <f aca="false">((1.5-L208)*10*$L$11)+(M208*$M$11)+(N208*$N$11)+(O208*$O$11)+(P208*$P$11)+(Q208*$Q$11)+(R208*$R$11)+(S208*$S$11)+(T208*$T$11)+(U208*$U$11)+(V208*$V$11)+(W208*$W$11)+(Z208*$Z$11)+(AA208*$AA$11)+(AB208*$AB$11)+(AC208*$AC$11)+(AE208*$AE$11)</f>
        <v>56.2314285714286</v>
      </c>
      <c r="D208" s="55" t="s">
        <v>178</v>
      </c>
      <c r="E208" s="66" t="n">
        <v>0.31</v>
      </c>
      <c r="F208" s="55" t="s">
        <v>179</v>
      </c>
      <c r="G208" s="55" t="s">
        <v>61</v>
      </c>
      <c r="H208" s="56" t="s">
        <v>278</v>
      </c>
      <c r="I208" s="55" t="n">
        <v>50</v>
      </c>
      <c r="J208" s="56" t="n">
        <v>55</v>
      </c>
      <c r="K208" s="57" t="s">
        <v>66</v>
      </c>
      <c r="L208" s="58" t="n">
        <v>1.4</v>
      </c>
      <c r="M208" s="59"/>
      <c r="N208" s="59" t="n">
        <v>7</v>
      </c>
      <c r="O208" s="59" t="n">
        <v>7</v>
      </c>
      <c r="P208" s="59"/>
      <c r="Q208" s="59" t="n">
        <v>7</v>
      </c>
      <c r="R208" s="59"/>
      <c r="S208" s="59"/>
      <c r="T208" s="59"/>
      <c r="U208" s="59"/>
      <c r="V208" s="59"/>
      <c r="W208" s="58" t="n">
        <f aca="false">(Z208/L208)</f>
        <v>36.4285714285714</v>
      </c>
      <c r="X208" s="57" t="n">
        <v>35</v>
      </c>
      <c r="Y208" s="57" t="n">
        <v>67</v>
      </c>
      <c r="Z208" s="59" t="n">
        <f aca="false">AVERAGE(X208:Y208)</f>
        <v>51</v>
      </c>
      <c r="AA208" s="59"/>
      <c r="AB208" s="59"/>
      <c r="AC208" s="59"/>
      <c r="AD208" s="59"/>
      <c r="AE208" s="59"/>
      <c r="AF208" s="67"/>
      <c r="AG208" s="70"/>
      <c r="AH208" s="11"/>
      <c r="AI208" s="11"/>
    </row>
    <row r="209" s="18" customFormat="true" ht="11.25" hidden="false" customHeight="true" outlineLevel="0" collapsed="false">
      <c r="A209" s="65" t="s">
        <v>403</v>
      </c>
      <c r="B209" s="53" t="n">
        <f aca="false">((1.5-L209)*10*$L$9)+(M209*$M$9)+(N209*$N$9)+(O209*$O$9)+(P209*$P$9)+(Q209*$Q$9)+(R209*$R$9)+(S209*$S$9)+(T209*$T$9)+(U209*$U$9)+(V209*$V$9)+(W209*$W$9)+(Z209*$Z$9)+(AA209*$AA$9)+(AB209*$AB$9)+(AC209*$AC$9)+(AD209*$AD$9)</f>
        <v>76.6</v>
      </c>
      <c r="C209" s="54" t="n">
        <f aca="false">((1.5-L209)*10*$L$11)+(M209*$M$11)+(N209*$N$11)+(O209*$O$11)+(P209*$P$11)+(Q209*$Q$11)+(R209*$R$11)+(S209*$S$11)+(T209*$T$11)+(U209*$U$11)+(V209*$V$11)+(W209*$W$11)+(Z209*$Z$11)+(AA209*$AA$11)+(AB209*$AB$11)+(AC209*$AC$11)+(AE209*$AE$11)</f>
        <v>62.8142857142857</v>
      </c>
      <c r="D209" s="55" t="s">
        <v>127</v>
      </c>
      <c r="E209" s="66" t="n">
        <v>0.12</v>
      </c>
      <c r="F209" s="55" t="s">
        <v>404</v>
      </c>
      <c r="G209" s="55" t="s">
        <v>61</v>
      </c>
      <c r="H209" s="56" t="s">
        <v>278</v>
      </c>
      <c r="I209" s="55" t="n">
        <v>55</v>
      </c>
      <c r="J209" s="54" t="n">
        <v>60</v>
      </c>
      <c r="K209" s="57" t="s">
        <v>66</v>
      </c>
      <c r="L209" s="58" t="n">
        <v>1.4</v>
      </c>
      <c r="M209" s="59"/>
      <c r="N209" s="59" t="n">
        <v>10</v>
      </c>
      <c r="O209" s="59"/>
      <c r="P209" s="59"/>
      <c r="Q209" s="59"/>
      <c r="R209" s="59"/>
      <c r="S209" s="59"/>
      <c r="T209" s="59" t="n">
        <v>10</v>
      </c>
      <c r="U209" s="59"/>
      <c r="V209" s="59"/>
      <c r="W209" s="58" t="n">
        <f aca="false">(Z209/L209)</f>
        <v>39.2857142857143</v>
      </c>
      <c r="X209" s="57" t="n">
        <v>38</v>
      </c>
      <c r="Y209" s="57" t="n">
        <v>72</v>
      </c>
      <c r="Z209" s="59" t="n">
        <f aca="false">AVERAGE(X209:Y209)</f>
        <v>55</v>
      </c>
      <c r="AA209" s="59"/>
      <c r="AB209" s="59"/>
      <c r="AC209" s="59"/>
      <c r="AD209" s="59" t="n">
        <v>0</v>
      </c>
      <c r="AE209" s="59" t="n">
        <v>0</v>
      </c>
      <c r="AF209" s="67" t="s">
        <v>405</v>
      </c>
      <c r="AG209" s="71" t="s">
        <v>90</v>
      </c>
      <c r="AH209" s="11" t="n">
        <f aca="false">MAX(AH200,AH202)-MAX(AH201,AH203,AH204)</f>
        <v>7.96</v>
      </c>
      <c r="AI209" s="11" t="n">
        <f aca="false">MAX(AI200,AI202)-MAX(AI201,AI203,AI204)</f>
        <v>12.61</v>
      </c>
    </row>
    <row r="210" s="18" customFormat="true" ht="11.25" hidden="false" customHeight="true" outlineLevel="0" collapsed="false">
      <c r="A210" s="65" t="s">
        <v>406</v>
      </c>
      <c r="B210" s="53" t="n">
        <f aca="false">((1.5-L210)*10*$L$9)+(M210*$M$9)+(N210*$N$9)+(O210*$O$9)+(P210*$P$9)+(Q210*$Q$9)+(R210*$R$9)+(S210*$S$9)+(T210*$T$9)+(U210*$U$9)+(V210*$V$9)+(W210*$W$9)+(Z210*$Z$9)+(AA210*$AA$9)+(AB210*$AB$9)+(AC210*$AC$9)+(AD210*$AD$9)</f>
        <v>70.92</v>
      </c>
      <c r="C210" s="54" t="n">
        <f aca="false">((1.5-L210)*10*$L$11)+(M210*$M$11)+(N210*$N$11)+(O210*$O$11)+(P210*$P$11)+(Q210*$Q$11)+(R210*$R$11)+(S210*$S$11)+(T210*$T$11)+(U210*$U$11)+(V210*$V$11)+(W210*$W$11)+(Z210*$Z$11)+(AA210*$AA$11)+(AB210*$AB$11)+(AC210*$AC$11)+(AE210*$AE$11)</f>
        <v>57.4228571428572</v>
      </c>
      <c r="D210" s="55" t="s">
        <v>29</v>
      </c>
      <c r="E210" s="66" t="n">
        <v>0.05</v>
      </c>
      <c r="F210" s="55" t="s">
        <v>407</v>
      </c>
      <c r="G210" s="55" t="s">
        <v>61</v>
      </c>
      <c r="H210" s="56" t="s">
        <v>278</v>
      </c>
      <c r="I210" s="55" t="n">
        <v>48</v>
      </c>
      <c r="J210" s="54" t="n">
        <v>53</v>
      </c>
      <c r="K210" s="57" t="s">
        <v>66</v>
      </c>
      <c r="L210" s="58" t="n">
        <v>1.4</v>
      </c>
      <c r="M210" s="59"/>
      <c r="N210" s="59" t="n">
        <v>9</v>
      </c>
      <c r="O210" s="59" t="n">
        <v>6</v>
      </c>
      <c r="P210" s="59"/>
      <c r="Q210" s="59" t="n">
        <v>6</v>
      </c>
      <c r="R210" s="59"/>
      <c r="S210" s="59"/>
      <c r="T210" s="59"/>
      <c r="U210" s="59"/>
      <c r="V210" s="59"/>
      <c r="W210" s="58" t="n">
        <f aca="false">(Z210/L210)</f>
        <v>35.3571428571429</v>
      </c>
      <c r="X210" s="57" t="n">
        <v>34</v>
      </c>
      <c r="Y210" s="57" t="n">
        <v>65</v>
      </c>
      <c r="Z210" s="59" t="n">
        <f aca="false">AVERAGE(X210:Y210)</f>
        <v>49.5</v>
      </c>
      <c r="AA210" s="59"/>
      <c r="AB210" s="59"/>
      <c r="AC210" s="59"/>
      <c r="AD210" s="59"/>
      <c r="AE210" s="59"/>
      <c r="AF210" s="67"/>
      <c r="AG210" s="71"/>
      <c r="AH210" s="11"/>
      <c r="AI210" s="11"/>
    </row>
    <row r="211" s="18" customFormat="true" ht="11.25" hidden="false" customHeight="true" outlineLevel="0" collapsed="false">
      <c r="A211" s="69" t="s">
        <v>280</v>
      </c>
      <c r="B211" s="53" t="n">
        <f aca="false">((1.5-L211)*10*$L$9)+(M211*$M$9)+(N211*$N$9)+(O211*$O$9)+(P211*$P$9)+(Q211*$Q$9)+(R211*$R$9)+(S211*$S$9)+(T211*$T$9)+(U211*$U$9)+(V211*$V$9)+(W211*$W$9)+(Z211*$Z$9)+(AA211*$AA$9)+(AB211*$AB$9)+(AC211*$AC$9)+(AD211*$AD$9)</f>
        <v>70.3711111111111</v>
      </c>
      <c r="C211" s="54" t="n">
        <f aca="false">((1.5-L211)*10*$L$11)+(M211*$M$11)+(N211*$N$11)+(O211*$O$11)+(P211*$P$11)+(Q211*$Q$11)+(R211*$R$11)+(S211*$S$11)+(T211*$T$11)+(U211*$U$11)+(V211*$V$11)+(W211*$W$11)+(Z211*$Z$11)+(AA211*$AA$11)+(AB211*$AB$11)+(AC211*$AC$11)+(AE211*$AE$11)</f>
        <v>-58.3211111111111</v>
      </c>
      <c r="D211" s="55" t="s">
        <v>93</v>
      </c>
      <c r="E211" s="55" t="s">
        <v>94</v>
      </c>
      <c r="F211" s="55" t="s">
        <v>95</v>
      </c>
      <c r="G211" s="55" t="s">
        <v>61</v>
      </c>
      <c r="H211" s="56" t="s">
        <v>278</v>
      </c>
      <c r="I211" s="55" t="n">
        <v>58</v>
      </c>
      <c r="J211" s="54" t="n">
        <v>81</v>
      </c>
      <c r="K211" s="57" t="s">
        <v>66</v>
      </c>
      <c r="L211" s="58" t="n">
        <v>1.8</v>
      </c>
      <c r="M211" s="59"/>
      <c r="N211" s="59" t="n">
        <v>7</v>
      </c>
      <c r="O211" s="59" t="n">
        <v>18</v>
      </c>
      <c r="P211" s="59"/>
      <c r="Q211" s="59"/>
      <c r="R211" s="59"/>
      <c r="S211" s="59"/>
      <c r="T211" s="59"/>
      <c r="U211" s="59"/>
      <c r="V211" s="59"/>
      <c r="W211" s="58" t="n">
        <f aca="false">(Z211/L211)</f>
        <v>44.7222222222222</v>
      </c>
      <c r="X211" s="57" t="n">
        <v>56</v>
      </c>
      <c r="Y211" s="57" t="n">
        <v>105</v>
      </c>
      <c r="Z211" s="59" t="n">
        <f aca="false">AVERAGE(X211:Y211)</f>
        <v>80.5</v>
      </c>
      <c r="AA211" s="59"/>
      <c r="AB211" s="59"/>
      <c r="AC211" s="59"/>
      <c r="AD211" s="59" t="n">
        <f aca="false">$AH$209</f>
        <v>7.96</v>
      </c>
      <c r="AE211" s="59" t="n">
        <f aca="false">$AI$209</f>
        <v>12.61</v>
      </c>
      <c r="AF211" s="72" t="s">
        <v>96</v>
      </c>
      <c r="AG211" s="73" t="s">
        <v>97</v>
      </c>
      <c r="AH211" s="11" t="n">
        <f aca="false">MAX(AH206,AH205,AH207)-MAX(AH201,AH203,AH204)</f>
        <v>-26.04</v>
      </c>
      <c r="AI211" s="11" t="n">
        <f aca="false">MAX(AI206,AI205,AI207)-MAX(AI201,AI203,AI204)</f>
        <v>-25.59</v>
      </c>
    </row>
    <row r="212" s="18" customFormat="true" ht="11.25" hidden="false" customHeight="true" outlineLevel="0" collapsed="false">
      <c r="A212" s="69" t="s">
        <v>408</v>
      </c>
      <c r="B212" s="53" t="n">
        <f aca="false">((1.5-L212)*10*$L$9)+(M212*$M$9)+(N212*$N$9)+(O212*$O$9)+(P212*$P$9)+(Q212*$Q$9)+(R212*$R$9)+(S212*$S$9)+(T212*$T$9)+(U212*$U$9)+(V212*$V$9)+(W212*$W$9)+(Z212*$Z$9)+(AA212*$AA$9)+(AB212*$AB$9)+(AC212*$AC$9)+(AD212*$AD$9)</f>
        <v>70.0166666666667</v>
      </c>
      <c r="C212" s="54" t="n">
        <f aca="false">((1.5-L212)*10*$L$11)+(M212*$M$11)+(N212*$N$11)+(O212*$O$11)+(P212*$P$11)+(Q212*$Q$11)+(R212*$R$11)+(S212*$S$11)+(T212*$T$11)+(U212*$U$11)+(V212*$V$11)+(W212*$W$11)+(Z212*$Z$11)+(AA212*$AA$11)+(AB212*$AB$11)+(AC212*$AC$11)+(AE212*$AE$11)</f>
        <v>-53.2766666666667</v>
      </c>
      <c r="D212" s="55" t="s">
        <v>93</v>
      </c>
      <c r="E212" s="55" t="s">
        <v>94</v>
      </c>
      <c r="F212" s="55" t="s">
        <v>95</v>
      </c>
      <c r="G212" s="55" t="s">
        <v>61</v>
      </c>
      <c r="H212" s="56" t="s">
        <v>56</v>
      </c>
      <c r="I212" s="55" t="n">
        <v>58</v>
      </c>
      <c r="J212" s="56" t="n">
        <v>84</v>
      </c>
      <c r="K212" s="57" t="s">
        <v>66</v>
      </c>
      <c r="L212" s="58" t="n">
        <v>1.8</v>
      </c>
      <c r="M212" s="59"/>
      <c r="N212" s="59"/>
      <c r="O212" s="59" t="n">
        <v>7</v>
      </c>
      <c r="P212" s="59"/>
      <c r="Q212" s="59" t="n">
        <v>7</v>
      </c>
      <c r="R212" s="59" t="n">
        <v>24</v>
      </c>
      <c r="S212" s="59"/>
      <c r="T212" s="59"/>
      <c r="U212" s="59"/>
      <c r="V212" s="59"/>
      <c r="W212" s="58" t="n">
        <f aca="false">(Z212/L212)</f>
        <v>45.8333333333333</v>
      </c>
      <c r="X212" s="57" t="n">
        <v>57</v>
      </c>
      <c r="Y212" s="57" t="n">
        <v>108</v>
      </c>
      <c r="Z212" s="59" t="n">
        <f aca="false">AVERAGE(X212:Y212)</f>
        <v>82.5</v>
      </c>
      <c r="AA212" s="59"/>
      <c r="AB212" s="59"/>
      <c r="AC212" s="59"/>
      <c r="AD212" s="59" t="n">
        <f aca="false">$AH$209</f>
        <v>7.96</v>
      </c>
      <c r="AE212" s="59" t="n">
        <f aca="false">$AI$209</f>
        <v>12.61</v>
      </c>
      <c r="AF212" s="72" t="s">
        <v>96</v>
      </c>
      <c r="AG212" s="70"/>
      <c r="AH212" s="11"/>
      <c r="AI212" s="19"/>
    </row>
    <row r="213" s="18" customFormat="true" ht="11.25" hidden="false" customHeight="true" outlineLevel="0" collapsed="false">
      <c r="A213" s="68" t="s">
        <v>409</v>
      </c>
      <c r="B213" s="53" t="n">
        <f aca="false">((1.5-L213)*10*$L$9)+(M213*$M$9)+(N213*$N$9)+(O213*$O$9)+(P213*$P$9)+(Q213*$Q$9)+(R213*$R$9)+(S213*$S$9)+(T213*$T$9)+(U213*$U$9)+(V213*$V$9)+(W213*$W$9)+(Z213*$Z$9)+(AA213*$AA$9)+(AB213*$AB$9)+(AC213*$AC$9)+(AD213*$AD$9)</f>
        <v>69.4666666666667</v>
      </c>
      <c r="C213" s="54" t="n">
        <f aca="false">((1.5-L213)*10*$L$11)+(M213*$M$11)+(N213*$N$11)+(O213*$O$11)+(P213*$P$11)+(Q213*$Q$11)+(R213*$R$11)+(S213*$S$11)+(T213*$T$11)+(U213*$U$11)+(V213*$V$11)+(W213*$W$11)+(Z213*$Z$11)+(AA213*$AA$11)+(AB213*$AB$11)+(AC213*$AC$11)+(AE213*$AE$11)</f>
        <v>34.1333333333333</v>
      </c>
      <c r="D213" s="55" t="s">
        <v>44</v>
      </c>
      <c r="E213" s="55" t="s">
        <v>410</v>
      </c>
      <c r="F213" s="55" t="s">
        <v>71</v>
      </c>
      <c r="G213" s="55" t="s">
        <v>61</v>
      </c>
      <c r="H213" s="56" t="s">
        <v>56</v>
      </c>
      <c r="I213" s="55" t="n">
        <v>42</v>
      </c>
      <c r="J213" s="56" t="n">
        <v>47</v>
      </c>
      <c r="K213" s="57" t="s">
        <v>72</v>
      </c>
      <c r="L213" s="58" t="n">
        <v>1.5</v>
      </c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8" t="n">
        <f aca="false">(Z213/L213)</f>
        <v>35.3333333333333</v>
      </c>
      <c r="X213" s="57" t="n">
        <v>37</v>
      </c>
      <c r="Y213" s="57" t="n">
        <v>69</v>
      </c>
      <c r="Z213" s="59" t="n">
        <f aca="false">AVERAGE(X213:Y213)</f>
        <v>53</v>
      </c>
      <c r="AA213" s="59"/>
      <c r="AB213" s="59"/>
      <c r="AC213" s="59"/>
      <c r="AD213" s="59" t="n">
        <v>20</v>
      </c>
      <c r="AE213" s="59" t="n">
        <v>20</v>
      </c>
      <c r="AF213" s="67" t="s">
        <v>411</v>
      </c>
      <c r="AG213" s="74" t="s">
        <v>104</v>
      </c>
      <c r="AH213" s="11"/>
      <c r="AI213" s="19"/>
    </row>
    <row r="214" s="18" customFormat="true" ht="11.25" hidden="false" customHeight="true" outlineLevel="0" collapsed="false">
      <c r="A214" s="68" t="s">
        <v>412</v>
      </c>
      <c r="B214" s="53" t="n">
        <f aca="false">((1.5-L214)*10*$L$9)+(M214*$M$9)+(N214*$N$9)+(O214*$O$9)+(P214*$P$9)+(Q214*$Q$9)+(R214*$R$9)+(S214*$S$9)+(T214*$T$9)+(U214*$U$9)+(V214*$V$9)+(W214*$W$9)+(Z214*$Z$9)+(AA214*$AA$9)+(AB214*$AB$9)+(AC214*$AC$9)+(AD214*$AD$9)</f>
        <v>68.9466666666667</v>
      </c>
      <c r="C214" s="54" t="n">
        <f aca="false">((1.5-L214)*10*$L$11)+(M214*$M$11)+(N214*$N$11)+(O214*$O$11)+(P214*$P$11)+(Q214*$Q$11)+(R214*$R$11)+(S214*$S$11)+(T214*$T$11)+(U214*$U$11)+(V214*$V$11)+(W214*$W$11)+(Z214*$Z$11)+(AA214*$AA$11)+(AB214*$AB$11)+(AC214*$AC$11)+(AE214*$AE$11)</f>
        <v>-3.12000000000003</v>
      </c>
      <c r="D214" s="55" t="s">
        <v>44</v>
      </c>
      <c r="E214" s="55" t="s">
        <v>78</v>
      </c>
      <c r="F214" s="55" t="s">
        <v>71</v>
      </c>
      <c r="G214" s="55" t="s">
        <v>61</v>
      </c>
      <c r="H214" s="56" t="s">
        <v>54</v>
      </c>
      <c r="I214" s="55" t="n">
        <v>57</v>
      </c>
      <c r="J214" s="56" t="n">
        <v>62</v>
      </c>
      <c r="K214" s="57" t="s">
        <v>72</v>
      </c>
      <c r="L214" s="58" t="n">
        <v>1.6</v>
      </c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8" t="n">
        <f aca="false">(Z214/L214)</f>
        <v>45</v>
      </c>
      <c r="X214" s="57" t="n">
        <v>50</v>
      </c>
      <c r="Y214" s="57" t="n">
        <v>94</v>
      </c>
      <c r="Z214" s="59" t="n">
        <f aca="false">AVERAGE(X214:Y214)</f>
        <v>72</v>
      </c>
      <c r="AA214" s="59"/>
      <c r="AB214" s="59"/>
      <c r="AC214" s="59"/>
      <c r="AD214" s="59" t="n">
        <f aca="false">320*$T$8*4/60</f>
        <v>11.9466666666667</v>
      </c>
      <c r="AE214" s="59" t="n">
        <f aca="false">320*$T$10*4/60</f>
        <v>10.88</v>
      </c>
      <c r="AF214" s="67" t="s">
        <v>413</v>
      </c>
      <c r="AG214" s="75" t="s">
        <v>108</v>
      </c>
      <c r="AH214" s="11"/>
      <c r="AI214" s="19"/>
    </row>
    <row r="215" s="18" customFormat="true" ht="11.25" hidden="false" customHeight="true" outlineLevel="0" collapsed="false">
      <c r="A215" s="65" t="s">
        <v>414</v>
      </c>
      <c r="B215" s="53" t="n">
        <f aca="false">((1.5-L215)*10*$L$9)+(M215*$M$9)+(N215*$N$9)+(O215*$O$9)+(P215*$P$9)+(Q215*$Q$9)+(R215*$R$9)+(S215*$S$9)+(T215*$T$9)+(U215*$U$9)+(V215*$V$9)+(W215*$W$9)+(Z215*$Z$9)+(AA215*$AA$9)+(AB215*$AB$9)+(AC215*$AC$9)+(AD215*$AD$9)</f>
        <v>66.0588235294118</v>
      </c>
      <c r="C215" s="54" t="n">
        <f aca="false">((1.5-L215)*10*$L$11)+(M215*$M$11)+(N215*$N$11)+(O215*$O$11)+(P215*$P$11)+(Q215*$Q$11)+(R215*$R$11)+(S215*$S$11)+(T215*$T$11)+(U215*$U$11)+(V215*$V$11)+(W215*$W$11)+(Z215*$Z$11)+(AA215*$AA$11)+(AB215*$AB$11)+(AC215*$AC$11)+(AE215*$AE$11)</f>
        <v>-27.4117647058823</v>
      </c>
      <c r="D215" s="55" t="s">
        <v>81</v>
      </c>
      <c r="E215" s="55" t="n">
        <v>300</v>
      </c>
      <c r="F215" s="55" t="s">
        <v>415</v>
      </c>
      <c r="G215" s="55" t="s">
        <v>61</v>
      </c>
      <c r="H215" s="56" t="s">
        <v>56</v>
      </c>
      <c r="I215" s="55" t="n">
        <v>58</v>
      </c>
      <c r="J215" s="56" t="n">
        <v>63</v>
      </c>
      <c r="K215" s="57" t="s">
        <v>72</v>
      </c>
      <c r="L215" s="58" t="n">
        <v>1.7</v>
      </c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8" t="n">
        <f aca="false">(Z215/L215)</f>
        <v>41.4705882352941</v>
      </c>
      <c r="X215" s="57" t="n">
        <v>49</v>
      </c>
      <c r="Y215" s="57" t="n">
        <v>92</v>
      </c>
      <c r="Z215" s="59" t="n">
        <f aca="false">AVERAGE(X215:Y215)</f>
        <v>70.5</v>
      </c>
      <c r="AA215" s="59"/>
      <c r="AB215" s="59"/>
      <c r="AC215" s="59"/>
      <c r="AD215" s="59" t="n">
        <v>20</v>
      </c>
      <c r="AE215" s="59" t="n">
        <v>20</v>
      </c>
      <c r="AF215" s="67" t="s">
        <v>129</v>
      </c>
      <c r="AG215" s="75" t="s">
        <v>111</v>
      </c>
      <c r="AH215" s="11"/>
      <c r="AI215" s="19"/>
    </row>
    <row r="216" s="18" customFormat="true" ht="11.25" hidden="false" customHeight="true" outlineLevel="0" collapsed="false">
      <c r="A216" s="65" t="s">
        <v>416</v>
      </c>
      <c r="B216" s="53" t="n">
        <f aca="false">((1.5-L216)*10*$L$9)+(M216*$M$9)+(N216*$N$9)+(O216*$O$9)+(P216*$P$9)+(Q216*$Q$9)+(R216*$R$9)+(S216*$S$9)+(T216*$T$9)+(U216*$U$9)+(V216*$V$9)+(W216*$W$9)+(Z216*$Z$9)+(AA216*$AA$9)+(AB216*$AB$9)+(AC216*$AC$9)+(AD216*$AD$9)</f>
        <v>66</v>
      </c>
      <c r="C216" s="54" t="n">
        <f aca="false">((1.5-L216)*10*$L$11)+(M216*$M$11)+(N216*$N$11)+(O216*$O$11)+(P216*$P$11)+(Q216*$Q$11)+(R216*$R$11)+(S216*$S$11)+(T216*$T$11)+(U216*$U$11)+(V216*$V$11)+(W216*$W$11)+(Z216*$Z$11)+(AA216*$AA$11)+(AB216*$AB$11)+(AC216*$AC$11)+(AE216*$AE$11)</f>
        <v>48.7142857142857</v>
      </c>
      <c r="D216" s="55" t="s">
        <v>64</v>
      </c>
      <c r="E216" s="66" t="n">
        <v>0.14</v>
      </c>
      <c r="F216" s="55" t="s">
        <v>417</v>
      </c>
      <c r="G216" s="55" t="s">
        <v>61</v>
      </c>
      <c r="H216" s="56" t="s">
        <v>278</v>
      </c>
      <c r="I216" s="55" t="n">
        <v>55</v>
      </c>
      <c r="J216" s="54" t="n">
        <v>60</v>
      </c>
      <c r="K216" s="57" t="s">
        <v>66</v>
      </c>
      <c r="L216" s="58" t="n">
        <v>1.4</v>
      </c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8" t="n">
        <f aca="false">(Z216/L216)</f>
        <v>39.2857142857143</v>
      </c>
      <c r="X216" s="57" t="n">
        <v>38</v>
      </c>
      <c r="Y216" s="57" t="n">
        <v>72</v>
      </c>
      <c r="Z216" s="59" t="n">
        <f aca="false">AVERAGE(X216:Y216)</f>
        <v>55</v>
      </c>
      <c r="AA216" s="59"/>
      <c r="AB216" s="59"/>
      <c r="AC216" s="59"/>
      <c r="AD216" s="59" t="n">
        <v>5</v>
      </c>
      <c r="AE216" s="59" t="n">
        <v>1</v>
      </c>
      <c r="AF216" s="67" t="s">
        <v>418</v>
      </c>
      <c r="AG216" s="75" t="s">
        <v>115</v>
      </c>
      <c r="AH216" s="11"/>
      <c r="AI216" s="19"/>
    </row>
    <row r="217" s="18" customFormat="true" ht="11.25" hidden="false" customHeight="true" outlineLevel="0" collapsed="false">
      <c r="A217" s="65" t="s">
        <v>419</v>
      </c>
      <c r="B217" s="53" t="n">
        <f aca="false">((1.5-L217)*10*$L$9)+(M217*$M$9)+(N217*$N$9)+(O217*$O$9)+(P217*$P$9)+(Q217*$Q$9)+(R217*$R$9)+(S217*$S$9)+(T217*$T$9)+(U217*$U$9)+(V217*$V$9)+(W217*$W$9)+(Z217*$Z$9)+(AA217*$AA$9)+(AB217*$AB$9)+(AC217*$AC$9)+(AD217*$AD$9)</f>
        <v>65.3573333333333</v>
      </c>
      <c r="C217" s="54" t="n">
        <f aca="false">((1.5-L217)*10*$L$11)+(M217*$M$11)+(N217*$N$11)+(O217*$O$11)+(P217*$P$11)+(Q217*$Q$11)+(R217*$R$11)+(S217*$S$11)+(T217*$T$11)+(U217*$U$11)+(V217*$V$11)+(W217*$W$11)+(Z217*$Z$11)+(AA217*$AA$11)+(AB217*$AB$11)+(AC217*$AC$11)+(AE217*$AE$11)</f>
        <v>16.4306666666667</v>
      </c>
      <c r="D217" s="55" t="s">
        <v>162</v>
      </c>
      <c r="E217" s="66" t="n">
        <v>0.75</v>
      </c>
      <c r="F217" s="55" t="s">
        <v>420</v>
      </c>
      <c r="G217" s="55" t="s">
        <v>61</v>
      </c>
      <c r="H217" s="56" t="s">
        <v>55</v>
      </c>
      <c r="I217" s="55" t="n">
        <v>57</v>
      </c>
      <c r="J217" s="56" t="n">
        <v>62</v>
      </c>
      <c r="K217" s="57" t="s">
        <v>66</v>
      </c>
      <c r="L217" s="58" t="n">
        <v>1.5</v>
      </c>
      <c r="M217" s="59"/>
      <c r="N217" s="59"/>
      <c r="O217" s="59" t="n">
        <v>14</v>
      </c>
      <c r="P217" s="59"/>
      <c r="Q217" s="59"/>
      <c r="R217" s="59"/>
      <c r="S217" s="59"/>
      <c r="T217" s="59"/>
      <c r="U217" s="59"/>
      <c r="V217" s="59"/>
      <c r="W217" s="58" t="n">
        <f aca="false">(Z217/L217)</f>
        <v>40.6666666666667</v>
      </c>
      <c r="X217" s="57" t="n">
        <v>42</v>
      </c>
      <c r="Y217" s="57" t="n">
        <v>80</v>
      </c>
      <c r="Z217" s="59" t="n">
        <f aca="false">AVERAGE(X217:Y217)</f>
        <v>61</v>
      </c>
      <c r="AA217" s="59"/>
      <c r="AB217" s="59"/>
      <c r="AC217" s="59"/>
      <c r="AD217" s="59" t="n">
        <f aca="false">24*0.001</f>
        <v>0.024</v>
      </c>
      <c r="AE217" s="59" t="n">
        <f aca="false">24*0.001</f>
        <v>0.024</v>
      </c>
      <c r="AF217" s="67" t="s">
        <v>421</v>
      </c>
      <c r="AG217" s="75" t="s">
        <v>119</v>
      </c>
      <c r="AH217" s="11"/>
      <c r="AI217" s="19"/>
    </row>
    <row r="218" s="18" customFormat="true" ht="11.25" hidden="false" customHeight="true" outlineLevel="0" collapsed="false">
      <c r="A218" s="65" t="s">
        <v>422</v>
      </c>
      <c r="B218" s="53" t="n">
        <f aca="false">((1.5-L218)*10*$L$9)+(M218*$M$9)+(N218*$N$9)+(O218*$O$9)+(P218*$P$9)+(Q218*$Q$9)+(R218*$R$9)+(S218*$S$9)+(T218*$T$9)+(U218*$U$9)+(V218*$V$9)+(W218*$W$9)+(Z218*$Z$9)+(AA218*$AA$9)+(AB218*$AB$9)+(AC218*$AC$9)+(AD218*$AD$9)</f>
        <v>65.1538461538462</v>
      </c>
      <c r="C218" s="54" t="n">
        <f aca="false">((1.5-L218)*10*$L$11)+(M218*$M$11)+(N218*$N$11)+(O218*$O$11)+(P218*$P$11)+(Q218*$Q$11)+(R218*$R$11)+(S218*$S$11)+(T218*$T$11)+(U218*$U$11)+(V218*$V$11)+(W218*$W$11)+(Z218*$Z$11)+(AA218*$AA$11)+(AB218*$AB$11)+(AC218*$AC$11)+(AE218*$AE$11)</f>
        <v>79.6153846153846</v>
      </c>
      <c r="D218" s="55" t="s">
        <v>44</v>
      </c>
      <c r="E218" s="55" t="s">
        <v>423</v>
      </c>
      <c r="F218" s="55" t="s">
        <v>71</v>
      </c>
      <c r="G218" s="55" t="s">
        <v>61</v>
      </c>
      <c r="H218" s="56" t="s">
        <v>278</v>
      </c>
      <c r="I218" s="55" t="n">
        <v>50</v>
      </c>
      <c r="J218" s="56" t="n">
        <v>55</v>
      </c>
      <c r="K218" s="57" t="s">
        <v>72</v>
      </c>
      <c r="L218" s="58" t="n">
        <v>1.3</v>
      </c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8" t="n">
        <f aca="false">(Z218/L218)</f>
        <v>36.5384615384615</v>
      </c>
      <c r="X218" s="57" t="n">
        <v>33</v>
      </c>
      <c r="Y218" s="57" t="n">
        <v>62</v>
      </c>
      <c r="Z218" s="59" t="n">
        <f aca="false">AVERAGE(X218:Y218)</f>
        <v>47.5</v>
      </c>
      <c r="AA218" s="59"/>
      <c r="AB218" s="59"/>
      <c r="AC218" s="59"/>
      <c r="AD218" s="59" t="n">
        <v>2</v>
      </c>
      <c r="AE218" s="59" t="n">
        <v>1</v>
      </c>
      <c r="AF218" s="67" t="s">
        <v>424</v>
      </c>
      <c r="AG218" s="75" t="s">
        <v>122</v>
      </c>
      <c r="AH218" s="11"/>
      <c r="AI218" s="19"/>
    </row>
    <row r="219" s="18" customFormat="true" ht="11.25" hidden="false" customHeight="true" outlineLevel="0" collapsed="false">
      <c r="A219" s="65" t="s">
        <v>425</v>
      </c>
      <c r="B219" s="53" t="n">
        <f aca="false">((1.5-L219)*10*$L$9)+(M219*$M$9)+(N219*$N$9)+(O219*$O$9)+(P219*$P$9)+(Q219*$Q$9)+(R219*$R$9)+(S219*$S$9)+(T219*$T$9)+(U219*$U$9)+(V219*$V$9)+(W219*$W$9)+(Z219*$Z$9)+(AA219*$AA$9)+(AB219*$AB$9)+(AC219*$AC$9)+(AD219*$AD$9)</f>
        <v>62.5</v>
      </c>
      <c r="C219" s="54" t="n">
        <f aca="false">((1.5-L219)*10*$L$11)+(M219*$M$11)+(N219*$N$11)+(O219*$O$11)+(P219*$P$11)+(Q219*$Q$11)+(R219*$R$11)+(S219*$S$11)+(T219*$T$11)+(U219*$U$11)+(V219*$V$11)+(W219*$W$11)+(Z219*$Z$11)+(AA219*$AA$11)+(AB219*$AB$11)+(AC219*$AC$11)+(AE219*$AE$11)</f>
        <v>53.8571428571429</v>
      </c>
      <c r="D219" s="55" t="s">
        <v>99</v>
      </c>
      <c r="E219" s="66" t="n">
        <v>0.18</v>
      </c>
      <c r="F219" s="55" t="s">
        <v>426</v>
      </c>
      <c r="G219" s="55" t="s">
        <v>61</v>
      </c>
      <c r="H219" s="56" t="s">
        <v>278</v>
      </c>
      <c r="I219" s="55" t="n">
        <v>47</v>
      </c>
      <c r="J219" s="56" t="n">
        <v>52</v>
      </c>
      <c r="K219" s="57" t="s">
        <v>66</v>
      </c>
      <c r="L219" s="58" t="n">
        <v>1.4</v>
      </c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8" t="n">
        <f aca="false">(Z219/L219)</f>
        <v>34.6428571428571</v>
      </c>
      <c r="X219" s="57" t="n">
        <v>33</v>
      </c>
      <c r="Y219" s="57" t="n">
        <v>64</v>
      </c>
      <c r="Z219" s="59" t="n">
        <f aca="false">AVERAGE(X219:Y219)</f>
        <v>48.5</v>
      </c>
      <c r="AA219" s="59"/>
      <c r="AB219" s="59"/>
      <c r="AC219" s="59"/>
      <c r="AD219" s="59" t="n">
        <v>8</v>
      </c>
      <c r="AE219" s="59" t="n">
        <v>8</v>
      </c>
      <c r="AF219" s="67" t="s">
        <v>427</v>
      </c>
      <c r="AG219" s="75" t="s">
        <v>125</v>
      </c>
      <c r="AH219" s="11"/>
      <c r="AI219" s="19"/>
    </row>
    <row r="220" s="18" customFormat="true" ht="11.25" hidden="false" customHeight="true" outlineLevel="0" collapsed="false">
      <c r="A220" s="65" t="s">
        <v>284</v>
      </c>
      <c r="B220" s="53" t="n">
        <f aca="false">((1.5-L220)*10*$L$9)+(M220*$M$9)+(N220*$N$9)+(O220*$O$9)+(P220*$P$9)+(Q220*$Q$9)+(R220*$R$9)+(S220*$S$9)+(T220*$T$9)+(U220*$U$9)+(V220*$V$9)+(W220*$W$9)+(Z220*$Z$9)+(AA220*$AA$9)+(AB220*$AB$9)+(AC220*$AC$9)+(AD220*$AD$9)</f>
        <v>62.1722222222222</v>
      </c>
      <c r="C220" s="54" t="n">
        <f aca="false">((1.5-L220)*10*$L$11)+(M220*$M$11)+(N220*$N$11)+(O220*$O$11)+(P220*$P$11)+(Q220*$Q$11)+(R220*$R$11)+(S220*$S$11)+(T220*$T$11)+(U220*$U$11)+(V220*$V$11)+(W220*$W$11)+(Z220*$Z$11)+(AA220*$AA$11)+(AB220*$AB$11)+(AC220*$AC$11)+(AE220*$AE$11)</f>
        <v>-56.2422222222223</v>
      </c>
      <c r="D220" s="55" t="s">
        <v>127</v>
      </c>
      <c r="E220" s="55" t="s">
        <v>94</v>
      </c>
      <c r="F220" s="55" t="s">
        <v>285</v>
      </c>
      <c r="G220" s="55" t="s">
        <v>61</v>
      </c>
      <c r="H220" s="56" t="s">
        <v>278</v>
      </c>
      <c r="I220" s="55" t="n">
        <v>55</v>
      </c>
      <c r="J220" s="54" t="n">
        <v>60</v>
      </c>
      <c r="K220" s="57" t="s">
        <v>66</v>
      </c>
      <c r="L220" s="58" t="n">
        <v>1.8</v>
      </c>
      <c r="M220" s="59"/>
      <c r="N220" s="59" t="n">
        <v>7</v>
      </c>
      <c r="O220" s="59" t="n">
        <v>10</v>
      </c>
      <c r="P220" s="59" t="n">
        <v>7</v>
      </c>
      <c r="Q220" s="59"/>
      <c r="R220" s="59"/>
      <c r="S220" s="59"/>
      <c r="T220" s="59"/>
      <c r="U220" s="59"/>
      <c r="V220" s="59"/>
      <c r="W220" s="58" t="n">
        <f aca="false">(Z220/L220)</f>
        <v>39.4444444444444</v>
      </c>
      <c r="X220" s="57" t="n">
        <v>49</v>
      </c>
      <c r="Y220" s="57" t="n">
        <v>93</v>
      </c>
      <c r="Z220" s="59" t="n">
        <f aca="false">AVERAGE(X220:Y220)</f>
        <v>71</v>
      </c>
      <c r="AA220" s="59"/>
      <c r="AB220" s="59"/>
      <c r="AC220" s="59"/>
      <c r="AD220" s="59" t="n">
        <f aca="false">$AH$209</f>
        <v>7.96</v>
      </c>
      <c r="AE220" s="59" t="n">
        <f aca="false">$AI$209</f>
        <v>12.61</v>
      </c>
      <c r="AF220" s="72" t="s">
        <v>96</v>
      </c>
      <c r="AG220" s="70"/>
      <c r="AH220" s="11"/>
      <c r="AI220" s="19"/>
    </row>
    <row r="221" s="18" customFormat="true" ht="11.25" hidden="false" customHeight="true" outlineLevel="0" collapsed="false">
      <c r="A221" s="65" t="s">
        <v>289</v>
      </c>
      <c r="B221" s="53" t="n">
        <f aca="false">((1.5-L221)*10*$L$9)+(M221*$M$9)+(N221*$N$9)+(O221*$O$9)+(P221*$P$9)+(Q221*$Q$9)+(R221*$R$9)+(S221*$S$9)+(T221*$T$9)+(U221*$U$9)+(V221*$V$9)+(W221*$W$9)+(Z221*$Z$9)+(AA221*$AA$9)+(AB221*$AB$9)+(AC221*$AC$9)+(AD221*$AD$9)</f>
        <v>62.0588235294118</v>
      </c>
      <c r="C221" s="54" t="n">
        <f aca="false">((1.5-L221)*10*$L$11)+(M221*$M$11)+(N221*$N$11)+(O221*$O$11)+(P221*$P$11)+(Q221*$Q$11)+(R221*$R$11)+(S221*$S$11)+(T221*$T$11)+(U221*$U$11)+(V221*$V$11)+(W221*$W$11)+(Z221*$Z$11)+(AA221*$AA$11)+(AB221*$AB$11)+(AC221*$AC$11)+(AE221*$AE$11)</f>
        <v>-34.3617647058823</v>
      </c>
      <c r="D221" s="55" t="s">
        <v>46</v>
      </c>
      <c r="E221" s="55" t="s">
        <v>106</v>
      </c>
      <c r="F221" s="55" t="s">
        <v>107</v>
      </c>
      <c r="G221" s="55" t="s">
        <v>61</v>
      </c>
      <c r="H221" s="56" t="s">
        <v>278</v>
      </c>
      <c r="I221" s="55" t="n">
        <v>58</v>
      </c>
      <c r="J221" s="54" t="n">
        <v>63</v>
      </c>
      <c r="K221" s="57" t="s">
        <v>66</v>
      </c>
      <c r="L221" s="58" t="n">
        <v>1.7</v>
      </c>
      <c r="M221" s="59"/>
      <c r="N221" s="59" t="n">
        <v>13</v>
      </c>
      <c r="O221" s="59" t="n">
        <v>5</v>
      </c>
      <c r="P221" s="59"/>
      <c r="Q221" s="59"/>
      <c r="R221" s="59"/>
      <c r="S221" s="59"/>
      <c r="T221" s="59"/>
      <c r="U221" s="59"/>
      <c r="V221" s="59"/>
      <c r="W221" s="58" t="n">
        <f aca="false">(Z221/L221)</f>
        <v>41.4705882352941</v>
      </c>
      <c r="X221" s="57" t="n">
        <v>49</v>
      </c>
      <c r="Y221" s="57" t="n">
        <v>92</v>
      </c>
      <c r="Z221" s="59" t="n">
        <f aca="false">AVERAGE(X221:Y221)</f>
        <v>70.5</v>
      </c>
      <c r="AA221" s="59"/>
      <c r="AB221" s="59"/>
      <c r="AC221" s="59"/>
      <c r="AD221" s="59"/>
      <c r="AE221" s="59"/>
      <c r="AF221" s="67"/>
      <c r="AG221" s="70"/>
      <c r="AH221" s="11"/>
      <c r="AI221" s="19"/>
    </row>
    <row r="222" s="18" customFormat="true" ht="11.25" hidden="false" customHeight="true" outlineLevel="0" collapsed="false">
      <c r="A222" s="65" t="s">
        <v>290</v>
      </c>
      <c r="B222" s="53" t="n">
        <f aca="false">((1.5-L222)*10*$L$9)+(M222*$M$9)+(N222*$N$9)+(O222*$O$9)+(P222*$P$9)+(Q222*$Q$9)+(R222*$R$9)+(S222*$S$9)+(T222*$T$9)+(U222*$U$9)+(V222*$V$9)+(W222*$W$9)+(Z222*$Z$9)+(AA222*$AA$9)+(AB222*$AB$9)+(AC222*$AC$9)+(AD222*$AD$9)</f>
        <v>62.0588235294118</v>
      </c>
      <c r="C222" s="54" t="n">
        <f aca="false">((1.5-L222)*10*$L$11)+(M222*$M$11)+(N222*$N$11)+(O222*$O$11)+(P222*$P$11)+(Q222*$Q$11)+(R222*$R$11)+(S222*$S$11)+(T222*$T$11)+(U222*$U$11)+(V222*$V$11)+(W222*$W$11)+(Z222*$Z$11)+(AA222*$AA$11)+(AB222*$AB$11)+(AC222*$AC$11)+(AE222*$AE$11)</f>
        <v>-34.3617647058823</v>
      </c>
      <c r="D222" s="55" t="s">
        <v>46</v>
      </c>
      <c r="E222" s="55" t="s">
        <v>110</v>
      </c>
      <c r="F222" s="55" t="s">
        <v>107</v>
      </c>
      <c r="G222" s="55" t="s">
        <v>61</v>
      </c>
      <c r="H222" s="56" t="s">
        <v>278</v>
      </c>
      <c r="I222" s="55" t="n">
        <v>58</v>
      </c>
      <c r="J222" s="54" t="n">
        <v>63</v>
      </c>
      <c r="K222" s="57" t="s">
        <v>66</v>
      </c>
      <c r="L222" s="58" t="n">
        <v>1.7</v>
      </c>
      <c r="M222" s="59"/>
      <c r="N222" s="59" t="n">
        <v>13</v>
      </c>
      <c r="O222" s="59" t="n">
        <v>5</v>
      </c>
      <c r="P222" s="59"/>
      <c r="Q222" s="59"/>
      <c r="R222" s="59"/>
      <c r="S222" s="59"/>
      <c r="T222" s="59"/>
      <c r="U222" s="59"/>
      <c r="V222" s="59"/>
      <c r="W222" s="58" t="n">
        <f aca="false">(Z222/L222)</f>
        <v>41.4705882352941</v>
      </c>
      <c r="X222" s="57" t="n">
        <v>49</v>
      </c>
      <c r="Y222" s="57" t="n">
        <v>92</v>
      </c>
      <c r="Z222" s="59" t="n">
        <f aca="false">AVERAGE(X222:Y222)</f>
        <v>70.5</v>
      </c>
      <c r="AA222" s="59"/>
      <c r="AB222" s="59"/>
      <c r="AC222" s="59"/>
      <c r="AD222" s="59"/>
      <c r="AE222" s="59"/>
      <c r="AF222" s="67"/>
      <c r="AG222" s="70"/>
      <c r="AH222" s="11"/>
      <c r="AI222" s="19"/>
    </row>
    <row r="223" s="18" customFormat="true" ht="11.25" hidden="false" customHeight="true" outlineLevel="0" collapsed="false">
      <c r="A223" s="65" t="s">
        <v>428</v>
      </c>
      <c r="B223" s="53" t="n">
        <f aca="false">((1.5-L223)*10*$L$9)+(M223*$M$9)+(N223*$N$9)+(O223*$O$9)+(P223*$P$9)+(Q223*$Q$9)+(R223*$R$9)+(S223*$S$9)+(T223*$T$9)+(U223*$U$9)+(V223*$V$9)+(W223*$W$9)+(Z223*$Z$9)+(AA223*$AA$9)+(AB223*$AB$9)+(AC223*$AC$9)+(AD223*$AD$9)</f>
        <v>60</v>
      </c>
      <c r="C223" s="54" t="n">
        <f aca="false">((1.5-L223)*10*$L$11)+(M223*$M$11)+(N223*$N$11)+(O223*$O$11)+(P223*$P$11)+(Q223*$Q$11)+(R223*$R$11)+(S223*$S$11)+(T223*$T$11)+(U223*$U$11)+(V223*$V$11)+(W223*$W$11)+(Z223*$Z$11)+(AA223*$AA$11)+(AB223*$AB$11)+(AC223*$AC$11)+(AE223*$AE$11)</f>
        <v>53.1428571428572</v>
      </c>
      <c r="D223" s="55" t="s">
        <v>429</v>
      </c>
      <c r="E223" s="55" t="s">
        <v>430</v>
      </c>
      <c r="F223" s="55" t="s">
        <v>431</v>
      </c>
      <c r="G223" s="55" t="s">
        <v>61</v>
      </c>
      <c r="H223" s="56" t="s">
        <v>278</v>
      </c>
      <c r="I223" s="55" t="n">
        <v>44</v>
      </c>
      <c r="J223" s="56" t="n">
        <v>49</v>
      </c>
      <c r="K223" s="57" t="s">
        <v>72</v>
      </c>
      <c r="L223" s="58" t="n">
        <v>1.4</v>
      </c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8" t="n">
        <f aca="false">(Z223/L223)</f>
        <v>32.8571428571429</v>
      </c>
      <c r="X223" s="57" t="n">
        <v>32</v>
      </c>
      <c r="Y223" s="57" t="n">
        <v>60</v>
      </c>
      <c r="Z223" s="59" t="n">
        <f aca="false">AVERAGE(X223:Y223)</f>
        <v>46</v>
      </c>
      <c r="AA223" s="59"/>
      <c r="AB223" s="59"/>
      <c r="AC223" s="59"/>
      <c r="AD223" s="59" t="n">
        <v>8</v>
      </c>
      <c r="AE223" s="59" t="n">
        <v>8</v>
      </c>
      <c r="AF223" s="67" t="s">
        <v>432</v>
      </c>
      <c r="AG223" s="70"/>
      <c r="AH223" s="11"/>
      <c r="AI223" s="19"/>
    </row>
    <row r="224" s="18" customFormat="true" ht="11.25" hidden="false" customHeight="true" outlineLevel="0" collapsed="false">
      <c r="A224" s="65" t="s">
        <v>433</v>
      </c>
      <c r="B224" s="53" t="n">
        <f aca="false">((1.5-L224)*10*$L$9)+(M224*$M$9)+(N224*$N$9)+(O224*$O$9)+(P224*$P$9)+(Q224*$Q$9)+(R224*$R$9)+(S224*$S$9)+(T224*$T$9)+(U224*$U$9)+(V224*$V$9)+(W224*$W$9)+(Z224*$Z$9)+(AA224*$AA$9)+(AB224*$AB$9)+(AC224*$AC$9)+(AD224*$AD$9)</f>
        <v>58.8333333333333</v>
      </c>
      <c r="C224" s="54" t="n">
        <f aca="false">((1.5-L224)*10*$L$11)+(M224*$M$11)+(N224*$N$11)+(O224*$O$11)+(P224*$P$11)+(Q224*$Q$11)+(R224*$R$11)+(S224*$S$11)+(T224*$T$11)+(U224*$U$11)+(V224*$V$11)+(W224*$W$11)+(Z224*$Z$11)+(AA224*$AA$11)+(AB224*$AB$11)+(AC224*$AC$11)+(AE224*$AE$11)</f>
        <v>22.1666666666667</v>
      </c>
      <c r="D224" s="55" t="s">
        <v>44</v>
      </c>
      <c r="E224" s="55" t="s">
        <v>434</v>
      </c>
      <c r="F224" s="55" t="s">
        <v>71</v>
      </c>
      <c r="G224" s="55" t="s">
        <v>61</v>
      </c>
      <c r="H224" s="56" t="s">
        <v>55</v>
      </c>
      <c r="I224" s="55" t="n">
        <v>50</v>
      </c>
      <c r="J224" s="56" t="n">
        <v>55</v>
      </c>
      <c r="K224" s="57" t="s">
        <v>72</v>
      </c>
      <c r="L224" s="58" t="n">
        <v>1.5</v>
      </c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8" t="n">
        <f aca="false">(Z224/L224)</f>
        <v>36.6666666666667</v>
      </c>
      <c r="X224" s="57" t="n">
        <v>38</v>
      </c>
      <c r="Y224" s="57" t="n">
        <v>72</v>
      </c>
      <c r="Z224" s="59" t="n">
        <f aca="false">AVERAGE(X224:Y224)</f>
        <v>55</v>
      </c>
      <c r="AA224" s="59"/>
      <c r="AB224" s="59"/>
      <c r="AC224" s="59"/>
      <c r="AD224" s="59" t="n">
        <v>7.5</v>
      </c>
      <c r="AE224" s="59" t="n">
        <v>7.5</v>
      </c>
      <c r="AF224" s="67" t="s">
        <v>435</v>
      </c>
      <c r="AG224" s="70"/>
      <c r="AH224" s="11"/>
      <c r="AI224" s="19"/>
    </row>
    <row r="225" s="18" customFormat="true" ht="11.25" hidden="false" customHeight="true" outlineLevel="0" collapsed="false">
      <c r="A225" s="69" t="s">
        <v>436</v>
      </c>
      <c r="B225" s="53" t="n">
        <f aca="false">((1.5-L225)*10*$L$9)+(M225*$M$9)+(N225*$N$9)+(O225*$O$9)+(P225*$P$9)+(Q225*$Q$9)+(R225*$R$9)+(S225*$S$9)+(T225*$T$9)+(U225*$U$9)+(V225*$V$9)+(W225*$W$9)+(Z225*$Z$9)+(AA225*$AA$9)+(AB225*$AB$9)+(AC225*$AC$9)+(AD225*$AD$9)</f>
        <v>58.45</v>
      </c>
      <c r="C225" s="54" t="n">
        <f aca="false">((1.5-L225)*10*$L$11)+(M225*$M$11)+(N225*$N$11)+(O225*$O$11)+(P225*$P$11)+(Q225*$Q$11)+(R225*$R$11)+(S225*$S$11)+(T225*$T$11)+(U225*$U$11)+(V225*$V$11)+(W225*$W$11)+(Z225*$Z$11)+(AA225*$AA$11)+(AB225*$AB$11)+(AC225*$AC$11)+(AE225*$AE$11)</f>
        <v>24.65</v>
      </c>
      <c r="D225" s="55" t="s">
        <v>326</v>
      </c>
      <c r="E225" s="55" t="s">
        <v>94</v>
      </c>
      <c r="F225" s="55" t="s">
        <v>132</v>
      </c>
      <c r="G225" s="55" t="s">
        <v>61</v>
      </c>
      <c r="H225" s="56" t="s">
        <v>278</v>
      </c>
      <c r="I225" s="55" t="n">
        <v>49</v>
      </c>
      <c r="J225" s="56" t="n">
        <v>57</v>
      </c>
      <c r="K225" s="57" t="s">
        <v>66</v>
      </c>
      <c r="L225" s="58" t="n">
        <v>1.5</v>
      </c>
      <c r="M225" s="59"/>
      <c r="N225" s="59" t="n">
        <v>8</v>
      </c>
      <c r="O225" s="59"/>
      <c r="P225" s="59" t="n">
        <v>5</v>
      </c>
      <c r="Q225" s="59"/>
      <c r="R225" s="59"/>
      <c r="S225" s="59"/>
      <c r="T225" s="59"/>
      <c r="U225" s="59"/>
      <c r="V225" s="59"/>
      <c r="W225" s="58" t="n">
        <f aca="false">(Z225/L225)</f>
        <v>34</v>
      </c>
      <c r="X225" s="57" t="n">
        <v>35</v>
      </c>
      <c r="Y225" s="57" t="n">
        <v>67</v>
      </c>
      <c r="Z225" s="59" t="n">
        <f aca="false">AVERAGE(X225:Y225)</f>
        <v>51</v>
      </c>
      <c r="AA225" s="59"/>
      <c r="AB225" s="59"/>
      <c r="AC225" s="59"/>
      <c r="AD225" s="59"/>
      <c r="AE225" s="59"/>
      <c r="AF225" s="67"/>
      <c r="AG225" s="70"/>
      <c r="AH225" s="11"/>
      <c r="AI225" s="19"/>
    </row>
    <row r="226" s="18" customFormat="true" ht="11.25" hidden="false" customHeight="true" outlineLevel="0" collapsed="false">
      <c r="A226" s="65" t="s">
        <v>437</v>
      </c>
      <c r="B226" s="53" t="n">
        <f aca="false">((1.5-L226)*10*$L$9)+(M226*$M$9)+(N226*$N$9)+(O226*$O$9)+(P226*$P$9)+(Q226*$Q$9)+(R226*$R$9)+(S226*$S$9)+(T226*$T$9)+(U226*$U$9)+(V226*$V$9)+(W226*$W$9)+(Z226*$Z$9)+(AA226*$AA$9)+(AB226*$AB$9)+(AC226*$AC$9)+(AD226*$AD$9)</f>
        <v>58.11</v>
      </c>
      <c r="C226" s="54" t="n">
        <f aca="false">((1.5-L226)*10*$L$11)+(M226*$M$11)+(N226*$N$11)+(O226*$O$11)+(P226*$P$11)+(Q226*$Q$11)+(R226*$R$11)+(S226*$S$11)+(T226*$T$11)+(U226*$U$11)+(V226*$V$11)+(W226*$W$11)+(Z226*$Z$11)+(AA226*$AA$11)+(AB226*$AB$11)+(AC226*$AC$11)+(AE226*$AE$11)</f>
        <v>-54.79</v>
      </c>
      <c r="D226" s="55" t="s">
        <v>162</v>
      </c>
      <c r="E226" s="55" t="s">
        <v>94</v>
      </c>
      <c r="F226" s="55" t="s">
        <v>132</v>
      </c>
      <c r="G226" s="55" t="s">
        <v>61</v>
      </c>
      <c r="H226" s="56" t="s">
        <v>55</v>
      </c>
      <c r="I226" s="55" t="n">
        <v>55</v>
      </c>
      <c r="J226" s="56" t="n">
        <v>61</v>
      </c>
      <c r="K226" s="57" t="s">
        <v>66</v>
      </c>
      <c r="L226" s="58" t="n">
        <v>1.8</v>
      </c>
      <c r="M226" s="59" t="n">
        <v>9</v>
      </c>
      <c r="N226" s="59" t="n">
        <v>9</v>
      </c>
      <c r="O226" s="59"/>
      <c r="P226" s="59"/>
      <c r="Q226" s="59"/>
      <c r="R226" s="59"/>
      <c r="S226" s="59"/>
      <c r="T226" s="59"/>
      <c r="U226" s="59"/>
      <c r="V226" s="59"/>
      <c r="W226" s="58" t="n">
        <f aca="false">(Z226/L226)</f>
        <v>40</v>
      </c>
      <c r="X226" s="57" t="n">
        <v>57</v>
      </c>
      <c r="Y226" s="57" t="n">
        <v>87</v>
      </c>
      <c r="Z226" s="59" t="n">
        <f aca="false">AVERAGE(X226:Y226)</f>
        <v>72</v>
      </c>
      <c r="AA226" s="59"/>
      <c r="AB226" s="59"/>
      <c r="AC226" s="59"/>
      <c r="AD226" s="59" t="n">
        <f aca="false">$AH$209</f>
        <v>7.96</v>
      </c>
      <c r="AE226" s="59" t="n">
        <f aca="false">$AI$209</f>
        <v>12.61</v>
      </c>
      <c r="AF226" s="72" t="s">
        <v>96</v>
      </c>
      <c r="AG226" s="70"/>
      <c r="AH226" s="11"/>
      <c r="AI226" s="19"/>
    </row>
    <row r="227" s="18" customFormat="true" ht="11.25" hidden="false" customHeight="true" outlineLevel="0" collapsed="false">
      <c r="A227" s="69" t="s">
        <v>346</v>
      </c>
      <c r="B227" s="53" t="n">
        <f aca="false">((1.5-L227)*10*$L$9)+(M227*$M$9)+(N227*$N$9)+(O227*$O$9)+(P227*$P$9)+(Q227*$Q$9)+(R227*$R$9)+(S227*$S$9)+(T227*$T$9)+(U227*$U$9)+(V227*$V$9)+(W227*$W$9)+(Z227*$Z$9)+(AA227*$AA$9)+(AB227*$AB$9)+(AC227*$AC$9)+(AD227*$AD$9)</f>
        <v>57.8933333333333</v>
      </c>
      <c r="C227" s="54" t="n">
        <f aca="false">((1.5-L227)*10*$L$11)+(M227*$M$11)+(N227*$N$11)+(O227*$O$11)+(P227*$P$11)+(Q227*$Q$11)+(R227*$R$11)+(S227*$S$11)+(T227*$T$11)+(U227*$U$11)+(V227*$V$11)+(W227*$W$11)+(Z227*$Z$11)+(AA227*$AA$11)+(AB227*$AB$11)+(AC227*$AC$11)+(AE227*$AE$11)</f>
        <v>26.8766666666667</v>
      </c>
      <c r="D227" s="55" t="s">
        <v>226</v>
      </c>
      <c r="E227" s="55" t="s">
        <v>94</v>
      </c>
      <c r="F227" s="55" t="s">
        <v>132</v>
      </c>
      <c r="G227" s="55" t="s">
        <v>61</v>
      </c>
      <c r="H227" s="56" t="s">
        <v>278</v>
      </c>
      <c r="I227" s="55" t="n">
        <v>45</v>
      </c>
      <c r="J227" s="56" t="n">
        <v>60</v>
      </c>
      <c r="K227" s="57" t="s">
        <v>66</v>
      </c>
      <c r="L227" s="58" t="n">
        <v>1.5</v>
      </c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8" t="n">
        <f aca="false">(Z227/L227)</f>
        <v>35.6666666666667</v>
      </c>
      <c r="X227" s="57" t="n">
        <v>37</v>
      </c>
      <c r="Y227" s="57" t="n">
        <v>70</v>
      </c>
      <c r="Z227" s="59" t="n">
        <f aca="false">AVERAGE(X227:Y227)</f>
        <v>53.5</v>
      </c>
      <c r="AA227" s="59"/>
      <c r="AB227" s="59"/>
      <c r="AC227" s="59"/>
      <c r="AD227" s="59" t="n">
        <f aca="false">$AH$209</f>
        <v>7.96</v>
      </c>
      <c r="AE227" s="59" t="n">
        <f aca="false">$AI$209</f>
        <v>12.61</v>
      </c>
      <c r="AF227" s="67" t="s">
        <v>438</v>
      </c>
      <c r="AG227" s="70"/>
      <c r="AH227" s="11"/>
      <c r="AI227" s="19"/>
    </row>
    <row r="228" s="18" customFormat="true" ht="11.25" hidden="false" customHeight="true" outlineLevel="0" collapsed="false">
      <c r="A228" s="69" t="s">
        <v>439</v>
      </c>
      <c r="B228" s="53" t="n">
        <f aca="false">((1.5-L228)*10*$L$9)+(M228*$M$9)+(N228*$N$9)+(O228*$O$9)+(P228*$P$9)+(Q228*$Q$9)+(R228*$R$9)+(S228*$S$9)+(T228*$T$9)+(U228*$U$9)+(V228*$V$9)+(W228*$W$9)+(Z228*$Z$9)+(AA228*$AA$9)+(AB228*$AB$9)+(AC228*$AC$9)+(AD228*$AD$9)</f>
        <v>57.98</v>
      </c>
      <c r="C228" s="54" t="n">
        <f aca="false">((1.5-L228)*10*$L$11)+(M228*$M$11)+(N228*$N$11)+(O228*$O$11)+(P228*$P$11)+(Q228*$Q$11)+(R228*$R$11)+(S228*$S$11)+(T228*$T$11)+(U228*$U$11)+(V228*$V$11)+(W228*$W$11)+(Z228*$Z$11)+(AA228*$AA$11)+(AB228*$AB$11)+(AC228*$AC$11)+(AE228*$AE$11)</f>
        <v>49.6828571428572</v>
      </c>
      <c r="D228" s="55" t="s">
        <v>440</v>
      </c>
      <c r="E228" s="66" t="s">
        <v>94</v>
      </c>
      <c r="F228" s="55" t="s">
        <v>441</v>
      </c>
      <c r="G228" s="55" t="s">
        <v>61</v>
      </c>
      <c r="H228" s="56" t="s">
        <v>278</v>
      </c>
      <c r="I228" s="55" t="n">
        <v>49</v>
      </c>
      <c r="J228" s="54" t="n">
        <v>51</v>
      </c>
      <c r="K228" s="57" t="s">
        <v>66</v>
      </c>
      <c r="L228" s="58" t="n">
        <v>1.4</v>
      </c>
      <c r="M228" s="59"/>
      <c r="N228" s="59" t="n">
        <v>4</v>
      </c>
      <c r="O228" s="59" t="n">
        <v>6</v>
      </c>
      <c r="P228" s="59"/>
      <c r="Q228" s="59" t="n">
        <v>4</v>
      </c>
      <c r="R228" s="59"/>
      <c r="S228" s="59"/>
      <c r="T228" s="59"/>
      <c r="U228" s="59"/>
      <c r="V228" s="59"/>
      <c r="W228" s="58" t="n">
        <f aca="false">(Z228/L228)</f>
        <v>30.3571428571429</v>
      </c>
      <c r="X228" s="57" t="n">
        <v>29</v>
      </c>
      <c r="Y228" s="57" t="n">
        <v>56</v>
      </c>
      <c r="Z228" s="59" t="n">
        <f aca="false">AVERAGE(X228:Y228)</f>
        <v>42.5</v>
      </c>
      <c r="AA228" s="59"/>
      <c r="AB228" s="59"/>
      <c r="AC228" s="59"/>
      <c r="AD228" s="59"/>
      <c r="AE228" s="59"/>
      <c r="AF228" s="67"/>
      <c r="AG228" s="70"/>
      <c r="AH228" s="11"/>
      <c r="AI228" s="19"/>
    </row>
    <row r="229" s="18" customFormat="true" ht="11.25" hidden="false" customHeight="true" outlineLevel="0" collapsed="false">
      <c r="A229" s="69" t="s">
        <v>442</v>
      </c>
      <c r="B229" s="53" t="n">
        <f aca="false">((1.5-L229)*10*$L$9)+(M229*$M$9)+(N229*$N$9)+(O229*$O$9)+(P229*$P$9)+(Q229*$Q$9)+(R229*$R$9)+(S229*$S$9)+(T229*$T$9)+(U229*$U$9)+(V229*$V$9)+(W229*$W$9)+(Z229*$Z$9)+(AA229*$AA$9)+(AB229*$AB$9)+(AC229*$AC$9)+(AD229*$AD$9)</f>
        <v>57.9</v>
      </c>
      <c r="C229" s="54" t="n">
        <f aca="false">((1.5-L229)*10*$L$11)+(M229*$M$11)+(N229*$N$11)+(O229*$O$11)+(P229*$P$11)+(Q229*$Q$11)+(R229*$R$11)+(S229*$S$11)+(T229*$T$11)+(U229*$U$11)+(V229*$V$11)+(W229*$W$11)+(Z229*$Z$11)+(AA229*$AA$11)+(AB229*$AB$11)+(AC229*$AC$11)+(AE229*$AE$11)</f>
        <v>53.0285714285715</v>
      </c>
      <c r="D229" s="55" t="s">
        <v>443</v>
      </c>
      <c r="E229" s="55" t="s">
        <v>94</v>
      </c>
      <c r="F229" s="55" t="s">
        <v>132</v>
      </c>
      <c r="G229" s="55" t="s">
        <v>89</v>
      </c>
      <c r="H229" s="56" t="s">
        <v>89</v>
      </c>
      <c r="I229" s="55" t="n">
        <v>48</v>
      </c>
      <c r="J229" s="56" t="n">
        <v>52</v>
      </c>
      <c r="K229" s="57" t="s">
        <v>66</v>
      </c>
      <c r="L229" s="58" t="n">
        <v>1.4</v>
      </c>
      <c r="M229" s="59" t="n">
        <v>4</v>
      </c>
      <c r="N229" s="59" t="n">
        <v>7</v>
      </c>
      <c r="O229" s="59"/>
      <c r="P229" s="59"/>
      <c r="Q229" s="59"/>
      <c r="R229" s="59"/>
      <c r="S229" s="59"/>
      <c r="T229" s="59"/>
      <c r="U229" s="59"/>
      <c r="V229" s="59"/>
      <c r="W229" s="58" t="n">
        <f aca="false">(Z229/L229)</f>
        <v>31.0714285714286</v>
      </c>
      <c r="X229" s="57" t="n">
        <v>30</v>
      </c>
      <c r="Y229" s="57" t="n">
        <v>57</v>
      </c>
      <c r="Z229" s="59" t="n">
        <f aca="false">AVERAGE(X229:Y229)</f>
        <v>43.5</v>
      </c>
      <c r="AA229" s="59"/>
      <c r="AB229" s="59"/>
      <c r="AC229" s="59"/>
      <c r="AD229" s="59"/>
      <c r="AE229" s="59"/>
      <c r="AF229" s="67"/>
      <c r="AG229" s="64"/>
      <c r="AH229" s="11"/>
      <c r="AI229" s="19"/>
    </row>
    <row r="230" s="18" customFormat="true" ht="11.25" hidden="false" customHeight="true" outlineLevel="0" collapsed="false">
      <c r="A230" s="69" t="s">
        <v>444</v>
      </c>
      <c r="B230" s="53" t="n">
        <f aca="false">((1.5-L230)*10*$L$9)+(M230*$M$9)+(N230*$N$9)+(O230*$O$9)+(P230*$P$9)+(Q230*$Q$9)+(R230*$R$9)+(S230*$S$9)+(T230*$T$9)+(U230*$U$9)+(V230*$V$9)+(W230*$W$9)+(Z230*$Z$9)+(AA230*$AA$9)+(AB230*$AB$9)+(AC230*$AC$9)+(AD230*$AD$9)</f>
        <v>57.45</v>
      </c>
      <c r="C230" s="54" t="n">
        <f aca="false">((1.5-L230)*10*$L$11)+(M230*$M$11)+(N230*$N$11)+(O230*$O$11)+(P230*$P$11)+(Q230*$Q$11)+(R230*$R$11)+(S230*$S$11)+(T230*$T$11)+(U230*$U$11)+(V230*$V$11)+(W230*$W$11)+(Z230*$Z$11)+(AA230*$AA$11)+(AB230*$AB$11)+(AC230*$AC$11)+(AE230*$AE$11)</f>
        <v>50.11</v>
      </c>
      <c r="D230" s="55" t="s">
        <v>445</v>
      </c>
      <c r="E230" s="66" t="s">
        <v>94</v>
      </c>
      <c r="F230" s="55" t="s">
        <v>446</v>
      </c>
      <c r="G230" s="55" t="s">
        <v>61</v>
      </c>
      <c r="H230" s="56" t="s">
        <v>278</v>
      </c>
      <c r="I230" s="55" t="n">
        <v>49</v>
      </c>
      <c r="J230" s="54" t="n">
        <v>50</v>
      </c>
      <c r="K230" s="57" t="s">
        <v>66</v>
      </c>
      <c r="L230" s="58" t="n">
        <v>1.4</v>
      </c>
      <c r="M230" s="59"/>
      <c r="N230" s="59" t="n">
        <v>3</v>
      </c>
      <c r="O230" s="59" t="n">
        <v>6</v>
      </c>
      <c r="P230" s="59" t="n">
        <v>5</v>
      </c>
      <c r="Q230" s="59"/>
      <c r="R230" s="59"/>
      <c r="S230" s="59"/>
      <c r="T230" s="59"/>
      <c r="U230" s="59"/>
      <c r="V230" s="59"/>
      <c r="W230" s="58" t="n">
        <f aca="false">(Z230/L230)</f>
        <v>30</v>
      </c>
      <c r="X230" s="57" t="n">
        <v>29</v>
      </c>
      <c r="Y230" s="57" t="n">
        <v>55</v>
      </c>
      <c r="Z230" s="59" t="n">
        <f aca="false">AVERAGE(X230:Y230)</f>
        <v>42</v>
      </c>
      <c r="AA230" s="59"/>
      <c r="AB230" s="59"/>
      <c r="AC230" s="59"/>
      <c r="AD230" s="59"/>
      <c r="AE230" s="59"/>
      <c r="AF230" s="67"/>
      <c r="AG230" s="64"/>
      <c r="AH230" s="11"/>
      <c r="AI230" s="19"/>
    </row>
    <row r="231" s="18" customFormat="true" ht="11.25" hidden="false" customHeight="true" outlineLevel="0" collapsed="false">
      <c r="A231" s="65" t="s">
        <v>447</v>
      </c>
      <c r="B231" s="53" t="n">
        <f aca="false">((1.5-L231)*10*$L$9)+(M231*$M$9)+(N231*$N$9)+(O231*$O$9)+(P231*$P$9)+(Q231*$Q$9)+(R231*$R$9)+(S231*$S$9)+(T231*$T$9)+(U231*$U$9)+(V231*$V$9)+(W231*$W$9)+(Z231*$Z$9)+(AA231*$AA$9)+(AB231*$AB$9)+(AC231*$AC$9)+(AD231*$AD$9)</f>
        <v>57</v>
      </c>
      <c r="C231" s="54" t="n">
        <f aca="false">((1.5-L231)*10*$L$11)+(M231*$M$11)+(N231*$N$11)+(O231*$O$11)+(P231*$P$11)+(Q231*$Q$11)+(R231*$R$11)+(S231*$S$11)+(T231*$T$11)+(U231*$U$11)+(V231*$V$11)+(W231*$W$11)+(Z231*$Z$11)+(AA231*$AA$11)+(AB231*$AB$11)+(AC231*$AC$11)+(AE231*$AE$11)</f>
        <v>46.5714285714286</v>
      </c>
      <c r="D231" s="55" t="s">
        <v>178</v>
      </c>
      <c r="E231" s="55" t="s">
        <v>448</v>
      </c>
      <c r="F231" s="55" t="s">
        <v>449</v>
      </c>
      <c r="G231" s="55" t="s">
        <v>61</v>
      </c>
      <c r="H231" s="56" t="s">
        <v>278</v>
      </c>
      <c r="I231" s="55" t="n">
        <v>50</v>
      </c>
      <c r="J231" s="56" t="n">
        <v>55</v>
      </c>
      <c r="K231" s="57" t="s">
        <v>72</v>
      </c>
      <c r="L231" s="58" t="n">
        <v>1.4</v>
      </c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8" t="n">
        <f aca="false">(Z231/L231)</f>
        <v>36.4285714285714</v>
      </c>
      <c r="X231" s="57" t="n">
        <v>35</v>
      </c>
      <c r="Y231" s="57" t="n">
        <v>67</v>
      </c>
      <c r="Z231" s="59" t="n">
        <f aca="false">AVERAGE(X231:Y231)</f>
        <v>51</v>
      </c>
      <c r="AA231" s="59"/>
      <c r="AB231" s="59"/>
      <c r="AC231" s="59"/>
      <c r="AD231" s="59" t="n">
        <v>0</v>
      </c>
      <c r="AE231" s="59" t="n">
        <v>0</v>
      </c>
      <c r="AF231" s="67" t="s">
        <v>450</v>
      </c>
      <c r="AG231" s="64"/>
      <c r="AH231" s="11"/>
      <c r="AI231" s="19"/>
    </row>
    <row r="232" s="18" customFormat="true" ht="11.25" hidden="false" customHeight="true" outlineLevel="0" collapsed="false">
      <c r="A232" s="69" t="s">
        <v>451</v>
      </c>
      <c r="B232" s="53" t="n">
        <f aca="false">((1.5-L232)*10*$L$9)+(M232*$M$9)+(N232*$N$9)+(O232*$O$9)+(P232*$P$9)+(Q232*$Q$9)+(R232*$R$9)+(S232*$S$9)+(T232*$T$9)+(U232*$U$9)+(V232*$V$9)+(W232*$W$9)+(Z232*$Z$9)+(AA232*$AA$9)+(AB232*$AB$9)+(AC232*$AC$9)+(AD232*$AD$9)</f>
        <v>54.6375</v>
      </c>
      <c r="C232" s="54" t="n">
        <f aca="false">((1.5-L232)*10*$L$11)+(M232*$M$11)+(N232*$N$11)+(O232*$O$11)+(P232*$P$11)+(Q232*$Q$11)+(R232*$R$11)+(S232*$S$11)+(T232*$T$11)+(U232*$U$11)+(V232*$V$11)+(W232*$W$11)+(Z232*$Z$11)+(AA232*$AA$11)+(AB232*$AB$11)+(AC232*$AC$11)+(AE232*$AE$11)</f>
        <v>-10.805</v>
      </c>
      <c r="D232" s="55" t="s">
        <v>44</v>
      </c>
      <c r="E232" s="55" t="s">
        <v>452</v>
      </c>
      <c r="F232" s="55" t="s">
        <v>71</v>
      </c>
      <c r="G232" s="55" t="s">
        <v>61</v>
      </c>
      <c r="H232" s="56" t="s">
        <v>55</v>
      </c>
      <c r="I232" s="55" t="n">
        <v>54</v>
      </c>
      <c r="J232" s="56" t="n">
        <v>59</v>
      </c>
      <c r="K232" s="57" t="s">
        <v>72</v>
      </c>
      <c r="L232" s="58" t="n">
        <v>1.6</v>
      </c>
      <c r="M232" s="59"/>
      <c r="N232" s="59" t="n">
        <v>7</v>
      </c>
      <c r="O232" s="59" t="n">
        <v>7</v>
      </c>
      <c r="P232" s="59"/>
      <c r="Q232" s="59"/>
      <c r="R232" s="59"/>
      <c r="S232" s="59"/>
      <c r="T232" s="59"/>
      <c r="U232" s="59"/>
      <c r="V232" s="59"/>
      <c r="W232" s="58" t="n">
        <f aca="false">(Z232/L232)</f>
        <v>35.3125</v>
      </c>
      <c r="X232" s="57" t="n">
        <v>39</v>
      </c>
      <c r="Y232" s="57" t="n">
        <v>74</v>
      </c>
      <c r="Z232" s="59" t="n">
        <f aca="false">AVERAGE(X232:Y232)</f>
        <v>56.5</v>
      </c>
      <c r="AA232" s="59"/>
      <c r="AB232" s="59"/>
      <c r="AC232" s="59"/>
      <c r="AD232" s="59"/>
      <c r="AE232" s="59"/>
      <c r="AF232" s="67"/>
      <c r="AG232" s="64"/>
      <c r="AH232" s="11"/>
      <c r="AI232" s="19"/>
    </row>
    <row r="233" s="18" customFormat="true" ht="11.25" hidden="false" customHeight="true" outlineLevel="0" collapsed="false">
      <c r="A233" s="52" t="s">
        <v>299</v>
      </c>
      <c r="B233" s="53" t="n">
        <f aca="false">((1.5-L233)*10*$L$9)+(M233*$M$9)+(N233*$N$9)+(O233*$O$9)+(P233*$P$9)+(Q233*$Q$9)+(R233*$R$9)+(S233*$S$9)+(T233*$T$9)+(U233*$U$9)+(V233*$V$9)+(W233*$W$9)+(Z233*$Z$9)+(AA233*$AA$9)+(AB233*$AB$9)+(AC233*$AC$9)+(AD233*$AD$9)</f>
        <v>53.9035294117647</v>
      </c>
      <c r="C233" s="54" t="n">
        <f aca="false">((1.5-L233)*10*$L$11)+(M233*$M$11)+(N233*$N$11)+(O233*$O$11)+(P233*$P$11)+(Q233*$Q$11)+(R233*$R$11)+(S233*$S$11)+(T233*$T$11)+(U233*$U$11)+(V233*$V$11)+(W233*$W$11)+(Z233*$Z$11)+(AA233*$AA$11)+(AB233*$AB$11)+(AC233*$AC$11)+(AE233*$AE$11)</f>
        <v>-48.9947058823529</v>
      </c>
      <c r="D233" s="55" t="s">
        <v>51</v>
      </c>
      <c r="E233" s="55" t="s">
        <v>52</v>
      </c>
      <c r="F233" s="55" t="s">
        <v>53</v>
      </c>
      <c r="G233" s="55" t="s">
        <v>61</v>
      </c>
      <c r="H233" s="56" t="s">
        <v>278</v>
      </c>
      <c r="I233" s="55" t="n">
        <v>59</v>
      </c>
      <c r="J233" s="54" t="n">
        <v>1</v>
      </c>
      <c r="K233" s="57" t="s">
        <v>56</v>
      </c>
      <c r="L233" s="58" t="n">
        <v>1.7</v>
      </c>
      <c r="M233" s="59"/>
      <c r="N233" s="59" t="n">
        <v>13</v>
      </c>
      <c r="O233" s="59"/>
      <c r="P233" s="59" t="n">
        <v>6</v>
      </c>
      <c r="Q233" s="59" t="n">
        <v>10</v>
      </c>
      <c r="R233" s="59"/>
      <c r="S233" s="59"/>
      <c r="T233" s="59"/>
      <c r="U233" s="59"/>
      <c r="V233" s="59"/>
      <c r="W233" s="58" t="n">
        <f aca="false">(Z233/L233)</f>
        <v>50.5882352941176</v>
      </c>
      <c r="X233" s="57" t="n">
        <v>60</v>
      </c>
      <c r="Y233" s="57" t="n">
        <v>112</v>
      </c>
      <c r="Z233" s="59" t="n">
        <f aca="false">AVERAGE(X233:Y233)</f>
        <v>86</v>
      </c>
      <c r="AA233" s="59"/>
      <c r="AB233" s="59"/>
      <c r="AC233" s="59"/>
      <c r="AD233" s="59" t="n">
        <f aca="false">$AH$211</f>
        <v>-26.04</v>
      </c>
      <c r="AE233" s="59" t="n">
        <f aca="false">$AI$211</f>
        <v>-25.59</v>
      </c>
      <c r="AF233" s="61" t="s">
        <v>57</v>
      </c>
      <c r="AG233" s="64"/>
      <c r="AH233" s="11"/>
      <c r="AI233" s="19"/>
    </row>
    <row r="234" s="18" customFormat="true" ht="11.25" hidden="false" customHeight="true" outlineLevel="0" collapsed="false">
      <c r="A234" s="69" t="s">
        <v>315</v>
      </c>
      <c r="B234" s="53" t="n">
        <f aca="false">((1.5-L234)*10*$L$9)+(M234*$M$9)+(N234*$N$9)+(O234*$O$9)+(P234*$P$9)+(Q234*$Q$9)+(R234*$R$9)+(S234*$S$9)+(T234*$T$9)+(U234*$U$9)+(V234*$V$9)+(W234*$W$9)+(Z234*$Z$9)+(AA234*$AA$9)+(AB234*$AB$9)+(AC234*$AC$9)+(AD234*$AD$9)</f>
        <v>53.9176470588235</v>
      </c>
      <c r="C234" s="54" t="n">
        <f aca="false">((1.5-L234)*10*$L$11)+(M234*$M$11)+(N234*$N$11)+(O234*$O$11)+(P234*$P$11)+(Q234*$Q$11)+(R234*$R$11)+(S234*$S$11)+(T234*$T$11)+(U234*$U$11)+(V234*$V$11)+(W234*$W$11)+(Z234*$Z$11)+(AA234*$AA$11)+(AB234*$AB$11)+(AC234*$AC$11)+(AE234*$AE$11)</f>
        <v>-40.7435294117647</v>
      </c>
      <c r="D234" s="55" t="s">
        <v>44</v>
      </c>
      <c r="E234" s="55" t="s">
        <v>316</v>
      </c>
      <c r="F234" s="55" t="s">
        <v>71</v>
      </c>
      <c r="G234" s="55" t="s">
        <v>61</v>
      </c>
      <c r="H234" s="56" t="s">
        <v>278</v>
      </c>
      <c r="I234" s="55" t="n">
        <v>59</v>
      </c>
      <c r="J234" s="54" t="n">
        <v>64</v>
      </c>
      <c r="K234" s="57" t="s">
        <v>72</v>
      </c>
      <c r="L234" s="58" t="n">
        <v>1.7</v>
      </c>
      <c r="M234" s="59"/>
      <c r="N234" s="59" t="n">
        <v>8</v>
      </c>
      <c r="O234" s="59" t="n">
        <v>8</v>
      </c>
      <c r="P234" s="59"/>
      <c r="Q234" s="59"/>
      <c r="R234" s="59"/>
      <c r="S234" s="59"/>
      <c r="T234" s="59"/>
      <c r="U234" s="59"/>
      <c r="V234" s="59"/>
      <c r="W234" s="58" t="n">
        <f aca="false">(Z234/L234)</f>
        <v>37.9411764705882</v>
      </c>
      <c r="X234" s="57" t="n">
        <v>45</v>
      </c>
      <c r="Y234" s="57" t="n">
        <v>84</v>
      </c>
      <c r="Z234" s="59" t="n">
        <f aca="false">AVERAGE(X234:Y234)</f>
        <v>64.5</v>
      </c>
      <c r="AA234" s="59"/>
      <c r="AB234" s="59"/>
      <c r="AC234" s="59"/>
      <c r="AD234" s="59"/>
      <c r="AE234" s="59"/>
      <c r="AF234" s="67"/>
      <c r="AG234" s="64"/>
      <c r="AH234" s="11"/>
      <c r="AI234" s="19"/>
    </row>
    <row r="235" s="18" customFormat="true" ht="11.25" hidden="false" customHeight="true" outlineLevel="0" collapsed="false">
      <c r="A235" s="65" t="s">
        <v>313</v>
      </c>
      <c r="B235" s="53" t="n">
        <f aca="false">((1.5-L235)*10*$L$9)+(M235*$M$9)+(N235*$N$9)+(O235*$O$9)+(P235*$P$9)+(Q235*$Q$9)+(R235*$R$9)+(S235*$S$9)+(T235*$T$9)+(U235*$U$9)+(V235*$V$9)+(W235*$W$9)+(Z235*$Z$9)+(AA235*$AA$9)+(AB235*$AB$9)+(AC235*$AC$9)+(AD235*$AD$9)</f>
        <v>54.0388235294118</v>
      </c>
      <c r="C235" s="54" t="n">
        <f aca="false">((1.5-L235)*10*$L$11)+(M235*$M$11)+(N235*$N$11)+(O235*$O$11)+(P235*$P$11)+(Q235*$Q$11)+(R235*$R$11)+(S235*$S$11)+(T235*$T$11)+(U235*$U$11)+(V235*$V$11)+(W235*$W$11)+(Z235*$Z$11)+(AA235*$AA$11)+(AB235*$AB$11)+(AC235*$AC$11)+(AE235*$AE$11)</f>
        <v>-40.6317647058823</v>
      </c>
      <c r="D235" s="55" t="s">
        <v>81</v>
      </c>
      <c r="E235" s="55" t="n">
        <v>300</v>
      </c>
      <c r="F235" s="55" t="s">
        <v>314</v>
      </c>
      <c r="G235" s="55" t="s">
        <v>61</v>
      </c>
      <c r="H235" s="56" t="s">
        <v>278</v>
      </c>
      <c r="I235" s="55" t="n">
        <v>58</v>
      </c>
      <c r="J235" s="54" t="n">
        <v>63</v>
      </c>
      <c r="K235" s="57" t="s">
        <v>72</v>
      </c>
      <c r="L235" s="58" t="n">
        <v>1.7</v>
      </c>
      <c r="M235" s="59" t="n">
        <v>4</v>
      </c>
      <c r="N235" s="59"/>
      <c r="O235" s="59"/>
      <c r="P235" s="59"/>
      <c r="Q235" s="59" t="n">
        <v>14</v>
      </c>
      <c r="R235" s="59"/>
      <c r="S235" s="59"/>
      <c r="T235" s="59"/>
      <c r="U235" s="59"/>
      <c r="V235" s="59"/>
      <c r="W235" s="58" t="n">
        <f aca="false">(Z235/L235)</f>
        <v>41.4705882352941</v>
      </c>
      <c r="X235" s="57" t="n">
        <v>49</v>
      </c>
      <c r="Y235" s="57" t="n">
        <v>92</v>
      </c>
      <c r="Z235" s="59" t="n">
        <f aca="false">AVERAGE(X235:Y235)</f>
        <v>70.5</v>
      </c>
      <c r="AA235" s="59"/>
      <c r="AB235" s="59"/>
      <c r="AC235" s="59"/>
      <c r="AD235" s="59"/>
      <c r="AE235" s="59"/>
      <c r="AF235" s="67"/>
      <c r="AG235" s="64"/>
      <c r="AH235" s="11"/>
      <c r="AI235" s="19"/>
    </row>
    <row r="236" s="18" customFormat="true" ht="11.25" hidden="false" customHeight="true" outlineLevel="0" collapsed="false">
      <c r="A236" s="69" t="s">
        <v>453</v>
      </c>
      <c r="B236" s="53" t="n">
        <f aca="false">((1.5-L236)*10*$L$9)+(M236*$M$9)+(N236*$N$9)+(O236*$O$9)+(P236*$P$9)+(Q236*$Q$9)+(R236*$R$9)+(S236*$S$9)+(T236*$T$9)+(U236*$U$9)+(V236*$V$9)+(W236*$W$9)+(Z236*$Z$9)+(AA236*$AA$9)+(AB236*$AB$9)+(AC236*$AC$9)+(AD236*$AD$9)</f>
        <v>51.9333333333333</v>
      </c>
      <c r="C236" s="54" t="n">
        <f aca="false">((1.5-L236)*10*$L$11)+(M236*$M$11)+(N236*$N$11)+(O236*$O$11)+(P236*$P$11)+(Q236*$Q$11)+(R236*$R$11)+(S236*$S$11)+(T236*$T$11)+(U236*$U$11)+(V236*$V$11)+(W236*$W$11)+(Z236*$Z$11)+(AA236*$AA$11)+(AB236*$AB$11)+(AC236*$AC$11)+(AE236*$AE$11)</f>
        <v>21.2666666666667</v>
      </c>
      <c r="D236" s="55" t="s">
        <v>81</v>
      </c>
      <c r="E236" s="55" t="n">
        <v>255</v>
      </c>
      <c r="F236" s="55" t="s">
        <v>454</v>
      </c>
      <c r="G236" s="55" t="s">
        <v>61</v>
      </c>
      <c r="H236" s="56" t="s">
        <v>278</v>
      </c>
      <c r="I236" s="55" t="n">
        <v>46</v>
      </c>
      <c r="J236" s="56" t="n">
        <v>51</v>
      </c>
      <c r="K236" s="57" t="s">
        <v>72</v>
      </c>
      <c r="L236" s="58" t="n">
        <v>1.5</v>
      </c>
      <c r="M236" s="59"/>
      <c r="N236" s="59" t="n">
        <v>9</v>
      </c>
      <c r="O236" s="59"/>
      <c r="P236" s="59"/>
      <c r="Q236" s="59"/>
      <c r="R236" s="59"/>
      <c r="S236" s="59"/>
      <c r="T236" s="59"/>
      <c r="U236" s="59"/>
      <c r="V236" s="59"/>
      <c r="W236" s="58" t="n">
        <f aca="false">(Z236/L236)</f>
        <v>30.6666666666667</v>
      </c>
      <c r="X236" s="57" t="n">
        <v>32</v>
      </c>
      <c r="Y236" s="57" t="n">
        <v>60</v>
      </c>
      <c r="Z236" s="59" t="n">
        <f aca="false">AVERAGE(X236:Y236)</f>
        <v>46</v>
      </c>
      <c r="AA236" s="59"/>
      <c r="AB236" s="59"/>
      <c r="AC236" s="59"/>
      <c r="AD236" s="59"/>
      <c r="AE236" s="59"/>
      <c r="AF236" s="67"/>
      <c r="AG236" s="74"/>
      <c r="AH236" s="11"/>
      <c r="AI236" s="19"/>
    </row>
    <row r="237" s="18" customFormat="true" ht="11.25" hidden="false" customHeight="true" outlineLevel="0" collapsed="false">
      <c r="A237" s="65" t="s">
        <v>320</v>
      </c>
      <c r="B237" s="53" t="n">
        <f aca="false">((1.5-L237)*10*$L$9)+(M237*$M$9)+(N237*$N$9)+(O237*$O$9)+(P237*$P$9)+(Q237*$Q$9)+(R237*$R$9)+(S237*$S$9)+(T237*$T$9)+(U237*$U$9)+(V237*$V$9)+(W237*$W$9)+(Z237*$Z$9)+(AA237*$AA$9)+(AB237*$AB$9)+(AC237*$AC$9)+(AD237*$AD$9)</f>
        <v>51</v>
      </c>
      <c r="C237" s="54" t="n">
        <f aca="false">((1.5-L237)*10*$L$11)+(M237*$M$11)+(N237*$N$11)+(O237*$O$11)+(P237*$P$11)+(Q237*$Q$11)+(R237*$R$11)+(S237*$S$11)+(T237*$T$11)+(U237*$U$11)+(V237*$V$11)+(W237*$W$11)+(Z237*$Z$11)+(AA237*$AA$11)+(AB237*$AB$11)+(AC237*$AC$11)+(AE237*$AE$11)</f>
        <v>-38.95</v>
      </c>
      <c r="D237" s="55" t="s">
        <v>46</v>
      </c>
      <c r="E237" s="55" t="s">
        <v>106</v>
      </c>
      <c r="F237" s="55" t="s">
        <v>157</v>
      </c>
      <c r="G237" s="55" t="s">
        <v>61</v>
      </c>
      <c r="H237" s="56" t="s">
        <v>278</v>
      </c>
      <c r="I237" s="55" t="n">
        <v>48</v>
      </c>
      <c r="J237" s="54" t="n">
        <v>53</v>
      </c>
      <c r="K237" s="57" t="s">
        <v>66</v>
      </c>
      <c r="L237" s="58" t="n">
        <v>1.7</v>
      </c>
      <c r="M237" s="59"/>
      <c r="N237" s="59" t="n">
        <v>11</v>
      </c>
      <c r="O237" s="59" t="n">
        <v>5</v>
      </c>
      <c r="P237" s="59"/>
      <c r="Q237" s="59"/>
      <c r="R237" s="59"/>
      <c r="S237" s="59"/>
      <c r="T237" s="59"/>
      <c r="U237" s="59"/>
      <c r="V237" s="59"/>
      <c r="W237" s="58" t="n">
        <f aca="false">(Z237/L237)</f>
        <v>35</v>
      </c>
      <c r="X237" s="57" t="n">
        <v>41</v>
      </c>
      <c r="Y237" s="57" t="n">
        <v>78</v>
      </c>
      <c r="Z237" s="59" t="n">
        <f aca="false">AVERAGE(X237:Y237)</f>
        <v>59.5</v>
      </c>
      <c r="AA237" s="59"/>
      <c r="AB237" s="59"/>
      <c r="AC237" s="59"/>
      <c r="AD237" s="59"/>
      <c r="AE237" s="59"/>
      <c r="AF237" s="67"/>
      <c r="AG237" s="75"/>
      <c r="AH237" s="11"/>
      <c r="AI237" s="19"/>
    </row>
    <row r="238" s="18" customFormat="true" ht="11.25" hidden="false" customHeight="true" outlineLevel="0" collapsed="false">
      <c r="A238" s="65" t="s">
        <v>321</v>
      </c>
      <c r="B238" s="53" t="n">
        <f aca="false">((1.5-L238)*10*$L$9)+(M238*$M$9)+(N238*$N$9)+(O238*$O$9)+(P238*$P$9)+(Q238*$Q$9)+(R238*$R$9)+(S238*$S$9)+(T238*$T$9)+(U238*$U$9)+(V238*$V$9)+(W238*$W$9)+(Z238*$Z$9)+(AA238*$AA$9)+(AB238*$AB$9)+(AC238*$AC$9)+(AD238*$AD$9)</f>
        <v>51</v>
      </c>
      <c r="C238" s="54" t="n">
        <f aca="false">((1.5-L238)*10*$L$11)+(M238*$M$11)+(N238*$N$11)+(O238*$O$11)+(P238*$P$11)+(Q238*$Q$11)+(R238*$R$11)+(S238*$S$11)+(T238*$T$11)+(U238*$U$11)+(V238*$V$11)+(W238*$W$11)+(Z238*$Z$11)+(AA238*$AA$11)+(AB238*$AB$11)+(AC238*$AC$11)+(AE238*$AE$11)</f>
        <v>-38.95</v>
      </c>
      <c r="D238" s="55" t="s">
        <v>46</v>
      </c>
      <c r="E238" s="55" t="s">
        <v>110</v>
      </c>
      <c r="F238" s="55" t="s">
        <v>157</v>
      </c>
      <c r="G238" s="55" t="s">
        <v>61</v>
      </c>
      <c r="H238" s="56" t="s">
        <v>278</v>
      </c>
      <c r="I238" s="55" t="n">
        <v>48</v>
      </c>
      <c r="J238" s="54" t="n">
        <v>53</v>
      </c>
      <c r="K238" s="57" t="s">
        <v>66</v>
      </c>
      <c r="L238" s="58" t="n">
        <v>1.7</v>
      </c>
      <c r="M238" s="59"/>
      <c r="N238" s="59" t="n">
        <v>11</v>
      </c>
      <c r="O238" s="59" t="n">
        <v>5</v>
      </c>
      <c r="P238" s="59"/>
      <c r="Q238" s="59"/>
      <c r="R238" s="59"/>
      <c r="S238" s="59"/>
      <c r="T238" s="59"/>
      <c r="U238" s="59"/>
      <c r="V238" s="59"/>
      <c r="W238" s="58" t="n">
        <f aca="false">(Z238/L238)</f>
        <v>35</v>
      </c>
      <c r="X238" s="57" t="n">
        <v>41</v>
      </c>
      <c r="Y238" s="57" t="n">
        <v>78</v>
      </c>
      <c r="Z238" s="59" t="n">
        <f aca="false">AVERAGE(X238:Y238)</f>
        <v>59.5</v>
      </c>
      <c r="AA238" s="59"/>
      <c r="AB238" s="59"/>
      <c r="AC238" s="59"/>
      <c r="AD238" s="59"/>
      <c r="AE238" s="59"/>
      <c r="AF238" s="67"/>
      <c r="AG238" s="75"/>
      <c r="AH238" s="11"/>
      <c r="AI238" s="19"/>
    </row>
    <row r="239" s="18" customFormat="true" ht="11.25" hidden="false" customHeight="true" outlineLevel="0" collapsed="false">
      <c r="A239" s="69" t="s">
        <v>455</v>
      </c>
      <c r="B239" s="53" t="n">
        <f aca="false">((1.5-L239)*10*$L$9)+(M239*$M$9)+(N239*$N$9)+(O239*$O$9)+(P239*$P$9)+(Q239*$Q$9)+(R239*$R$9)+(S239*$S$9)+(T239*$T$9)+(U239*$U$9)+(V239*$V$9)+(W239*$W$9)+(Z239*$Z$9)+(AA239*$AA$9)+(AB239*$AB$9)+(AC239*$AC$9)+(AD239*$AD$9)</f>
        <v>50.5</v>
      </c>
      <c r="C239" s="54" t="n">
        <f aca="false">((1.5-L239)*10*$L$11)+(M239*$M$11)+(N239*$N$11)+(O239*$O$11)+(P239*$P$11)+(Q239*$Q$11)+(R239*$R$11)+(S239*$S$11)+(T239*$T$11)+(U239*$U$11)+(V239*$V$11)+(W239*$W$11)+(Z239*$Z$11)+(AA239*$AA$11)+(AB239*$AB$11)+(AC239*$AC$11)+(AE239*$AE$11)</f>
        <v>47.4785714285715</v>
      </c>
      <c r="D239" s="55" t="s">
        <v>44</v>
      </c>
      <c r="E239" s="55" t="s">
        <v>456</v>
      </c>
      <c r="F239" s="55" t="s">
        <v>71</v>
      </c>
      <c r="G239" s="55" t="s">
        <v>61</v>
      </c>
      <c r="H239" s="56" t="s">
        <v>278</v>
      </c>
      <c r="I239" s="55" t="n">
        <v>39</v>
      </c>
      <c r="J239" s="54" t="n">
        <v>44</v>
      </c>
      <c r="K239" s="57" t="s">
        <v>72</v>
      </c>
      <c r="L239" s="58" t="n">
        <v>1.4</v>
      </c>
      <c r="M239" s="59"/>
      <c r="N239" s="59" t="n">
        <v>5</v>
      </c>
      <c r="O239" s="59" t="n">
        <v>5</v>
      </c>
      <c r="P239" s="59"/>
      <c r="Q239" s="59"/>
      <c r="R239" s="59"/>
      <c r="S239" s="59"/>
      <c r="T239" s="59"/>
      <c r="U239" s="59"/>
      <c r="V239" s="59"/>
      <c r="W239" s="58" t="n">
        <f aca="false">(Z239/L239)</f>
        <v>26.0714285714286</v>
      </c>
      <c r="X239" s="57" t="n">
        <v>25</v>
      </c>
      <c r="Y239" s="57" t="n">
        <v>48</v>
      </c>
      <c r="Z239" s="59" t="n">
        <f aca="false">AVERAGE(X239:Y239)</f>
        <v>36.5</v>
      </c>
      <c r="AA239" s="59"/>
      <c r="AB239" s="59"/>
      <c r="AC239" s="59"/>
      <c r="AD239" s="59"/>
      <c r="AE239" s="59"/>
      <c r="AF239" s="72"/>
      <c r="AG239" s="75"/>
      <c r="AH239" s="11"/>
      <c r="AI239" s="19"/>
    </row>
    <row r="240" s="18" customFormat="true" ht="11.25" hidden="false" customHeight="true" outlineLevel="0" collapsed="false">
      <c r="A240" s="65" t="s">
        <v>457</v>
      </c>
      <c r="B240" s="53" t="n">
        <f aca="false">((1.5-L240)*10*$L$9)+(M240*$M$9)+(N240*$N$9)+(O240*$O$9)+(P240*$P$9)+(Q240*$Q$9)+(R240*$R$9)+(S240*$S$9)+(T240*$T$9)+(U240*$U$9)+(V240*$V$9)+(W240*$W$9)+(Z240*$Z$9)+(AA240*$AA$9)+(AB240*$AB$9)+(AC240*$AC$9)+(AD240*$AD$9)</f>
        <v>50.2941176470588</v>
      </c>
      <c r="C240" s="54" t="n">
        <f aca="false">((1.5-L240)*10*$L$11)+(M240*$M$11)+(N240*$N$11)+(O240*$O$11)+(P240*$P$11)+(Q240*$Q$11)+(R240*$R$11)+(S240*$S$11)+(T240*$T$11)+(U240*$U$11)+(V240*$V$11)+(W240*$W$11)+(Z240*$Z$11)+(AA240*$AA$11)+(AB240*$AB$11)+(AC240*$AC$11)+(AE240*$AE$11)</f>
        <v>-39.0588235294118</v>
      </c>
      <c r="D240" s="55" t="s">
        <v>81</v>
      </c>
      <c r="E240" s="55" t="n">
        <v>280</v>
      </c>
      <c r="F240" s="55" t="s">
        <v>441</v>
      </c>
      <c r="G240" s="55" t="s">
        <v>61</v>
      </c>
      <c r="H240" s="56" t="s">
        <v>55</v>
      </c>
      <c r="I240" s="55" t="n">
        <v>51</v>
      </c>
      <c r="J240" s="56" t="n">
        <v>56</v>
      </c>
      <c r="K240" s="57" t="s">
        <v>72</v>
      </c>
      <c r="L240" s="58" t="n">
        <v>1.7</v>
      </c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8" t="n">
        <f aca="false">(Z240/L240)</f>
        <v>37.3529411764706</v>
      </c>
      <c r="X240" s="57" t="n">
        <v>44</v>
      </c>
      <c r="Y240" s="57" t="n">
        <v>83</v>
      </c>
      <c r="Z240" s="59" t="n">
        <f aca="false">AVERAGE(X240:Y240)</f>
        <v>63.5</v>
      </c>
      <c r="AA240" s="59"/>
      <c r="AB240" s="59"/>
      <c r="AC240" s="59"/>
      <c r="AD240" s="59" t="n">
        <v>10</v>
      </c>
      <c r="AE240" s="59" t="n">
        <v>10</v>
      </c>
      <c r="AF240" s="67" t="s">
        <v>458</v>
      </c>
      <c r="AG240" s="75"/>
      <c r="AH240" s="11"/>
      <c r="AI240" s="19"/>
    </row>
    <row r="241" s="18" customFormat="true" ht="11.25" hidden="false" customHeight="true" outlineLevel="0" collapsed="false">
      <c r="A241" s="69" t="s">
        <v>291</v>
      </c>
      <c r="B241" s="53" t="n">
        <f aca="false">((1.5-L241)*10*$L$9)+(M241*$M$9)+(N241*$N$9)+(O241*$O$9)+(P241*$P$9)+(Q241*$Q$9)+(R241*$R$9)+(S241*$S$9)+(T241*$T$9)+(U241*$U$9)+(V241*$V$9)+(W241*$W$9)+(Z241*$Z$9)+(AA241*$AA$9)+(AB241*$AB$9)+(AC241*$AC$9)+(AD241*$AD$9)</f>
        <v>46.5222222222222</v>
      </c>
      <c r="C241" s="54" t="n">
        <f aca="false">((1.5-L241)*10*$L$11)+(M241*$M$11)+(N241*$N$11)+(O241*$O$11)+(P241*$P$11)+(Q241*$Q$11)+(R241*$R$11)+(S241*$S$11)+(T241*$T$11)+(U241*$U$11)+(V241*$V$11)+(W241*$W$11)+(Z241*$Z$11)+(AA241*$AA$11)+(AB241*$AB$11)+(AC241*$AC$11)+(AE241*$AE$11)</f>
        <v>-73.1422222222222</v>
      </c>
      <c r="D241" s="55" t="s">
        <v>44</v>
      </c>
      <c r="E241" s="55" t="s">
        <v>78</v>
      </c>
      <c r="F241" s="55" t="s">
        <v>71</v>
      </c>
      <c r="G241" s="55" t="s">
        <v>61</v>
      </c>
      <c r="H241" s="56" t="s">
        <v>278</v>
      </c>
      <c r="I241" s="55" t="n">
        <v>57</v>
      </c>
      <c r="J241" s="54" t="n">
        <v>62</v>
      </c>
      <c r="K241" s="57" t="s">
        <v>72</v>
      </c>
      <c r="L241" s="58" t="n">
        <v>1.8</v>
      </c>
      <c r="M241" s="59"/>
      <c r="N241" s="59" t="n">
        <v>8</v>
      </c>
      <c r="O241" s="59" t="n">
        <v>8</v>
      </c>
      <c r="P241" s="59"/>
      <c r="Q241" s="59"/>
      <c r="R241" s="59"/>
      <c r="S241" s="59"/>
      <c r="T241" s="59"/>
      <c r="U241" s="59"/>
      <c r="V241" s="59"/>
      <c r="W241" s="58" t="n">
        <f aca="false">(Z241/L241)</f>
        <v>36.9444444444444</v>
      </c>
      <c r="X241" s="57" t="n">
        <v>46</v>
      </c>
      <c r="Y241" s="57" t="n">
        <v>87</v>
      </c>
      <c r="Z241" s="59" t="n">
        <f aca="false">AVERAGE(X241:Y241)</f>
        <v>66.5</v>
      </c>
      <c r="AA241" s="59"/>
      <c r="AB241" s="59"/>
      <c r="AC241" s="59"/>
      <c r="AD241" s="59"/>
      <c r="AE241" s="59"/>
      <c r="AF241" s="67"/>
      <c r="AG241" s="75"/>
      <c r="AH241" s="11"/>
      <c r="AI241" s="19"/>
    </row>
    <row r="242" s="18" customFormat="true" ht="11.25" hidden="false" customHeight="true" outlineLevel="0" collapsed="false">
      <c r="A242" s="69" t="s">
        <v>325</v>
      </c>
      <c r="B242" s="53" t="n">
        <f aca="false">((1.5-L242)*10*$L$9)+(M242*$M$9)+(N242*$N$9)+(O242*$O$9)+(P242*$P$9)+(Q242*$Q$9)+(R242*$R$9)+(S242*$S$9)+(T242*$T$9)+(U242*$U$9)+(V242*$V$9)+(W242*$W$9)+(Z242*$Z$9)+(AA242*$AA$9)+(AB242*$AB$9)+(AC242*$AC$9)+(AD242*$AD$9)</f>
        <v>46.1952941176471</v>
      </c>
      <c r="C242" s="54" t="n">
        <f aca="false">((1.5-L242)*10*$L$11)+(M242*$M$11)+(N242*$N$11)+(O242*$O$11)+(P242*$P$11)+(Q242*$Q$11)+(R242*$R$11)+(S242*$S$11)+(T242*$T$11)+(U242*$U$11)+(V242*$V$11)+(W242*$W$11)+(Z242*$Z$11)+(AA242*$AA$11)+(AB242*$AB$11)+(AC242*$AC$11)+(AE242*$AE$11)</f>
        <v>-37.0370588235294</v>
      </c>
      <c r="D242" s="55" t="s">
        <v>326</v>
      </c>
      <c r="E242" s="55" t="s">
        <v>94</v>
      </c>
      <c r="F242" s="55" t="s">
        <v>132</v>
      </c>
      <c r="G242" s="55" t="s">
        <v>61</v>
      </c>
      <c r="H242" s="56" t="s">
        <v>278</v>
      </c>
      <c r="I242" s="55" t="n">
        <v>53</v>
      </c>
      <c r="J242" s="54" t="n">
        <v>60</v>
      </c>
      <c r="K242" s="57" t="s">
        <v>66</v>
      </c>
      <c r="L242" s="58" t="n">
        <v>1.7</v>
      </c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8" t="n">
        <f aca="false">(Z242/L242)</f>
        <v>35.8823529411765</v>
      </c>
      <c r="X242" s="57" t="n">
        <v>42</v>
      </c>
      <c r="Y242" s="57" t="n">
        <v>80</v>
      </c>
      <c r="Z242" s="59" t="n">
        <f aca="false">AVERAGE(X242:Y242)</f>
        <v>61</v>
      </c>
      <c r="AA242" s="59"/>
      <c r="AB242" s="59"/>
      <c r="AC242" s="59"/>
      <c r="AD242" s="59" t="n">
        <f aca="false">$AH$209</f>
        <v>7.96</v>
      </c>
      <c r="AE242" s="59" t="n">
        <f aca="false">$AI$209</f>
        <v>12.61</v>
      </c>
      <c r="AF242" s="67" t="s">
        <v>459</v>
      </c>
      <c r="AG242" s="75"/>
      <c r="AH242" s="11"/>
      <c r="AI242" s="19"/>
    </row>
    <row r="243" s="18" customFormat="true" ht="11.25" hidden="false" customHeight="true" outlineLevel="0" collapsed="false">
      <c r="A243" s="65" t="s">
        <v>292</v>
      </c>
      <c r="B243" s="53" t="n">
        <f aca="false">((1.5-L243)*10*$L$9)+(M243*$M$9)+(N243*$N$9)+(O243*$O$9)+(P243*$P$9)+(Q243*$Q$9)+(R243*$R$9)+(S243*$S$9)+(T243*$T$9)+(U243*$U$9)+(V243*$V$9)+(W243*$W$9)+(Z243*$Z$9)+(AA243*$AA$9)+(AB243*$AB$9)+(AC243*$AC$9)+(AD243*$AD$9)</f>
        <v>45.9888888888889</v>
      </c>
      <c r="C243" s="54" t="n">
        <f aca="false">((1.5-L243)*10*$L$11)+(M243*$M$11)+(N243*$N$11)+(O243*$O$11)+(P243*$P$11)+(Q243*$Q$11)+(R243*$R$11)+(S243*$S$11)+(T243*$T$11)+(U243*$U$11)+(V243*$V$11)+(W243*$W$11)+(Z243*$Z$11)+(AA243*$AA$11)+(AB243*$AB$11)+(AC243*$AC$11)+(AE243*$AE$11)</f>
        <v>-73.9688888888889</v>
      </c>
      <c r="D243" s="55" t="s">
        <v>44</v>
      </c>
      <c r="E243" s="66" t="s">
        <v>293</v>
      </c>
      <c r="F243" s="55" t="s">
        <v>71</v>
      </c>
      <c r="G243" s="55" t="s">
        <v>61</v>
      </c>
      <c r="H243" s="56" t="s">
        <v>278</v>
      </c>
      <c r="I243" s="55" t="n">
        <v>52</v>
      </c>
      <c r="J243" s="54" t="n">
        <v>57</v>
      </c>
      <c r="K243" s="57" t="s">
        <v>72</v>
      </c>
      <c r="L243" s="58" t="n">
        <v>1.8</v>
      </c>
      <c r="M243" s="59"/>
      <c r="N243" s="59"/>
      <c r="O243" s="59" t="n">
        <v>8</v>
      </c>
      <c r="P243" s="59"/>
      <c r="Q243" s="59"/>
      <c r="R243" s="59" t="n">
        <v>18</v>
      </c>
      <c r="S243" s="59"/>
      <c r="T243" s="59"/>
      <c r="U243" s="59"/>
      <c r="V243" s="59"/>
      <c r="W243" s="58" t="n">
        <f aca="false">(Z243/L243)</f>
        <v>37.7777777777778</v>
      </c>
      <c r="X243" s="57" t="n">
        <v>47</v>
      </c>
      <c r="Y243" s="57" t="n">
        <v>89</v>
      </c>
      <c r="Z243" s="59" t="n">
        <f aca="false">AVERAGE(X243:Y243)</f>
        <v>68</v>
      </c>
      <c r="AA243" s="59"/>
      <c r="AB243" s="59"/>
      <c r="AC243" s="59"/>
      <c r="AD243" s="59"/>
      <c r="AE243" s="59"/>
      <c r="AF243" s="67"/>
      <c r="AG243" s="74"/>
      <c r="AH243" s="11"/>
      <c r="AI243" s="19"/>
    </row>
    <row r="244" s="18" customFormat="true" ht="11.25" hidden="false" customHeight="true" outlineLevel="0" collapsed="false">
      <c r="A244" s="65" t="s">
        <v>296</v>
      </c>
      <c r="B244" s="53" t="n">
        <f aca="false">((1.5-L244)*10*$L$9)+(M244*$M$9)+(N244*$N$9)+(O244*$O$9)+(P244*$P$9)+(Q244*$Q$9)+(R244*$R$9)+(S244*$S$9)+(T244*$T$9)+(U244*$U$9)+(V244*$V$9)+(W244*$W$9)+(Z244*$Z$9)+(AA244*$AA$9)+(AB244*$AB$9)+(AC244*$AC$9)+(AD244*$AD$9)</f>
        <v>43.2222222222222</v>
      </c>
      <c r="C244" s="54" t="n">
        <f aca="false">((1.5-L244)*10*$L$11)+(M244*$M$11)+(N244*$N$11)+(O244*$O$11)+(P244*$P$11)+(Q244*$Q$11)+(R244*$R$11)+(S244*$S$11)+(T244*$T$11)+(U244*$U$11)+(V244*$V$11)+(W244*$W$11)+(Z244*$Z$11)+(AA244*$AA$11)+(AB244*$AB$11)+(AC244*$AC$11)+(AE244*$AE$11)</f>
        <v>-79.2222222222222</v>
      </c>
      <c r="D244" s="55" t="s">
        <v>64</v>
      </c>
      <c r="E244" s="66" t="n">
        <v>0.12</v>
      </c>
      <c r="F244" s="55" t="s">
        <v>297</v>
      </c>
      <c r="G244" s="55" t="s">
        <v>61</v>
      </c>
      <c r="H244" s="56" t="s">
        <v>278</v>
      </c>
      <c r="I244" s="55" t="n">
        <v>55</v>
      </c>
      <c r="J244" s="54" t="n">
        <v>60</v>
      </c>
      <c r="K244" s="57" t="s">
        <v>66</v>
      </c>
      <c r="L244" s="58" t="n">
        <v>1.8</v>
      </c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8" t="n">
        <f aca="false">(Z244/L244)</f>
        <v>39.4444444444444</v>
      </c>
      <c r="X244" s="57" t="n">
        <v>49</v>
      </c>
      <c r="Y244" s="57" t="n">
        <v>93</v>
      </c>
      <c r="Z244" s="59" t="n">
        <f aca="false">AVERAGE(X244:Y244)</f>
        <v>71</v>
      </c>
      <c r="AA244" s="59"/>
      <c r="AB244" s="59"/>
      <c r="AC244" s="59"/>
      <c r="AD244" s="59" t="n">
        <f aca="false">5+1</f>
        <v>6</v>
      </c>
      <c r="AE244" s="59" t="n">
        <f aca="false">1</f>
        <v>1</v>
      </c>
      <c r="AF244" s="67" t="s">
        <v>298</v>
      </c>
      <c r="AG244" s="75"/>
      <c r="AH244" s="11"/>
      <c r="AI244" s="19"/>
    </row>
    <row r="245" s="18" customFormat="true" ht="11.25" hidden="false" customHeight="true" outlineLevel="0" collapsed="false">
      <c r="A245" s="68" t="s">
        <v>460</v>
      </c>
      <c r="B245" s="53" t="n">
        <f aca="false">((1.5-L245)*10*$L$9)+(M245*$M$9)+(N245*$N$9)+(O245*$O$9)+(P245*$P$9)+(Q245*$Q$9)+(R245*$R$9)+(S245*$S$9)+(T245*$T$9)+(U245*$U$9)+(V245*$V$9)+(W245*$W$9)+(Z245*$Z$9)+(AA245*$AA$9)+(AB245*$AB$9)+(AC245*$AC$9)+(AD245*$AD$9)</f>
        <v>42.4705882352941</v>
      </c>
      <c r="C245" s="54" t="n">
        <f aca="false">((1.5-L245)*10*$L$11)+(M245*$M$11)+(N245*$N$11)+(O245*$O$11)+(P245*$P$11)+(Q245*$Q$11)+(R245*$R$11)+(S245*$S$11)+(T245*$T$11)+(U245*$U$11)+(V245*$V$11)+(W245*$W$11)+(Z245*$Z$11)+(AA245*$AA$11)+(AB245*$AB$11)+(AC245*$AC$11)+(AE245*$AE$11)</f>
        <v>-41.2941176470588</v>
      </c>
      <c r="D245" s="55" t="s">
        <v>44</v>
      </c>
      <c r="E245" s="55" t="s">
        <v>410</v>
      </c>
      <c r="F245" s="55" t="s">
        <v>71</v>
      </c>
      <c r="G245" s="55" t="s">
        <v>61</v>
      </c>
      <c r="H245" s="56" t="s">
        <v>55</v>
      </c>
      <c r="I245" s="55" t="n">
        <v>36</v>
      </c>
      <c r="J245" s="56" t="n">
        <v>41</v>
      </c>
      <c r="K245" s="57" t="s">
        <v>72</v>
      </c>
      <c r="L245" s="58" t="n">
        <v>1.7</v>
      </c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8" t="n">
        <f aca="false">(Z245/L245)</f>
        <v>31.7647058823529</v>
      </c>
      <c r="X245" s="57" t="n">
        <v>37</v>
      </c>
      <c r="Y245" s="57" t="n">
        <v>71</v>
      </c>
      <c r="Z245" s="59" t="n">
        <f aca="false">AVERAGE(X245:Y245)</f>
        <v>54</v>
      </c>
      <c r="AA245" s="59"/>
      <c r="AB245" s="59"/>
      <c r="AC245" s="59"/>
      <c r="AD245" s="59" t="n">
        <f aca="false">10</f>
        <v>10</v>
      </c>
      <c r="AE245" s="59" t="n">
        <f aca="false">10</f>
        <v>10</v>
      </c>
      <c r="AF245" s="67" t="s">
        <v>461</v>
      </c>
      <c r="AG245" s="75"/>
      <c r="AH245" s="11"/>
      <c r="AI245" s="19"/>
    </row>
    <row r="246" s="18" customFormat="true" ht="11.25" hidden="false" customHeight="true" outlineLevel="0" collapsed="false">
      <c r="A246" s="65" t="s">
        <v>300</v>
      </c>
      <c r="B246" s="53" t="n">
        <f aca="false">((1.5-L246)*10*$L$9)+(M246*$M$9)+(N246*$N$9)+(O246*$O$9)+(P246*$P$9)+(Q246*$Q$9)+(R246*$R$9)+(S246*$S$9)+(T246*$T$9)+(U246*$U$9)+(V246*$V$9)+(W246*$W$9)+(Z246*$Z$9)+(AA246*$AA$9)+(AB246*$AB$9)+(AC246*$AC$9)+(AD246*$AD$9)</f>
        <v>40.7222222222222</v>
      </c>
      <c r="C246" s="54" t="n">
        <f aca="false">((1.5-L246)*10*$L$11)+(M246*$M$11)+(N246*$N$11)+(O246*$O$11)+(P246*$P$11)+(Q246*$Q$11)+(R246*$R$11)+(S246*$S$11)+(T246*$T$11)+(U246*$U$11)+(V246*$V$11)+(W246*$W$11)+(Z246*$Z$11)+(AA246*$AA$11)+(AB246*$AB$11)+(AC246*$AC$11)+(AE246*$AE$11)</f>
        <v>-74.2222222222222</v>
      </c>
      <c r="D246" s="55" t="s">
        <v>99</v>
      </c>
      <c r="E246" s="55" t="s">
        <v>44</v>
      </c>
      <c r="F246" s="55" t="s">
        <v>301</v>
      </c>
      <c r="G246" s="55" t="s">
        <v>61</v>
      </c>
      <c r="H246" s="56" t="s">
        <v>278</v>
      </c>
      <c r="I246" s="55" t="n">
        <v>51</v>
      </c>
      <c r="J246" s="54" t="n">
        <v>56</v>
      </c>
      <c r="K246" s="57" t="s">
        <v>72</v>
      </c>
      <c r="L246" s="58" t="n">
        <v>1.8</v>
      </c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8" t="n">
        <f aca="false">(Z246/L246)</f>
        <v>36.9444444444444</v>
      </c>
      <c r="X246" s="57" t="n">
        <v>46</v>
      </c>
      <c r="Y246" s="57" t="n">
        <v>87</v>
      </c>
      <c r="Z246" s="59" t="n">
        <f aca="false">AVERAGE(X246:Y246)</f>
        <v>66.5</v>
      </c>
      <c r="AA246" s="59"/>
      <c r="AB246" s="59"/>
      <c r="AC246" s="59"/>
      <c r="AD246" s="59" t="n">
        <v>7</v>
      </c>
      <c r="AE246" s="59" t="n">
        <v>7</v>
      </c>
      <c r="AF246" s="67" t="s">
        <v>302</v>
      </c>
      <c r="AG246" s="75"/>
      <c r="AH246" s="11"/>
      <c r="AI246" s="19"/>
    </row>
    <row r="247" s="18" customFormat="true" ht="11.25" hidden="false" customHeight="true" outlineLevel="0" collapsed="false">
      <c r="A247" s="68" t="s">
        <v>310</v>
      </c>
      <c r="B247" s="53" t="n">
        <f aca="false">((1.5-L247)*10*$L$9)+(M247*$M$9)+(N247*$N$9)+(O247*$O$9)+(P247*$P$9)+(Q247*$Q$9)+(R247*$R$9)+(S247*$S$9)+(T247*$T$9)+(U247*$U$9)+(V247*$V$9)+(W247*$W$9)+(Z247*$Z$9)+(AA247*$AA$9)+(AB247*$AB$9)+(AC247*$AC$9)+(AD247*$AD$9)</f>
        <v>40.2444444444444</v>
      </c>
      <c r="C247" s="54" t="n">
        <f aca="false">((1.5-L247)*10*$L$11)+(M247*$M$11)+(N247*$N$11)+(O247*$O$11)+(P247*$P$11)+(Q247*$Q$11)+(R247*$R$11)+(S247*$S$11)+(T247*$T$11)+(U247*$U$11)+(V247*$V$11)+(W247*$W$11)+(Z247*$Z$11)+(AA247*$AA$11)+(AB247*$AB$11)+(AC247*$AC$11)+(AE247*$AE$11)</f>
        <v>-71.6444444444445</v>
      </c>
      <c r="D247" s="55" t="s">
        <v>44</v>
      </c>
      <c r="E247" s="55" t="s">
        <v>311</v>
      </c>
      <c r="F247" s="55" t="s">
        <v>71</v>
      </c>
      <c r="G247" s="55" t="s">
        <v>61</v>
      </c>
      <c r="H247" s="56" t="s">
        <v>278</v>
      </c>
      <c r="I247" s="55" t="n">
        <v>40</v>
      </c>
      <c r="J247" s="56" t="n">
        <v>45</v>
      </c>
      <c r="K247" s="57" t="s">
        <v>72</v>
      </c>
      <c r="L247" s="58" t="n">
        <v>1.8</v>
      </c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8" t="n">
        <f aca="false">(Z247/L247)</f>
        <v>33.8888888888889</v>
      </c>
      <c r="X247" s="57" t="n">
        <v>42</v>
      </c>
      <c r="Y247" s="57" t="n">
        <v>80</v>
      </c>
      <c r="Z247" s="59" t="n">
        <f aca="false">AVERAGE(X247:Y247)</f>
        <v>61</v>
      </c>
      <c r="AA247" s="59"/>
      <c r="AB247" s="59"/>
      <c r="AC247" s="59"/>
      <c r="AD247" s="59" t="n">
        <f aca="false">(95+121)/2*0.1</f>
        <v>10.8</v>
      </c>
      <c r="AE247" s="59" t="n">
        <f aca="false">(95+121)/2*0.1</f>
        <v>10.8</v>
      </c>
      <c r="AF247" s="67" t="s">
        <v>312</v>
      </c>
      <c r="AG247" s="75"/>
      <c r="AH247" s="11"/>
      <c r="AI247" s="19"/>
    </row>
    <row r="248" s="18" customFormat="true" ht="11.25" hidden="false" customHeight="true" outlineLevel="0" collapsed="false">
      <c r="A248" s="69" t="s">
        <v>462</v>
      </c>
      <c r="B248" s="53" t="n">
        <f aca="false">((1.5-L248)*10*$L$9)+(M248*$M$9)+(N248*$N$9)+(O248*$O$9)+(P248*$P$9)+(Q248*$Q$9)+(R248*$R$9)+(S248*$S$9)+(T248*$T$9)+(U248*$U$9)+(V248*$V$9)+(W248*$W$9)+(Z248*$Z$9)+(AA248*$AA$9)+(AB248*$AB$9)+(AC248*$AC$9)+(AD248*$AD$9)</f>
        <v>39.5</v>
      </c>
      <c r="C248" s="54" t="n">
        <f aca="false">((1.5-L248)*10*$L$11)+(M248*$M$11)+(N248*$N$11)+(O248*$O$11)+(P248*$P$11)+(Q248*$Q$11)+(R248*$R$11)+(S248*$S$11)+(T248*$T$11)+(U248*$U$11)+(V248*$V$11)+(W248*$W$11)+(Z248*$Z$11)+(AA248*$AA$11)+(AB248*$AB$11)+(AC248*$AC$11)+(AE248*$AE$11)</f>
        <v>-19</v>
      </c>
      <c r="D248" s="55" t="s">
        <v>463</v>
      </c>
      <c r="E248" s="55" t="s">
        <v>94</v>
      </c>
      <c r="F248" s="55" t="s">
        <v>132</v>
      </c>
      <c r="G248" s="55" t="s">
        <v>61</v>
      </c>
      <c r="H248" s="56" t="s">
        <v>54</v>
      </c>
      <c r="I248" s="55" t="n">
        <v>50</v>
      </c>
      <c r="J248" s="56" t="n">
        <v>54</v>
      </c>
      <c r="K248" s="57" t="s">
        <v>66</v>
      </c>
      <c r="L248" s="58" t="n">
        <v>1.6</v>
      </c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8" t="n">
        <f aca="false">(Z248/L248)</f>
        <v>32.5</v>
      </c>
      <c r="X248" s="57" t="n">
        <v>36</v>
      </c>
      <c r="Y248" s="57" t="n">
        <v>68</v>
      </c>
      <c r="Z248" s="59" t="n">
        <f aca="false">AVERAGE(X248:Y248)</f>
        <v>52</v>
      </c>
      <c r="AA248" s="59"/>
      <c r="AB248" s="59"/>
      <c r="AC248" s="59"/>
      <c r="AD248" s="59"/>
      <c r="AE248" s="59"/>
      <c r="AF248" s="67"/>
      <c r="AG248" s="75"/>
      <c r="AH248" s="11"/>
      <c r="AI248" s="19"/>
    </row>
    <row r="249" s="18" customFormat="true" ht="11.25" hidden="false" customHeight="true" outlineLevel="0" collapsed="false">
      <c r="A249" s="65" t="s">
        <v>303</v>
      </c>
      <c r="B249" s="53" t="n">
        <f aca="false">((1.5-L249)*10*$L$9)+(M249*$M$9)+(N249*$N$9)+(O249*$O$9)+(P249*$P$9)+(Q249*$Q$9)+(R249*$R$9)+(S249*$S$9)+(T249*$T$9)+(U249*$U$9)+(V249*$V$9)+(W249*$W$9)+(Z249*$Z$9)+(AA249*$AA$9)+(AB249*$AB$9)+(AC249*$AC$9)+(AD249*$AD$9)</f>
        <v>39.1666666666667</v>
      </c>
      <c r="C249" s="54" t="n">
        <f aca="false">((1.5-L249)*10*$L$11)+(M249*$M$11)+(N249*$N$11)+(O249*$O$11)+(P249*$P$11)+(Q249*$Q$11)+(R249*$R$11)+(S249*$S$11)+(T249*$T$11)+(U249*$U$11)+(V249*$V$11)+(W249*$W$11)+(Z249*$Z$11)+(AA249*$AA$11)+(AB249*$AB$11)+(AC249*$AC$11)+(AE249*$AE$11)</f>
        <v>-79.6666666666667</v>
      </c>
      <c r="D249" s="55" t="s">
        <v>162</v>
      </c>
      <c r="E249" s="66" t="n">
        <v>0.25</v>
      </c>
      <c r="F249" s="55" t="s">
        <v>304</v>
      </c>
      <c r="G249" s="55" t="s">
        <v>61</v>
      </c>
      <c r="H249" s="56" t="s">
        <v>278</v>
      </c>
      <c r="I249" s="55" t="n">
        <v>57</v>
      </c>
      <c r="J249" s="54" t="n">
        <v>62</v>
      </c>
      <c r="K249" s="57" t="s">
        <v>66</v>
      </c>
      <c r="L249" s="58" t="n">
        <v>1.8</v>
      </c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8" t="n">
        <f aca="false">(Z249/L249)</f>
        <v>40.8333333333333</v>
      </c>
      <c r="X249" s="57" t="n">
        <v>51</v>
      </c>
      <c r="Y249" s="57" t="n">
        <v>96</v>
      </c>
      <c r="Z249" s="59" t="n">
        <f aca="false">AVERAGE(X249:Y249)</f>
        <v>73.5</v>
      </c>
      <c r="AA249" s="59"/>
      <c r="AB249" s="59"/>
      <c r="AC249" s="59"/>
      <c r="AD249" s="59" t="n">
        <v>0</v>
      </c>
      <c r="AE249" s="59" t="n">
        <v>0</v>
      </c>
      <c r="AF249" s="67" t="s">
        <v>305</v>
      </c>
      <c r="AG249" s="75"/>
      <c r="AH249" s="11"/>
      <c r="AI249" s="19"/>
    </row>
    <row r="250" s="18" customFormat="true" ht="11.25" hidden="false" customHeight="true" outlineLevel="0" collapsed="false">
      <c r="A250" s="68"/>
      <c r="B250" s="53"/>
      <c r="C250" s="54"/>
      <c r="D250" s="55"/>
      <c r="E250" s="66"/>
      <c r="F250" s="55"/>
      <c r="G250" s="55"/>
      <c r="H250" s="56"/>
      <c r="I250" s="57"/>
      <c r="J250" s="56"/>
      <c r="K250" s="57"/>
      <c r="L250" s="58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8"/>
      <c r="X250" s="57"/>
      <c r="Y250" s="57"/>
      <c r="Z250" s="59"/>
      <c r="AA250" s="76"/>
      <c r="AB250" s="77"/>
      <c r="AC250" s="78"/>
      <c r="AD250" s="59"/>
      <c r="AE250" s="59"/>
      <c r="AF250" s="34"/>
      <c r="AH250" s="19"/>
      <c r="AI250" s="19"/>
    </row>
    <row r="251" s="5" customFormat="true" ht="11.25" hidden="false" customHeight="true" outlineLevel="0" collapsed="false">
      <c r="A251" s="39" t="s">
        <v>464</v>
      </c>
      <c r="B251" s="40" t="s">
        <v>18</v>
      </c>
      <c r="C251" s="41" t="s">
        <v>19</v>
      </c>
      <c r="D251" s="42" t="s">
        <v>20</v>
      </c>
      <c r="E251" s="42" t="s">
        <v>21</v>
      </c>
      <c r="F251" s="42" t="s">
        <v>22</v>
      </c>
      <c r="G251" s="42" t="s">
        <v>23</v>
      </c>
      <c r="H251" s="42" t="s">
        <v>24</v>
      </c>
      <c r="I251" s="43" t="s">
        <v>25</v>
      </c>
      <c r="J251" s="43" t="s">
        <v>26</v>
      </c>
      <c r="K251" s="43" t="s">
        <v>27</v>
      </c>
      <c r="L251" s="43" t="s">
        <v>28</v>
      </c>
      <c r="M251" s="43" t="s">
        <v>29</v>
      </c>
      <c r="N251" s="43" t="s">
        <v>30</v>
      </c>
      <c r="O251" s="43" t="s">
        <v>31</v>
      </c>
      <c r="P251" s="44" t="s">
        <v>32</v>
      </c>
      <c r="Q251" s="44" t="s">
        <v>33</v>
      </c>
      <c r="R251" s="43" t="s">
        <v>34</v>
      </c>
      <c r="S251" s="43" t="s">
        <v>35</v>
      </c>
      <c r="T251" s="43" t="s">
        <v>36</v>
      </c>
      <c r="U251" s="43" t="s">
        <v>37</v>
      </c>
      <c r="V251" s="44" t="s">
        <v>38</v>
      </c>
      <c r="W251" s="45" t="s">
        <v>39</v>
      </c>
      <c r="X251" s="43" t="s">
        <v>40</v>
      </c>
      <c r="Y251" s="43" t="s">
        <v>41</v>
      </c>
      <c r="Z251" s="43" t="s">
        <v>42</v>
      </c>
      <c r="AA251" s="46" t="s">
        <v>43</v>
      </c>
      <c r="AB251" s="47" t="s">
        <v>44</v>
      </c>
      <c r="AC251" s="48" t="s">
        <v>45</v>
      </c>
      <c r="AD251" s="43" t="s">
        <v>46</v>
      </c>
      <c r="AE251" s="43" t="s">
        <v>47</v>
      </c>
      <c r="AF251" s="49" t="s">
        <v>48</v>
      </c>
      <c r="AG251" s="79" t="s">
        <v>49</v>
      </c>
      <c r="AH251" s="51" t="s">
        <v>18</v>
      </c>
      <c r="AI251" s="51" t="s">
        <v>19</v>
      </c>
    </row>
    <row r="252" customFormat="false" ht="11.25" hidden="false" customHeight="false" outlineLevel="0" collapsed="false">
      <c r="A252" s="68" t="s">
        <v>465</v>
      </c>
      <c r="B252" s="53" t="n">
        <f aca="false">((1.5-L252)*10*$L$9)+(M252*$M$9)+(N252*$N$9)+(O252*$O$9)+(P252*$P$9)+(Q252*$Q$9)+(R252*$R$9)+(S252*$S$9)+(T252*$T$9)+(U252*$U$9)+(V252*$V$9)+(W252*$W$9)+(Z252*$Z$9)+(AA252*$AA$9)+(AB252*$AB$9)+(AC252*$AC$9)+(AD252*$AD$9)</f>
        <v>125.58</v>
      </c>
      <c r="C252" s="54" t="n">
        <f aca="false">((1.5-L252)*10*$L$11)+(M252*$M$11)+(N252*$N$11)+(O252*$O$11)+(P252*$P$11)+(Q252*$Q$11)+(R252*$R$11)+(S252*$S$11)+(T252*$T$11)+(U252*$U$11)+(V252*$V$11)+(W252*$W$11)+(Z252*$Z$11)+(AA252*$AA$11)+(AB252*$AB$11)+(AC252*$AC$11)+(AE252*$AE$11)</f>
        <v>48.52</v>
      </c>
      <c r="D252" s="55" t="s">
        <v>203</v>
      </c>
      <c r="E252" s="66" t="n">
        <v>0.12</v>
      </c>
      <c r="F252" s="55" t="s">
        <v>132</v>
      </c>
      <c r="G252" s="55" t="s">
        <v>89</v>
      </c>
      <c r="H252" s="56" t="s">
        <v>89</v>
      </c>
      <c r="I252" s="57" t="n">
        <v>60</v>
      </c>
      <c r="J252" s="56" t="n">
        <v>88</v>
      </c>
      <c r="K252" s="57" t="s">
        <v>66</v>
      </c>
      <c r="L252" s="58" t="n">
        <v>1.5</v>
      </c>
      <c r="M252" s="59"/>
      <c r="N252" s="59"/>
      <c r="O252" s="59" t="n">
        <v>8</v>
      </c>
      <c r="P252" s="59" t="n">
        <v>10</v>
      </c>
      <c r="Q252" s="59" t="n">
        <v>14</v>
      </c>
      <c r="R252" s="59" t="n">
        <v>22</v>
      </c>
      <c r="S252" s="59"/>
      <c r="T252" s="59"/>
      <c r="U252" s="59"/>
      <c r="V252" s="59"/>
      <c r="W252" s="58" t="n">
        <f aca="false">(Z252/L252)</f>
        <v>72</v>
      </c>
      <c r="X252" s="57" t="n">
        <v>75</v>
      </c>
      <c r="Y252" s="57" t="n">
        <v>141</v>
      </c>
      <c r="Z252" s="59" t="n">
        <f aca="false">AVERAGE(X252:Y252)</f>
        <v>108</v>
      </c>
      <c r="AA252" s="76"/>
      <c r="AB252" s="77"/>
      <c r="AC252" s="78"/>
      <c r="AD252" s="59"/>
      <c r="AE252" s="59"/>
      <c r="AF252" s="34"/>
      <c r="AG252" s="75" t="s">
        <v>58</v>
      </c>
      <c r="AH252" s="11" t="n">
        <f aca="false">400*0.35*$R$9</f>
        <v>49</v>
      </c>
      <c r="AI252" s="11" t="n">
        <f aca="false">400*0.35*$R$11</f>
        <v>53.2</v>
      </c>
    </row>
    <row r="253" customFormat="false" ht="11.25" hidden="false" customHeight="false" outlineLevel="0" collapsed="false">
      <c r="A253" s="86" t="s">
        <v>466</v>
      </c>
      <c r="B253" s="53" t="n">
        <f aca="false">((1.5-L253)*10*$L$9)+(M253*$M$9)+(N253*$N$9)+(O253*$O$9)+(P253*$P$9)+(Q253*$Q$9)+(R253*$R$9)+(S253*$S$9)+(T253*$T$9)+(U253*$U$9)+(V253*$V$9)+(W253*$W$9)+(Z253*$Z$9)+(AA253*$AA$9)+(AB253*$AB$9)+(AC253*$AC$9)+(AD253*$AD$9)</f>
        <v>120.536842105263</v>
      </c>
      <c r="C253" s="54" t="n">
        <f aca="false">((1.5-L253)*10*$L$11)+(M253*$M$11)+(N253*$N$11)+(O253*$O$11)+(P253*$P$11)+(Q253*$Q$11)+(R253*$R$11)+(S253*$S$11)+(T253*$T$11)+(U253*$U$11)+(V253*$V$11)+(W253*$W$11)+(Z253*$Z$11)+(AA253*$AA$11)+(AB253*$AB$11)+(AC253*$AC$11)+(AE253*$AE$11)</f>
        <v>-73.7094736842105</v>
      </c>
      <c r="D253" s="55" t="s">
        <v>263</v>
      </c>
      <c r="E253" s="55" t="s">
        <v>94</v>
      </c>
      <c r="F253" s="55" t="s">
        <v>467</v>
      </c>
      <c r="G253" s="55" t="s">
        <v>61</v>
      </c>
      <c r="H253" s="56" t="s">
        <v>55</v>
      </c>
      <c r="I253" s="57" t="n">
        <v>60</v>
      </c>
      <c r="J253" s="56" t="n">
        <v>80</v>
      </c>
      <c r="K253" s="57" t="s">
        <v>66</v>
      </c>
      <c r="L253" s="58" t="n">
        <v>1.9</v>
      </c>
      <c r="M253" s="59"/>
      <c r="N253" s="59" t="n">
        <v>5</v>
      </c>
      <c r="O253" s="59" t="n">
        <v>8</v>
      </c>
      <c r="P253" s="59"/>
      <c r="Q253" s="59"/>
      <c r="R253" s="59"/>
      <c r="S253" s="59"/>
      <c r="T253" s="59"/>
      <c r="U253" s="59"/>
      <c r="V253" s="59"/>
      <c r="W253" s="58" t="n">
        <f aca="false">((AVERAGE(X253:Y253)+(16+30)/2)/L253)+(0.2*(300))/L253</f>
        <v>85.5263157894737</v>
      </c>
      <c r="X253" s="57" t="n">
        <v>55</v>
      </c>
      <c r="Y253" s="57" t="n">
        <v>104</v>
      </c>
      <c r="Z253" s="59" t="n">
        <f aca="false">AVERAGE(X253:Y253)+0.05*((100+150)/2)</f>
        <v>85.75</v>
      </c>
      <c r="AA253" s="76"/>
      <c r="AB253" s="77"/>
      <c r="AC253" s="78"/>
      <c r="AD253" s="59" t="n">
        <v>15</v>
      </c>
      <c r="AE253" s="59" t="n">
        <v>15</v>
      </c>
      <c r="AF253" s="34" t="s">
        <v>461</v>
      </c>
      <c r="AG253" s="75" t="s">
        <v>62</v>
      </c>
      <c r="AH253" s="11" t="n">
        <f aca="false">0.3*(120)*$N$9+0.3*30*$S$9</f>
        <v>41.58</v>
      </c>
      <c r="AI253" s="11" t="n">
        <f aca="false">0.3*(120)*$N$11+0.3*30*$S$11</f>
        <v>40.23</v>
      </c>
    </row>
    <row r="254" customFormat="false" ht="11.25" hidden="false" customHeight="false" outlineLevel="0" collapsed="false">
      <c r="A254" s="68" t="s">
        <v>468</v>
      </c>
      <c r="B254" s="53" t="n">
        <f aca="false">((1.5-L254)*10*$L$9)+(M254*$M$9)+(N254*$N$9)+(O254*$O$9)+(P254*$P$9)+(Q254*$Q$9)+(R254*$R$9)+(S254*$S$9)+(T254*$T$9)+(U254*$U$9)+(V254*$V$9)+(W254*$W$9)+(Z254*$Z$9)+(AA254*$AA$9)+(AB254*$AB$9)+(AC254*$AC$9)+(AD254*$AD$9)</f>
        <v>119.42</v>
      </c>
      <c r="C254" s="54" t="n">
        <f aca="false">((1.5-L254)*10*$L$11)+(M254*$M$11)+(N254*$N$11)+(O254*$O$11)+(P254*$P$11)+(Q254*$Q$11)+(R254*$R$11)+(S254*$S$11)+(T254*$T$11)+(U254*$U$11)+(V254*$V$11)+(W254*$W$11)+(Z254*$Z$11)+(AA254*$AA$11)+(AB254*$AB$11)+(AC254*$AC$11)+(AE254*$AE$11)</f>
        <v>36.06</v>
      </c>
      <c r="D254" s="55" t="s">
        <v>203</v>
      </c>
      <c r="E254" s="66" t="n">
        <v>0.13</v>
      </c>
      <c r="F254" s="55" t="s">
        <v>132</v>
      </c>
      <c r="G254" s="55" t="s">
        <v>61</v>
      </c>
      <c r="H254" s="56" t="s">
        <v>55</v>
      </c>
      <c r="I254" s="57" t="n">
        <v>60</v>
      </c>
      <c r="J254" s="56" t="n">
        <v>89</v>
      </c>
      <c r="K254" s="57" t="s">
        <v>66</v>
      </c>
      <c r="L254" s="58" t="n">
        <v>1.5</v>
      </c>
      <c r="M254" s="59"/>
      <c r="N254" s="59"/>
      <c r="O254" s="59" t="n">
        <v>14</v>
      </c>
      <c r="P254" s="59"/>
      <c r="Q254" s="59"/>
      <c r="R254" s="59"/>
      <c r="S254" s="59" t="n">
        <v>14</v>
      </c>
      <c r="T254" s="59"/>
      <c r="U254" s="59"/>
      <c r="V254" s="59"/>
      <c r="W254" s="58" t="n">
        <f aca="false">(Z254/L254)</f>
        <v>73</v>
      </c>
      <c r="X254" s="57" t="n">
        <v>76</v>
      </c>
      <c r="Y254" s="57" t="n">
        <v>143</v>
      </c>
      <c r="Z254" s="59" t="n">
        <f aca="false">AVERAGE(X254:Y254)</f>
        <v>109.5</v>
      </c>
      <c r="AA254" s="76"/>
      <c r="AB254" s="77"/>
      <c r="AC254" s="78"/>
      <c r="AD254" s="59" t="n">
        <f aca="false">140*0.001</f>
        <v>0.14</v>
      </c>
      <c r="AE254" s="59" t="n">
        <f aca="false">140*0.001</f>
        <v>0.14</v>
      </c>
      <c r="AF254" s="34" t="s">
        <v>469</v>
      </c>
      <c r="AG254" s="75" t="s">
        <v>79</v>
      </c>
      <c r="AH254" s="11" t="n">
        <f aca="false">$N$9*15</f>
        <v>15</v>
      </c>
      <c r="AI254" s="11" t="n">
        <f aca="false">$N$11*15</f>
        <v>15</v>
      </c>
    </row>
    <row r="255" customFormat="false" ht="11.25" hidden="false" customHeight="false" outlineLevel="0" collapsed="false">
      <c r="A255" s="68" t="s">
        <v>354</v>
      </c>
      <c r="B255" s="53" t="n">
        <f aca="false">((1.5-L255)*10*$L$9)+(M255*$M$9)+(N255*$N$9)+(O255*$O$9)+(P255*$P$9)+(Q255*$Q$9)+(R255*$R$9)+(S255*$S$9)+(T255*$T$9)+(U255*$U$9)+(V255*$V$9)+(W255*$W$9)+(Z255*$Z$9)+(AA255*$AA$9)+(AB255*$AB$9)+(AC255*$AC$9)+(AD255*$AD$9)</f>
        <v>112.946666666667</v>
      </c>
      <c r="C255" s="54" t="n">
        <f aca="false">((1.5-L255)*10*$L$11)+(M255*$M$11)+(N255*$N$11)+(O255*$O$11)+(P255*$P$11)+(Q255*$Q$11)+(R255*$R$11)+(S255*$S$11)+(T255*$T$11)+(U255*$U$11)+(V255*$V$11)+(W255*$W$11)+(Z255*$Z$11)+(AA255*$AA$11)+(AB255*$AB$11)+(AC255*$AC$11)+(AE255*$AE$11)</f>
        <v>-39.3866666666667</v>
      </c>
      <c r="D255" s="55" t="s">
        <v>203</v>
      </c>
      <c r="E255" s="66" t="n">
        <v>0.17</v>
      </c>
      <c r="F255" s="55" t="s">
        <v>132</v>
      </c>
      <c r="G255" s="55" t="s">
        <v>61</v>
      </c>
      <c r="H255" s="56" t="s">
        <v>278</v>
      </c>
      <c r="I255" s="55" t="n">
        <v>60</v>
      </c>
      <c r="J255" s="56" t="n">
        <v>89</v>
      </c>
      <c r="K255" s="57" t="s">
        <v>66</v>
      </c>
      <c r="L255" s="58" t="n">
        <v>1.8</v>
      </c>
      <c r="M255" s="59"/>
      <c r="N255" s="59" t="n">
        <v>16</v>
      </c>
      <c r="O255" s="59"/>
      <c r="P255" s="59" t="n">
        <v>10</v>
      </c>
      <c r="Q255" s="59" t="n">
        <v>14</v>
      </c>
      <c r="R255" s="59"/>
      <c r="S255" s="59"/>
      <c r="T255" s="59"/>
      <c r="U255" s="59"/>
      <c r="V255" s="59"/>
      <c r="W255" s="58" t="n">
        <f aca="false">(Z255/L255)</f>
        <v>73.3333333333333</v>
      </c>
      <c r="X255" s="57" t="n">
        <v>105</v>
      </c>
      <c r="Y255" s="57" t="n">
        <v>159</v>
      </c>
      <c r="Z255" s="59" t="n">
        <f aca="false">AVERAGE(X255:Y255)</f>
        <v>132</v>
      </c>
      <c r="AA255" s="76"/>
      <c r="AB255" s="77"/>
      <c r="AC255" s="78"/>
      <c r="AD255" s="57"/>
      <c r="AE255" s="57"/>
      <c r="AF255" s="34"/>
    </row>
    <row r="256" customFormat="false" ht="11.25" hidden="false" customHeight="false" outlineLevel="0" collapsed="false">
      <c r="A256" s="68" t="s">
        <v>369</v>
      </c>
      <c r="B256" s="53" t="n">
        <f aca="false">((1.5-L256)*10*$L$9)+(M256*$M$9)+(N256*$N$9)+(O256*$O$9)+(P256*$P$9)+(Q256*$Q$9)+(R256*$R$9)+(S256*$S$9)+(T256*$T$9)+(U256*$U$9)+(V256*$V$9)+(W256*$W$9)+(Z256*$Z$9)+(AA256*$AA$9)+(AB256*$AB$9)+(AC256*$AC$9)+(AD256*$AD$9)</f>
        <v>110.5175</v>
      </c>
      <c r="C256" s="54" t="n">
        <f aca="false">((1.5-L256)*10*$L$11)+(M256*$M$11)+(N256*$N$11)+(O256*$O$11)+(P256*$P$11)+(Q256*$Q$11)+(R256*$R$11)+(S256*$S$11)+(T256*$T$11)+(U256*$U$11)+(V256*$V$11)+(W256*$W$11)+(Z256*$Z$11)+(AA256*$AA$11)+(AB256*$AB$11)+(AC256*$AC$11)+(AE256*$AE$11)</f>
        <v>13.485</v>
      </c>
      <c r="D256" s="55" t="s">
        <v>203</v>
      </c>
      <c r="E256" s="66" t="s">
        <v>370</v>
      </c>
      <c r="F256" s="55" t="s">
        <v>132</v>
      </c>
      <c r="G256" s="56" t="s">
        <v>61</v>
      </c>
      <c r="H256" s="56" t="s">
        <v>278</v>
      </c>
      <c r="I256" s="55" t="n">
        <v>60</v>
      </c>
      <c r="J256" s="56" t="n">
        <v>83</v>
      </c>
      <c r="K256" s="57" t="s">
        <v>66</v>
      </c>
      <c r="L256" s="81" t="n">
        <v>1.6</v>
      </c>
      <c r="M256" s="57"/>
      <c r="N256" s="57" t="n">
        <v>8</v>
      </c>
      <c r="O256" s="57" t="n">
        <v>8</v>
      </c>
      <c r="P256" s="57" t="n">
        <v>10</v>
      </c>
      <c r="Q256" s="59" t="n">
        <v>14</v>
      </c>
      <c r="R256" s="59"/>
      <c r="S256" s="59"/>
      <c r="T256" s="59"/>
      <c r="U256" s="59"/>
      <c r="V256" s="57"/>
      <c r="W256" s="58" t="n">
        <f aca="false">(Z256/L256)</f>
        <v>65.3125</v>
      </c>
      <c r="X256" s="57" t="n">
        <v>83</v>
      </c>
      <c r="Y256" s="57" t="n">
        <v>126</v>
      </c>
      <c r="Z256" s="59" t="n">
        <f aca="false">AVERAGE(X256:Y256)</f>
        <v>104.5</v>
      </c>
      <c r="AA256" s="82"/>
      <c r="AB256" s="83"/>
      <c r="AC256" s="84"/>
      <c r="AD256" s="59"/>
      <c r="AE256" s="59"/>
      <c r="AF256" s="34"/>
      <c r="AG256" s="74" t="s">
        <v>104</v>
      </c>
    </row>
    <row r="257" customFormat="false" ht="11.25" hidden="false" customHeight="false" outlineLevel="0" collapsed="false">
      <c r="A257" s="68" t="s">
        <v>470</v>
      </c>
      <c r="B257" s="53" t="n">
        <f aca="false">((1.5-L257)*10*$L$9)+(M257*$M$9)+(N257*$N$9)+(O257*$O$9)+(P257*$P$9)+(Q257*$Q$9)+(R257*$R$9)+(S257*$S$9)+(T257*$T$9)+(U257*$U$9)+(V257*$V$9)+(W257*$W$9)+(Z257*$Z$9)+(AA257*$AA$9)+(AB257*$AB$9)+(AC257*$AC$9)+(AD257*$AD$9)</f>
        <v>103.755</v>
      </c>
      <c r="C257" s="54" t="n">
        <f aca="false">((1.5-L257)*10*$L$11)+(M257*$M$11)+(N257*$N$11)+(O257*$O$11)+(P257*$P$11)+(Q257*$Q$11)+(R257*$R$11)+(S257*$S$11)+(T257*$T$11)+(U257*$U$11)+(V257*$V$11)+(W257*$W$11)+(Z257*$Z$11)+(AA257*$AA$11)+(AB257*$AB$11)+(AC257*$AC$11)+(AE257*$AE$11)</f>
        <v>14.41</v>
      </c>
      <c r="D257" s="55" t="s">
        <v>203</v>
      </c>
      <c r="E257" s="66" t="n">
        <v>0.12</v>
      </c>
      <c r="F257" s="55" t="s">
        <v>132</v>
      </c>
      <c r="G257" s="55" t="s">
        <v>61</v>
      </c>
      <c r="H257" s="56" t="s">
        <v>55</v>
      </c>
      <c r="I257" s="57" t="n">
        <v>60</v>
      </c>
      <c r="J257" s="56" t="n">
        <v>81</v>
      </c>
      <c r="K257" s="57" t="s">
        <v>66</v>
      </c>
      <c r="L257" s="58" t="n">
        <v>1.6</v>
      </c>
      <c r="M257" s="59"/>
      <c r="N257" s="59"/>
      <c r="O257" s="59"/>
      <c r="P257" s="59" t="n">
        <v>10</v>
      </c>
      <c r="Q257" s="59" t="n">
        <v>14</v>
      </c>
      <c r="R257" s="59" t="n">
        <v>26</v>
      </c>
      <c r="S257" s="59"/>
      <c r="T257" s="59"/>
      <c r="U257" s="59"/>
      <c r="V257" s="59"/>
      <c r="W257" s="58" t="n">
        <f aca="false">(Z257/L257)</f>
        <v>63.125</v>
      </c>
      <c r="X257" s="57" t="n">
        <v>70</v>
      </c>
      <c r="Y257" s="57" t="n">
        <v>132</v>
      </c>
      <c r="Z257" s="59" t="n">
        <f aca="false">AVERAGE(X257:Y257)</f>
        <v>101</v>
      </c>
      <c r="AA257" s="76"/>
      <c r="AB257" s="77"/>
      <c r="AC257" s="78"/>
      <c r="AD257" s="59"/>
      <c r="AE257" s="59"/>
      <c r="AF257" s="34"/>
      <c r="AG257" s="75" t="s">
        <v>108</v>
      </c>
    </row>
    <row r="258" customFormat="false" ht="11.25" hidden="false" customHeight="false" outlineLevel="0" collapsed="false">
      <c r="A258" s="68" t="s">
        <v>357</v>
      </c>
      <c r="B258" s="53" t="n">
        <f aca="false">((1.5-L258)*10*$L$9)+(M258*$M$9)+(N258*$N$9)+(O258*$O$9)+(P258*$P$9)+(Q258*$Q$9)+(R258*$R$9)+(S258*$S$9)+(T258*$T$9)+(U258*$U$9)+(V258*$V$9)+(W258*$W$9)+(Z258*$Z$9)+(AA258*$AA$9)+(AB258*$AB$9)+(AC258*$AC$9)+(AD258*$AD$9)</f>
        <v>98.5844444444444</v>
      </c>
      <c r="C258" s="54" t="n">
        <f aca="false">((1.5-L258)*10*$L$11)+(M258*$M$11)+(N258*$N$11)+(O258*$O$11)+(P258*$P$11)+(Q258*$Q$11)+(R258*$R$11)+(S258*$S$11)+(T258*$T$11)+(U258*$U$11)+(V258*$V$11)+(W258*$W$11)+(Z258*$Z$11)+(AA258*$AA$11)+(AB258*$AB$11)+(AC258*$AC$11)+(AE258*$AE$11)</f>
        <v>-51.6144444444445</v>
      </c>
      <c r="D258" s="55" t="s">
        <v>216</v>
      </c>
      <c r="E258" s="66" t="n">
        <v>0.13</v>
      </c>
      <c r="F258" s="55" t="s">
        <v>358</v>
      </c>
      <c r="G258" s="56" t="s">
        <v>61</v>
      </c>
      <c r="H258" s="56" t="s">
        <v>278</v>
      </c>
      <c r="I258" s="55" t="n">
        <v>60</v>
      </c>
      <c r="J258" s="56" t="n">
        <v>84</v>
      </c>
      <c r="K258" s="57" t="s">
        <v>66</v>
      </c>
      <c r="L258" s="81" t="n">
        <v>1.8</v>
      </c>
      <c r="M258" s="57"/>
      <c r="N258" s="57"/>
      <c r="O258" s="57" t="n">
        <v>10</v>
      </c>
      <c r="P258" s="57"/>
      <c r="Q258" s="59"/>
      <c r="R258" s="59" t="n">
        <v>38</v>
      </c>
      <c r="S258" s="59" t="n">
        <v>7</v>
      </c>
      <c r="T258" s="59"/>
      <c r="U258" s="59"/>
      <c r="V258" s="57"/>
      <c r="W258" s="58" t="n">
        <f aca="false">(Z258/L258)</f>
        <v>66.3888888888889</v>
      </c>
      <c r="X258" s="57" t="n">
        <v>95</v>
      </c>
      <c r="Y258" s="57" t="n">
        <v>144</v>
      </c>
      <c r="Z258" s="59" t="n">
        <f aca="false">AVERAGE(X258:Y258)</f>
        <v>119.5</v>
      </c>
      <c r="AA258" s="82"/>
      <c r="AB258" s="83"/>
      <c r="AC258" s="84"/>
      <c r="AD258" s="59"/>
      <c r="AE258" s="59"/>
      <c r="AF258" s="34"/>
      <c r="AG258" s="75" t="s">
        <v>111</v>
      </c>
    </row>
    <row r="259" customFormat="false" ht="11.25" hidden="false" customHeight="false" outlineLevel="0" collapsed="false">
      <c r="A259" s="68" t="s">
        <v>471</v>
      </c>
      <c r="B259" s="53" t="n">
        <f aca="false">((1.5-L259)*10*$L$9)+(M259*$M$9)+(N259*$N$9)+(O259*$O$9)+(P259*$P$9)+(Q259*$Q$9)+(R259*$R$9)+(S259*$S$9)+(T259*$T$9)+(U259*$U$9)+(V259*$V$9)+(W259*$W$9)+(Z259*$Z$9)+(AA259*$AA$9)+(AB259*$AB$9)+(AC259*$AC$9)+(AD259*$AD$9)</f>
        <v>98.375</v>
      </c>
      <c r="C259" s="54" t="n">
        <f aca="false">((1.5-L259)*10*$L$11)+(M259*$M$11)+(N259*$N$11)+(O259*$O$11)+(P259*$P$11)+(Q259*$Q$11)+(R259*$R$11)+(S259*$S$11)+(T259*$T$11)+(U259*$U$11)+(V259*$V$11)+(W259*$W$11)+(Z259*$Z$11)+(AA259*$AA$11)+(AB259*$AB$11)+(AC259*$AC$11)+(AE259*$AE$11)</f>
        <v>-0.380000000000025</v>
      </c>
      <c r="D259" s="55" t="s">
        <v>203</v>
      </c>
      <c r="E259" s="66" t="n">
        <v>0.18</v>
      </c>
      <c r="F259" s="55" t="s">
        <v>132</v>
      </c>
      <c r="G259" s="55" t="s">
        <v>61</v>
      </c>
      <c r="H259" s="56" t="s">
        <v>55</v>
      </c>
      <c r="I259" s="57" t="n">
        <v>60</v>
      </c>
      <c r="J259" s="56" t="n">
        <v>81</v>
      </c>
      <c r="K259" s="57" t="s">
        <v>66</v>
      </c>
      <c r="L259" s="58" t="n">
        <v>1.6</v>
      </c>
      <c r="M259" s="59"/>
      <c r="N259" s="59"/>
      <c r="O259" s="59" t="n">
        <v>17</v>
      </c>
      <c r="P259" s="59" t="n">
        <v>10</v>
      </c>
      <c r="Q259" s="59"/>
      <c r="R259" s="59"/>
      <c r="S259" s="59"/>
      <c r="T259" s="59"/>
      <c r="U259" s="59"/>
      <c r="V259" s="59"/>
      <c r="W259" s="58" t="n">
        <f aca="false">(Z259/L259)</f>
        <v>63.125</v>
      </c>
      <c r="X259" s="57" t="n">
        <v>70</v>
      </c>
      <c r="Y259" s="57" t="n">
        <v>132</v>
      </c>
      <c r="Z259" s="59" t="n">
        <f aca="false">AVERAGE(X259:Y259)</f>
        <v>101</v>
      </c>
      <c r="AA259" s="76"/>
      <c r="AB259" s="77"/>
      <c r="AC259" s="78"/>
      <c r="AD259" s="59" t="n">
        <f aca="false">100*0.001</f>
        <v>0.1</v>
      </c>
      <c r="AE259" s="59" t="n">
        <f aca="false">100*0.001</f>
        <v>0.1</v>
      </c>
      <c r="AF259" s="34" t="s">
        <v>472</v>
      </c>
      <c r="AG259" s="75" t="s">
        <v>115</v>
      </c>
    </row>
    <row r="260" customFormat="false" ht="11.25" hidden="false" customHeight="false" outlineLevel="0" collapsed="false">
      <c r="A260" s="68" t="s">
        <v>359</v>
      </c>
      <c r="B260" s="53" t="n">
        <f aca="false">((1.5-L260)*10*$L$9)+(M260*$M$9)+(N260*$N$9)+(O260*$O$9)+(P260*$P$9)+(Q260*$Q$9)+(R260*$R$9)+(S260*$S$9)+(T260*$T$9)+(U260*$U$9)+(V260*$V$9)+(W260*$W$9)+(Z260*$Z$9)+(AA260*$AA$9)+(AB260*$AB$9)+(AC260*$AC$9)+(AD260*$AD$9)</f>
        <v>96.8777777777778</v>
      </c>
      <c r="C260" s="54" t="n">
        <f aca="false">((1.5-L260)*10*$L$11)+(M260*$M$11)+(N260*$N$11)+(O260*$O$11)+(P260*$P$11)+(Q260*$Q$11)+(R260*$R$11)+(S260*$S$11)+(T260*$T$11)+(U260*$U$11)+(V260*$V$11)+(W260*$W$11)+(Z260*$Z$11)+(AA260*$AA$11)+(AB260*$AB$11)+(AC260*$AC$11)+(AE260*$AE$11)</f>
        <v>-49.9177777777778</v>
      </c>
      <c r="D260" s="55" t="s">
        <v>203</v>
      </c>
      <c r="E260" s="66" t="n">
        <v>0.16</v>
      </c>
      <c r="F260" s="55" t="s">
        <v>132</v>
      </c>
      <c r="G260" s="56" t="s">
        <v>61</v>
      </c>
      <c r="H260" s="56" t="s">
        <v>278</v>
      </c>
      <c r="I260" s="55" t="n">
        <v>60</v>
      </c>
      <c r="J260" s="56" t="n">
        <v>83</v>
      </c>
      <c r="K260" s="57" t="s">
        <v>66</v>
      </c>
      <c r="L260" s="81" t="n">
        <v>1.8</v>
      </c>
      <c r="M260" s="57"/>
      <c r="N260" s="57"/>
      <c r="O260" s="57" t="n">
        <v>8</v>
      </c>
      <c r="P260" s="57" t="n">
        <v>10</v>
      </c>
      <c r="Q260" s="59"/>
      <c r="R260" s="59" t="n">
        <v>36</v>
      </c>
      <c r="S260" s="59"/>
      <c r="T260" s="59"/>
      <c r="U260" s="59"/>
      <c r="V260" s="57"/>
      <c r="W260" s="58" t="n">
        <f aca="false">(Z260/L260)</f>
        <v>65.5555555555556</v>
      </c>
      <c r="X260" s="57" t="n">
        <v>94</v>
      </c>
      <c r="Y260" s="57" t="n">
        <v>142</v>
      </c>
      <c r="Z260" s="59" t="n">
        <f aca="false">AVERAGE(X260:Y260)</f>
        <v>118</v>
      </c>
      <c r="AA260" s="82"/>
      <c r="AB260" s="83"/>
      <c r="AC260" s="84"/>
      <c r="AD260" s="59"/>
      <c r="AE260" s="59"/>
      <c r="AF260" s="34"/>
      <c r="AG260" s="75" t="s">
        <v>119</v>
      </c>
    </row>
    <row r="261" customFormat="false" ht="11.25" hidden="false" customHeight="false" outlineLevel="0" collapsed="false">
      <c r="A261" s="68" t="s">
        <v>362</v>
      </c>
      <c r="B261" s="53" t="n">
        <f aca="false">((1.5-L261)*10*$L$9)+(M261*$M$9)+(N261*$N$9)+(O261*$O$9)+(P261*$P$9)+(Q261*$Q$9)+(R261*$R$9)+(S261*$S$9)+(T261*$T$9)+(U261*$U$9)+(V261*$V$9)+(W261*$W$9)+(Z261*$Z$9)+(AA261*$AA$9)+(AB261*$AB$9)+(AC261*$AC$9)+(AD261*$AD$9)</f>
        <v>96.0152941176471</v>
      </c>
      <c r="C261" s="54" t="n">
        <f aca="false">((1.5-L261)*10*$L$11)+(M261*$M$11)+(N261*$N$11)+(O261*$O$11)+(P261*$P$11)+(Q261*$Q$11)+(R261*$R$11)+(S261*$S$11)+(T261*$T$11)+(U261*$U$11)+(V261*$V$11)+(W261*$W$11)+(Z261*$Z$11)+(AA261*$AA$11)+(AB261*$AB$11)+(AC261*$AC$11)+(AE261*$AE$11)</f>
        <v>-21.4570588235294</v>
      </c>
      <c r="D261" s="55" t="s">
        <v>216</v>
      </c>
      <c r="E261" s="55" t="s">
        <v>94</v>
      </c>
      <c r="F261" s="55" t="s">
        <v>318</v>
      </c>
      <c r="G261" s="55" t="s">
        <v>61</v>
      </c>
      <c r="H261" s="56" t="s">
        <v>278</v>
      </c>
      <c r="I261" s="55" t="n">
        <v>60</v>
      </c>
      <c r="J261" s="54" t="n">
        <v>79</v>
      </c>
      <c r="K261" s="57" t="s">
        <v>66</v>
      </c>
      <c r="L261" s="58" t="n">
        <v>1.7</v>
      </c>
      <c r="M261" s="59"/>
      <c r="N261" s="59"/>
      <c r="O261" s="59" t="n">
        <v>7</v>
      </c>
      <c r="P261" s="59" t="n">
        <v>10</v>
      </c>
      <c r="Q261" s="59" t="n">
        <v>14</v>
      </c>
      <c r="R261" s="59" t="n">
        <v>18</v>
      </c>
      <c r="S261" s="59"/>
      <c r="T261" s="59"/>
      <c r="U261" s="59"/>
      <c r="V261" s="59"/>
      <c r="W261" s="58" t="n">
        <f aca="false">(Z261/L261)</f>
        <v>60.8823529411765</v>
      </c>
      <c r="X261" s="57" t="n">
        <v>72</v>
      </c>
      <c r="Y261" s="57" t="n">
        <v>135</v>
      </c>
      <c r="Z261" s="59" t="n">
        <f aca="false">AVERAGE(X261:Y261)</f>
        <v>103.5</v>
      </c>
      <c r="AA261" s="76"/>
      <c r="AB261" s="77"/>
      <c r="AC261" s="78"/>
      <c r="AD261" s="59"/>
      <c r="AE261" s="59"/>
      <c r="AF261" s="34"/>
      <c r="AG261" s="75" t="s">
        <v>122</v>
      </c>
    </row>
    <row r="262" customFormat="false" ht="11.25" hidden="false" customHeight="false" outlineLevel="0" collapsed="false">
      <c r="A262" s="68" t="s">
        <v>371</v>
      </c>
      <c r="B262" s="53" t="n">
        <f aca="false">((1.5-L262)*10*$L$9)+(M262*$M$9)+(N262*$N$9)+(O262*$O$9)+(P262*$P$9)+(Q262*$Q$9)+(R262*$R$9)+(S262*$S$9)+(T262*$T$9)+(U262*$U$9)+(V262*$V$9)+(W262*$W$9)+(Z262*$Z$9)+(AA262*$AA$9)+(AB262*$AB$9)+(AC262*$AC$9)+(AD262*$AD$9)</f>
        <v>93.2558823529412</v>
      </c>
      <c r="C262" s="54" t="n">
        <f aca="false">((1.5-L262)*10*$L$11)+(M262*$M$11)+(N262*$N$11)+(O262*$O$11)+(P262*$P$11)+(Q262*$Q$11)+(R262*$R$11)+(S262*$S$11)+(T262*$T$11)+(U262*$U$11)+(V262*$V$11)+(W262*$W$11)+(Z262*$Z$11)+(AA262*$AA$11)+(AB262*$AB$11)+(AC262*$AC$11)+(AE262*$AE$11)</f>
        <v>-24.2011764705882</v>
      </c>
      <c r="D262" s="55" t="s">
        <v>216</v>
      </c>
      <c r="E262" s="55" t="s">
        <v>94</v>
      </c>
      <c r="F262" s="55" t="s">
        <v>318</v>
      </c>
      <c r="G262" s="55" t="s">
        <v>61</v>
      </c>
      <c r="H262" s="56" t="s">
        <v>278</v>
      </c>
      <c r="I262" s="55" t="n">
        <v>60</v>
      </c>
      <c r="J262" s="54" t="n">
        <v>76</v>
      </c>
      <c r="K262" s="57" t="s">
        <v>66</v>
      </c>
      <c r="L262" s="58" t="n">
        <v>1.7</v>
      </c>
      <c r="M262" s="59" t="n">
        <v>9</v>
      </c>
      <c r="N262" s="59" t="n">
        <v>13</v>
      </c>
      <c r="O262" s="59" t="n">
        <v>14</v>
      </c>
      <c r="P262" s="59"/>
      <c r="Q262" s="59"/>
      <c r="R262" s="59"/>
      <c r="S262" s="59"/>
      <c r="T262" s="59"/>
      <c r="U262" s="59"/>
      <c r="V262" s="59"/>
      <c r="W262" s="58" t="n">
        <f aca="false">(Z262/L262)</f>
        <v>57.6470588235294</v>
      </c>
      <c r="X262" s="57" t="n">
        <v>68</v>
      </c>
      <c r="Y262" s="57" t="n">
        <v>128</v>
      </c>
      <c r="Z262" s="59" t="n">
        <f aca="false">AVERAGE(X262:Y262)</f>
        <v>98</v>
      </c>
      <c r="AA262" s="76"/>
      <c r="AB262" s="77"/>
      <c r="AC262" s="78"/>
      <c r="AD262" s="59"/>
      <c r="AE262" s="59"/>
      <c r="AF262" s="34"/>
      <c r="AG262" s="75" t="s">
        <v>125</v>
      </c>
    </row>
    <row r="263" customFormat="false" ht="11.25" hidden="false" customHeight="false" outlineLevel="0" collapsed="false">
      <c r="A263" s="68" t="s">
        <v>473</v>
      </c>
      <c r="B263" s="53" t="n">
        <f aca="false">((1.5-L263)*10*$L$9)+(M263*$M$9)+(N263*$N$9)+(O263*$O$9)+(P263*$P$9)+(Q263*$Q$9)+(R263*$R$9)+(S263*$S$9)+(T263*$T$9)+(U263*$U$9)+(V263*$V$9)+(W263*$W$9)+(Z263*$Z$9)+(AA263*$AA$9)+(AB263*$AB$9)+(AC263*$AC$9)+(AD263*$AD$9)</f>
        <v>92.2</v>
      </c>
      <c r="C263" s="54" t="n">
        <f aca="false">((1.5-L263)*10*$L$11)+(M263*$M$11)+(N263*$N$11)+(O263*$O$11)+(P263*$P$11)+(Q263*$Q$11)+(R263*$R$11)+(S263*$S$11)+(T263*$T$11)+(U263*$U$11)+(V263*$V$11)+(W263*$W$11)+(Z263*$Z$11)+(AA263*$AA$11)+(AB263*$AB$11)+(AC263*$AC$11)+(AE263*$AE$11)</f>
        <v>44.2</v>
      </c>
      <c r="D263" s="55" t="s">
        <v>143</v>
      </c>
      <c r="E263" s="66" t="n">
        <v>0.15</v>
      </c>
      <c r="F263" s="55" t="s">
        <v>474</v>
      </c>
      <c r="G263" s="55" t="s">
        <v>89</v>
      </c>
      <c r="H263" s="56" t="s">
        <v>89</v>
      </c>
      <c r="I263" s="55" t="n">
        <v>60</v>
      </c>
      <c r="J263" s="56" t="n">
        <v>66</v>
      </c>
      <c r="K263" s="57" t="s">
        <v>66</v>
      </c>
      <c r="L263" s="58" t="n">
        <v>1.5</v>
      </c>
      <c r="M263" s="59"/>
      <c r="N263" s="59" t="n">
        <v>4</v>
      </c>
      <c r="O263" s="59"/>
      <c r="P263" s="59"/>
      <c r="Q263" s="59"/>
      <c r="R263" s="59"/>
      <c r="S263" s="59"/>
      <c r="T263" s="59"/>
      <c r="U263" s="59"/>
      <c r="V263" s="59"/>
      <c r="W263" s="58" t="n">
        <f aca="false">(Z263/L263)</f>
        <v>48</v>
      </c>
      <c r="X263" s="57" t="n">
        <v>50</v>
      </c>
      <c r="Y263" s="57" t="n">
        <v>94</v>
      </c>
      <c r="Z263" s="59" t="n">
        <f aca="false">AVERAGE(X263:Y263)</f>
        <v>72</v>
      </c>
      <c r="AA263" s="76"/>
      <c r="AB263" s="77"/>
      <c r="AC263" s="78"/>
      <c r="AD263" s="59" t="n">
        <v>21</v>
      </c>
      <c r="AE263" s="59" t="n">
        <v>21</v>
      </c>
      <c r="AF263" s="34" t="s">
        <v>475</v>
      </c>
    </row>
    <row r="264" customFormat="false" ht="11.25" hidden="false" customHeight="false" outlineLevel="0" collapsed="false">
      <c r="A264" s="69" t="s">
        <v>400</v>
      </c>
      <c r="B264" s="53" t="n">
        <f aca="false">((1.5-L264)*10*$L$9)+(M264*$M$9)+(N264*$N$9)+(O264*$O$9)+(P264*$P$9)+(Q264*$Q$9)+(R264*$R$9)+(S264*$S$9)+(T264*$T$9)+(U264*$U$9)+(V264*$V$9)+(W264*$W$9)+(Z264*$Z$9)+(AA264*$AA$9)+(AB264*$AB$9)+(AC264*$AC$9)+(AD264*$AD$9)</f>
        <v>87.95</v>
      </c>
      <c r="C264" s="54" t="n">
        <f aca="false">((1.5-L264)*10*$L$11)+(M264*$M$11)+(N264*$N$11)+(O264*$O$11)+(P264*$P$11)+(Q264*$Q$11)+(R264*$R$11)+(S264*$S$11)+(T264*$T$11)+(U264*$U$11)+(V264*$V$11)+(W264*$W$11)+(Z264*$Z$11)+(AA264*$AA$11)+(AB264*$AB$11)+(AC264*$AC$11)+(AE264*$AE$11)</f>
        <v>60.0671428571429</v>
      </c>
      <c r="D264" s="55" t="s">
        <v>93</v>
      </c>
      <c r="E264" s="55" t="s">
        <v>94</v>
      </c>
      <c r="F264" s="55" t="s">
        <v>95</v>
      </c>
      <c r="G264" s="55" t="s">
        <v>89</v>
      </c>
      <c r="H264" s="56" t="s">
        <v>278</v>
      </c>
      <c r="I264" s="55" t="n">
        <v>58</v>
      </c>
      <c r="J264" s="56" t="n">
        <v>81</v>
      </c>
      <c r="K264" s="57" t="s">
        <v>66</v>
      </c>
      <c r="L264" s="58" t="n">
        <v>1.4</v>
      </c>
      <c r="M264" s="59"/>
      <c r="N264" s="59" t="n">
        <v>7</v>
      </c>
      <c r="O264" s="59" t="n">
        <v>16</v>
      </c>
      <c r="P264" s="59" t="n">
        <v>5</v>
      </c>
      <c r="Q264" s="59"/>
      <c r="R264" s="59"/>
      <c r="S264" s="59"/>
      <c r="T264" s="59"/>
      <c r="U264" s="59"/>
      <c r="V264" s="59"/>
      <c r="W264" s="58" t="n">
        <f aca="false">(Z264/L264)</f>
        <v>44.6428571428571</v>
      </c>
      <c r="X264" s="57" t="n">
        <v>43</v>
      </c>
      <c r="Y264" s="57" t="n">
        <v>82</v>
      </c>
      <c r="Z264" s="59" t="n">
        <f aca="false">AVERAGE(X264:Y264)</f>
        <v>62.5</v>
      </c>
      <c r="AA264" s="76"/>
      <c r="AB264" s="77"/>
      <c r="AC264" s="78"/>
      <c r="AD264" s="59"/>
      <c r="AE264" s="59"/>
      <c r="AF264" s="34"/>
    </row>
    <row r="265" customFormat="false" ht="11.25" hidden="false" customHeight="false" outlineLevel="0" collapsed="false">
      <c r="A265" s="68" t="s">
        <v>476</v>
      </c>
      <c r="B265" s="53" t="n">
        <f aca="false">((1.5-L265)*10*$L$9)+(M265*$M$9)+(N265*$N$9)+(O265*$O$9)+(P265*$P$9)+(Q265*$Q$9)+(R265*$R$9)+(S265*$S$9)+(T265*$T$9)+(U265*$U$9)+(V265*$V$9)+(W265*$W$9)+(Z265*$Z$9)+(AA265*$AA$9)+(AB265*$AB$9)+(AC265*$AC$9)+(AD265*$AD$9)</f>
        <v>85.8022222222222</v>
      </c>
      <c r="C265" s="54" t="n">
        <f aca="false">((1.5-L265)*10*$L$11)+(M265*$M$11)+(N265*$N$11)+(O265*$O$11)+(P265*$P$11)+(Q265*$Q$11)+(R265*$R$11)+(S265*$S$11)+(T265*$T$11)+(U265*$U$11)+(V265*$V$11)+(W265*$W$11)+(Z265*$Z$11)+(AA265*$AA$11)+(AB265*$AB$11)+(AC265*$AC$11)+(AE265*$AE$11)</f>
        <v>-56.3322222222223</v>
      </c>
      <c r="D265" s="55" t="s">
        <v>46</v>
      </c>
      <c r="E265" s="55" t="s">
        <v>106</v>
      </c>
      <c r="F265" s="55" t="s">
        <v>207</v>
      </c>
      <c r="G265" s="55" t="s">
        <v>61</v>
      </c>
      <c r="H265" s="56" t="s">
        <v>55</v>
      </c>
      <c r="I265" s="57" t="n">
        <v>60</v>
      </c>
      <c r="J265" s="56" t="n">
        <v>78</v>
      </c>
      <c r="K265" s="57" t="s">
        <v>66</v>
      </c>
      <c r="L265" s="58" t="n">
        <v>1.8</v>
      </c>
      <c r="M265" s="59"/>
      <c r="N265" s="59"/>
      <c r="O265" s="59" t="n">
        <v>7</v>
      </c>
      <c r="P265" s="59"/>
      <c r="Q265" s="59" t="n">
        <v>14</v>
      </c>
      <c r="R265" s="59" t="n">
        <v>28</v>
      </c>
      <c r="S265" s="59"/>
      <c r="T265" s="59"/>
      <c r="U265" s="59"/>
      <c r="V265" s="59"/>
      <c r="W265" s="58" t="n">
        <f aca="false">(Z265/L265)</f>
        <v>59.4444444444444</v>
      </c>
      <c r="X265" s="57" t="n">
        <v>85</v>
      </c>
      <c r="Y265" s="57" t="n">
        <v>129</v>
      </c>
      <c r="Z265" s="59" t="n">
        <f aca="false">AVERAGE(X265:Y265)</f>
        <v>107</v>
      </c>
      <c r="AA265" s="76"/>
      <c r="AB265" s="77"/>
      <c r="AC265" s="78"/>
      <c r="AD265" s="59"/>
      <c r="AE265" s="59"/>
      <c r="AF265" s="34"/>
    </row>
    <row r="266" customFormat="false" ht="11.25" hidden="false" customHeight="false" outlineLevel="0" collapsed="false">
      <c r="A266" s="68" t="s">
        <v>477</v>
      </c>
      <c r="B266" s="53" t="n">
        <f aca="false">((1.5-L266)*10*$L$9)+(M266*$M$9)+(N266*$N$9)+(O266*$O$9)+(P266*$P$9)+(Q266*$Q$9)+(R266*$R$9)+(S266*$S$9)+(T266*$T$9)+(U266*$U$9)+(V266*$V$9)+(W266*$W$9)+(Z266*$Z$9)+(AA266*$AA$9)+(AB266*$AB$9)+(AC266*$AC$9)+(AD266*$AD$9)</f>
        <v>85.8022222222222</v>
      </c>
      <c r="C266" s="54" t="n">
        <f aca="false">((1.5-L266)*10*$L$11)+(M266*$M$11)+(N266*$N$11)+(O266*$O$11)+(P266*$P$11)+(Q266*$Q$11)+(R266*$R$11)+(S266*$S$11)+(T266*$T$11)+(U266*$U$11)+(V266*$V$11)+(W266*$W$11)+(Z266*$Z$11)+(AA266*$AA$11)+(AB266*$AB$11)+(AC266*$AC$11)+(AE266*$AE$11)</f>
        <v>-56.3322222222223</v>
      </c>
      <c r="D266" s="55" t="s">
        <v>46</v>
      </c>
      <c r="E266" s="55" t="s">
        <v>110</v>
      </c>
      <c r="F266" s="55" t="s">
        <v>207</v>
      </c>
      <c r="G266" s="55" t="s">
        <v>61</v>
      </c>
      <c r="H266" s="56" t="s">
        <v>55</v>
      </c>
      <c r="I266" s="57" t="n">
        <v>60</v>
      </c>
      <c r="J266" s="56" t="n">
        <v>78</v>
      </c>
      <c r="K266" s="57" t="s">
        <v>66</v>
      </c>
      <c r="L266" s="58" t="n">
        <v>1.8</v>
      </c>
      <c r="M266" s="59"/>
      <c r="N266" s="59"/>
      <c r="O266" s="59" t="n">
        <v>7</v>
      </c>
      <c r="P266" s="59"/>
      <c r="Q266" s="59" t="n">
        <v>14</v>
      </c>
      <c r="R266" s="59" t="n">
        <v>28</v>
      </c>
      <c r="S266" s="59"/>
      <c r="T266" s="59"/>
      <c r="U266" s="59"/>
      <c r="V266" s="59"/>
      <c r="W266" s="58" t="n">
        <f aca="false">(Z266/L266)</f>
        <v>59.4444444444444</v>
      </c>
      <c r="X266" s="57" t="n">
        <v>85</v>
      </c>
      <c r="Y266" s="57" t="n">
        <v>129</v>
      </c>
      <c r="Z266" s="59" t="n">
        <f aca="false">AVERAGE(X266:Y266)</f>
        <v>107</v>
      </c>
      <c r="AA266" s="76"/>
      <c r="AB266" s="77"/>
      <c r="AC266" s="78"/>
      <c r="AD266" s="59"/>
      <c r="AE266" s="59"/>
      <c r="AF266" s="34"/>
    </row>
    <row r="267" customFormat="false" ht="11.25" hidden="false" customHeight="false" outlineLevel="0" collapsed="false">
      <c r="A267" s="68" t="s">
        <v>390</v>
      </c>
      <c r="B267" s="53" t="n">
        <f aca="false">((1.5-L267)*10*$L$9)+(M267*$M$9)+(N267*$N$9)+(O267*$O$9)+(P267*$P$9)+(Q267*$Q$9)+(R267*$R$9)+(S267*$S$9)+(T267*$T$9)+(U267*$U$9)+(V267*$V$9)+(W267*$W$9)+(Z267*$Z$9)+(AA267*$AA$9)+(AB267*$AB$9)+(AC267*$AC$9)+(AD267*$AD$9)</f>
        <v>85.1675</v>
      </c>
      <c r="C267" s="54" t="n">
        <f aca="false">((1.5-L267)*10*$L$11)+(M267*$M$11)+(N267*$N$11)+(O267*$O$11)+(P267*$P$11)+(Q267*$Q$11)+(R267*$R$11)+(S267*$S$11)+(T267*$T$11)+(U267*$U$11)+(V267*$V$11)+(W267*$W$11)+(Z267*$Z$11)+(AA267*$AA$11)+(AB267*$AB$11)+(AC267*$AC$11)+(AE267*$AE$11)</f>
        <v>1.49499999999997</v>
      </c>
      <c r="D267" s="55" t="s">
        <v>263</v>
      </c>
      <c r="E267" s="66" t="n">
        <v>0.15</v>
      </c>
      <c r="F267" s="55" t="s">
        <v>391</v>
      </c>
      <c r="G267" s="55" t="s">
        <v>61</v>
      </c>
      <c r="H267" s="56" t="s">
        <v>278</v>
      </c>
      <c r="I267" s="55" t="n">
        <v>60</v>
      </c>
      <c r="J267" s="54" t="n">
        <v>70</v>
      </c>
      <c r="K267" s="57" t="s">
        <v>66</v>
      </c>
      <c r="L267" s="58" t="n">
        <v>1.6</v>
      </c>
      <c r="M267" s="59"/>
      <c r="N267" s="59"/>
      <c r="O267" s="59" t="n">
        <v>9</v>
      </c>
      <c r="P267" s="59"/>
      <c r="Q267" s="59" t="n">
        <v>14</v>
      </c>
      <c r="R267" s="59" t="n">
        <v>20</v>
      </c>
      <c r="S267" s="59"/>
      <c r="T267" s="59"/>
      <c r="U267" s="59"/>
      <c r="V267" s="59"/>
      <c r="W267" s="58" t="n">
        <f aca="false">(Z267/L267)</f>
        <v>51.5625</v>
      </c>
      <c r="X267" s="57" t="n">
        <v>57</v>
      </c>
      <c r="Y267" s="57" t="n">
        <v>108</v>
      </c>
      <c r="Z267" s="59" t="n">
        <f aca="false">AVERAGE(X267:Y267)</f>
        <v>82.5</v>
      </c>
      <c r="AA267" s="76"/>
      <c r="AB267" s="77"/>
      <c r="AC267" s="78"/>
      <c r="AD267" s="59"/>
      <c r="AE267" s="59"/>
      <c r="AF267" s="34"/>
    </row>
    <row r="268" customFormat="false" ht="11.25" hidden="false" customHeight="false" outlineLevel="0" collapsed="false">
      <c r="A268" s="68" t="s">
        <v>351</v>
      </c>
      <c r="B268" s="53" t="n">
        <f aca="false">((1.5-L268)*10*$L$9)+(M268*$M$9)+(N268*$N$9)+(O268*$O$9)+(P268*$P$9)+(Q268*$Q$9)+(R268*$R$9)+(S268*$S$9)+(T268*$T$9)+(U268*$U$9)+(V268*$V$9)+(W268*$W$9)+(Z268*$Z$9)+(AA268*$AA$9)+(AB268*$AB$9)+(AC268*$AC$9)+(AD268*$AD$9)</f>
        <v>85.0869230769231</v>
      </c>
      <c r="C268" s="54" t="n">
        <f aca="false">((1.5-L268)*10*$L$11)+(M268*$M$11)+(N268*$N$11)+(O268*$O$11)+(P268*$P$11)+(Q268*$Q$11)+(R268*$R$11)+(S268*$S$11)+(T268*$T$11)+(U268*$U$11)+(V268*$V$11)+(W268*$W$11)+(Z268*$Z$11)+(AA268*$AA$11)+(AB268*$AB$11)+(AC268*$AC$11)+(AE268*$AE$11)</f>
        <v>91.3176923076923</v>
      </c>
      <c r="D268" s="55" t="s">
        <v>44</v>
      </c>
      <c r="E268" s="55" t="s">
        <v>316</v>
      </c>
      <c r="F268" s="55" t="s">
        <v>71</v>
      </c>
      <c r="G268" s="55" t="s">
        <v>61</v>
      </c>
      <c r="H268" s="56" t="s">
        <v>278</v>
      </c>
      <c r="I268" s="55" t="n">
        <v>58</v>
      </c>
      <c r="J268" s="54" t="n">
        <v>63</v>
      </c>
      <c r="K268" s="57" t="s">
        <v>72</v>
      </c>
      <c r="L268" s="58" t="n">
        <v>1.3</v>
      </c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8" t="n">
        <f aca="false">(Z268/L268)</f>
        <v>45.7692307692308</v>
      </c>
      <c r="X268" s="57" t="n">
        <v>41</v>
      </c>
      <c r="Y268" s="57" t="n">
        <v>78</v>
      </c>
      <c r="Z268" s="59" t="n">
        <f aca="false">AVERAGE(X268:Y268)</f>
        <v>59.5</v>
      </c>
      <c r="AA268" s="76"/>
      <c r="AB268" s="77"/>
      <c r="AC268" s="78"/>
      <c r="AD268" s="59" t="n">
        <f aca="false">9+10*0.001</f>
        <v>9.01</v>
      </c>
      <c r="AE268" s="59" t="n">
        <f aca="false">9+10*0.001</f>
        <v>9.01</v>
      </c>
      <c r="AF268" s="34" t="s">
        <v>352</v>
      </c>
    </row>
    <row r="269" customFormat="false" ht="11.25" hidden="false" customHeight="false" outlineLevel="0" collapsed="false">
      <c r="A269" s="68" t="s">
        <v>360</v>
      </c>
      <c r="B269" s="53" t="n">
        <f aca="false">((1.5-L269)*10*$L$9)+(M269*$M$9)+(N269*$N$9)+(O269*$O$9)+(P269*$P$9)+(Q269*$Q$9)+(R269*$R$9)+(S269*$S$9)+(T269*$T$9)+(U269*$U$9)+(V269*$V$9)+(W269*$W$9)+(Z269*$Z$9)+(AA269*$AA$9)+(AB269*$AB$9)+(AC269*$AC$9)+(AD269*$AD$9)</f>
        <v>83.1888888888889</v>
      </c>
      <c r="C269" s="54" t="n">
        <f aca="false">((1.5-L269)*10*$L$11)+(M269*$M$11)+(N269*$N$11)+(O269*$O$11)+(P269*$P$11)+(Q269*$Q$11)+(R269*$R$11)+(S269*$S$11)+(T269*$T$11)+(U269*$U$11)+(V269*$V$11)+(W269*$W$11)+(Z269*$Z$11)+(AA269*$AA$11)+(AB269*$AB$11)+(AC269*$AC$11)+(AE269*$AE$11)</f>
        <v>-57.7588888888889</v>
      </c>
      <c r="D269" s="55" t="s">
        <v>232</v>
      </c>
      <c r="E269" s="66" t="n">
        <v>0.17</v>
      </c>
      <c r="F269" s="55" t="s">
        <v>361</v>
      </c>
      <c r="G269" s="55" t="s">
        <v>61</v>
      </c>
      <c r="H269" s="56" t="s">
        <v>278</v>
      </c>
      <c r="I269" s="55" t="n">
        <v>60</v>
      </c>
      <c r="J269" s="54" t="n">
        <v>74</v>
      </c>
      <c r="K269" s="57" t="s">
        <v>66</v>
      </c>
      <c r="L269" s="58" t="n">
        <v>1.8</v>
      </c>
      <c r="M269" s="59"/>
      <c r="N269" s="59" t="n">
        <v>16</v>
      </c>
      <c r="O269" s="59" t="n">
        <v>13</v>
      </c>
      <c r="P269" s="59"/>
      <c r="Q269" s="59"/>
      <c r="R269" s="59"/>
      <c r="S269" s="59"/>
      <c r="T269" s="59"/>
      <c r="U269" s="59"/>
      <c r="V269" s="59"/>
      <c r="W269" s="58" t="n">
        <f aca="false">(Z269/L269)</f>
        <v>55.2777777777778</v>
      </c>
      <c r="X269" s="57" t="n">
        <v>69</v>
      </c>
      <c r="Y269" s="57" t="n">
        <v>130</v>
      </c>
      <c r="Z269" s="59" t="n">
        <f aca="false">AVERAGE(X269:Y269)</f>
        <v>99.5</v>
      </c>
      <c r="AA269" s="76"/>
      <c r="AB269" s="77"/>
      <c r="AC269" s="78"/>
      <c r="AD269" s="59"/>
      <c r="AE269" s="59"/>
      <c r="AF269" s="34"/>
    </row>
    <row r="270" customFormat="false" ht="11.25" hidden="false" customHeight="false" outlineLevel="0" collapsed="false">
      <c r="A270" s="68" t="s">
        <v>364</v>
      </c>
      <c r="B270" s="53" t="n">
        <f aca="false">((1.5-L270)*10*$L$9)+(M270*$M$9)+(N270*$N$9)+(O270*$O$9)+(P270*$P$9)+(Q270*$Q$9)+(R270*$R$9)+(S270*$S$9)+(T270*$T$9)+(U270*$U$9)+(V270*$V$9)+(W270*$W$9)+(Z270*$Z$9)+(AA270*$AA$9)+(AB270*$AB$9)+(AC270*$AC$9)+(AD270*$AD$9)</f>
        <v>77.4833333333333</v>
      </c>
      <c r="C270" s="54" t="n">
        <f aca="false">((1.5-L270)*10*$L$11)+(M270*$M$11)+(N270*$N$11)+(O270*$O$11)+(P270*$P$11)+(Q270*$Q$11)+(R270*$R$11)+(S270*$S$11)+(T270*$T$11)+(U270*$U$11)+(V270*$V$11)+(W270*$W$11)+(Z270*$Z$11)+(AA270*$AA$11)+(AB270*$AB$11)+(AC270*$AC$11)+(AE270*$AE$11)</f>
        <v>-51.4333333333334</v>
      </c>
      <c r="D270" s="55" t="s">
        <v>146</v>
      </c>
      <c r="E270" s="55" t="s">
        <v>94</v>
      </c>
      <c r="F270" s="55" t="s">
        <v>365</v>
      </c>
      <c r="G270" s="55" t="s">
        <v>61</v>
      </c>
      <c r="H270" s="56" t="s">
        <v>278</v>
      </c>
      <c r="I270" s="55" t="n">
        <v>60</v>
      </c>
      <c r="J270" s="54" t="n">
        <v>70</v>
      </c>
      <c r="K270" s="57" t="s">
        <v>66</v>
      </c>
      <c r="L270" s="58" t="n">
        <v>1.8</v>
      </c>
      <c r="M270" s="59" t="n">
        <v>7</v>
      </c>
      <c r="N270" s="59" t="n">
        <v>15</v>
      </c>
      <c r="O270" s="59"/>
      <c r="P270" s="59" t="n">
        <v>10</v>
      </c>
      <c r="Q270" s="59"/>
      <c r="R270" s="59"/>
      <c r="S270" s="59"/>
      <c r="T270" s="59"/>
      <c r="U270" s="59"/>
      <c r="V270" s="59"/>
      <c r="W270" s="58" t="n">
        <f aca="false">(Z270/L270)</f>
        <v>51.6666666666667</v>
      </c>
      <c r="X270" s="57" t="n">
        <v>65</v>
      </c>
      <c r="Y270" s="57" t="n">
        <v>121</v>
      </c>
      <c r="Z270" s="59" t="n">
        <f aca="false">AVERAGE(X270:Y270)</f>
        <v>93</v>
      </c>
      <c r="AA270" s="76"/>
      <c r="AB270" s="77"/>
      <c r="AC270" s="78"/>
      <c r="AD270" s="59"/>
      <c r="AE270" s="59"/>
      <c r="AF270" s="34" t="s">
        <v>366</v>
      </c>
    </row>
    <row r="271" customFormat="false" ht="11.25" hidden="false" customHeight="false" outlineLevel="0" collapsed="false">
      <c r="A271" s="68" t="s">
        <v>367</v>
      </c>
      <c r="B271" s="53" t="n">
        <f aca="false">((1.5-L271)*10*$L$9)+(M271*$M$9)+(N271*$N$9)+(O271*$O$9)+(P271*$P$9)+(Q271*$Q$9)+(R271*$R$9)+(S271*$S$9)+(T271*$T$9)+(U271*$U$9)+(V271*$V$9)+(W271*$W$9)+(Z271*$Z$9)+(AA271*$AA$9)+(AB271*$AB$9)+(AC271*$AC$9)+(AD271*$AD$9)</f>
        <v>76.8888888888889</v>
      </c>
      <c r="C271" s="54" t="n">
        <f aca="false">((1.5-L271)*10*$L$11)+(M271*$M$11)+(N271*$N$11)+(O271*$O$11)+(P271*$P$11)+(Q271*$Q$11)+(R271*$R$11)+(S271*$S$11)+(T271*$T$11)+(U271*$U$11)+(V271*$V$11)+(W271*$W$11)+(Z271*$Z$11)+(AA271*$AA$11)+(AB271*$AB$11)+(AC271*$AC$11)+(AE271*$AE$11)</f>
        <v>-53.8888888888889</v>
      </c>
      <c r="D271" s="55" t="s">
        <v>237</v>
      </c>
      <c r="E271" s="66" t="n">
        <v>0.09</v>
      </c>
      <c r="F271" s="55" t="s">
        <v>132</v>
      </c>
      <c r="G271" s="55" t="s">
        <v>61</v>
      </c>
      <c r="H271" s="56" t="s">
        <v>278</v>
      </c>
      <c r="I271" s="55" t="n">
        <v>60</v>
      </c>
      <c r="J271" s="54" t="n">
        <v>71</v>
      </c>
      <c r="K271" s="57" t="s">
        <v>66</v>
      </c>
      <c r="L271" s="58" t="n">
        <v>1.8</v>
      </c>
      <c r="M271" s="59"/>
      <c r="N271" s="59" t="n">
        <v>12</v>
      </c>
      <c r="O271" s="59"/>
      <c r="P271" s="59"/>
      <c r="Q271" s="59"/>
      <c r="R271" s="59"/>
      <c r="S271" s="59"/>
      <c r="T271" s="59"/>
      <c r="U271" s="59"/>
      <c r="V271" s="59"/>
      <c r="W271" s="58" t="n">
        <f aca="false">(Z271/L271)</f>
        <v>52.7777777777778</v>
      </c>
      <c r="X271" s="57" t="n">
        <v>66</v>
      </c>
      <c r="Y271" s="57" t="n">
        <v>124</v>
      </c>
      <c r="Z271" s="59" t="n">
        <f aca="false">AVERAGE(X271:Y271)</f>
        <v>95</v>
      </c>
      <c r="AA271" s="76"/>
      <c r="AB271" s="77"/>
      <c r="AC271" s="78"/>
      <c r="AD271" s="59" t="n">
        <v>9</v>
      </c>
      <c r="AE271" s="59" t="n">
        <v>9</v>
      </c>
      <c r="AF271" s="34" t="s">
        <v>368</v>
      </c>
    </row>
    <row r="272" customFormat="false" ht="11.25" hidden="false" customHeight="false" outlineLevel="0" collapsed="false">
      <c r="A272" s="68" t="s">
        <v>478</v>
      </c>
      <c r="B272" s="53" t="n">
        <f aca="false">((1.5-L272)*10*$L$9)+(M272*$M$9)+(N272*$N$9)+(O272*$O$9)+(P272*$P$9)+(Q272*$Q$9)+(R272*$R$9)+(S272*$S$9)+(T272*$T$9)+(U272*$U$9)+(V272*$V$9)+(W272*$W$9)+(Z272*$Z$9)+(AA272*$AA$9)+(AB272*$AB$9)+(AC272*$AC$9)+(AD272*$AD$9)</f>
        <v>76.8688888888889</v>
      </c>
      <c r="C272" s="54" t="n">
        <f aca="false">((1.5-L272)*10*$L$11)+(M272*$M$11)+(N272*$N$11)+(O272*$O$11)+(P272*$P$11)+(Q272*$Q$11)+(R272*$R$11)+(S272*$S$11)+(T272*$T$11)+(U272*$U$11)+(V272*$V$11)+(W272*$W$11)+(Z272*$Z$11)+(AA272*$AA$11)+(AB272*$AB$11)+(AC272*$AC$11)+(AE272*$AE$11)</f>
        <v>-58.4288888888889</v>
      </c>
      <c r="D272" s="55" t="s">
        <v>216</v>
      </c>
      <c r="E272" s="55" t="s">
        <v>370</v>
      </c>
      <c r="F272" s="55" t="s">
        <v>479</v>
      </c>
      <c r="G272" s="55" t="s">
        <v>61</v>
      </c>
      <c r="H272" s="56" t="s">
        <v>54</v>
      </c>
      <c r="I272" s="55" t="n">
        <v>60</v>
      </c>
      <c r="J272" s="56" t="n">
        <v>71</v>
      </c>
      <c r="K272" s="57" t="s">
        <v>66</v>
      </c>
      <c r="L272" s="58" t="n">
        <v>1.8</v>
      </c>
      <c r="M272" s="59"/>
      <c r="N272" s="59"/>
      <c r="O272" s="59" t="n">
        <v>7</v>
      </c>
      <c r="P272" s="59"/>
      <c r="Q272" s="59"/>
      <c r="R272" s="59" t="n">
        <v>32</v>
      </c>
      <c r="S272" s="59" t="n">
        <v>9</v>
      </c>
      <c r="T272" s="59"/>
      <c r="U272" s="59"/>
      <c r="V272" s="59"/>
      <c r="W272" s="58" t="n">
        <f aca="false">(Z272/L272)</f>
        <v>52.7777777777778</v>
      </c>
      <c r="X272" s="57" t="n">
        <v>66</v>
      </c>
      <c r="Y272" s="57" t="n">
        <v>124</v>
      </c>
      <c r="Z272" s="59" t="n">
        <f aca="false">AVERAGE(X272:Y272)</f>
        <v>95</v>
      </c>
      <c r="AA272" s="76"/>
      <c r="AB272" s="77"/>
      <c r="AC272" s="78"/>
      <c r="AD272" s="59"/>
      <c r="AE272" s="59"/>
      <c r="AF272" s="34"/>
    </row>
    <row r="273" customFormat="false" ht="11.25" hidden="false" customHeight="false" outlineLevel="0" collapsed="false">
      <c r="A273" s="65" t="s">
        <v>403</v>
      </c>
      <c r="B273" s="53" t="n">
        <f aca="false">((1.5-L273)*10*$L$9)+(M273*$M$9)+(N273*$N$9)+(O273*$O$9)+(P273*$P$9)+(Q273*$Q$9)+(R273*$R$9)+(S273*$S$9)+(T273*$T$9)+(U273*$U$9)+(V273*$V$9)+(W273*$W$9)+(Z273*$Z$9)+(AA273*$AA$9)+(AB273*$AB$9)+(AC273*$AC$9)+(AD273*$AD$9)</f>
        <v>76.6</v>
      </c>
      <c r="C273" s="54" t="n">
        <f aca="false">((1.5-L273)*10*$L$11)+(M273*$M$11)+(N273*$N$11)+(O273*$O$11)+(P273*$P$11)+(Q273*$Q$11)+(R273*$R$11)+(S273*$S$11)+(T273*$T$11)+(U273*$U$11)+(V273*$V$11)+(W273*$W$11)+(Z273*$Z$11)+(AA273*$AA$11)+(AB273*$AB$11)+(AC273*$AC$11)+(AE273*$AE$11)</f>
        <v>62.8142857142857</v>
      </c>
      <c r="D273" s="55" t="s">
        <v>127</v>
      </c>
      <c r="E273" s="66" t="n">
        <v>0.12</v>
      </c>
      <c r="F273" s="55" t="s">
        <v>404</v>
      </c>
      <c r="G273" s="55" t="s">
        <v>61</v>
      </c>
      <c r="H273" s="56" t="s">
        <v>278</v>
      </c>
      <c r="I273" s="55" t="n">
        <v>55</v>
      </c>
      <c r="J273" s="54" t="n">
        <v>60</v>
      </c>
      <c r="K273" s="57" t="s">
        <v>66</v>
      </c>
      <c r="L273" s="58" t="n">
        <v>1.4</v>
      </c>
      <c r="M273" s="59"/>
      <c r="N273" s="59" t="n">
        <v>10</v>
      </c>
      <c r="O273" s="59"/>
      <c r="P273" s="59"/>
      <c r="Q273" s="59"/>
      <c r="R273" s="59"/>
      <c r="S273" s="59"/>
      <c r="T273" s="59" t="n">
        <v>10</v>
      </c>
      <c r="U273" s="59"/>
      <c r="V273" s="59"/>
      <c r="W273" s="58" t="n">
        <f aca="false">(Z273/L273)</f>
        <v>39.2857142857143</v>
      </c>
      <c r="X273" s="57" t="n">
        <v>38</v>
      </c>
      <c r="Y273" s="57" t="n">
        <v>72</v>
      </c>
      <c r="Z273" s="59" t="n">
        <f aca="false">AVERAGE(X273:Y273)</f>
        <v>55</v>
      </c>
      <c r="AA273" s="76"/>
      <c r="AB273" s="77"/>
      <c r="AC273" s="78"/>
      <c r="AD273" s="59" t="n">
        <v>0</v>
      </c>
      <c r="AE273" s="59" t="n">
        <v>0</v>
      </c>
      <c r="AF273" s="34" t="s">
        <v>405</v>
      </c>
    </row>
    <row r="274" customFormat="false" ht="11.25" hidden="false" customHeight="false" outlineLevel="0" collapsed="false">
      <c r="A274" s="68" t="s">
        <v>409</v>
      </c>
      <c r="B274" s="53" t="n">
        <f aca="false">((1.5-L274)*10*$L$9)+(M274*$M$9)+(N274*$N$9)+(O274*$O$9)+(P274*$P$9)+(Q274*$Q$9)+(R274*$R$9)+(S274*$S$9)+(T274*$T$9)+(U274*$U$9)+(V274*$V$9)+(W274*$W$9)+(Z274*$Z$9)+(AA274*$AA$9)+(AB274*$AB$9)+(AC274*$AC$9)+(AD274*$AD$9)</f>
        <v>74.4666666666667</v>
      </c>
      <c r="C274" s="54" t="n">
        <f aca="false">((1.5-L274)*10*$L$11)+(M274*$M$11)+(N274*$N$11)+(O274*$O$11)+(P274*$P$11)+(Q274*$Q$11)+(R274*$R$11)+(S274*$S$11)+(T274*$T$11)+(U274*$U$11)+(V274*$V$11)+(W274*$W$11)+(Z274*$Z$11)+(AA274*$AA$11)+(AB274*$AB$11)+(AC274*$AC$11)+(AE274*$AE$11)</f>
        <v>39.1333333333333</v>
      </c>
      <c r="D274" s="55" t="s">
        <v>44</v>
      </c>
      <c r="E274" s="55" t="s">
        <v>410</v>
      </c>
      <c r="F274" s="55" t="s">
        <v>71</v>
      </c>
      <c r="G274" s="55" t="s">
        <v>61</v>
      </c>
      <c r="H274" s="56" t="s">
        <v>56</v>
      </c>
      <c r="I274" s="57" t="n">
        <v>42</v>
      </c>
      <c r="J274" s="56" t="n">
        <v>47</v>
      </c>
      <c r="K274" s="57" t="s">
        <v>72</v>
      </c>
      <c r="L274" s="58" t="n">
        <v>1.5</v>
      </c>
      <c r="M274" s="59"/>
      <c r="N274" s="59"/>
      <c r="O274" s="59"/>
      <c r="P274" s="57"/>
      <c r="Q274" s="59"/>
      <c r="R274" s="59"/>
      <c r="S274" s="59"/>
      <c r="T274" s="59"/>
      <c r="U274" s="59"/>
      <c r="V274" s="57"/>
      <c r="W274" s="58" t="n">
        <f aca="false">(Z274/L274)</f>
        <v>35.3333333333333</v>
      </c>
      <c r="X274" s="57" t="n">
        <v>37</v>
      </c>
      <c r="Y274" s="57" t="n">
        <v>69</v>
      </c>
      <c r="Z274" s="59" t="n">
        <f aca="false">AVERAGE(X274:Y274)</f>
        <v>53</v>
      </c>
      <c r="AA274" s="76"/>
      <c r="AB274" s="77"/>
      <c r="AC274" s="78"/>
      <c r="AD274" s="59" t="n">
        <v>25</v>
      </c>
      <c r="AE274" s="59" t="n">
        <v>25</v>
      </c>
      <c r="AF274" s="34" t="s">
        <v>411</v>
      </c>
    </row>
    <row r="275" customFormat="false" ht="11.25" hidden="false" customHeight="false" outlineLevel="0" collapsed="false">
      <c r="A275" s="69" t="s">
        <v>385</v>
      </c>
      <c r="B275" s="53" t="n">
        <f aca="false">((1.5-L275)*10*$L$9)+(M275*$M$9)+(N275*$N$9)+(O275*$O$9)+(P275*$P$9)+(Q275*$Q$9)+(R275*$R$9)+(S275*$S$9)+(T275*$T$9)+(U275*$U$9)+(V275*$V$9)+(W275*$W$9)+(Z275*$Z$9)+(AA275*$AA$9)+(AB275*$AB$9)+(AC275*$AC$9)+(AD275*$AD$9)</f>
        <v>74.2658823529412</v>
      </c>
      <c r="C275" s="54" t="n">
        <f aca="false">((1.5-L275)*10*$L$11)+(M275*$M$11)+(N275*$N$11)+(O275*$O$11)+(P275*$P$11)+(Q275*$Q$11)+(R275*$R$11)+(S275*$S$11)+(T275*$T$11)+(U275*$U$11)+(V275*$V$11)+(W275*$W$11)+(Z275*$Z$11)+(AA275*$AA$11)+(AB275*$AB$11)+(AC275*$AC$11)+(AE275*$AE$11)</f>
        <v>-33.8511764705882</v>
      </c>
      <c r="D275" s="55" t="s">
        <v>44</v>
      </c>
      <c r="E275" s="66" t="s">
        <v>258</v>
      </c>
      <c r="F275" s="55" t="s">
        <v>71</v>
      </c>
      <c r="G275" s="56" t="s">
        <v>61</v>
      </c>
      <c r="H275" s="56" t="s">
        <v>278</v>
      </c>
      <c r="I275" s="55" t="n">
        <v>60</v>
      </c>
      <c r="J275" s="56" t="n">
        <v>90</v>
      </c>
      <c r="K275" s="57" t="s">
        <v>72</v>
      </c>
      <c r="L275" s="81" t="n">
        <v>1.7</v>
      </c>
      <c r="M275" s="57"/>
      <c r="N275" s="57" t="n">
        <v>8</v>
      </c>
      <c r="O275" s="57" t="n">
        <v>13</v>
      </c>
      <c r="P275" s="57"/>
      <c r="Q275" s="59" t="n">
        <v>8</v>
      </c>
      <c r="R275" s="59"/>
      <c r="S275" s="59"/>
      <c r="T275" s="59"/>
      <c r="U275" s="59"/>
      <c r="V275" s="57"/>
      <c r="W275" s="58" t="n">
        <f aca="false">(Z275/L275)</f>
        <v>47.6470588235294</v>
      </c>
      <c r="X275" s="57" t="n">
        <v>56</v>
      </c>
      <c r="Y275" s="57" t="n">
        <v>106</v>
      </c>
      <c r="Z275" s="59" t="n">
        <f aca="false">AVERAGE(X275:Y275)</f>
        <v>81</v>
      </c>
      <c r="AA275" s="82"/>
      <c r="AB275" s="83"/>
      <c r="AC275" s="84"/>
      <c r="AD275" s="59"/>
      <c r="AE275" s="59"/>
      <c r="AF275" s="34"/>
    </row>
    <row r="276" customFormat="false" ht="11.25" hidden="false" customHeight="false" outlineLevel="0" collapsed="false">
      <c r="A276" s="68" t="s">
        <v>356</v>
      </c>
      <c r="B276" s="53" t="n">
        <f aca="false">((1.5-L276)*10*$L$9)+(M276*$M$9)+(N276*$N$9)+(O276*$O$9)+(P276*$P$9)+(Q276*$Q$9)+(R276*$R$9)+(S276*$S$9)+(T276*$T$9)+(U276*$U$9)+(V276*$V$9)+(W276*$W$9)+(Z276*$Z$9)+(AA276*$AA$9)+(AB276*$AB$9)+(AC276*$AC$9)+(AD276*$AD$9)</f>
        <v>74.23</v>
      </c>
      <c r="C276" s="54" t="n">
        <f aca="false">((1.5-L276)*10*$L$11)+(M276*$M$11)+(N276*$N$11)+(O276*$O$11)+(P276*$P$11)+(Q276*$Q$11)+(R276*$R$11)+(S276*$S$11)+(T276*$T$11)+(U276*$U$11)+(V276*$V$11)+(W276*$W$11)+(Z276*$Z$11)+(AA276*$AA$11)+(AB276*$AB$11)+(AC276*$AC$11)+(AE276*$AE$11)</f>
        <v>-120.21</v>
      </c>
      <c r="D276" s="55" t="s">
        <v>46</v>
      </c>
      <c r="E276" s="55" t="s">
        <v>106</v>
      </c>
      <c r="F276" s="55" t="s">
        <v>207</v>
      </c>
      <c r="G276" s="56" t="s">
        <v>61</v>
      </c>
      <c r="H276" s="56" t="s">
        <v>278</v>
      </c>
      <c r="I276" s="55" t="n">
        <v>60</v>
      </c>
      <c r="J276" s="56" t="n">
        <v>78</v>
      </c>
      <c r="K276" s="57" t="s">
        <v>66</v>
      </c>
      <c r="L276" s="81" t="n">
        <v>2</v>
      </c>
      <c r="M276" s="57"/>
      <c r="N276" s="57"/>
      <c r="O276" s="57" t="n">
        <v>7</v>
      </c>
      <c r="P276" s="57"/>
      <c r="Q276" s="59" t="n">
        <v>14</v>
      </c>
      <c r="R276" s="59" t="n">
        <v>28</v>
      </c>
      <c r="S276" s="59"/>
      <c r="T276" s="59"/>
      <c r="U276" s="59"/>
      <c r="V276" s="57"/>
      <c r="W276" s="58" t="n">
        <f aca="false">(Z276/L276)</f>
        <v>59.75</v>
      </c>
      <c r="X276" s="57" t="n">
        <v>95</v>
      </c>
      <c r="Y276" s="57" t="n">
        <v>144</v>
      </c>
      <c r="Z276" s="59" t="n">
        <f aca="false">AVERAGE(X276:Y276)</f>
        <v>119.5</v>
      </c>
      <c r="AA276" s="82"/>
      <c r="AB276" s="83"/>
      <c r="AC276" s="84"/>
      <c r="AD276" s="59"/>
      <c r="AE276" s="59"/>
      <c r="AF276" s="34"/>
    </row>
    <row r="277" customFormat="false" ht="11.25" hidden="false" customHeight="false" outlineLevel="0" collapsed="false">
      <c r="A277" s="68" t="s">
        <v>355</v>
      </c>
      <c r="B277" s="53" t="n">
        <f aca="false">((1.5-L277)*10*$L$9)+(M277*$M$9)+(N277*$N$9)+(O277*$O$9)+(P277*$P$9)+(Q277*$Q$9)+(R277*$R$9)+(S277*$S$9)+(T277*$T$9)+(U277*$U$9)+(V277*$V$9)+(W277*$W$9)+(Z277*$Z$9)+(AA277*$AA$9)+(AB277*$AB$9)+(AC277*$AC$9)+(AD277*$AD$9)</f>
        <v>74.23</v>
      </c>
      <c r="C277" s="54" t="n">
        <f aca="false">((1.5-L277)*10*$L$11)+(M277*$M$11)+(N277*$N$11)+(O277*$O$11)+(P277*$P$11)+(Q277*$Q$11)+(R277*$R$11)+(S277*$S$11)+(T277*$T$11)+(U277*$U$11)+(V277*$V$11)+(W277*$W$11)+(Z277*$Z$11)+(AA277*$AA$11)+(AB277*$AB$11)+(AC277*$AC$11)+(AE277*$AE$11)</f>
        <v>-120.21</v>
      </c>
      <c r="D277" s="55" t="s">
        <v>46</v>
      </c>
      <c r="E277" s="55" t="s">
        <v>110</v>
      </c>
      <c r="F277" s="55" t="s">
        <v>207</v>
      </c>
      <c r="G277" s="56" t="s">
        <v>61</v>
      </c>
      <c r="H277" s="56" t="s">
        <v>278</v>
      </c>
      <c r="I277" s="55" t="n">
        <v>60</v>
      </c>
      <c r="J277" s="56" t="n">
        <v>78</v>
      </c>
      <c r="K277" s="57" t="s">
        <v>66</v>
      </c>
      <c r="L277" s="81" t="n">
        <v>2</v>
      </c>
      <c r="M277" s="57"/>
      <c r="N277" s="57"/>
      <c r="O277" s="57" t="n">
        <v>7</v>
      </c>
      <c r="P277" s="57"/>
      <c r="Q277" s="59" t="n">
        <v>14</v>
      </c>
      <c r="R277" s="59" t="n">
        <v>28</v>
      </c>
      <c r="S277" s="59"/>
      <c r="T277" s="59"/>
      <c r="U277" s="59"/>
      <c r="V277" s="57"/>
      <c r="W277" s="58" t="n">
        <f aca="false">(Z277/L277)</f>
        <v>59.75</v>
      </c>
      <c r="X277" s="57" t="n">
        <v>95</v>
      </c>
      <c r="Y277" s="57" t="n">
        <v>144</v>
      </c>
      <c r="Z277" s="59" t="n">
        <f aca="false">AVERAGE(X277:Y277)</f>
        <v>119.5</v>
      </c>
      <c r="AA277" s="82"/>
      <c r="AB277" s="83"/>
      <c r="AC277" s="84"/>
      <c r="AD277" s="59"/>
      <c r="AE277" s="59"/>
      <c r="AF277" s="34"/>
    </row>
    <row r="278" customFormat="false" ht="11.25" hidden="false" customHeight="false" outlineLevel="0" collapsed="false">
      <c r="A278" s="65" t="s">
        <v>329</v>
      </c>
      <c r="B278" s="53" t="n">
        <f aca="false">((1.5-L278)*10*$L$9)+(M278*$M$9)+(N278*$N$9)+(O278*$O$9)+(P278*$P$9)+(Q278*$Q$9)+(R278*$R$9)+(S278*$S$9)+(T278*$T$9)+(U278*$U$9)+(V278*$V$9)+(W278*$W$9)+(Z278*$Z$9)+(AA278*$AA$9)+(AB278*$AB$9)+(AC278*$AC$9)+(AD278*$AD$9)</f>
        <v>73.8666666666667</v>
      </c>
      <c r="C278" s="54" t="n">
        <f aca="false">((1.5-L278)*10*$L$11)+(M278*$M$11)+(N278*$N$11)+(O278*$O$11)+(P278*$P$11)+(Q278*$Q$11)+(R278*$R$11)+(S278*$S$11)+(T278*$T$11)+(U278*$U$11)+(V278*$V$11)+(W278*$W$11)+(Z278*$Z$11)+(AA278*$AA$11)+(AB278*$AB$11)+(AC278*$AC$11)+(AE278*$AE$11)</f>
        <v>26.6333333333333</v>
      </c>
      <c r="D278" s="55" t="s">
        <v>44</v>
      </c>
      <c r="E278" s="55" t="s">
        <v>316</v>
      </c>
      <c r="F278" s="55" t="s">
        <v>71</v>
      </c>
      <c r="G278" s="55" t="s">
        <v>61</v>
      </c>
      <c r="H278" s="56" t="s">
        <v>278</v>
      </c>
      <c r="I278" s="55" t="n">
        <v>58</v>
      </c>
      <c r="J278" s="54" t="n">
        <v>63</v>
      </c>
      <c r="K278" s="57" t="s">
        <v>72</v>
      </c>
      <c r="L278" s="58" t="n">
        <v>1.5</v>
      </c>
      <c r="M278" s="59"/>
      <c r="N278" s="59" t="n">
        <v>10</v>
      </c>
      <c r="O278" s="59" t="n">
        <v>10</v>
      </c>
      <c r="P278" s="59"/>
      <c r="Q278" s="59"/>
      <c r="R278" s="59"/>
      <c r="S278" s="59"/>
      <c r="T278" s="59"/>
      <c r="U278" s="59"/>
      <c r="V278" s="59"/>
      <c r="W278" s="58" t="n">
        <f aca="false">(Z278/L278)</f>
        <v>41.3333333333333</v>
      </c>
      <c r="X278" s="57" t="n">
        <v>43</v>
      </c>
      <c r="Y278" s="57" t="n">
        <v>81</v>
      </c>
      <c r="Z278" s="59" t="n">
        <f aca="false">AVERAGE(X278:Y278)</f>
        <v>62</v>
      </c>
      <c r="AA278" s="76"/>
      <c r="AB278" s="77"/>
      <c r="AC278" s="78"/>
      <c r="AD278" s="59"/>
      <c r="AE278" s="59"/>
      <c r="AF278" s="34"/>
    </row>
    <row r="279" customFormat="false" ht="11.25" hidden="false" customHeight="false" outlineLevel="0" collapsed="false">
      <c r="A279" s="65" t="s">
        <v>401</v>
      </c>
      <c r="B279" s="53" t="n">
        <f aca="false">((1.5-L279)*10*$L$9)+(M279*$M$9)+(N279*$N$9)+(O279*$O$9)+(P279*$P$9)+(Q279*$Q$9)+(R279*$R$9)+(S279*$S$9)+(T279*$T$9)+(U279*$U$9)+(V279*$V$9)+(W279*$W$9)+(Z279*$Z$9)+(AA279*$AA$9)+(AB279*$AB$9)+(AC279*$AC$9)+(AD279*$AD$9)</f>
        <v>73.54</v>
      </c>
      <c r="C279" s="54" t="n">
        <f aca="false">((1.5-L279)*10*$L$11)+(M279*$M$11)+(N279*$N$11)+(O279*$O$11)+(P279*$P$11)+(Q279*$Q$11)+(R279*$R$11)+(S279*$S$11)+(T279*$T$11)+(U279*$U$11)+(V279*$V$11)+(W279*$W$11)+(Z279*$Z$11)+(AA279*$AA$11)+(AB279*$AB$11)+(AC279*$AC$11)+(AE279*$AE$11)</f>
        <v>57.2171428571429</v>
      </c>
      <c r="D279" s="55" t="s">
        <v>99</v>
      </c>
      <c r="E279" s="55" t="s">
        <v>94</v>
      </c>
      <c r="F279" s="55" t="s">
        <v>132</v>
      </c>
      <c r="G279" s="55" t="s">
        <v>61</v>
      </c>
      <c r="H279" s="56" t="s">
        <v>278</v>
      </c>
      <c r="I279" s="55" t="n">
        <v>50</v>
      </c>
      <c r="J279" s="54" t="n">
        <v>56</v>
      </c>
      <c r="K279" s="57" t="s">
        <v>66</v>
      </c>
      <c r="L279" s="58" t="n">
        <v>1.4</v>
      </c>
      <c r="M279" s="59"/>
      <c r="N279" s="59" t="n">
        <v>7</v>
      </c>
      <c r="O279" s="59" t="n">
        <v>7</v>
      </c>
      <c r="P279" s="59"/>
      <c r="Q279" s="59"/>
      <c r="R279" s="59"/>
      <c r="S279" s="59" t="n">
        <v>7</v>
      </c>
      <c r="T279" s="59"/>
      <c r="U279" s="59"/>
      <c r="V279" s="59"/>
      <c r="W279" s="58" t="n">
        <f aca="false">(Z279/L279)</f>
        <v>37.1428571428571</v>
      </c>
      <c r="X279" s="57" t="n">
        <v>36</v>
      </c>
      <c r="Y279" s="57" t="n">
        <v>68</v>
      </c>
      <c r="Z279" s="59" t="n">
        <f aca="false">AVERAGE(X279:Y279)</f>
        <v>52</v>
      </c>
      <c r="AA279" s="76"/>
      <c r="AB279" s="77"/>
      <c r="AC279" s="78"/>
      <c r="AD279" s="59"/>
      <c r="AE279" s="59"/>
      <c r="AF279" s="34"/>
    </row>
    <row r="280" customFormat="false" ht="11.25" hidden="false" customHeight="false" outlineLevel="0" collapsed="false">
      <c r="A280" s="68" t="s">
        <v>375</v>
      </c>
      <c r="B280" s="53" t="n">
        <f aca="false">((1.5-L280)*10*$L$9)+(M280*$M$9)+(N280*$N$9)+(O280*$O$9)+(P280*$P$9)+(Q280*$Q$9)+(R280*$R$9)+(S280*$S$9)+(T280*$T$9)+(U280*$U$9)+(V280*$V$9)+(W280*$W$9)+(Z280*$Z$9)+(AA280*$AA$9)+(AB280*$AB$9)+(AC280*$AC$9)+(AD280*$AD$9)</f>
        <v>73.1111111111111</v>
      </c>
      <c r="C280" s="54" t="n">
        <f aca="false">((1.5-L280)*10*$L$11)+(M280*$M$11)+(N280*$N$11)+(O280*$O$11)+(P280*$P$11)+(Q280*$Q$11)+(R280*$R$11)+(S280*$S$11)+(T280*$T$11)+(U280*$U$11)+(V280*$V$11)+(W280*$W$11)+(Z280*$Z$11)+(AA280*$AA$11)+(AB280*$AB$11)+(AC280*$AC$11)+(AE280*$AE$11)</f>
        <v>-52.1111111111111</v>
      </c>
      <c r="D280" s="55" t="s">
        <v>46</v>
      </c>
      <c r="E280" s="55" t="s">
        <v>131</v>
      </c>
      <c r="F280" s="55" t="s">
        <v>376</v>
      </c>
      <c r="G280" s="55" t="s">
        <v>61</v>
      </c>
      <c r="H280" s="56" t="s">
        <v>278</v>
      </c>
      <c r="I280" s="55" t="n">
        <v>60</v>
      </c>
      <c r="J280" s="54" t="n">
        <v>65</v>
      </c>
      <c r="K280" s="57" t="s">
        <v>66</v>
      </c>
      <c r="L280" s="58" t="n">
        <v>1.8</v>
      </c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8" t="n">
        <f aca="false">(Z280/L280)</f>
        <v>47.2222222222222</v>
      </c>
      <c r="X280" s="57" t="n">
        <v>59</v>
      </c>
      <c r="Y280" s="57" t="n">
        <v>111</v>
      </c>
      <c r="Z280" s="59" t="n">
        <f aca="false">AVERAGE(X280:Y280)</f>
        <v>85</v>
      </c>
      <c r="AA280" s="76"/>
      <c r="AB280" s="77"/>
      <c r="AC280" s="78"/>
      <c r="AD280" s="59" t="n">
        <v>25</v>
      </c>
      <c r="AE280" s="59" t="n">
        <v>25</v>
      </c>
      <c r="AF280" s="34" t="s">
        <v>377</v>
      </c>
    </row>
    <row r="281" customFormat="false" ht="11.25" hidden="false" customHeight="false" outlineLevel="0" collapsed="false">
      <c r="A281" s="68" t="s">
        <v>348</v>
      </c>
      <c r="B281" s="53" t="n">
        <f aca="false">((1.5-L281)*10*$L$9)+(M281*$M$9)+(N281*$N$9)+(O281*$O$9)+(P281*$P$9)+(Q281*$Q$9)+(R281*$R$9)+(S281*$S$9)+(T281*$T$9)+(U281*$U$9)+(V281*$V$9)+(W281*$W$9)+(Z281*$Z$9)+(AA281*$AA$9)+(AB281*$AB$9)+(AC281*$AC$9)+(AD281*$AD$9)</f>
        <v>73</v>
      </c>
      <c r="C281" s="54" t="n">
        <f aca="false">((1.5-L281)*10*$L$11)+(M281*$M$11)+(N281*$N$11)+(O281*$O$11)+(P281*$P$11)+(Q281*$Q$11)+(R281*$R$11)+(S281*$S$11)+(T281*$T$11)+(U281*$U$11)+(V281*$V$11)+(W281*$W$11)+(Z281*$Z$11)+(AA281*$AA$11)+(AB281*$AB$11)+(AC281*$AC$11)+(AE281*$AE$11)</f>
        <v>60.0714285714286</v>
      </c>
      <c r="D281" s="55" t="s">
        <v>44</v>
      </c>
      <c r="E281" s="55" t="s">
        <v>349</v>
      </c>
      <c r="F281" s="55" t="s">
        <v>71</v>
      </c>
      <c r="G281" s="55" t="s">
        <v>61</v>
      </c>
      <c r="H281" s="56" t="s">
        <v>278</v>
      </c>
      <c r="I281" s="55" t="n">
        <v>48</v>
      </c>
      <c r="J281" s="56" t="n">
        <v>53</v>
      </c>
      <c r="K281" s="57" t="s">
        <v>72</v>
      </c>
      <c r="L281" s="58" t="n">
        <v>1.4</v>
      </c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8" t="n">
        <f aca="false">(Z281/L281)</f>
        <v>38.9285714285714</v>
      </c>
      <c r="X281" s="57" t="n">
        <v>38</v>
      </c>
      <c r="Y281" s="57" t="n">
        <v>71</v>
      </c>
      <c r="Z281" s="59" t="n">
        <f aca="false">AVERAGE(X281:Y281)</f>
        <v>54.5</v>
      </c>
      <c r="AA281" s="76"/>
      <c r="AB281" s="77"/>
      <c r="AC281" s="78"/>
      <c r="AD281" s="59" t="n">
        <v>12.5</v>
      </c>
      <c r="AE281" s="59" t="n">
        <v>12.5</v>
      </c>
      <c r="AF281" s="34" t="s">
        <v>221</v>
      </c>
    </row>
    <row r="282" customFormat="false" ht="11.25" hidden="false" customHeight="false" outlineLevel="0" collapsed="false">
      <c r="A282" s="68" t="s">
        <v>277</v>
      </c>
      <c r="B282" s="53" t="n">
        <f aca="false">((1.5-L282)*10*$L$9)+(M282*$M$9)+(N282*$N$9)+(O282*$O$9)+(P282*$P$9)+(Q282*$Q$9)+(R282*$R$9)+(S282*$S$9)+(T282*$T$9)+(U282*$U$9)+(V282*$V$9)+(W282*$W$9)+(Z282*$Z$9)+(AA282*$AA$9)+(AB282*$AB$9)+(AC282*$AC$9)+(AD282*$AD$9)</f>
        <v>72.6666666666667</v>
      </c>
      <c r="C282" s="54" t="n">
        <f aca="false">((1.5-L282)*10*$L$11)+(M282*$M$11)+(N282*$N$11)+(O282*$O$11)+(P282*$P$11)+(Q282*$Q$11)+(R282*$R$11)+(S282*$S$11)+(T282*$T$11)+(U282*$U$11)+(V282*$V$11)+(W282*$W$11)+(Z282*$Z$11)+(AA282*$AA$11)+(AB282*$AB$11)+(AC282*$AC$11)+(AE282*$AE$11)</f>
        <v>-48.6666666666667</v>
      </c>
      <c r="D282" s="55" t="s">
        <v>127</v>
      </c>
      <c r="E282" s="66" t="n">
        <v>0.02</v>
      </c>
      <c r="F282" s="55" t="s">
        <v>154</v>
      </c>
      <c r="G282" s="55" t="s">
        <v>61</v>
      </c>
      <c r="H282" s="56" t="s">
        <v>278</v>
      </c>
      <c r="I282" s="55" t="n">
        <v>55</v>
      </c>
      <c r="J282" s="54" t="n">
        <v>60</v>
      </c>
      <c r="K282" s="57" t="s">
        <v>66</v>
      </c>
      <c r="L282" s="58" t="n">
        <v>1.8</v>
      </c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8" t="n">
        <f aca="false">(Z282/L282)</f>
        <v>43.3333333333333</v>
      </c>
      <c r="X282" s="57" t="n">
        <v>54</v>
      </c>
      <c r="Y282" s="57" t="n">
        <v>102</v>
      </c>
      <c r="Z282" s="59" t="n">
        <f aca="false">AVERAGE(X282:Y282)</f>
        <v>78</v>
      </c>
      <c r="AA282" s="76"/>
      <c r="AB282" s="77"/>
      <c r="AC282" s="78"/>
      <c r="AD282" s="59" t="n">
        <v>30</v>
      </c>
      <c r="AE282" s="59" t="n">
        <v>30</v>
      </c>
      <c r="AF282" s="34" t="s">
        <v>279</v>
      </c>
      <c r="AG282" s="74" t="s">
        <v>104</v>
      </c>
    </row>
    <row r="283" customFormat="false" ht="11.25" hidden="false" customHeight="false" outlineLevel="0" collapsed="false">
      <c r="A283" s="65" t="s">
        <v>402</v>
      </c>
      <c r="B283" s="53" t="n">
        <f aca="false">((1.5-L283)*10*$L$9)+(M283*$M$9)+(N283*$N$9)+(O283*$O$9)+(P283*$P$9)+(Q283*$Q$9)+(R283*$R$9)+(S283*$S$9)+(T283*$T$9)+(U283*$U$9)+(V283*$V$9)+(W283*$W$9)+(Z283*$Z$9)+(AA283*$AA$9)+(AB283*$AB$9)+(AC283*$AC$9)+(AD283*$AD$9)</f>
        <v>71.49</v>
      </c>
      <c r="C283" s="54" t="n">
        <f aca="false">((1.5-L283)*10*$L$11)+(M283*$M$11)+(N283*$N$11)+(O283*$O$11)+(P283*$P$11)+(Q283*$Q$11)+(R283*$R$11)+(S283*$S$11)+(T283*$T$11)+(U283*$U$11)+(V283*$V$11)+(W283*$W$11)+(Z283*$Z$11)+(AA283*$AA$11)+(AB283*$AB$11)+(AC283*$AC$11)+(AE283*$AE$11)</f>
        <v>56.2314285714286</v>
      </c>
      <c r="D283" s="55" t="s">
        <v>178</v>
      </c>
      <c r="E283" s="66" t="n">
        <v>0.02</v>
      </c>
      <c r="F283" s="55" t="s">
        <v>179</v>
      </c>
      <c r="G283" s="55" t="s">
        <v>61</v>
      </c>
      <c r="H283" s="56" t="s">
        <v>278</v>
      </c>
      <c r="I283" s="55" t="n">
        <v>50</v>
      </c>
      <c r="J283" s="56" t="n">
        <v>55</v>
      </c>
      <c r="K283" s="57" t="s">
        <v>66</v>
      </c>
      <c r="L283" s="58" t="n">
        <v>1.4</v>
      </c>
      <c r="M283" s="59"/>
      <c r="N283" s="59" t="n">
        <v>7</v>
      </c>
      <c r="O283" s="59" t="n">
        <v>7</v>
      </c>
      <c r="P283" s="59"/>
      <c r="Q283" s="59" t="n">
        <v>7</v>
      </c>
      <c r="R283" s="59"/>
      <c r="S283" s="59"/>
      <c r="T283" s="59"/>
      <c r="U283" s="59"/>
      <c r="V283" s="59"/>
      <c r="W283" s="58" t="n">
        <f aca="false">(Z283/L283)</f>
        <v>36.4285714285714</v>
      </c>
      <c r="X283" s="57" t="n">
        <v>35</v>
      </c>
      <c r="Y283" s="57" t="n">
        <v>67</v>
      </c>
      <c r="Z283" s="59" t="n">
        <f aca="false">AVERAGE(X283:Y283)</f>
        <v>51</v>
      </c>
      <c r="AA283" s="76"/>
      <c r="AB283" s="77"/>
      <c r="AC283" s="78"/>
      <c r="AD283" s="59"/>
      <c r="AE283" s="59"/>
      <c r="AF283" s="34"/>
      <c r="AG283" s="75" t="s">
        <v>108</v>
      </c>
    </row>
    <row r="284" customFormat="false" ht="11.25" hidden="false" customHeight="false" outlineLevel="0" collapsed="false">
      <c r="A284" s="65" t="s">
        <v>406</v>
      </c>
      <c r="B284" s="53" t="n">
        <f aca="false">((1.5-L284)*10*$L$9)+(M284*$M$9)+(N284*$N$9)+(O284*$O$9)+(P284*$P$9)+(Q284*$Q$9)+(R284*$R$9)+(S284*$S$9)+(T284*$T$9)+(U284*$U$9)+(V284*$V$9)+(W284*$W$9)+(Z284*$Z$9)+(AA284*$AA$9)+(AB284*$AB$9)+(AC284*$AC$9)+(AD284*$AD$9)</f>
        <v>70.92</v>
      </c>
      <c r="C284" s="54" t="n">
        <f aca="false">((1.5-L284)*10*$L$11)+(M284*$M$11)+(N284*$N$11)+(O284*$O$11)+(P284*$P$11)+(Q284*$Q$11)+(R284*$R$11)+(S284*$S$11)+(T284*$T$11)+(U284*$U$11)+(V284*$V$11)+(W284*$W$11)+(Z284*$Z$11)+(AA284*$AA$11)+(AB284*$AB$11)+(AC284*$AC$11)+(AE284*$AE$11)</f>
        <v>57.4228571428572</v>
      </c>
      <c r="D284" s="55" t="s">
        <v>29</v>
      </c>
      <c r="E284" s="66" t="n">
        <v>0.05</v>
      </c>
      <c r="F284" s="55" t="s">
        <v>407</v>
      </c>
      <c r="G284" s="55" t="s">
        <v>61</v>
      </c>
      <c r="H284" s="56" t="s">
        <v>278</v>
      </c>
      <c r="I284" s="55" t="n">
        <v>48</v>
      </c>
      <c r="J284" s="54" t="n">
        <v>53</v>
      </c>
      <c r="K284" s="57" t="s">
        <v>66</v>
      </c>
      <c r="L284" s="58" t="n">
        <v>1.4</v>
      </c>
      <c r="M284" s="59"/>
      <c r="N284" s="59" t="n">
        <v>9</v>
      </c>
      <c r="O284" s="59" t="n">
        <v>6</v>
      </c>
      <c r="P284" s="59"/>
      <c r="Q284" s="59" t="n">
        <v>6</v>
      </c>
      <c r="R284" s="59"/>
      <c r="S284" s="59"/>
      <c r="T284" s="59"/>
      <c r="U284" s="59"/>
      <c r="V284" s="59"/>
      <c r="W284" s="58" t="n">
        <f aca="false">(Z284/L284)</f>
        <v>35.3571428571429</v>
      </c>
      <c r="X284" s="57" t="n">
        <v>34</v>
      </c>
      <c r="Y284" s="57" t="n">
        <v>65</v>
      </c>
      <c r="Z284" s="59" t="n">
        <f aca="false">AVERAGE(X284:Y284)</f>
        <v>49.5</v>
      </c>
      <c r="AA284" s="76"/>
      <c r="AB284" s="77"/>
      <c r="AC284" s="78"/>
      <c r="AD284" s="59"/>
      <c r="AE284" s="59"/>
      <c r="AF284" s="34"/>
      <c r="AG284" s="75" t="s">
        <v>111</v>
      </c>
    </row>
    <row r="285" customFormat="false" ht="11.25" hidden="false" customHeight="false" outlineLevel="0" collapsed="false">
      <c r="A285" s="52" t="s">
        <v>397</v>
      </c>
      <c r="B285" s="53" t="n">
        <f aca="false">((1.5-L285)*10*$L$9)+(M285*$M$9)+(N285*$N$9)+(O285*$O$9)+(P285*$P$9)+(Q285*$Q$9)+(R285*$R$9)+(S285*$S$9)+(T285*$T$9)+(U285*$U$9)+(V285*$V$9)+(W285*$W$9)+(Z285*$Z$9)+(AA285*$AA$9)+(AB285*$AB$9)+(AC285*$AC$9)+(AD285*$AD$9)</f>
        <v>70.4533333333333</v>
      </c>
      <c r="C285" s="54" t="n">
        <f aca="false">((1.5-L285)*10*$L$11)+(M285*$M$11)+(N285*$N$11)+(O285*$O$11)+(P285*$P$11)+(Q285*$Q$11)+(R285*$R$11)+(S285*$S$11)+(T285*$T$11)+(U285*$U$11)+(V285*$V$11)+(W285*$W$11)+(Z285*$Z$11)+(AA285*$AA$11)+(AB285*$AB$11)+(AC285*$AC$11)+(AE285*$AE$11)</f>
        <v>-8.60233333333334</v>
      </c>
      <c r="D285" s="55" t="s">
        <v>172</v>
      </c>
      <c r="E285" s="66" t="s">
        <v>52</v>
      </c>
      <c r="F285" s="55" t="s">
        <v>173</v>
      </c>
      <c r="G285" s="55" t="s">
        <v>61</v>
      </c>
      <c r="H285" s="56" t="s">
        <v>278</v>
      </c>
      <c r="I285" s="57" t="n">
        <v>60</v>
      </c>
      <c r="J285" s="56" t="n">
        <v>1</v>
      </c>
      <c r="K285" s="57" t="s">
        <v>56</v>
      </c>
      <c r="L285" s="58" t="n">
        <v>1.5</v>
      </c>
      <c r="M285" s="59"/>
      <c r="N285" s="59"/>
      <c r="O285" s="59" t="n">
        <v>16</v>
      </c>
      <c r="P285" s="57"/>
      <c r="Q285" s="59"/>
      <c r="R285" s="59" t="n">
        <v>22</v>
      </c>
      <c r="S285" s="59"/>
      <c r="T285" s="59"/>
      <c r="U285" s="59"/>
      <c r="V285" s="57" t="n">
        <v>11</v>
      </c>
      <c r="W285" s="58" t="n">
        <f aca="false">(Z285/L285)</f>
        <v>52.6666666666667</v>
      </c>
      <c r="X285" s="57" t="n">
        <v>55</v>
      </c>
      <c r="Y285" s="57" t="n">
        <v>103</v>
      </c>
      <c r="Z285" s="59" t="n">
        <f aca="false">AVERAGE(X285:Y285)</f>
        <v>79</v>
      </c>
      <c r="AA285" s="76"/>
      <c r="AB285" s="77"/>
      <c r="AC285" s="78"/>
      <c r="AD285" s="59" t="n">
        <f aca="false">$AH$254-MAX($AH$252:$AH$253)</f>
        <v>-34</v>
      </c>
      <c r="AE285" s="59" t="n">
        <f aca="false">$AI$254-MAX($AI$252:$AI$253)</f>
        <v>-38.2</v>
      </c>
      <c r="AF285" s="80" t="s">
        <v>242</v>
      </c>
      <c r="AG285" s="75" t="s">
        <v>115</v>
      </c>
    </row>
    <row r="286" customFormat="false" ht="11.25" hidden="false" customHeight="false" outlineLevel="0" collapsed="false">
      <c r="A286" s="68" t="s">
        <v>480</v>
      </c>
      <c r="B286" s="53" t="n">
        <f aca="false">((1.5-L286)*10*$L$9)+(M286*$M$9)+(N286*$N$9)+(O286*$O$9)+(P286*$P$9)+(Q286*$Q$9)+(R286*$R$9)+(S286*$S$9)+(T286*$T$9)+(U286*$U$9)+(V286*$V$9)+(W286*$W$9)+(Z286*$Z$9)+(AA286*$AA$9)+(AB286*$AB$9)+(AC286*$AC$9)+(AD286*$AD$9)</f>
        <v>69.5294117647059</v>
      </c>
      <c r="C286" s="54" t="n">
        <f aca="false">((1.5-L286)*10*$L$11)+(M286*$M$11)+(N286*$N$11)+(O286*$O$11)+(P286*$P$11)+(Q286*$Q$11)+(R286*$R$11)+(S286*$S$11)+(T286*$T$11)+(U286*$U$11)+(V286*$V$11)+(W286*$W$11)+(Z286*$Z$11)+(AA286*$AA$11)+(AB286*$AB$11)+(AC286*$AC$11)+(AE286*$AE$11)</f>
        <v>-29.5058823529412</v>
      </c>
      <c r="D286" s="55" t="s">
        <v>271</v>
      </c>
      <c r="E286" s="66" t="n">
        <v>0.07</v>
      </c>
      <c r="F286" s="55" t="s">
        <v>132</v>
      </c>
      <c r="G286" s="55" t="s">
        <v>89</v>
      </c>
      <c r="H286" s="56" t="s">
        <v>55</v>
      </c>
      <c r="I286" s="55" t="n">
        <v>60</v>
      </c>
      <c r="J286" s="56" t="n">
        <v>66</v>
      </c>
      <c r="K286" s="57" t="s">
        <v>66</v>
      </c>
      <c r="L286" s="58" t="n">
        <v>1.7</v>
      </c>
      <c r="M286" s="59"/>
      <c r="N286" s="59"/>
      <c r="O286" s="59"/>
      <c r="P286" s="59"/>
      <c r="Q286" s="59"/>
      <c r="R286" s="59" t="n">
        <v>40</v>
      </c>
      <c r="S286" s="59"/>
      <c r="T286" s="59"/>
      <c r="U286" s="59"/>
      <c r="V286" s="59"/>
      <c r="W286" s="58" t="n">
        <f aca="false">(Z286/L286)</f>
        <v>48.2352941176471</v>
      </c>
      <c r="X286" s="57" t="n">
        <v>57</v>
      </c>
      <c r="Y286" s="57" t="n">
        <v>107</v>
      </c>
      <c r="Z286" s="59" t="n">
        <f aca="false">AVERAGE(X286:Y286)</f>
        <v>82</v>
      </c>
      <c r="AA286" s="76"/>
      <c r="AB286" s="77"/>
      <c r="AC286" s="78"/>
      <c r="AD286" s="59"/>
      <c r="AE286" s="59"/>
      <c r="AF286" s="34" t="s">
        <v>481</v>
      </c>
      <c r="AG286" s="75" t="s">
        <v>119</v>
      </c>
    </row>
    <row r="287" customFormat="false" ht="11.25" hidden="false" customHeight="false" outlineLevel="0" collapsed="false">
      <c r="A287" s="69" t="s">
        <v>381</v>
      </c>
      <c r="B287" s="53" t="n">
        <f aca="false">((1.5-L287)*10*$L$9)+(M287*$M$9)+(N287*$N$9)+(O287*$O$9)+(P287*$P$9)+(Q287*$Q$9)+(R287*$R$9)+(S287*$S$9)+(T287*$T$9)+(U287*$U$9)+(V287*$V$9)+(W287*$W$9)+(Z287*$Z$9)+(AA287*$AA$9)+(AB287*$AB$9)+(AC287*$AC$9)+(AD287*$AD$9)</f>
        <v>69.2444444444444</v>
      </c>
      <c r="C287" s="54" t="n">
        <f aca="false">((1.5-L287)*10*$L$11)+(M287*$M$11)+(N287*$N$11)+(O287*$O$11)+(P287*$P$11)+(Q287*$Q$11)+(R287*$R$11)+(S287*$S$11)+(T287*$T$11)+(U287*$U$11)+(V287*$V$11)+(W287*$W$11)+(Z287*$Z$11)+(AA287*$AA$11)+(AB287*$AB$11)+(AC287*$AC$11)+(AE287*$AE$11)</f>
        <v>-65.7744444444445</v>
      </c>
      <c r="D287" s="55" t="s">
        <v>93</v>
      </c>
      <c r="E287" s="55" t="s">
        <v>94</v>
      </c>
      <c r="F287" s="55" t="s">
        <v>95</v>
      </c>
      <c r="G287" s="55" t="s">
        <v>61</v>
      </c>
      <c r="H287" s="56" t="s">
        <v>278</v>
      </c>
      <c r="I287" s="55" t="n">
        <v>60</v>
      </c>
      <c r="J287" s="54" t="n">
        <v>93</v>
      </c>
      <c r="K287" s="57" t="s">
        <v>66</v>
      </c>
      <c r="L287" s="58" t="n">
        <v>1.8</v>
      </c>
      <c r="M287" s="59"/>
      <c r="N287" s="59"/>
      <c r="O287" s="59" t="n">
        <v>13</v>
      </c>
      <c r="P287" s="59"/>
      <c r="Q287" s="59" t="n">
        <v>10</v>
      </c>
      <c r="R287" s="59" t="n">
        <v>18</v>
      </c>
      <c r="S287" s="59"/>
      <c r="T287" s="59"/>
      <c r="U287" s="59"/>
      <c r="V287" s="59"/>
      <c r="W287" s="58" t="n">
        <f aca="false">(Z287/L287)</f>
        <v>48.8888888888889</v>
      </c>
      <c r="X287" s="57" t="n">
        <v>61</v>
      </c>
      <c r="Y287" s="57" t="n">
        <v>115</v>
      </c>
      <c r="Z287" s="59" t="n">
        <f aca="false">AVERAGE(X287:Y287)</f>
        <v>88</v>
      </c>
      <c r="AA287" s="76"/>
      <c r="AB287" s="77"/>
      <c r="AC287" s="78"/>
      <c r="AD287" s="59"/>
      <c r="AE287" s="59"/>
      <c r="AF287" s="34"/>
      <c r="AG287" s="75" t="s">
        <v>122</v>
      </c>
    </row>
    <row r="288" customFormat="false" ht="11.25" hidden="false" customHeight="false" outlineLevel="0" collapsed="false">
      <c r="A288" s="68" t="s">
        <v>378</v>
      </c>
      <c r="B288" s="53" t="n">
        <f aca="false">((1.5-L288)*10*$L$9)+(M288*$M$9)+(N288*$N$9)+(O288*$O$9)+(P288*$P$9)+(Q288*$Q$9)+(R288*$R$9)+(S288*$S$9)+(T288*$T$9)+(U288*$U$9)+(V288*$V$9)+(W288*$W$9)+(Z288*$Z$9)+(AA288*$AA$9)+(AB288*$AB$9)+(AC288*$AC$9)+(AD288*$AD$9)</f>
        <v>68.4666666666667</v>
      </c>
      <c r="C288" s="54" t="n">
        <f aca="false">((1.5-L288)*10*$L$11)+(M288*$M$11)+(N288*$N$11)+(O288*$O$11)+(P288*$P$11)+(Q288*$Q$11)+(R288*$R$11)+(S288*$S$11)+(T288*$T$11)+(U288*$U$11)+(V288*$V$11)+(W288*$W$11)+(Z288*$Z$11)+(AA288*$AA$11)+(AB288*$AB$11)+(AC288*$AC$11)+(AE288*$AE$11)</f>
        <v>-67.8666666666667</v>
      </c>
      <c r="D288" s="55" t="s">
        <v>263</v>
      </c>
      <c r="E288" s="66" t="n">
        <v>0.16</v>
      </c>
      <c r="F288" s="55" t="s">
        <v>379</v>
      </c>
      <c r="G288" s="55" t="s">
        <v>61</v>
      </c>
      <c r="H288" s="56" t="s">
        <v>278</v>
      </c>
      <c r="I288" s="55" t="n">
        <v>60</v>
      </c>
      <c r="J288" s="54" t="n">
        <v>77</v>
      </c>
      <c r="K288" s="57" t="s">
        <v>66</v>
      </c>
      <c r="L288" s="58" t="n">
        <v>1.8</v>
      </c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8" t="n">
        <f aca="false">(Z288/L288)</f>
        <v>58.3333333333333</v>
      </c>
      <c r="X288" s="57" t="n">
        <v>73</v>
      </c>
      <c r="Y288" s="57" t="n">
        <v>137</v>
      </c>
      <c r="Z288" s="59" t="n">
        <f aca="false">AVERAGE(X288:Y288)</f>
        <v>105</v>
      </c>
      <c r="AA288" s="76"/>
      <c r="AB288" s="77"/>
      <c r="AC288" s="78"/>
      <c r="AD288" s="59" t="n">
        <v>4.8</v>
      </c>
      <c r="AE288" s="59" t="n">
        <v>4.8</v>
      </c>
      <c r="AF288" s="34" t="s">
        <v>380</v>
      </c>
      <c r="AG288" s="75" t="s">
        <v>125</v>
      </c>
    </row>
    <row r="289" customFormat="false" ht="11.25" hidden="false" customHeight="false" outlineLevel="0" collapsed="false">
      <c r="A289" s="68" t="s">
        <v>482</v>
      </c>
      <c r="B289" s="53" t="n">
        <f aca="false">((1.5-L289)*10*$L$9)+(M289*$M$9)+(N289*$N$9)+(O289*$O$9)+(P289*$P$9)+(Q289*$Q$9)+(R289*$R$9)+(S289*$S$9)+(T289*$T$9)+(U289*$U$9)+(V289*$V$9)+(W289*$W$9)+(Z289*$Z$9)+(AA289*$AA$9)+(AB289*$AB$9)+(AC289*$AC$9)+(AD289*$AD$9)</f>
        <v>66.2666666666667</v>
      </c>
      <c r="C289" s="54" t="n">
        <f aca="false">((1.5-L289)*10*$L$11)+(M289*$M$11)+(N289*$N$11)+(O289*$O$11)+(P289*$P$11)+(Q289*$Q$11)+(R289*$R$11)+(S289*$S$11)+(T289*$T$11)+(U289*$U$11)+(V289*$V$11)+(W289*$W$11)+(Z289*$Z$11)+(AA289*$AA$11)+(AB289*$AB$11)+(AC289*$AC$11)+(AE289*$AE$11)</f>
        <v>23.9333333333333</v>
      </c>
      <c r="D289" s="55" t="s">
        <v>271</v>
      </c>
      <c r="E289" s="66" t="n">
        <v>0.13</v>
      </c>
      <c r="F289" s="55" t="s">
        <v>132</v>
      </c>
      <c r="G289" s="55" t="s">
        <v>89</v>
      </c>
      <c r="H289" s="56" t="s">
        <v>89</v>
      </c>
      <c r="I289" s="55" t="n">
        <v>60</v>
      </c>
      <c r="J289" s="56" t="n">
        <v>65</v>
      </c>
      <c r="K289" s="57" t="s">
        <v>66</v>
      </c>
      <c r="L289" s="58" t="n">
        <v>1.5</v>
      </c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8" t="n">
        <f aca="false">(Z289/L289)</f>
        <v>42.3333333333333</v>
      </c>
      <c r="X289" s="57" t="n">
        <v>44</v>
      </c>
      <c r="Y289" s="57" t="n">
        <v>83</v>
      </c>
      <c r="Z289" s="59" t="n">
        <f aca="false">AVERAGE(X289:Y289)</f>
        <v>63.5</v>
      </c>
      <c r="AA289" s="76"/>
      <c r="AB289" s="77"/>
      <c r="AC289" s="78"/>
      <c r="AD289" s="59" t="n">
        <v>7</v>
      </c>
      <c r="AE289" s="59" t="n">
        <v>7</v>
      </c>
      <c r="AF289" s="34" t="s">
        <v>483</v>
      </c>
    </row>
    <row r="290" customFormat="false" ht="11.25" hidden="false" customHeight="false" outlineLevel="0" collapsed="false">
      <c r="A290" s="65" t="s">
        <v>419</v>
      </c>
      <c r="B290" s="53" t="n">
        <f aca="false">((1.5-L290)*10*$L$9)+(M290*$M$9)+(N290*$N$9)+(O290*$O$9)+(P290*$P$9)+(Q290*$Q$9)+(R290*$R$9)+(S290*$S$9)+(T290*$T$9)+(U290*$U$9)+(V290*$V$9)+(W290*$W$9)+(Z290*$Z$9)+(AA290*$AA$9)+(AB290*$AB$9)+(AC290*$AC$9)+(AD290*$AD$9)</f>
        <v>65.3933333333333</v>
      </c>
      <c r="C290" s="54" t="n">
        <f aca="false">((1.5-L290)*10*$L$11)+(M290*$M$11)+(N290*$N$11)+(O290*$O$11)+(P290*$P$11)+(Q290*$Q$11)+(R290*$R$11)+(S290*$S$11)+(T290*$T$11)+(U290*$U$11)+(V290*$V$11)+(W290*$W$11)+(Z290*$Z$11)+(AA290*$AA$11)+(AB290*$AB$11)+(AC290*$AC$11)+(AE290*$AE$11)</f>
        <v>16.4666666666667</v>
      </c>
      <c r="D290" s="55" t="s">
        <v>162</v>
      </c>
      <c r="E290" s="66" t="n">
        <v>0.75</v>
      </c>
      <c r="F290" s="55" t="s">
        <v>132</v>
      </c>
      <c r="G290" s="55" t="s">
        <v>61</v>
      </c>
      <c r="H290" s="56" t="s">
        <v>55</v>
      </c>
      <c r="I290" s="55" t="n">
        <v>57</v>
      </c>
      <c r="J290" s="56" t="n">
        <v>62</v>
      </c>
      <c r="K290" s="57" t="s">
        <v>66</v>
      </c>
      <c r="L290" s="58" t="n">
        <v>1.5</v>
      </c>
      <c r="M290" s="59"/>
      <c r="N290" s="59"/>
      <c r="O290" s="59" t="n">
        <v>14</v>
      </c>
      <c r="P290" s="59"/>
      <c r="Q290" s="59"/>
      <c r="R290" s="59"/>
      <c r="S290" s="59"/>
      <c r="T290" s="59"/>
      <c r="U290" s="59"/>
      <c r="V290" s="59"/>
      <c r="W290" s="58" t="n">
        <f aca="false">(Z290/L290)</f>
        <v>40.6666666666667</v>
      </c>
      <c r="X290" s="57" t="n">
        <v>42</v>
      </c>
      <c r="Y290" s="57" t="n">
        <v>80</v>
      </c>
      <c r="Z290" s="59" t="n">
        <f aca="false">AVERAGE(X290:Y290)</f>
        <v>61</v>
      </c>
      <c r="AA290" s="76"/>
      <c r="AB290" s="77"/>
      <c r="AC290" s="78"/>
      <c r="AD290" s="59" t="n">
        <f aca="false">60*0.001</f>
        <v>0.06</v>
      </c>
      <c r="AE290" s="59" t="n">
        <f aca="false">60*0.001</f>
        <v>0.06</v>
      </c>
      <c r="AF290" s="34" t="s">
        <v>484</v>
      </c>
    </row>
    <row r="291" customFormat="false" ht="11.25" hidden="false" customHeight="false" outlineLevel="0" collapsed="false">
      <c r="A291" s="68" t="s">
        <v>382</v>
      </c>
      <c r="B291" s="53" t="n">
        <f aca="false">((1.5-L291)*10*$L$9)+(M291*$M$9)+(N291*$N$9)+(O291*$O$9)+(P291*$P$9)+(Q291*$Q$9)+(R291*$R$9)+(S291*$S$9)+(T291*$T$9)+(U291*$U$9)+(V291*$V$9)+(W291*$W$9)+(Z291*$Z$9)+(AA291*$AA$9)+(AB291*$AB$9)+(AC291*$AC$9)+(AD291*$AD$9)</f>
        <v>65.2777777777778</v>
      </c>
      <c r="C291" s="54" t="n">
        <f aca="false">((1.5-L291)*10*$L$11)+(M291*$M$11)+(N291*$N$11)+(O291*$O$11)+(P291*$P$11)+(Q291*$Q$11)+(R291*$R$11)+(S291*$S$11)+(T291*$T$11)+(U291*$U$11)+(V291*$V$11)+(W291*$W$11)+(Z291*$Z$11)+(AA291*$AA$11)+(AB291*$AB$11)+(AC291*$AC$11)+(AE291*$AE$11)</f>
        <v>-63.2777777777778</v>
      </c>
      <c r="D291" s="55" t="s">
        <v>263</v>
      </c>
      <c r="E291" s="66" t="n">
        <v>0.15</v>
      </c>
      <c r="F291" s="55" t="s">
        <v>264</v>
      </c>
      <c r="G291" s="55" t="s">
        <v>61</v>
      </c>
      <c r="H291" s="56" t="s">
        <v>278</v>
      </c>
      <c r="I291" s="55" t="n">
        <v>60</v>
      </c>
      <c r="J291" s="54" t="n">
        <v>69</v>
      </c>
      <c r="K291" s="57" t="s">
        <v>66</v>
      </c>
      <c r="L291" s="58" t="n">
        <v>1.8</v>
      </c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8" t="n">
        <f aca="false">(Z291/L291)</f>
        <v>50.5555555555556</v>
      </c>
      <c r="X291" s="57" t="n">
        <v>63</v>
      </c>
      <c r="Y291" s="57" t="n">
        <v>119</v>
      </c>
      <c r="Z291" s="59" t="n">
        <f aca="false">AVERAGE(X291:Y291)</f>
        <v>91</v>
      </c>
      <c r="AA291" s="76"/>
      <c r="AB291" s="77"/>
      <c r="AC291" s="78"/>
      <c r="AD291" s="59" t="n">
        <f aca="false">7.5+5</f>
        <v>12.5</v>
      </c>
      <c r="AE291" s="59" t="n">
        <f aca="false">7.5+5</f>
        <v>12.5</v>
      </c>
      <c r="AF291" s="34" t="s">
        <v>485</v>
      </c>
    </row>
    <row r="292" customFormat="false" ht="11.25" hidden="false" customHeight="false" outlineLevel="0" collapsed="false">
      <c r="A292" s="65" t="s">
        <v>422</v>
      </c>
      <c r="B292" s="53" t="n">
        <f aca="false">((1.5-L292)*10*$L$9)+(M292*$M$9)+(N292*$N$9)+(O292*$O$9)+(P292*$P$9)+(Q292*$Q$9)+(R292*$R$9)+(S292*$S$9)+(T292*$T$9)+(U292*$U$9)+(V292*$V$9)+(W292*$W$9)+(Z292*$Z$9)+(AA292*$AA$9)+(AB292*$AB$9)+(AC292*$AC$9)+(AD292*$AD$9)</f>
        <v>65.1538461538462</v>
      </c>
      <c r="C292" s="54" t="n">
        <f aca="false">((1.5-L292)*10*$L$11)+(M292*$M$11)+(N292*$N$11)+(O292*$O$11)+(P292*$P$11)+(Q292*$Q$11)+(R292*$R$11)+(S292*$S$11)+(T292*$T$11)+(U292*$U$11)+(V292*$V$11)+(W292*$W$11)+(Z292*$Z$11)+(AA292*$AA$11)+(AB292*$AB$11)+(AC292*$AC$11)+(AE292*$AE$11)</f>
        <v>79.6153846153846</v>
      </c>
      <c r="D292" s="55" t="s">
        <v>44</v>
      </c>
      <c r="E292" s="55" t="s">
        <v>423</v>
      </c>
      <c r="F292" s="55" t="s">
        <v>71</v>
      </c>
      <c r="G292" s="55" t="s">
        <v>61</v>
      </c>
      <c r="H292" s="56" t="s">
        <v>278</v>
      </c>
      <c r="I292" s="55" t="n">
        <v>50</v>
      </c>
      <c r="J292" s="56" t="n">
        <v>55</v>
      </c>
      <c r="K292" s="57" t="s">
        <v>72</v>
      </c>
      <c r="L292" s="58" t="n">
        <v>1.3</v>
      </c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8" t="n">
        <f aca="false">(Z292/L292)</f>
        <v>36.5384615384615</v>
      </c>
      <c r="X292" s="57" t="n">
        <v>33</v>
      </c>
      <c r="Y292" s="57" t="n">
        <v>62</v>
      </c>
      <c r="Z292" s="59" t="n">
        <f aca="false">AVERAGE(X292:Y292)</f>
        <v>47.5</v>
      </c>
      <c r="AA292" s="76"/>
      <c r="AB292" s="77"/>
      <c r="AC292" s="78"/>
      <c r="AD292" s="59" t="n">
        <v>2</v>
      </c>
      <c r="AE292" s="59" t="n">
        <v>1</v>
      </c>
      <c r="AF292" s="34" t="s">
        <v>424</v>
      </c>
    </row>
    <row r="293" customFormat="false" ht="11.25" hidden="false" customHeight="false" outlineLevel="0" collapsed="false">
      <c r="A293" s="65" t="s">
        <v>425</v>
      </c>
      <c r="B293" s="53" t="n">
        <f aca="false">((1.5-L293)*10*$L$9)+(M293*$M$9)+(N293*$N$9)+(O293*$O$9)+(P293*$P$9)+(Q293*$Q$9)+(R293*$R$9)+(S293*$S$9)+(T293*$T$9)+(U293*$U$9)+(V293*$V$9)+(W293*$W$9)+(Z293*$Z$9)+(AA293*$AA$9)+(AB293*$AB$9)+(AC293*$AC$9)+(AD293*$AD$9)</f>
        <v>62.5</v>
      </c>
      <c r="C293" s="54" t="n">
        <f aca="false">((1.5-L293)*10*$L$11)+(M293*$M$11)+(N293*$N$11)+(O293*$O$11)+(P293*$P$11)+(Q293*$Q$11)+(R293*$R$11)+(S293*$S$11)+(T293*$T$11)+(U293*$U$11)+(V293*$V$11)+(W293*$W$11)+(Z293*$Z$11)+(AA293*$AA$11)+(AB293*$AB$11)+(AC293*$AC$11)+(AE293*$AE$11)</f>
        <v>53.8571428571429</v>
      </c>
      <c r="D293" s="55" t="s">
        <v>99</v>
      </c>
      <c r="E293" s="66" t="n">
        <v>0.18</v>
      </c>
      <c r="F293" s="55" t="s">
        <v>426</v>
      </c>
      <c r="G293" s="55" t="s">
        <v>61</v>
      </c>
      <c r="H293" s="56" t="s">
        <v>278</v>
      </c>
      <c r="I293" s="55" t="n">
        <v>47</v>
      </c>
      <c r="J293" s="56" t="n">
        <v>52</v>
      </c>
      <c r="K293" s="57" t="s">
        <v>66</v>
      </c>
      <c r="L293" s="58" t="n">
        <v>1.4</v>
      </c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8" t="n">
        <f aca="false">(Z293/L293)</f>
        <v>34.6428571428571</v>
      </c>
      <c r="X293" s="57" t="n">
        <v>33</v>
      </c>
      <c r="Y293" s="57" t="n">
        <v>64</v>
      </c>
      <c r="Z293" s="59" t="n">
        <f aca="false">AVERAGE(X293:Y293)</f>
        <v>48.5</v>
      </c>
      <c r="AA293" s="76"/>
      <c r="AB293" s="77"/>
      <c r="AC293" s="78"/>
      <c r="AD293" s="59" t="n">
        <v>8</v>
      </c>
      <c r="AE293" s="59" t="n">
        <v>8</v>
      </c>
      <c r="AF293" s="34" t="s">
        <v>427</v>
      </c>
    </row>
    <row r="294" customFormat="false" ht="11.25" hidden="false" customHeight="false" outlineLevel="0" collapsed="false">
      <c r="A294" s="69" t="s">
        <v>280</v>
      </c>
      <c r="B294" s="53" t="n">
        <f aca="false">((1.5-L294)*10*$L$9)+(M294*$M$9)+(N294*$N$9)+(O294*$O$9)+(P294*$P$9)+(Q294*$Q$9)+(R294*$R$9)+(S294*$S$9)+(T294*$T$9)+(U294*$U$9)+(V294*$V$9)+(W294*$W$9)+(Z294*$Z$9)+(AA294*$AA$9)+(AB294*$AB$9)+(AC294*$AC$9)+(AD294*$AD$9)</f>
        <v>62.4111111111111</v>
      </c>
      <c r="C294" s="54" t="n">
        <f aca="false">((1.5-L294)*10*$L$11)+(M294*$M$11)+(N294*$N$11)+(O294*$O$11)+(P294*$P$11)+(Q294*$Q$11)+(R294*$R$11)+(S294*$S$11)+(T294*$T$11)+(U294*$U$11)+(V294*$V$11)+(W294*$W$11)+(Z294*$Z$11)+(AA294*$AA$11)+(AB294*$AB$11)+(AC294*$AC$11)+(AE294*$AE$11)</f>
        <v>-70.9311111111111</v>
      </c>
      <c r="D294" s="55" t="s">
        <v>93</v>
      </c>
      <c r="E294" s="55" t="s">
        <v>94</v>
      </c>
      <c r="F294" s="55" t="s">
        <v>95</v>
      </c>
      <c r="G294" s="55" t="s">
        <v>61</v>
      </c>
      <c r="H294" s="56" t="s">
        <v>278</v>
      </c>
      <c r="I294" s="55" t="n">
        <v>58</v>
      </c>
      <c r="J294" s="54" t="n">
        <v>81</v>
      </c>
      <c r="K294" s="57" t="s">
        <v>66</v>
      </c>
      <c r="L294" s="58" t="n">
        <v>1.8</v>
      </c>
      <c r="M294" s="59"/>
      <c r="N294" s="59" t="n">
        <v>7</v>
      </c>
      <c r="O294" s="59" t="n">
        <v>18</v>
      </c>
      <c r="P294" s="59"/>
      <c r="Q294" s="59"/>
      <c r="R294" s="59"/>
      <c r="S294" s="59"/>
      <c r="T294" s="59"/>
      <c r="U294" s="59"/>
      <c r="V294" s="59"/>
      <c r="W294" s="58" t="n">
        <f aca="false">(Z294/L294)</f>
        <v>44.7222222222222</v>
      </c>
      <c r="X294" s="57" t="n">
        <v>56</v>
      </c>
      <c r="Y294" s="57" t="n">
        <v>105</v>
      </c>
      <c r="Z294" s="59" t="n">
        <f aca="false">AVERAGE(X294:Y294)</f>
        <v>80.5</v>
      </c>
      <c r="AA294" s="76"/>
      <c r="AB294" s="77"/>
      <c r="AC294" s="78"/>
      <c r="AD294" s="59"/>
      <c r="AE294" s="59"/>
      <c r="AF294" s="34"/>
    </row>
    <row r="295" customFormat="false" ht="11.25" hidden="false" customHeight="false" outlineLevel="0" collapsed="false">
      <c r="A295" s="68" t="s">
        <v>363</v>
      </c>
      <c r="B295" s="53" t="n">
        <f aca="false">((1.5-L295)*10*$L$9)+(M295*$M$9)+(N295*$N$9)+(O295*$O$9)+(P295*$P$9)+(Q295*$Q$9)+(R295*$R$9)+(S295*$S$9)+(T295*$T$9)+(U295*$U$9)+(V295*$V$9)+(W295*$W$9)+(Z295*$Z$9)+(AA295*$AA$9)+(AB295*$AB$9)+(AC295*$AC$9)+(AD295*$AD$9)</f>
        <v>62.38</v>
      </c>
      <c r="C295" s="54" t="n">
        <f aca="false">((1.5-L295)*10*$L$11)+(M295*$M$11)+(N295*$N$11)+(O295*$O$11)+(P295*$P$11)+(Q295*$Q$11)+(R295*$R$11)+(S295*$S$11)+(T295*$T$11)+(U295*$U$11)+(V295*$V$11)+(W295*$W$11)+(Z295*$Z$11)+(AA295*$AA$11)+(AB295*$AB$11)+(AC295*$AC$11)+(AE295*$AE$11)</f>
        <v>-92.18</v>
      </c>
      <c r="D295" s="55" t="s">
        <v>271</v>
      </c>
      <c r="E295" s="66" t="n">
        <v>0.09</v>
      </c>
      <c r="F295" s="55" t="s">
        <v>132</v>
      </c>
      <c r="G295" s="55" t="s">
        <v>61</v>
      </c>
      <c r="H295" s="56" t="s">
        <v>278</v>
      </c>
      <c r="I295" s="55" t="n">
        <v>60</v>
      </c>
      <c r="J295" s="54" t="n">
        <v>68</v>
      </c>
      <c r="K295" s="57" t="s">
        <v>66</v>
      </c>
      <c r="L295" s="58" t="n">
        <v>1.9</v>
      </c>
      <c r="M295" s="59"/>
      <c r="N295" s="59"/>
      <c r="O295" s="59"/>
      <c r="P295" s="59"/>
      <c r="Q295" s="59" t="n">
        <v>14</v>
      </c>
      <c r="R295" s="59" t="n">
        <v>28</v>
      </c>
      <c r="S295" s="59"/>
      <c r="T295" s="59"/>
      <c r="U295" s="59"/>
      <c r="V295" s="59"/>
      <c r="W295" s="58" t="n">
        <f aca="false">(Z295/L295)</f>
        <v>50</v>
      </c>
      <c r="X295" s="57" t="n">
        <v>66</v>
      </c>
      <c r="Y295" s="57" t="n">
        <v>124</v>
      </c>
      <c r="Z295" s="59" t="n">
        <f aca="false">AVERAGE(X295:Y295)</f>
        <v>95</v>
      </c>
      <c r="AA295" s="76"/>
      <c r="AB295" s="77"/>
      <c r="AC295" s="78"/>
      <c r="AD295" s="59"/>
      <c r="AE295" s="59"/>
      <c r="AF295" s="34"/>
    </row>
    <row r="296" customFormat="false" ht="11.25" hidden="false" customHeight="false" outlineLevel="0" collapsed="false">
      <c r="A296" s="65" t="s">
        <v>289</v>
      </c>
      <c r="B296" s="53" t="n">
        <f aca="false">((1.5-L296)*10*$L$9)+(M296*$M$9)+(N296*$N$9)+(O296*$O$9)+(P296*$P$9)+(Q296*$Q$9)+(R296*$R$9)+(S296*$S$9)+(T296*$T$9)+(U296*$U$9)+(V296*$V$9)+(W296*$W$9)+(Z296*$Z$9)+(AA296*$AA$9)+(AB296*$AB$9)+(AC296*$AC$9)+(AD296*$AD$9)</f>
        <v>62.0588235294118</v>
      </c>
      <c r="C296" s="54" t="n">
        <f aca="false">((1.5-L296)*10*$L$11)+(M296*$M$11)+(N296*$N$11)+(O296*$O$11)+(P296*$P$11)+(Q296*$Q$11)+(R296*$R$11)+(S296*$S$11)+(T296*$T$11)+(U296*$U$11)+(V296*$V$11)+(W296*$W$11)+(Z296*$Z$11)+(AA296*$AA$11)+(AB296*$AB$11)+(AC296*$AC$11)+(AE296*$AE$11)</f>
        <v>-34.3617647058823</v>
      </c>
      <c r="D296" s="55" t="s">
        <v>46</v>
      </c>
      <c r="E296" s="55" t="s">
        <v>106</v>
      </c>
      <c r="F296" s="55" t="s">
        <v>107</v>
      </c>
      <c r="G296" s="55" t="s">
        <v>61</v>
      </c>
      <c r="H296" s="56" t="s">
        <v>278</v>
      </c>
      <c r="I296" s="55" t="n">
        <v>58</v>
      </c>
      <c r="J296" s="54" t="n">
        <v>63</v>
      </c>
      <c r="K296" s="57" t="s">
        <v>66</v>
      </c>
      <c r="L296" s="58" t="n">
        <v>1.7</v>
      </c>
      <c r="M296" s="59"/>
      <c r="N296" s="59" t="n">
        <v>13</v>
      </c>
      <c r="O296" s="59" t="n">
        <v>5</v>
      </c>
      <c r="P296" s="59"/>
      <c r="Q296" s="59"/>
      <c r="R296" s="59"/>
      <c r="S296" s="59"/>
      <c r="T296" s="59"/>
      <c r="U296" s="59"/>
      <c r="V296" s="59"/>
      <c r="W296" s="58" t="n">
        <f aca="false">(Z296/L296)</f>
        <v>41.4705882352941</v>
      </c>
      <c r="X296" s="57" t="n">
        <v>49</v>
      </c>
      <c r="Y296" s="57" t="n">
        <v>92</v>
      </c>
      <c r="Z296" s="59" t="n">
        <f aca="false">AVERAGE(X296:Y296)</f>
        <v>70.5</v>
      </c>
      <c r="AA296" s="76"/>
      <c r="AB296" s="77"/>
      <c r="AC296" s="78"/>
      <c r="AD296" s="59"/>
      <c r="AE296" s="59"/>
      <c r="AF296" s="34"/>
    </row>
    <row r="297" customFormat="false" ht="11.25" hidden="false" customHeight="false" outlineLevel="0" collapsed="false">
      <c r="A297" s="65" t="s">
        <v>290</v>
      </c>
      <c r="B297" s="53" t="n">
        <f aca="false">((1.5-L297)*10*$L$9)+(M297*$M$9)+(N297*$N$9)+(O297*$O$9)+(P297*$P$9)+(Q297*$Q$9)+(R297*$R$9)+(S297*$S$9)+(T297*$T$9)+(U297*$U$9)+(V297*$V$9)+(W297*$W$9)+(Z297*$Z$9)+(AA297*$AA$9)+(AB297*$AB$9)+(AC297*$AC$9)+(AD297*$AD$9)</f>
        <v>62.0588235294118</v>
      </c>
      <c r="C297" s="54" t="n">
        <f aca="false">((1.5-L297)*10*$L$11)+(M297*$M$11)+(N297*$N$11)+(O297*$O$11)+(P297*$P$11)+(Q297*$Q$11)+(R297*$R$11)+(S297*$S$11)+(T297*$T$11)+(U297*$U$11)+(V297*$V$11)+(W297*$W$11)+(Z297*$Z$11)+(AA297*$AA$11)+(AB297*$AB$11)+(AC297*$AC$11)+(AE297*$AE$11)</f>
        <v>-34.3617647058823</v>
      </c>
      <c r="D297" s="55" t="s">
        <v>46</v>
      </c>
      <c r="E297" s="55" t="s">
        <v>110</v>
      </c>
      <c r="F297" s="55" t="s">
        <v>107</v>
      </c>
      <c r="G297" s="55" t="s">
        <v>61</v>
      </c>
      <c r="H297" s="56" t="s">
        <v>278</v>
      </c>
      <c r="I297" s="55" t="n">
        <v>58</v>
      </c>
      <c r="J297" s="54" t="n">
        <v>63</v>
      </c>
      <c r="K297" s="57" t="s">
        <v>66</v>
      </c>
      <c r="L297" s="58" t="n">
        <v>1.7</v>
      </c>
      <c r="M297" s="59"/>
      <c r="N297" s="59" t="n">
        <v>13</v>
      </c>
      <c r="O297" s="59" t="n">
        <v>5</v>
      </c>
      <c r="P297" s="59"/>
      <c r="Q297" s="59"/>
      <c r="R297" s="59"/>
      <c r="S297" s="59"/>
      <c r="T297" s="59"/>
      <c r="U297" s="59"/>
      <c r="V297" s="59"/>
      <c r="W297" s="58" t="n">
        <f aca="false">(Z297/L297)</f>
        <v>41.4705882352941</v>
      </c>
      <c r="X297" s="57" t="n">
        <v>49</v>
      </c>
      <c r="Y297" s="57" t="n">
        <v>92</v>
      </c>
      <c r="Z297" s="59" t="n">
        <f aca="false">AVERAGE(X297:Y297)</f>
        <v>70.5</v>
      </c>
      <c r="AA297" s="76"/>
      <c r="AB297" s="77"/>
      <c r="AC297" s="78"/>
      <c r="AD297" s="59"/>
      <c r="AE297" s="59"/>
      <c r="AF297" s="34"/>
    </row>
    <row r="298" customFormat="false" ht="11.25" hidden="false" customHeight="false" outlineLevel="0" collapsed="false">
      <c r="A298" s="68" t="s">
        <v>394</v>
      </c>
      <c r="B298" s="53" t="n">
        <f aca="false">((1.5-L298)*10*$L$9)+(M298*$M$9)+(N298*$N$9)+(O298*$O$9)+(P298*$P$9)+(Q298*$Q$9)+(R298*$R$9)+(S298*$S$9)+(T298*$T$9)+(U298*$U$9)+(V298*$V$9)+(W298*$W$9)+(Z298*$Z$9)+(AA298*$AA$9)+(AB298*$AB$9)+(AC298*$AC$9)+(AD298*$AD$9)</f>
        <v>61.375</v>
      </c>
      <c r="C298" s="54" t="n">
        <f aca="false">((1.5-L298)*10*$L$11)+(M298*$M$11)+(N298*$N$11)+(O298*$O$11)+(P298*$P$11)+(Q298*$Q$11)+(R298*$R$11)+(S298*$S$11)+(T298*$T$11)+(U298*$U$11)+(V298*$V$11)+(W298*$W$11)+(Z298*$Z$11)+(AA298*$AA$11)+(AB298*$AB$11)+(AC298*$AC$11)+(AE298*$AE$11)</f>
        <v>-11.75</v>
      </c>
      <c r="D298" s="55" t="s">
        <v>81</v>
      </c>
      <c r="E298" s="55" t="n">
        <v>300</v>
      </c>
      <c r="F298" s="55" t="s">
        <v>395</v>
      </c>
      <c r="G298" s="55" t="s">
        <v>61</v>
      </c>
      <c r="H298" s="56" t="s">
        <v>278</v>
      </c>
      <c r="I298" s="55" t="n">
        <v>60</v>
      </c>
      <c r="J298" s="54" t="n">
        <v>66</v>
      </c>
      <c r="K298" s="57" t="s">
        <v>72</v>
      </c>
      <c r="L298" s="58" t="n">
        <v>1.6</v>
      </c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8" t="n">
        <f aca="false">(Z298/L298)</f>
        <v>48.125</v>
      </c>
      <c r="X298" s="57" t="n">
        <v>53</v>
      </c>
      <c r="Y298" s="57" t="n">
        <v>101</v>
      </c>
      <c r="Z298" s="59" t="n">
        <f aca="false">AVERAGE(X298:Y298)</f>
        <v>77</v>
      </c>
      <c r="AA298" s="76"/>
      <c r="AB298" s="77"/>
      <c r="AC298" s="78"/>
      <c r="AD298" s="59" t="n">
        <v>0</v>
      </c>
      <c r="AE298" s="59" t="n">
        <v>1</v>
      </c>
      <c r="AF298" s="34" t="s">
        <v>396</v>
      </c>
    </row>
    <row r="299" customFormat="false" ht="11.25" hidden="false" customHeight="false" outlineLevel="0" collapsed="false">
      <c r="A299" s="68" t="s">
        <v>372</v>
      </c>
      <c r="B299" s="53" t="n">
        <f aca="false">((1.5-L299)*10*$L$9)+(M299*$M$9)+(N299*$N$9)+(O299*$O$9)+(P299*$P$9)+(Q299*$Q$9)+(R299*$R$9)+(S299*$S$9)+(T299*$T$9)+(U299*$U$9)+(V299*$V$9)+(W299*$W$9)+(Z299*$Z$9)+(AA299*$AA$9)+(AB299*$AB$9)+(AC299*$AC$9)+(AD299*$AD$9)</f>
        <v>59.421052631579</v>
      </c>
      <c r="C299" s="54" t="n">
        <f aca="false">((1.5-L299)*10*$L$11)+(M299*$M$11)+(N299*$N$11)+(O299*$O$11)+(P299*$P$11)+(Q299*$Q$11)+(R299*$R$11)+(S299*$S$11)+(T299*$T$11)+(U299*$U$11)+(V299*$V$11)+(W299*$W$11)+(Z299*$Z$11)+(AA299*$AA$11)+(AB299*$AB$11)+(AC299*$AC$11)+(AE299*$AE$11)</f>
        <v>-100.986842105263</v>
      </c>
      <c r="D299" s="55" t="s">
        <v>373</v>
      </c>
      <c r="E299" s="66" t="n">
        <v>0.07</v>
      </c>
      <c r="F299" s="55" t="s">
        <v>374</v>
      </c>
      <c r="G299" s="55" t="s">
        <v>61</v>
      </c>
      <c r="H299" s="56" t="s">
        <v>278</v>
      </c>
      <c r="I299" s="55" t="n">
        <v>60</v>
      </c>
      <c r="J299" s="54" t="n">
        <v>66</v>
      </c>
      <c r="K299" s="57" t="s">
        <v>66</v>
      </c>
      <c r="L299" s="58" t="n">
        <v>1.9</v>
      </c>
      <c r="M299" s="59"/>
      <c r="N299" s="59"/>
      <c r="O299" s="59" t="n">
        <v>15</v>
      </c>
      <c r="P299" s="59"/>
      <c r="Q299" s="59"/>
      <c r="R299" s="59" t="n">
        <v>20</v>
      </c>
      <c r="S299" s="59"/>
      <c r="T299" s="59"/>
      <c r="U299" s="59"/>
      <c r="V299" s="59"/>
      <c r="W299" s="58" t="n">
        <f aca="false">(Z299/L299)</f>
        <v>48.1578947368421</v>
      </c>
      <c r="X299" s="57" t="n">
        <v>64</v>
      </c>
      <c r="Y299" s="57" t="n">
        <v>119</v>
      </c>
      <c r="Z299" s="59" t="n">
        <f aca="false">AVERAGE(X299:Y299)</f>
        <v>91.5</v>
      </c>
      <c r="AA299" s="76"/>
      <c r="AB299" s="77"/>
      <c r="AC299" s="78"/>
      <c r="AD299" s="59"/>
      <c r="AE299" s="59"/>
      <c r="AF299" s="34"/>
    </row>
    <row r="300" customFormat="false" ht="11.25" hidden="false" customHeight="false" outlineLevel="0" collapsed="false">
      <c r="A300" s="65" t="s">
        <v>433</v>
      </c>
      <c r="B300" s="53" t="n">
        <f aca="false">((1.5-L300)*10*$L$9)+(M300*$M$9)+(N300*$N$9)+(O300*$O$9)+(P300*$P$9)+(Q300*$Q$9)+(R300*$R$9)+(S300*$S$9)+(T300*$T$9)+(U300*$U$9)+(V300*$V$9)+(W300*$W$9)+(Z300*$Z$9)+(AA300*$AA$9)+(AB300*$AB$9)+(AC300*$AC$9)+(AD300*$AD$9)</f>
        <v>58.8333333333333</v>
      </c>
      <c r="C300" s="54" t="n">
        <f aca="false">((1.5-L300)*10*$L$11)+(M300*$M$11)+(N300*$N$11)+(O300*$O$11)+(P300*$P$11)+(Q300*$Q$11)+(R300*$R$11)+(S300*$S$11)+(T300*$T$11)+(U300*$U$11)+(V300*$V$11)+(W300*$W$11)+(Z300*$Z$11)+(AA300*$AA$11)+(AB300*$AB$11)+(AC300*$AC$11)+(AE300*$AE$11)</f>
        <v>22.1666666666667</v>
      </c>
      <c r="D300" s="55" t="s">
        <v>44</v>
      </c>
      <c r="E300" s="55" t="s">
        <v>434</v>
      </c>
      <c r="F300" s="55" t="s">
        <v>71</v>
      </c>
      <c r="G300" s="55" t="s">
        <v>61</v>
      </c>
      <c r="H300" s="56" t="s">
        <v>55</v>
      </c>
      <c r="I300" s="55" t="n">
        <v>50</v>
      </c>
      <c r="J300" s="56" t="n">
        <v>55</v>
      </c>
      <c r="K300" s="57" t="s">
        <v>72</v>
      </c>
      <c r="L300" s="58" t="n">
        <v>1.5</v>
      </c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8" t="n">
        <f aca="false">(Z300/L300)</f>
        <v>36.6666666666667</v>
      </c>
      <c r="X300" s="57" t="n">
        <v>38</v>
      </c>
      <c r="Y300" s="57" t="n">
        <v>72</v>
      </c>
      <c r="Z300" s="59" t="n">
        <f aca="false">AVERAGE(X300:Y300)</f>
        <v>55</v>
      </c>
      <c r="AA300" s="76"/>
      <c r="AB300" s="77"/>
      <c r="AC300" s="78"/>
      <c r="AD300" s="59" t="n">
        <v>7.5</v>
      </c>
      <c r="AE300" s="59" t="n">
        <v>7.5</v>
      </c>
      <c r="AF300" s="34" t="s">
        <v>435</v>
      </c>
    </row>
    <row r="301" customFormat="false" ht="11.25" hidden="false" customHeight="false" outlineLevel="0" collapsed="false">
      <c r="A301" s="65" t="s">
        <v>384</v>
      </c>
      <c r="B301" s="53" t="n">
        <f aca="false">((1.5-L301)*10*$L$9)+(M301*$M$9)+(N301*$N$9)+(O301*$O$9)+(P301*$P$9)+(Q301*$Q$9)+(R301*$R$9)+(S301*$S$9)+(T301*$T$9)+(U301*$U$9)+(V301*$V$9)+(W301*$W$9)+(Z301*$Z$9)+(AA301*$AA$9)+(AB301*$AB$9)+(AC301*$AC$9)+(AD301*$AD$9)</f>
        <v>58.4888888888889</v>
      </c>
      <c r="C301" s="54" t="n">
        <f aca="false">((1.5-L301)*10*$L$11)+(M301*$M$11)+(N301*$N$11)+(O301*$O$11)+(P301*$P$11)+(Q301*$Q$11)+(R301*$R$11)+(S301*$S$11)+(T301*$T$11)+(U301*$U$11)+(V301*$V$11)+(W301*$W$11)+(Z301*$Z$11)+(AA301*$AA$11)+(AB301*$AB$11)+(AC301*$AC$11)+(AE301*$AE$11)</f>
        <v>-65.8288888888889</v>
      </c>
      <c r="D301" s="55" t="s">
        <v>146</v>
      </c>
      <c r="E301" s="55" t="s">
        <v>94</v>
      </c>
      <c r="F301" s="55" t="s">
        <v>132</v>
      </c>
      <c r="G301" s="55" t="s">
        <v>61</v>
      </c>
      <c r="H301" s="56" t="s">
        <v>278</v>
      </c>
      <c r="I301" s="55" t="n">
        <v>60</v>
      </c>
      <c r="J301" s="54" t="n">
        <v>65</v>
      </c>
      <c r="K301" s="57" t="s">
        <v>66</v>
      </c>
      <c r="L301" s="58" t="n">
        <v>1.8</v>
      </c>
      <c r="M301" s="59"/>
      <c r="N301" s="59" t="n">
        <v>13</v>
      </c>
      <c r="O301" s="59" t="n">
        <v>6</v>
      </c>
      <c r="P301" s="59"/>
      <c r="Q301" s="59"/>
      <c r="R301" s="59"/>
      <c r="S301" s="59"/>
      <c r="T301" s="59"/>
      <c r="U301" s="59"/>
      <c r="V301" s="59"/>
      <c r="W301" s="58" t="n">
        <f aca="false">(Z301/L301)</f>
        <v>42.7777777777778</v>
      </c>
      <c r="X301" s="57" t="n">
        <v>53</v>
      </c>
      <c r="Y301" s="57" t="n">
        <v>101</v>
      </c>
      <c r="Z301" s="59" t="n">
        <f aca="false">AVERAGE(X301:Y301)</f>
        <v>77</v>
      </c>
      <c r="AA301" s="76"/>
      <c r="AB301" s="77"/>
      <c r="AC301" s="78"/>
      <c r="AD301" s="59"/>
      <c r="AE301" s="59"/>
      <c r="AF301" s="34"/>
    </row>
    <row r="302" customFormat="false" ht="11.25" hidden="false" customHeight="false" outlineLevel="0" collapsed="false">
      <c r="A302" s="69" t="s">
        <v>442</v>
      </c>
      <c r="B302" s="53" t="n">
        <f aca="false">((1.5-L302)*10*$L$9)+(M302*$M$9)+(N302*$N$9)+(O302*$O$9)+(P302*$P$9)+(Q302*$Q$9)+(R302*$R$9)+(S302*$S$9)+(T302*$T$9)+(U302*$U$9)+(V302*$V$9)+(W302*$W$9)+(Z302*$Z$9)+(AA302*$AA$9)+(AB302*$AB$9)+(AC302*$AC$9)+(AD302*$AD$9)</f>
        <v>57.9</v>
      </c>
      <c r="C302" s="54" t="n">
        <f aca="false">((1.5-L302)*10*$L$11)+(M302*$M$11)+(N302*$N$11)+(O302*$O$11)+(P302*$P$11)+(Q302*$Q$11)+(R302*$R$11)+(S302*$S$11)+(T302*$T$11)+(U302*$U$11)+(V302*$V$11)+(W302*$W$11)+(Z302*$Z$11)+(AA302*$AA$11)+(AB302*$AB$11)+(AC302*$AC$11)+(AE302*$AE$11)</f>
        <v>53.0285714285715</v>
      </c>
      <c r="D302" s="55" t="s">
        <v>443</v>
      </c>
      <c r="E302" s="55" t="s">
        <v>94</v>
      </c>
      <c r="F302" s="55" t="s">
        <v>132</v>
      </c>
      <c r="G302" s="55" t="s">
        <v>89</v>
      </c>
      <c r="H302" s="56" t="s">
        <v>89</v>
      </c>
      <c r="I302" s="55" t="n">
        <v>48</v>
      </c>
      <c r="J302" s="56" t="n">
        <v>52</v>
      </c>
      <c r="K302" s="57" t="s">
        <v>66</v>
      </c>
      <c r="L302" s="58" t="n">
        <v>1.4</v>
      </c>
      <c r="M302" s="59" t="n">
        <v>4</v>
      </c>
      <c r="N302" s="59" t="n">
        <v>7</v>
      </c>
      <c r="O302" s="59"/>
      <c r="P302" s="59"/>
      <c r="Q302" s="59"/>
      <c r="R302" s="59"/>
      <c r="S302" s="59"/>
      <c r="T302" s="59"/>
      <c r="U302" s="59"/>
      <c r="V302" s="59"/>
      <c r="W302" s="58" t="n">
        <f aca="false">(Z302/L302)</f>
        <v>31.0714285714286</v>
      </c>
      <c r="X302" s="57" t="n">
        <v>30</v>
      </c>
      <c r="Y302" s="57" t="n">
        <v>57</v>
      </c>
      <c r="Z302" s="59" t="n">
        <f aca="false">AVERAGE(X302:Y302)</f>
        <v>43.5</v>
      </c>
      <c r="AA302" s="76"/>
      <c r="AB302" s="77"/>
      <c r="AC302" s="78"/>
      <c r="AD302" s="59"/>
      <c r="AE302" s="59"/>
      <c r="AF302" s="34"/>
    </row>
    <row r="303" customFormat="false" ht="11.25" hidden="false" customHeight="false" outlineLevel="0" collapsed="false">
      <c r="A303" s="65" t="s">
        <v>388</v>
      </c>
      <c r="B303" s="53" t="n">
        <f aca="false">((1.5-L303)*10*$L$9)+(M303*$M$9)+(N303*$N$9)+(O303*$O$9)+(P303*$P$9)+(Q303*$Q$9)+(R303*$R$9)+(S303*$S$9)+(T303*$T$9)+(U303*$U$9)+(V303*$V$9)+(W303*$W$9)+(Z303*$Z$9)+(AA303*$AA$9)+(AB303*$AB$9)+(AC303*$AC$9)+(AD303*$AD$9)</f>
        <v>56.3888888888889</v>
      </c>
      <c r="C303" s="54" t="n">
        <f aca="false">((1.5-L303)*10*$L$11)+(M303*$M$11)+(N303*$N$11)+(O303*$O$11)+(P303*$P$11)+(Q303*$Q$11)+(R303*$R$11)+(S303*$S$11)+(T303*$T$11)+(U303*$U$11)+(V303*$V$11)+(W303*$W$11)+(Z303*$Z$11)+(AA303*$AA$11)+(AB303*$AB$11)+(AC303*$AC$11)+(AE303*$AE$11)</f>
        <v>-64.3888888888889</v>
      </c>
      <c r="D303" s="55" t="s">
        <v>46</v>
      </c>
      <c r="E303" s="55" t="s">
        <v>106</v>
      </c>
      <c r="F303" s="55" t="s">
        <v>268</v>
      </c>
      <c r="G303" s="55" t="s">
        <v>61</v>
      </c>
      <c r="H303" s="56" t="s">
        <v>278</v>
      </c>
      <c r="I303" s="55" t="n">
        <v>60</v>
      </c>
      <c r="J303" s="54" t="n">
        <v>65</v>
      </c>
      <c r="K303" s="57" t="s">
        <v>66</v>
      </c>
      <c r="L303" s="58" t="n">
        <v>1.8</v>
      </c>
      <c r="M303" s="59"/>
      <c r="N303" s="59" t="n">
        <v>10</v>
      </c>
      <c r="O303" s="59"/>
      <c r="P303" s="59"/>
      <c r="Q303" s="59"/>
      <c r="R303" s="59"/>
      <c r="S303" s="59"/>
      <c r="T303" s="59"/>
      <c r="U303" s="59"/>
      <c r="V303" s="59"/>
      <c r="W303" s="58" t="n">
        <f aca="false">(Z303/L303)</f>
        <v>42.7777777777778</v>
      </c>
      <c r="X303" s="57" t="n">
        <v>53</v>
      </c>
      <c r="Y303" s="57" t="n">
        <v>101</v>
      </c>
      <c r="Z303" s="59" t="n">
        <f aca="false">AVERAGE(X303:Y303)</f>
        <v>77</v>
      </c>
      <c r="AA303" s="76"/>
      <c r="AB303" s="77"/>
      <c r="AC303" s="78"/>
      <c r="AD303" s="59" t="n">
        <v>4.5</v>
      </c>
      <c r="AE303" s="59" t="n">
        <v>4.5</v>
      </c>
      <c r="AF303" s="34" t="s">
        <v>389</v>
      </c>
    </row>
    <row r="304" customFormat="false" ht="11.25" hidden="false" customHeight="false" outlineLevel="0" collapsed="false">
      <c r="A304" s="65" t="s">
        <v>386</v>
      </c>
      <c r="B304" s="53" t="n">
        <f aca="false">((1.5-L304)*10*$L$9)+(M304*$M$9)+(N304*$N$9)+(O304*$O$9)+(P304*$P$9)+(Q304*$Q$9)+(R304*$R$9)+(S304*$S$9)+(T304*$T$9)+(U304*$U$9)+(V304*$V$9)+(W304*$W$9)+(Z304*$Z$9)+(AA304*$AA$9)+(AB304*$AB$9)+(AC304*$AC$9)+(AD304*$AD$9)</f>
        <v>56.3888888888889</v>
      </c>
      <c r="C304" s="54" t="n">
        <f aca="false">((1.5-L304)*10*$L$11)+(M304*$M$11)+(N304*$N$11)+(O304*$O$11)+(P304*$P$11)+(Q304*$Q$11)+(R304*$R$11)+(S304*$S$11)+(T304*$T$11)+(U304*$U$11)+(V304*$V$11)+(W304*$W$11)+(Z304*$Z$11)+(AA304*$AA$11)+(AB304*$AB$11)+(AC304*$AC$11)+(AE304*$AE$11)</f>
        <v>-64.3888888888889</v>
      </c>
      <c r="D304" s="55" t="s">
        <v>46</v>
      </c>
      <c r="E304" s="55" t="s">
        <v>110</v>
      </c>
      <c r="F304" s="55" t="s">
        <v>268</v>
      </c>
      <c r="G304" s="55" t="s">
        <v>61</v>
      </c>
      <c r="H304" s="56" t="s">
        <v>278</v>
      </c>
      <c r="I304" s="55" t="n">
        <v>60</v>
      </c>
      <c r="J304" s="54" t="n">
        <v>65</v>
      </c>
      <c r="K304" s="57" t="s">
        <v>66</v>
      </c>
      <c r="L304" s="58" t="n">
        <v>1.8</v>
      </c>
      <c r="M304" s="59"/>
      <c r="N304" s="59" t="n">
        <v>10</v>
      </c>
      <c r="O304" s="59"/>
      <c r="P304" s="59"/>
      <c r="Q304" s="59"/>
      <c r="R304" s="59"/>
      <c r="S304" s="59"/>
      <c r="T304" s="59"/>
      <c r="U304" s="59"/>
      <c r="V304" s="59"/>
      <c r="W304" s="58" t="n">
        <f aca="false">(Z304/L304)</f>
        <v>42.7777777777778</v>
      </c>
      <c r="X304" s="57" t="n">
        <v>53</v>
      </c>
      <c r="Y304" s="57" t="n">
        <v>101</v>
      </c>
      <c r="Z304" s="59" t="n">
        <f aca="false">AVERAGE(X304:Y304)</f>
        <v>77</v>
      </c>
      <c r="AA304" s="76"/>
      <c r="AB304" s="77"/>
      <c r="AC304" s="78"/>
      <c r="AD304" s="59" t="n">
        <v>4.5</v>
      </c>
      <c r="AE304" s="59" t="n">
        <v>4.5</v>
      </c>
      <c r="AF304" s="34" t="s">
        <v>387</v>
      </c>
    </row>
    <row r="305" customFormat="false" ht="11.25" hidden="false" customHeight="false" outlineLevel="0" collapsed="false">
      <c r="A305" s="65" t="s">
        <v>313</v>
      </c>
      <c r="B305" s="53" t="n">
        <f aca="false">((1.5-L305)*10*$L$9)+(M305*$M$9)+(N305*$N$9)+(O305*$O$9)+(P305*$P$9)+(Q305*$Q$9)+(R305*$R$9)+(S305*$S$9)+(T305*$T$9)+(U305*$U$9)+(V305*$V$9)+(W305*$W$9)+(Z305*$Z$9)+(AA305*$AA$9)+(AB305*$AB$9)+(AC305*$AC$9)+(AD305*$AD$9)</f>
        <v>54.0388235294118</v>
      </c>
      <c r="C305" s="54" t="n">
        <f aca="false">((1.5-L305)*10*$L$11)+(M305*$M$11)+(N305*$N$11)+(O305*$O$11)+(P305*$P$11)+(Q305*$Q$11)+(R305*$R$11)+(S305*$S$11)+(T305*$T$11)+(U305*$U$11)+(V305*$V$11)+(W305*$W$11)+(Z305*$Z$11)+(AA305*$AA$11)+(AB305*$AB$11)+(AC305*$AC$11)+(AE305*$AE$11)</f>
        <v>-40.6317647058823</v>
      </c>
      <c r="D305" s="55" t="s">
        <v>81</v>
      </c>
      <c r="E305" s="55" t="n">
        <v>300</v>
      </c>
      <c r="F305" s="55" t="s">
        <v>314</v>
      </c>
      <c r="G305" s="55" t="s">
        <v>61</v>
      </c>
      <c r="H305" s="56" t="s">
        <v>278</v>
      </c>
      <c r="I305" s="55" t="n">
        <v>58</v>
      </c>
      <c r="J305" s="54" t="n">
        <v>63</v>
      </c>
      <c r="K305" s="57" t="s">
        <v>72</v>
      </c>
      <c r="L305" s="58" t="n">
        <v>1.7</v>
      </c>
      <c r="M305" s="59" t="n">
        <v>4</v>
      </c>
      <c r="N305" s="59"/>
      <c r="O305" s="59"/>
      <c r="P305" s="59"/>
      <c r="Q305" s="59" t="n">
        <v>14</v>
      </c>
      <c r="R305" s="59"/>
      <c r="S305" s="59"/>
      <c r="T305" s="59"/>
      <c r="U305" s="59"/>
      <c r="V305" s="59"/>
      <c r="W305" s="58" t="n">
        <f aca="false">(Z305/L305)</f>
        <v>41.4705882352941</v>
      </c>
      <c r="X305" s="57" t="n">
        <v>49</v>
      </c>
      <c r="Y305" s="57" t="n">
        <v>92</v>
      </c>
      <c r="Z305" s="59" t="n">
        <f aca="false">AVERAGE(X305:Y305)</f>
        <v>70.5</v>
      </c>
      <c r="AA305" s="76"/>
      <c r="AB305" s="77"/>
      <c r="AC305" s="78"/>
      <c r="AD305" s="59"/>
      <c r="AE305" s="59"/>
      <c r="AF305" s="34"/>
    </row>
    <row r="306" customFormat="false" ht="11.25" hidden="false" customHeight="false" outlineLevel="0" collapsed="false">
      <c r="A306" s="65" t="s">
        <v>486</v>
      </c>
      <c r="B306" s="53" t="n">
        <f aca="false">((1.5-L306)*10*$L$9)+(M306*$M$9)+(N306*$N$9)+(O306*$O$9)+(P306*$P$9)+(Q306*$Q$9)+(R306*$R$9)+(S306*$S$9)+(T306*$T$9)+(U306*$U$9)+(V306*$V$9)+(W306*$W$9)+(Z306*$Z$9)+(AA306*$AA$9)+(AB306*$AB$9)+(AC306*$AC$9)+(AD306*$AD$9)</f>
        <v>51.9333333333333</v>
      </c>
      <c r="C306" s="54" t="n">
        <f aca="false">((1.5-L306)*10*$L$11)+(M306*$M$11)+(N306*$N$11)+(O306*$O$11)+(P306*$P$11)+(Q306*$Q$11)+(R306*$R$11)+(S306*$S$11)+(T306*$T$11)+(U306*$U$11)+(V306*$V$11)+(W306*$W$11)+(Z306*$Z$11)+(AA306*$AA$11)+(AB306*$AB$11)+(AC306*$AC$11)+(AE306*$AE$11)</f>
        <v>21.2666666666667</v>
      </c>
      <c r="D306" s="55" t="s">
        <v>162</v>
      </c>
      <c r="E306" s="55" t="s">
        <v>94</v>
      </c>
      <c r="F306" s="55" t="s">
        <v>132</v>
      </c>
      <c r="G306" s="55" t="s">
        <v>61</v>
      </c>
      <c r="H306" s="56" t="s">
        <v>278</v>
      </c>
      <c r="I306" s="55" t="n">
        <v>57</v>
      </c>
      <c r="J306" s="54" t="n">
        <v>45</v>
      </c>
      <c r="K306" s="57" t="s">
        <v>66</v>
      </c>
      <c r="L306" s="58" t="n">
        <v>1.5</v>
      </c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8" t="n">
        <f aca="false">(Z306/L306)</f>
        <v>30.6666666666667</v>
      </c>
      <c r="X306" s="57" t="n">
        <v>32</v>
      </c>
      <c r="Y306" s="57" t="n">
        <v>60</v>
      </c>
      <c r="Z306" s="59" t="n">
        <f aca="false">AVERAGE(X306:Y306)</f>
        <v>46</v>
      </c>
      <c r="AA306" s="76"/>
      <c r="AB306" s="77"/>
      <c r="AC306" s="78"/>
      <c r="AD306" s="59" t="n">
        <v>9</v>
      </c>
      <c r="AE306" s="59" t="n">
        <v>9</v>
      </c>
      <c r="AF306" s="34" t="s">
        <v>487</v>
      </c>
    </row>
    <row r="307" customFormat="false" ht="11.25" hidden="false" customHeight="false" outlineLevel="0" collapsed="false">
      <c r="A307" s="52" t="s">
        <v>393</v>
      </c>
      <c r="B307" s="53" t="n">
        <f aca="false">((1.5-L307)*10*$L$9)+(M307*$M$9)+(N307*$N$9)+(O307*$O$9)+(P307*$P$9)+(Q307*$Q$9)+(R307*$R$9)+(S307*$S$9)+(T307*$T$9)+(U307*$U$9)+(V307*$V$9)+(W307*$W$9)+(Z307*$Z$9)+(AA307*$AA$9)+(AB307*$AB$9)+(AC307*$AC$9)+(AD307*$AD$9)</f>
        <v>50.0376470588235</v>
      </c>
      <c r="C307" s="54" t="n">
        <f aca="false">((1.5-L307)*10*$L$11)+(M307*$M$11)+(N307*$N$11)+(O307*$O$11)+(P307*$P$11)+(Q307*$Q$11)+(R307*$R$11)+(S307*$S$11)+(T307*$T$11)+(U307*$U$11)+(V307*$V$11)+(W307*$W$11)+(Z307*$Z$11)+(AA307*$AA$11)+(AB307*$AB$11)+(AC307*$AC$11)+(AE307*$AE$11)</f>
        <v>-57.9635294117647</v>
      </c>
      <c r="D307" s="55" t="s">
        <v>51</v>
      </c>
      <c r="E307" s="66" t="s">
        <v>52</v>
      </c>
      <c r="F307" s="55" t="s">
        <v>53</v>
      </c>
      <c r="G307" s="55" t="s">
        <v>61</v>
      </c>
      <c r="H307" s="56" t="s">
        <v>278</v>
      </c>
      <c r="I307" s="57" t="n">
        <v>60</v>
      </c>
      <c r="J307" s="56" t="n">
        <v>1</v>
      </c>
      <c r="K307" s="57" t="s">
        <v>56</v>
      </c>
      <c r="L307" s="58" t="n">
        <v>1.7</v>
      </c>
      <c r="M307" s="59"/>
      <c r="N307" s="59" t="n">
        <v>8</v>
      </c>
      <c r="O307" s="59"/>
      <c r="P307" s="57" t="n">
        <v>6</v>
      </c>
      <c r="Q307" s="59"/>
      <c r="R307" s="59" t="n">
        <v>30</v>
      </c>
      <c r="S307" s="59"/>
      <c r="T307" s="59"/>
      <c r="U307" s="59"/>
      <c r="V307" s="57"/>
      <c r="W307" s="58" t="n">
        <f aca="false">(Z307/L307)</f>
        <v>52.9411764705882</v>
      </c>
      <c r="X307" s="57" t="n">
        <v>63</v>
      </c>
      <c r="Y307" s="57" t="n">
        <v>117</v>
      </c>
      <c r="Z307" s="59" t="n">
        <f aca="false">AVERAGE(X307:Y307)</f>
        <v>90</v>
      </c>
      <c r="AA307" s="76"/>
      <c r="AB307" s="77"/>
      <c r="AC307" s="78"/>
      <c r="AD307" s="59" t="n">
        <f aca="false">$AH$254-MAX($AH$252:$AH$253)</f>
        <v>-34</v>
      </c>
      <c r="AE307" s="59" t="n">
        <f aca="false">$AI$254-MAX($AI$252:$AI$253)</f>
        <v>-38.2</v>
      </c>
      <c r="AF307" s="80" t="s">
        <v>242</v>
      </c>
    </row>
    <row r="308" customFormat="false" ht="11.25" hidden="false" customHeight="false" outlineLevel="0" collapsed="false">
      <c r="A308" s="69" t="s">
        <v>291</v>
      </c>
      <c r="B308" s="53" t="n">
        <f aca="false">((1.5-L308)*10*$L$9)+(M308*$M$9)+(N308*$N$9)+(O308*$O$9)+(P308*$P$9)+(Q308*$Q$9)+(R308*$R$9)+(S308*$S$9)+(T308*$T$9)+(U308*$U$9)+(V308*$V$9)+(W308*$W$9)+(Z308*$Z$9)+(AA308*$AA$9)+(AB308*$AB$9)+(AC308*$AC$9)+(AD308*$AD$9)</f>
        <v>46.5222222222222</v>
      </c>
      <c r="C308" s="54" t="n">
        <f aca="false">((1.5-L308)*10*$L$11)+(M308*$M$11)+(N308*$N$11)+(O308*$O$11)+(P308*$P$11)+(Q308*$Q$11)+(R308*$R$11)+(S308*$S$11)+(T308*$T$11)+(U308*$U$11)+(V308*$V$11)+(W308*$W$11)+(Z308*$Z$11)+(AA308*$AA$11)+(AB308*$AB$11)+(AC308*$AC$11)+(AE308*$AE$11)</f>
        <v>-73.1422222222222</v>
      </c>
      <c r="D308" s="55" t="s">
        <v>44</v>
      </c>
      <c r="E308" s="55" t="s">
        <v>78</v>
      </c>
      <c r="F308" s="55" t="s">
        <v>71</v>
      </c>
      <c r="G308" s="55" t="s">
        <v>61</v>
      </c>
      <c r="H308" s="56" t="s">
        <v>278</v>
      </c>
      <c r="I308" s="55" t="n">
        <v>57</v>
      </c>
      <c r="J308" s="54" t="n">
        <v>62</v>
      </c>
      <c r="K308" s="57" t="s">
        <v>72</v>
      </c>
      <c r="L308" s="58" t="n">
        <v>1.8</v>
      </c>
      <c r="M308" s="59"/>
      <c r="N308" s="59" t="n">
        <v>8</v>
      </c>
      <c r="O308" s="59" t="n">
        <v>8</v>
      </c>
      <c r="P308" s="59"/>
      <c r="Q308" s="59"/>
      <c r="R308" s="59"/>
      <c r="S308" s="59"/>
      <c r="T308" s="59"/>
      <c r="U308" s="59"/>
      <c r="V308" s="59"/>
      <c r="W308" s="58" t="n">
        <f aca="false">(Z308/L308)</f>
        <v>36.9444444444444</v>
      </c>
      <c r="X308" s="57" t="n">
        <v>46</v>
      </c>
      <c r="Y308" s="57" t="n">
        <v>87</v>
      </c>
      <c r="Z308" s="59" t="n">
        <f aca="false">AVERAGE(X308:Y308)</f>
        <v>66.5</v>
      </c>
      <c r="AA308" s="76"/>
      <c r="AB308" s="77"/>
      <c r="AC308" s="78"/>
      <c r="AD308" s="59"/>
      <c r="AE308" s="59"/>
      <c r="AF308" s="34"/>
    </row>
    <row r="309" customFormat="false" ht="11.25" hidden="false" customHeight="false" outlineLevel="0" collapsed="false">
      <c r="A309" s="65" t="s">
        <v>292</v>
      </c>
      <c r="B309" s="53" t="n">
        <f aca="false">((1.5-L309)*10*$L$9)+(M309*$M$9)+(N309*$N$9)+(O309*$O$9)+(P309*$P$9)+(Q309*$Q$9)+(R309*$R$9)+(S309*$S$9)+(T309*$T$9)+(U309*$U$9)+(V309*$V$9)+(W309*$W$9)+(Z309*$Z$9)+(AA309*$AA$9)+(AB309*$AB$9)+(AC309*$AC$9)+(AD309*$AD$9)</f>
        <v>45.9888888888889</v>
      </c>
      <c r="C309" s="54" t="n">
        <f aca="false">((1.5-L309)*10*$L$11)+(M309*$M$11)+(N309*$N$11)+(O309*$O$11)+(P309*$P$11)+(Q309*$Q$11)+(R309*$R$11)+(S309*$S$11)+(T309*$T$11)+(U309*$U$11)+(V309*$V$11)+(W309*$W$11)+(Z309*$Z$11)+(AA309*$AA$11)+(AB309*$AB$11)+(AC309*$AC$11)+(AE309*$AE$11)</f>
        <v>-73.9688888888889</v>
      </c>
      <c r="D309" s="55" t="s">
        <v>44</v>
      </c>
      <c r="E309" s="66" t="s">
        <v>293</v>
      </c>
      <c r="F309" s="55" t="s">
        <v>71</v>
      </c>
      <c r="G309" s="55" t="s">
        <v>61</v>
      </c>
      <c r="H309" s="56" t="s">
        <v>278</v>
      </c>
      <c r="I309" s="55" t="n">
        <v>52</v>
      </c>
      <c r="J309" s="54" t="n">
        <v>57</v>
      </c>
      <c r="K309" s="57" t="s">
        <v>72</v>
      </c>
      <c r="L309" s="58" t="n">
        <v>1.8</v>
      </c>
      <c r="M309" s="59"/>
      <c r="N309" s="59"/>
      <c r="O309" s="59" t="n">
        <v>8</v>
      </c>
      <c r="P309" s="59"/>
      <c r="Q309" s="59"/>
      <c r="R309" s="59" t="n">
        <v>18</v>
      </c>
      <c r="S309" s="59"/>
      <c r="T309" s="59"/>
      <c r="U309" s="59"/>
      <c r="V309" s="59"/>
      <c r="W309" s="58" t="n">
        <f aca="false">(Z309/L309)</f>
        <v>37.7777777777778</v>
      </c>
      <c r="X309" s="57" t="n">
        <v>47</v>
      </c>
      <c r="Y309" s="57" t="n">
        <v>89</v>
      </c>
      <c r="Z309" s="59" t="n">
        <f aca="false">AVERAGE(X309:Y309)</f>
        <v>68</v>
      </c>
      <c r="AA309" s="76"/>
      <c r="AB309" s="77"/>
      <c r="AC309" s="78"/>
      <c r="AD309" s="59"/>
      <c r="AE309" s="59"/>
      <c r="AF309" s="34"/>
      <c r="AG309" s="74" t="s">
        <v>104</v>
      </c>
    </row>
    <row r="310" customFormat="false" ht="11.25" hidden="false" customHeight="false" outlineLevel="0" collapsed="false">
      <c r="A310" s="65" t="s">
        <v>344</v>
      </c>
      <c r="B310" s="53" t="n">
        <f aca="false">((1.5-L310)*10*$L$9)+(M310*$M$9)+(N310*$N$9)+(O310*$O$9)+(P310*$P$9)+(Q310*$Q$9)+(R310*$R$9)+(S310*$S$9)+(T310*$T$9)+(U310*$U$9)+(V310*$V$9)+(W310*$W$9)+(Z310*$Z$9)+(AA310*$AA$9)+(AB310*$AB$9)+(AC310*$AC$9)+(AD310*$AD$9)</f>
        <v>43.5375</v>
      </c>
      <c r="C310" s="54" t="n">
        <f aca="false">((1.5-L310)*10*$L$11)+(M310*$M$11)+(N310*$N$11)+(O310*$O$11)+(P310*$P$11)+(Q310*$Q$11)+(R310*$R$11)+(S310*$S$11)+(T310*$T$11)+(U310*$U$11)+(V310*$V$11)+(W310*$W$11)+(Z310*$Z$11)+(AA310*$AA$11)+(AB310*$AB$11)+(AC310*$AC$11)+(AE310*$AE$11)</f>
        <v>-17.475</v>
      </c>
      <c r="D310" s="55" t="s">
        <v>29</v>
      </c>
      <c r="E310" s="66" t="n">
        <v>0.16</v>
      </c>
      <c r="F310" s="55" t="s">
        <v>345</v>
      </c>
      <c r="G310" s="55" t="s">
        <v>61</v>
      </c>
      <c r="H310" s="56" t="s">
        <v>278</v>
      </c>
      <c r="I310" s="55" t="n">
        <v>42</v>
      </c>
      <c r="J310" s="54" t="n">
        <v>47</v>
      </c>
      <c r="K310" s="57" t="s">
        <v>66</v>
      </c>
      <c r="L310" s="58" t="n">
        <v>1.6</v>
      </c>
      <c r="M310" s="59"/>
      <c r="N310" s="59"/>
      <c r="O310" s="59" t="n">
        <v>5</v>
      </c>
      <c r="P310" s="59"/>
      <c r="Q310" s="59" t="n">
        <v>5</v>
      </c>
      <c r="R310" s="59"/>
      <c r="S310" s="59"/>
      <c r="T310" s="59"/>
      <c r="U310" s="59"/>
      <c r="V310" s="59"/>
      <c r="W310" s="58" t="n">
        <f aca="false">(Z310/L310)</f>
        <v>31.5625</v>
      </c>
      <c r="X310" s="57" t="n">
        <v>35</v>
      </c>
      <c r="Y310" s="57" t="n">
        <v>66</v>
      </c>
      <c r="Z310" s="59" t="n">
        <f aca="false">AVERAGE(X310:Y310)</f>
        <v>50.5</v>
      </c>
      <c r="AA310" s="76"/>
      <c r="AB310" s="77"/>
      <c r="AC310" s="78"/>
      <c r="AD310" s="59"/>
      <c r="AE310" s="59"/>
      <c r="AF310" s="34"/>
      <c r="AG310" s="75" t="s">
        <v>108</v>
      </c>
    </row>
    <row r="311" customFormat="false" ht="11.25" hidden="false" customHeight="false" outlineLevel="0" collapsed="false">
      <c r="A311" s="65" t="s">
        <v>296</v>
      </c>
      <c r="B311" s="53" t="n">
        <f aca="false">((1.5-L311)*10*$L$9)+(M311*$M$9)+(N311*$N$9)+(O311*$O$9)+(P311*$P$9)+(Q311*$Q$9)+(R311*$R$9)+(S311*$S$9)+(T311*$T$9)+(U311*$U$9)+(V311*$V$9)+(W311*$W$9)+(Z311*$Z$9)+(AA311*$AA$9)+(AB311*$AB$9)+(AC311*$AC$9)+(AD311*$AD$9)</f>
        <v>43.2222222222222</v>
      </c>
      <c r="C311" s="54" t="n">
        <f aca="false">((1.5-L311)*10*$L$11)+(M311*$M$11)+(N311*$N$11)+(O311*$O$11)+(P311*$P$11)+(Q311*$Q$11)+(R311*$R$11)+(S311*$S$11)+(T311*$T$11)+(U311*$U$11)+(V311*$V$11)+(W311*$W$11)+(Z311*$Z$11)+(AA311*$AA$11)+(AB311*$AB$11)+(AC311*$AC$11)+(AE311*$AE$11)</f>
        <v>-79.2222222222222</v>
      </c>
      <c r="D311" s="55" t="s">
        <v>64</v>
      </c>
      <c r="E311" s="66" t="n">
        <v>0.12</v>
      </c>
      <c r="F311" s="55" t="s">
        <v>297</v>
      </c>
      <c r="G311" s="55" t="s">
        <v>61</v>
      </c>
      <c r="H311" s="56" t="s">
        <v>278</v>
      </c>
      <c r="I311" s="55" t="n">
        <v>55</v>
      </c>
      <c r="J311" s="54" t="n">
        <v>60</v>
      </c>
      <c r="K311" s="57" t="s">
        <v>66</v>
      </c>
      <c r="L311" s="58" t="n">
        <v>1.8</v>
      </c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8" t="n">
        <f aca="false">(Z311/L311)</f>
        <v>39.4444444444444</v>
      </c>
      <c r="X311" s="57" t="n">
        <v>49</v>
      </c>
      <c r="Y311" s="57" t="n">
        <v>93</v>
      </c>
      <c r="Z311" s="59" t="n">
        <f aca="false">AVERAGE(X311:Y311)</f>
        <v>71</v>
      </c>
      <c r="AA311" s="76"/>
      <c r="AB311" s="77"/>
      <c r="AC311" s="78"/>
      <c r="AD311" s="59" t="n">
        <f aca="false">5+1</f>
        <v>6</v>
      </c>
      <c r="AE311" s="59" t="n">
        <f aca="false">1</f>
        <v>1</v>
      </c>
      <c r="AF311" s="34" t="s">
        <v>392</v>
      </c>
      <c r="AG311" s="75" t="s">
        <v>111</v>
      </c>
    </row>
    <row r="312" customFormat="false" ht="11.25" hidden="false" customHeight="false" outlineLevel="0" collapsed="false">
      <c r="A312" s="65" t="s">
        <v>286</v>
      </c>
      <c r="B312" s="53" t="n">
        <f aca="false">((1.5-L312)*10*$L$9)+(M312*$M$9)+(N312*$N$9)+(O312*$O$9)+(P312*$P$9)+(Q312*$Q$9)+(R312*$R$9)+(S312*$S$9)+(T312*$T$9)+(U312*$U$9)+(V312*$V$9)+(W312*$W$9)+(Z312*$Z$9)+(AA312*$AA$9)+(AB312*$AB$9)+(AC312*$AC$9)+(AD312*$AD$9)</f>
        <v>42.6631578947368</v>
      </c>
      <c r="C312" s="54" t="n">
        <f aca="false">((1.5-L312)*10*$L$11)+(M312*$M$11)+(N312*$N$11)+(O312*$O$11)+(P312*$P$11)+(Q312*$Q$11)+(R312*$R$11)+(S312*$S$11)+(T312*$T$11)+(U312*$U$11)+(V312*$V$11)+(W312*$W$11)+(Z312*$Z$11)+(AA312*$AA$11)+(AB312*$AB$11)+(AC312*$AC$11)+(AE312*$AE$11)</f>
        <v>-103.040526315789</v>
      </c>
      <c r="D312" s="55" t="s">
        <v>146</v>
      </c>
      <c r="E312" s="66" t="n">
        <v>0.02</v>
      </c>
      <c r="F312" s="55" t="s">
        <v>287</v>
      </c>
      <c r="G312" s="55" t="s">
        <v>61</v>
      </c>
      <c r="H312" s="56" t="s">
        <v>278</v>
      </c>
      <c r="I312" s="55" t="n">
        <v>55</v>
      </c>
      <c r="J312" s="54" t="n">
        <v>60</v>
      </c>
      <c r="K312" s="57" t="s">
        <v>66</v>
      </c>
      <c r="L312" s="58" t="n">
        <v>1.9</v>
      </c>
      <c r="M312" s="59"/>
      <c r="N312" s="59"/>
      <c r="O312" s="59" t="n">
        <v>5</v>
      </c>
      <c r="P312" s="59"/>
      <c r="Q312" s="59"/>
      <c r="R312" s="59" t="n">
        <v>24</v>
      </c>
      <c r="S312" s="59"/>
      <c r="T312" s="59"/>
      <c r="U312" s="59"/>
      <c r="V312" s="59"/>
      <c r="W312" s="58" t="n">
        <f aca="false">(Z312/L312)</f>
        <v>39.4736842105263</v>
      </c>
      <c r="X312" s="57" t="n">
        <v>52</v>
      </c>
      <c r="Y312" s="57" t="n">
        <v>98</v>
      </c>
      <c r="Z312" s="59" t="n">
        <f aca="false">AVERAGE(X312:Y312)</f>
        <v>75</v>
      </c>
      <c r="AA312" s="76"/>
      <c r="AB312" s="77"/>
      <c r="AC312" s="78"/>
      <c r="AD312" s="59"/>
      <c r="AE312" s="59"/>
      <c r="AF312" s="34"/>
      <c r="AG312" s="75" t="s">
        <v>115</v>
      </c>
    </row>
    <row r="313" customFormat="false" ht="11.25" hidden="false" customHeight="false" outlineLevel="0" collapsed="false">
      <c r="A313" s="65" t="s">
        <v>303</v>
      </c>
      <c r="B313" s="53" t="n">
        <f aca="false">((1.5-L313)*10*$L$9)+(M313*$M$9)+(N313*$N$9)+(O313*$O$9)+(P313*$P$9)+(Q313*$Q$9)+(R313*$R$9)+(S313*$S$9)+(T313*$T$9)+(U313*$U$9)+(V313*$V$9)+(W313*$W$9)+(Z313*$Z$9)+(AA313*$AA$9)+(AB313*$AB$9)+(AC313*$AC$9)+(AD313*$AD$9)</f>
        <v>39.1666666666667</v>
      </c>
      <c r="C313" s="54" t="n">
        <f aca="false">((1.5-L313)*10*$L$11)+(M313*$M$11)+(N313*$N$11)+(O313*$O$11)+(P313*$P$11)+(Q313*$Q$11)+(R313*$R$11)+(S313*$S$11)+(T313*$T$11)+(U313*$U$11)+(V313*$V$11)+(W313*$W$11)+(Z313*$Z$11)+(AA313*$AA$11)+(AB313*$AB$11)+(AC313*$AC$11)+(AE313*$AE$11)</f>
        <v>-78.6666666666667</v>
      </c>
      <c r="D313" s="55" t="s">
        <v>162</v>
      </c>
      <c r="E313" s="66" t="n">
        <v>0.25</v>
      </c>
      <c r="F313" s="55" t="s">
        <v>304</v>
      </c>
      <c r="G313" s="55" t="s">
        <v>61</v>
      </c>
      <c r="H313" s="56" t="s">
        <v>278</v>
      </c>
      <c r="I313" s="55" t="n">
        <v>57</v>
      </c>
      <c r="J313" s="54" t="n">
        <v>62</v>
      </c>
      <c r="K313" s="57" t="s">
        <v>66</v>
      </c>
      <c r="L313" s="58" t="n">
        <v>1.8</v>
      </c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8" t="n">
        <f aca="false">(Z313/L313)</f>
        <v>40.8333333333333</v>
      </c>
      <c r="X313" s="57" t="n">
        <v>51</v>
      </c>
      <c r="Y313" s="57" t="n">
        <v>96</v>
      </c>
      <c r="Z313" s="59" t="n">
        <f aca="false">AVERAGE(X313:Y313)</f>
        <v>73.5</v>
      </c>
      <c r="AA313" s="76"/>
      <c r="AB313" s="77"/>
      <c r="AC313" s="78"/>
      <c r="AD313" s="59" t="n">
        <v>0</v>
      </c>
      <c r="AE313" s="59" t="n">
        <v>1</v>
      </c>
      <c r="AF313" s="34" t="s">
        <v>488</v>
      </c>
      <c r="AG313" s="75" t="s">
        <v>119</v>
      </c>
    </row>
    <row r="314" customFormat="false" ht="11.25" hidden="false" customHeight="false" outlineLevel="0" collapsed="false">
      <c r="A314" s="65" t="s">
        <v>489</v>
      </c>
      <c r="B314" s="53" t="n">
        <f aca="false">((1.5-L314)*10*$L$9)+(M314*$M$9)+(N314*$N$9)+(O314*$O$9)+(P314*$P$9)+(Q314*$Q$9)+(R314*$R$9)+(S314*$S$9)+(T314*$T$9)+(U314*$U$9)+(V314*$V$9)+(W314*$W$9)+(Z314*$Z$9)+(AA314*$AA$9)+(AB314*$AB$9)+(AC314*$AC$9)+(AD314*$AD$9)</f>
        <v>35.7288888888889</v>
      </c>
      <c r="C314" s="54" t="n">
        <f aca="false">((1.5-L314)*10*$L$11)+(M314*$M$11)+(N314*$N$11)+(O314*$O$11)+(P314*$P$11)+(Q314*$Q$11)+(R314*$R$11)+(S314*$S$11)+(T314*$T$11)+(U314*$U$11)+(V314*$V$11)+(W314*$W$11)+(Z314*$Z$11)+(AA314*$AA$11)+(AB314*$AB$11)+(AC314*$AC$11)+(AE314*$AE$11)</f>
        <v>-73.5988888888889</v>
      </c>
      <c r="D314" s="55" t="s">
        <v>113</v>
      </c>
      <c r="E314" s="66" t="n">
        <v>0.17</v>
      </c>
      <c r="F314" s="55" t="s">
        <v>490</v>
      </c>
      <c r="G314" s="55" t="s">
        <v>89</v>
      </c>
      <c r="H314" s="56" t="s">
        <v>278</v>
      </c>
      <c r="I314" s="55" t="n">
        <v>40</v>
      </c>
      <c r="J314" s="56" t="n">
        <v>45</v>
      </c>
      <c r="K314" s="57" t="s">
        <v>66</v>
      </c>
      <c r="L314" s="58" t="n">
        <v>1.8</v>
      </c>
      <c r="M314" s="59"/>
      <c r="N314" s="59" t="n">
        <v>7</v>
      </c>
      <c r="O314" s="59"/>
      <c r="P314" s="59"/>
      <c r="Q314" s="59"/>
      <c r="R314" s="59"/>
      <c r="S314" s="59" t="n">
        <v>7</v>
      </c>
      <c r="T314" s="59"/>
      <c r="U314" s="59"/>
      <c r="V314" s="59"/>
      <c r="W314" s="58" t="n">
        <f aca="false">(Z314/L314)</f>
        <v>30.2777777777778</v>
      </c>
      <c r="X314" s="57" t="n">
        <v>43</v>
      </c>
      <c r="Y314" s="57" t="n">
        <v>66</v>
      </c>
      <c r="Z314" s="59" t="n">
        <f aca="false">AVERAGE(X314:Y314)</f>
        <v>54.5</v>
      </c>
      <c r="AA314" s="76"/>
      <c r="AB314" s="77"/>
      <c r="AC314" s="78"/>
      <c r="AD314" s="59"/>
      <c r="AE314" s="59"/>
      <c r="AF314" s="34"/>
      <c r="AG314" s="75" t="s">
        <v>122</v>
      </c>
    </row>
    <row r="315" customFormat="false" ht="11.25" hidden="false" customHeight="false" outlineLevel="0" collapsed="false">
      <c r="A315" s="65" t="s">
        <v>330</v>
      </c>
      <c r="B315" s="53" t="n">
        <f aca="false">((1.5-L315)*10*$L$9)+(M315*$M$9)+(N315*$N$9)+(O315*$O$9)+(P315*$P$9)+(Q315*$Q$9)+(R315*$R$9)+(S315*$S$9)+(T315*$T$9)+(U315*$U$9)+(V315*$V$9)+(W315*$W$9)+(Z315*$Z$9)+(AA315*$AA$9)+(AB315*$AB$9)+(AC315*$AC$9)+(AD315*$AD$9)</f>
        <v>25.7777777777778</v>
      </c>
      <c r="C315" s="54" t="n">
        <f aca="false">((1.5-L315)*10*$L$11)+(M315*$M$11)+(N315*$N$11)+(O315*$O$11)+(P315*$P$11)+(Q315*$Q$11)+(R315*$R$11)+(S315*$S$11)+(T315*$T$11)+(U315*$U$11)+(V315*$V$11)+(W315*$W$11)+(Z315*$Z$11)+(AA315*$AA$11)+(AB315*$AB$11)+(AC315*$AC$11)+(AE315*$AE$11)</f>
        <v>-82.7777777777778</v>
      </c>
      <c r="D315" s="55" t="s">
        <v>162</v>
      </c>
      <c r="E315" s="66" t="n">
        <v>0.17</v>
      </c>
      <c r="F315" s="55" t="s">
        <v>331</v>
      </c>
      <c r="G315" s="55" t="s">
        <v>61</v>
      </c>
      <c r="H315" s="56" t="s">
        <v>278</v>
      </c>
      <c r="I315" s="55" t="n">
        <v>40</v>
      </c>
      <c r="J315" s="54" t="n">
        <v>45</v>
      </c>
      <c r="K315" s="57" t="s">
        <v>66</v>
      </c>
      <c r="L315" s="58" t="n">
        <v>1.8</v>
      </c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8" t="n">
        <f aca="false">(Z315/L315)</f>
        <v>30.5555555555556</v>
      </c>
      <c r="X315" s="57" t="n">
        <v>38</v>
      </c>
      <c r="Y315" s="57" t="n">
        <v>72</v>
      </c>
      <c r="Z315" s="59" t="n">
        <f aca="false">AVERAGE(X315:Y315)</f>
        <v>55</v>
      </c>
      <c r="AA315" s="76"/>
      <c r="AB315" s="77"/>
      <c r="AC315" s="78"/>
      <c r="AD315" s="59" t="n">
        <v>1</v>
      </c>
      <c r="AE315" s="59" t="n">
        <v>1</v>
      </c>
      <c r="AF315" s="34" t="s">
        <v>332</v>
      </c>
      <c r="AG315" s="75" t="s">
        <v>125</v>
      </c>
    </row>
    <row r="316" customFormat="false" ht="11.2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</row>
    <row r="317" customFormat="false" ht="11.25" hidden="false" customHeight="false" outlineLevel="0" collapsed="false">
      <c r="A317" s="88" t="s">
        <v>491</v>
      </c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</row>
    <row r="318" customFormat="false" ht="11.25" hidden="false" customHeight="false" outlineLevel="0" collapsed="false">
      <c r="A318" s="89" t="s">
        <v>492</v>
      </c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</row>
    <row r="319" customFormat="false" ht="11.25" hidden="false" customHeight="true" outlineLevel="0" collapsed="false">
      <c r="A319" s="89" t="s">
        <v>493</v>
      </c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</row>
    <row r="320" customFormat="false" ht="11.25" hidden="false" customHeight="true" outlineLevel="0" collapsed="false">
      <c r="A320" s="90" t="s">
        <v>494</v>
      </c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</row>
    <row r="321" customFormat="false" ht="11.25" hidden="false" customHeight="false" outlineLevel="0" collapsed="false">
      <c r="A321" s="89" t="s">
        <v>495</v>
      </c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</row>
    <row r="322" customFormat="false" ht="11.25" hidden="false" customHeight="false" outlineLevel="0" collapsed="false">
      <c r="A322" s="89" t="s">
        <v>496</v>
      </c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</row>
    <row r="323" customFormat="false" ht="11.25" hidden="false" customHeight="false" outlineLevel="0" collapsed="false">
      <c r="A323" s="89" t="s">
        <v>497</v>
      </c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</row>
    <row r="324" customFormat="false" ht="11.25" hidden="false" customHeight="false" outlineLevel="0" collapsed="false">
      <c r="A324" s="89" t="s">
        <v>498</v>
      </c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</row>
    <row r="325" customFormat="false" ht="11.25" hidden="false" customHeight="false" outlineLevel="0" collapsed="false">
      <c r="A325" s="89" t="s">
        <v>499</v>
      </c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</row>
    <row r="326" customFormat="false" ht="11.25" hidden="false" customHeight="false" outlineLevel="0" collapsed="false">
      <c r="A326" s="89" t="s">
        <v>500</v>
      </c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</row>
    <row r="327" customFormat="false" ht="11.25" hidden="false" customHeight="false" outlineLevel="0" collapsed="false">
      <c r="A327" s="91" t="s">
        <v>501</v>
      </c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</row>
  </sheetData>
  <mergeCells count="20">
    <mergeCell ref="A1:AF1"/>
    <mergeCell ref="A2:AF2"/>
    <mergeCell ref="A3:AF3"/>
    <mergeCell ref="A4:AF4"/>
    <mergeCell ref="A5:AF5"/>
    <mergeCell ref="A6:AF6"/>
    <mergeCell ref="A14:AF14"/>
    <mergeCell ref="A198:AF198"/>
    <mergeCell ref="A316:AF316"/>
    <mergeCell ref="A317:AF317"/>
    <mergeCell ref="A318:AF318"/>
    <mergeCell ref="A319:AF319"/>
    <mergeCell ref="A320:AF320"/>
    <mergeCell ref="A321:AF321"/>
    <mergeCell ref="A322:AF322"/>
    <mergeCell ref="A323:AF323"/>
    <mergeCell ref="A324:AF324"/>
    <mergeCell ref="A325:AF325"/>
    <mergeCell ref="A326:AF326"/>
    <mergeCell ref="A327:AF327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6" r:id="rId5" display="Venerable Dal'Rend's Sacred (59)"/>
    <hyperlink ref="AG16" r:id="rId6" display="Berserking"/>
    <hyperlink ref="A17" r:id="rId7" display="Venerable Mass of McGowan (59)"/>
    <hyperlink ref="AG17" r:id="rId8" display="Mongoose"/>
    <hyperlink ref="A18" r:id="rId9" display="Demonfork"/>
    <hyperlink ref="AG18" r:id="rId10" display="Sup. Potency"/>
    <hyperlink ref="A19" r:id="rId11" display="Krol Blade"/>
    <hyperlink ref="AG19" r:id="rId12" display="Major Striking"/>
    <hyperlink ref="A20" r:id="rId13" display="Sword of Zeal"/>
    <hyperlink ref="AG20" r:id="rId14" display="Greater Agility"/>
    <hyperlink ref="A21" r:id="rId15" display="Mass of McGowan"/>
    <hyperlink ref="AG21" r:id="rId16" display="Agility"/>
    <hyperlink ref="A22" r:id="rId17" display="Persuader"/>
    <hyperlink ref="AG22" r:id="rId18" display="Crusader"/>
    <hyperlink ref="A23" r:id="rId19" display="Pneumatic War Hammer of the Bandit"/>
    <hyperlink ref="AG23" r:id="rId20" display="Sup. Striking"/>
    <hyperlink ref="A24" r:id="rId21" display="Skettis Curved Blade of the Bandit"/>
    <hyperlink ref="A25" r:id="rId22" display="Vampiric Handscythes of the Bandit"/>
    <hyperlink ref="A26" r:id="rId23" display="Jagged Broadaxe of the Bandit"/>
    <hyperlink ref="A27" r:id="rId24" display="Foe Reaver"/>
    <hyperlink ref="A28" r:id="rId25" display="Ironfoe"/>
    <hyperlink ref="A29" r:id="rId26" display="Axe of the Deep Woods"/>
    <hyperlink ref="A30" r:id="rId27" display="Legionnaire's Sword (58)"/>
    <hyperlink ref="AG30" location="FiftyNineMH" display="50-59 MH"/>
    <hyperlink ref="A31" r:id="rId28" display="Protector's Sword (58)"/>
    <hyperlink ref="AG31" location="MH" display="51-60 MH"/>
    <hyperlink ref="A32" r:id="rId29" display="Hammer of Revitalization"/>
    <hyperlink ref="AG32" location="FiftyNineDag" display="50-59 MH Dag"/>
    <hyperlink ref="A33" r:id="rId30" display="Bloodrazor"/>
    <hyperlink ref="AG33" location="Daggers" display="51-60 MH Dag"/>
    <hyperlink ref="A34" r:id="rId31" display="Smashing Star of the Monkey"/>
    <hyperlink ref="AG34" location="FiftyNineOH" display="50-59 OH"/>
    <hyperlink ref="A35" r:id="rId32" display="Assassination Blade"/>
    <hyperlink ref="AG35" location="OH" display="51-60 OH"/>
    <hyperlink ref="A36" r:id="rId33" display="Rivenspike"/>
    <hyperlink ref="A37" r:id="rId34" display="Cold Forged Blade"/>
    <hyperlink ref="A38" r:id="rId35" display="Ribsplitter of the Monkey"/>
    <hyperlink ref="A39" r:id="rId36" display="Skullstone Hammer (Horde)"/>
    <hyperlink ref="A40" r:id="rId37" display="Gryphon Rider's Stormhammer (A)"/>
    <hyperlink ref="A41" r:id="rId38" display="Belgrom's Hammer (Horde)"/>
    <hyperlink ref="A42" r:id="rId39" display="Blade of the Unyielding (Horde)"/>
    <hyperlink ref="A43" r:id="rId40" display="Hardened Steel Warhammer"/>
    <hyperlink ref="A44" r:id="rId41" display="The Jaw Breaker"/>
    <hyperlink ref="A45" r:id="rId42" display="Phase Blade"/>
    <hyperlink ref="A46" r:id="rId43" display="Dal'Rend's Sacred Charge"/>
    <hyperlink ref="A47" r:id="rId44" display="Legionnaire's Sword (48)"/>
    <hyperlink ref="A48" r:id="rId45" display="Protector's Sword (48)"/>
    <hyperlink ref="A49" r:id="rId46" display="Bonesnapper"/>
    <hyperlink ref="A50" r:id="rId47" display="Ebon Hilt of Marduk"/>
    <hyperlink ref="A51" r:id="rId48" display="Venomspitter"/>
    <hyperlink ref="A52" r:id="rId49" display="Bashguuder"/>
    <hyperlink ref="A53" r:id="rId50" display="Battleworn Thrash Blade (59)"/>
    <hyperlink ref="A54" r:id="rId51" display="Rockfist"/>
    <hyperlink ref="A55" r:id="rId52" display="Swiftstrike Cudgel"/>
    <hyperlink ref="A56" r:id="rId53" display="Dragon's Call"/>
    <hyperlink ref="A57" r:id="rId54" display="Hurley's Tankard"/>
    <hyperlink ref="A58" r:id="rId55" display="Blade of the Wretched"/>
    <hyperlink ref="A59" r:id="rId56" display="Intrepid Shortsword"/>
    <hyperlink ref="A60" r:id="rId57" display="Lord General's Sword"/>
    <hyperlink ref="A61" r:id="rId58" display="Lefty's Brass Knuckle"/>
    <hyperlink ref="A62" r:id="rId59" display="Hurd Smasher"/>
    <hyperlink ref="A63" r:id="rId60" display="Eater of the Dead"/>
    <hyperlink ref="A64" r:id="rId61" display="Baron Charr's Sceptre"/>
    <hyperlink ref="A67" r:id="rId62" display="Gressil, Dawn of Ruin"/>
    <hyperlink ref="AG67" r:id="rId63" display="Berserking"/>
    <hyperlink ref="A68" r:id="rId64" display="Misplaced Servo Arm"/>
    <hyperlink ref="AG68" r:id="rId65" display="Mongoose"/>
    <hyperlink ref="A69" r:id="rId66" display="Grand Marshal's Handaxe"/>
    <hyperlink ref="AG69" r:id="rId67" display="Agility"/>
    <hyperlink ref="A70" r:id="rId68" display="Grand Marshal's Longsword"/>
    <hyperlink ref="A71" r:id="rId69" display="Grand Marshal's Punisher"/>
    <hyperlink ref="A72" r:id="rId70" display="Grand Marshal's Right Hand Blade"/>
    <hyperlink ref="AG72" location="FiftyNineMH" display="50-59 MH"/>
    <hyperlink ref="A73" r:id="rId71" display="High Warlord's Blade"/>
    <hyperlink ref="AG73" location="MH" display="51-60 MH"/>
    <hyperlink ref="A74" r:id="rId72" display="High Warlord's Bludgeon"/>
    <hyperlink ref="AG74" location="FiftyNineDag" display="50-59 MH Dag"/>
    <hyperlink ref="A75" r:id="rId73" display="High Warlord's Cleaver"/>
    <hyperlink ref="AG75" location="Daggers" display="51-60 MH Dag"/>
    <hyperlink ref="A76" r:id="rId74" display="High Warlord's Right Claw"/>
    <hyperlink ref="AG76" location="FiftyNineOH" display="50-59 OH"/>
    <hyperlink ref="A77" r:id="rId75" display="Ancient Qiraji Ripper"/>
    <hyperlink ref="AG77" location="OH" display="51-60 OH"/>
    <hyperlink ref="A78" r:id="rId76" display="Deathbringer"/>
    <hyperlink ref="A79" r:id="rId77" display="The Castigator"/>
    <hyperlink ref="A80" r:id="rId78" display="Hatchet of Sundered Bone"/>
    <hyperlink ref="A81" r:id="rId79" display="Empyrean Demolisher"/>
    <hyperlink ref="A82" r:id="rId80" display="Warden's Hammer"/>
    <hyperlink ref="A83" r:id="rId81" display="Chromatically Tempered Sword"/>
    <hyperlink ref="A84" r:id="rId82" display="Teebu's Blazing Longsword"/>
    <hyperlink ref="A85" r:id="rId83" display="Nightmare Blade"/>
    <hyperlink ref="A86" r:id="rId84" display="Vis'kag the Bloodletter"/>
    <hyperlink ref="A87" r:id="rId85" display="Venerable Mass of McGowan (60)"/>
    <hyperlink ref="A88" r:id="rId86" display="Venerable Dal'Rend's Sacred (60)"/>
    <hyperlink ref="A89" r:id="rId87" display="Claw of the Black Drake"/>
    <hyperlink ref="A90" r:id="rId88" display="Demonfork"/>
    <hyperlink ref="A91" r:id="rId89" display="Shadowrend Longblade"/>
    <hyperlink ref="A92" r:id="rId90" display="Sand Polished Hammer"/>
    <hyperlink ref="A93" r:id="rId91" display="Spineshatter"/>
    <hyperlink ref="A94" r:id="rId92" display="Ravenholdt Slicer"/>
    <hyperlink ref="A95" r:id="rId93" display="Krol Blade"/>
    <hyperlink ref="A96" r:id="rId94" display="Sword of Zeal"/>
    <hyperlink ref="A97" r:id="rId95" display="Persuader"/>
    <hyperlink ref="A98" r:id="rId96" display="Mass of McGowan"/>
    <hyperlink ref="A99" r:id="rId97" display="Flanged Battle Mace of the Bandit"/>
    <hyperlink ref="A100" r:id="rId98" display="Ebon Hand"/>
    <hyperlink ref="A101" r:id="rId99" display="Skettis Curved Blade of the Bandit"/>
    <hyperlink ref="AG101" location="FiftyNineMH" display="50-59 MH"/>
    <hyperlink ref="A102" r:id="rId100" display="Vampiric Handscythes of the Bandit"/>
    <hyperlink ref="AG102" location="MH" display="51-60 MH"/>
    <hyperlink ref="A103" r:id="rId101" display="Jagged Broadaxe of the Bandit"/>
    <hyperlink ref="AG103" location="FiftyNineDag" display="50-59 MH Dag"/>
    <hyperlink ref="A104" r:id="rId102" display="Brutality Blade"/>
    <hyperlink ref="AG104" location="Daggers" display="51-60 MH Dag"/>
    <hyperlink ref="A105" r:id="rId103" display="Ironfoe"/>
    <hyperlink ref="AG105" location="FiftyNineOH" display="50-59 OH"/>
    <hyperlink ref="A106" r:id="rId104" display="Axe of the Deep Woods"/>
    <hyperlink ref="AG106" location="OH" display="51-60 OH"/>
    <hyperlink ref="A107" r:id="rId105" display="Stormstrike Hammer (Alliance)"/>
    <hyperlink ref="A108" r:id="rId106" display="Frostbite (Horde)"/>
    <hyperlink ref="A109" r:id="rId107" display="Foe Reaver"/>
    <hyperlink ref="A110" r:id="rId108" display="Legionnaire's Sword (58)"/>
    <hyperlink ref="A111" r:id="rId109" display="Protector's Sword (58)"/>
    <hyperlink ref="A112" r:id="rId110" display="Hammer of Revitalization"/>
    <hyperlink ref="A113" r:id="rId111" display="Sceptre of Smiting"/>
    <hyperlink ref="A114" r:id="rId112" display="Assassination Blade"/>
    <hyperlink ref="A115" r:id="rId113" display="The Jaw Breaker"/>
    <hyperlink ref="A116" r:id="rId114" display="Zulian Slicer"/>
    <hyperlink ref="A117" r:id="rId115" display="Dal'Rend's Sacred Charge"/>
    <hyperlink ref="A118" r:id="rId116" display="Aurastone Hammer"/>
    <hyperlink ref="A121" r:id="rId117" display="Felstriker"/>
    <hyperlink ref="AG121" r:id="rId118" display="Berserking"/>
    <hyperlink ref="A122" r:id="rId119" display="Screaming Dagger"/>
    <hyperlink ref="AG122" r:id="rId120" display="Mongoose"/>
    <hyperlink ref="A123" r:id="rId121" display="Barman Shanker"/>
    <hyperlink ref="AG123" r:id="rId122" display="Sup. Potency"/>
    <hyperlink ref="A124" r:id="rId123" display="Vaelan's Claw"/>
    <hyperlink ref="AG124" r:id="rId124" display="Major Striking"/>
    <hyperlink ref="A125" r:id="rId125" display="Crystal Tipped Stiletto"/>
    <hyperlink ref="AG125" r:id="rId126" display="Greater Agility"/>
    <hyperlink ref="A126" r:id="rId127" display="Jaedenis Dagger of the Bandit"/>
    <hyperlink ref="AG126" r:id="rId128" display="Agility"/>
    <hyperlink ref="A127" r:id="rId129" display="Scout's Blade (58)"/>
    <hyperlink ref="AG127" r:id="rId130" display="Crusader"/>
    <hyperlink ref="A128" r:id="rId131" display="Sentinel's Blade (58)"/>
    <hyperlink ref="AG128" r:id="rId132" display="Sup. Striking"/>
    <hyperlink ref="A129" r:id="rId133" display="Demon Blade of the Monkey"/>
    <hyperlink ref="A130" r:id="rId134" display="The Shadowfoot Stabber"/>
    <hyperlink ref="A131" r:id="rId135" display="Widowmaker"/>
    <hyperlink ref="A132" r:id="rId136" display="Keris of Zul'Serak"/>
    <hyperlink ref="A133" r:id="rId137" display="Balanced Heartseeker (59)"/>
    <hyperlink ref="A134" r:id="rId138" display="Searing Needle"/>
    <hyperlink ref="A135" r:id="rId139" display="Specter's Blade"/>
    <hyperlink ref="AG135" location="FiftyNineMH" display="50-59 MH"/>
    <hyperlink ref="A136" r:id="rId140" display="Coldrage Dagger"/>
    <hyperlink ref="AG136" location="MH" display="51-60 MH"/>
    <hyperlink ref="A137" r:id="rId141" display="Gut Ripper"/>
    <hyperlink ref="AG137" location="FiftyNineDag" display="50-59 MH Dag"/>
    <hyperlink ref="A138" r:id="rId142" display="Heartseeker"/>
    <hyperlink ref="AG138" location="Daggers" display="51-60 MH Dag"/>
    <hyperlink ref="A139" r:id="rId143" display="Bloodstrike Dagger of the Monkey"/>
    <hyperlink ref="AG139" location="FiftyNineOH" display="50-59 OH"/>
    <hyperlink ref="A140" r:id="rId144" display="Black Crystal Dagger"/>
    <hyperlink ref="AG140" location="OH" display="51-60 OH"/>
    <hyperlink ref="A141" r:id="rId145" display="Scout's Blade (48)"/>
    <hyperlink ref="A142" r:id="rId146" display="Sentinel's Blade (48)"/>
    <hyperlink ref="A143" r:id="rId147" display="Darkmoon Dirk"/>
    <hyperlink ref="A144" r:id="rId148" display="Beasthunter Dagger"/>
    <hyperlink ref="A145" r:id="rId149" display="Sharpened Scarlet Kris (59)"/>
    <hyperlink ref="A146" r:id="rId150" display="Scarlet Kris"/>
    <hyperlink ref="A147" r:id="rId151" display="Frightalon"/>
    <hyperlink ref="A148" r:id="rId152" display="Scout's Blade (38)"/>
    <hyperlink ref="A149" r:id="rId153" display="Sentinel's Blade (38)"/>
    <hyperlink ref="A150" r:id="rId154" display="Lifeforce Dirk"/>
    <hyperlink ref="A151" r:id="rId155" display="Satyr's Lash"/>
    <hyperlink ref="A152" r:id="rId156" display="Vorpal Dagger of the Monkey"/>
    <hyperlink ref="A153" r:id="rId157" display="Gift of the Elven Magi"/>
    <hyperlink ref="A154" r:id="rId158" display="Enchanted Azsharite Felbane Da. (H)"/>
    <hyperlink ref="A155" r:id="rId159" display="Shadowblade"/>
    <hyperlink ref="A156" r:id="rId160" display="Alcor's Sunrazor"/>
    <hyperlink ref="A159" r:id="rId161" display="Kingsfall"/>
    <hyperlink ref="AG159" r:id="rId162" display="Berserking"/>
    <hyperlink ref="A160" r:id="rId163" display="Grand Marshal's Dirk"/>
    <hyperlink ref="AG160" r:id="rId164" display="Mongoose"/>
    <hyperlink ref="A161" r:id="rId165" display="High Warlord's Razor"/>
    <hyperlink ref="AG161" r:id="rId166" display="Agility"/>
    <hyperlink ref="A162" r:id="rId167" display="Death's Sting"/>
    <hyperlink ref="A163" r:id="rId168" display="Maexxna's Fang"/>
    <hyperlink ref="A164" r:id="rId169" display="Dragonfang Blade"/>
    <hyperlink ref="AG164" location="FiftyNineMH" display="50-59 MH"/>
    <hyperlink ref="A165" r:id="rId170" display="Blessed Qiraji Pugio"/>
    <hyperlink ref="AG165" location="MH" display="51-60 MH"/>
    <hyperlink ref="A166" r:id="rId171" display="Fang of the Faceless"/>
    <hyperlink ref="AG166" location="FiftyNineDag" display="50-59 MH Dag"/>
    <hyperlink ref="A167" r:id="rId172" display="Dagger of Veiled Shadows"/>
    <hyperlink ref="AG167" location="Daggers" display="51-60 MH Dag"/>
    <hyperlink ref="A168" r:id="rId173" display="Emerald Dragonfang"/>
    <hyperlink ref="AG168" location="FiftyNineOH" display="50-59 OH"/>
    <hyperlink ref="A169" r:id="rId174" display="Harbinger of Doom"/>
    <hyperlink ref="AG169" location="OH" display="51-60 OH"/>
    <hyperlink ref="A170" r:id="rId175" display="Shadowsong's Sorrow"/>
    <hyperlink ref="A171" r:id="rId176" display="Qiraji Sacrificial Dagger"/>
    <hyperlink ref="A172" r:id="rId177" display="The Lobotomizer"/>
    <hyperlink ref="A173" r:id="rId178" display="Perdition's Blade"/>
    <hyperlink ref="A174" r:id="rId179" display="Felstriker"/>
    <hyperlink ref="A175" r:id="rId180" display="Wolfrider's Dagger (Horde)"/>
    <hyperlink ref="A176" r:id="rId181" display="Gutgore Ripper"/>
    <hyperlink ref="A177" r:id="rId182" display="Screaming Dagger"/>
    <hyperlink ref="A178" r:id="rId183" display="Barman Shanker"/>
    <hyperlink ref="A179" r:id="rId184" display="The Thunderwood Poker"/>
    <hyperlink ref="A180" r:id="rId185" display="Nightstalker Dagger of the Bandit"/>
    <hyperlink ref="A181" r:id="rId186" display="Crystal Tipped Stiletto"/>
    <hyperlink ref="A182" r:id="rId187" display="Electrified Dagger (Alliance)"/>
    <hyperlink ref="A183" r:id="rId188" display="Glacial Blade (Horde)"/>
    <hyperlink ref="A185" r:id="rId189" display="Core Hound Tooth"/>
    <hyperlink ref="A186" r:id="rId190" display="Scout's Blade (58)"/>
    <hyperlink ref="A187" r:id="rId191" display="Sentinel's Blade (58)"/>
    <hyperlink ref="A188" r:id="rId192" display="Demon Blade of the Monkey"/>
    <hyperlink ref="A189" r:id="rId193" display="The Shadowfoot Stabber"/>
    <hyperlink ref="A190" r:id="rId194" display="Keris of Zul'Serak"/>
    <hyperlink ref="A191" r:id="rId195" display="Specter's Blade"/>
    <hyperlink ref="AG191" location="FiftyNineMH" display="50-59 MH"/>
    <hyperlink ref="A192" r:id="rId196" display="Heartseeker"/>
    <hyperlink ref="AG192" location="MH" display="51-60 MH"/>
    <hyperlink ref="A193" r:id="rId197" display="Balanced Heartseeker (60)"/>
    <hyperlink ref="AG193" location="FiftyNineDag" display="50-59 MH Dag"/>
    <hyperlink ref="A194" r:id="rId198" display="Black Amnesty"/>
    <hyperlink ref="AG194" location="Daggers" display="51-60 MH Dag"/>
    <hyperlink ref="A195" r:id="rId199" display="Frightalon"/>
    <hyperlink ref="AG195" location="FiftyNineOH" display="50-59 OH"/>
    <hyperlink ref="A196" r:id="rId200" display="Sharpened Scarlet Kris (60)"/>
    <hyperlink ref="AG196" location="OH" display="51-60 OH"/>
    <hyperlink ref="A200" r:id="rId201" display="Hellfire Skiver"/>
    <hyperlink ref="AG200" r:id="rId202" display="Berserking"/>
    <hyperlink ref="A201" r:id="rId203" display="Alcor's Sunrazor"/>
    <hyperlink ref="AG201" r:id="rId204" display="Mongoose"/>
    <hyperlink ref="A202" r:id="rId205" display="Sharpened Scarlet Kris (59)"/>
    <hyperlink ref="AG202" r:id="rId206" display="Sup. Potency"/>
    <hyperlink ref="A203" r:id="rId207" display="Scarlet Kris"/>
    <hyperlink ref="AG203" r:id="rId208" display="Major Striking"/>
    <hyperlink ref="A204" r:id="rId209" display="Skilled Fighting Blade"/>
    <hyperlink ref="AG204" r:id="rId210" display="Greater Agility"/>
    <hyperlink ref="A205" r:id="rId211" display="Shadowblade"/>
    <hyperlink ref="AG205" r:id="rId212" display="Agility"/>
    <hyperlink ref="A206" r:id="rId213" display="Jaedenis Dagger of the Bandit"/>
    <hyperlink ref="AG206" r:id="rId214" display="Crusader"/>
    <hyperlink ref="A207" r:id="rId215" display="Felstriker"/>
    <hyperlink ref="AG207" r:id="rId216" display="Sup. Striking"/>
    <hyperlink ref="A208" r:id="rId217" display="Dire Nail"/>
    <hyperlink ref="A209" r:id="rId218" display="Finkle's Skinner"/>
    <hyperlink ref="A210" r:id="rId219" display="Bonescraper"/>
    <hyperlink ref="A211" r:id="rId220" display="Screaming Dagger"/>
    <hyperlink ref="A212" r:id="rId221" display="Shatterstone Pick"/>
    <hyperlink ref="A213" r:id="rId222" display="Flurry Axe"/>
    <hyperlink ref="A214" r:id="rId223" display="Hand of Edward the Odd"/>
    <hyperlink ref="AG214" location="FiftyNineMH" display="50-59 MH"/>
    <hyperlink ref="A215" r:id="rId224" display="Annihilator"/>
    <hyperlink ref="AG215" location="MH" display="51-60 MH"/>
    <hyperlink ref="A216" r:id="rId225" display="Fang of the Crystal Spider"/>
    <hyperlink ref="AG216" location="FiftyNineDag" display="50-59 MH Dag"/>
    <hyperlink ref="A217" r:id="rId226" display="Lord Blackwood's Blade"/>
    <hyperlink ref="AG217" location="Daggers" display="51-60 MH Dag"/>
    <hyperlink ref="A218" r:id="rId227" display="Julie's Dagger"/>
    <hyperlink ref="AG218" location="FiftyNineOH" display="50-59 OH"/>
    <hyperlink ref="A219" r:id="rId228" display="Hookfang Shanker"/>
    <hyperlink ref="AG219" location="OH" display="51-60 OH"/>
    <hyperlink ref="A220" r:id="rId229" display="Vaelan's Claw"/>
    <hyperlink ref="A221" r:id="rId230" display="Scout's Blade (58)"/>
    <hyperlink ref="A222" r:id="rId231" display="Sentinel's Blade (58)"/>
    <hyperlink ref="A223" r:id="rId232" display="Gutwrencher"/>
    <hyperlink ref="A224" r:id="rId233" display="Hanzo Sword"/>
    <hyperlink ref="A225" r:id="rId234" display="Hunt Tracker Blade"/>
    <hyperlink ref="A226" r:id="rId235" display="Mirah's Song"/>
    <hyperlink ref="A227" r:id="rId236" display="Enchanted Azsharite Felbane Da. (H)"/>
    <hyperlink ref="A228" r:id="rId237" display="Dagger of Wretched Spectres"/>
    <hyperlink ref="A229" r:id="rId238" display="White Bone Shredder (Horde)"/>
    <hyperlink ref="A230" r:id="rId239" display="Sharp Scorpid Barb"/>
    <hyperlink ref="A231" r:id="rId240" display="Stealthblade"/>
    <hyperlink ref="A232" r:id="rId241" display="Dimensional Blade of the Monkey"/>
    <hyperlink ref="A233" r:id="rId242" display="Balanced Heartseeker (59)"/>
    <hyperlink ref="A234" r:id="rId243" display="Bloodstrike Dagger of the Monkey"/>
    <hyperlink ref="A235" r:id="rId244" display="Heartseeker"/>
    <hyperlink ref="A236" r:id="rId245" display="Ebon Shiv"/>
    <hyperlink ref="A237" r:id="rId246" display="Scout's Blade (48)"/>
    <hyperlink ref="A238" r:id="rId247" display="Sentinel's Blade (48)"/>
    <hyperlink ref="A239" r:id="rId248" display="Sacrificial Kris of the Monkey"/>
    <hyperlink ref="A240" r:id="rId249" display="Blazing Rapier"/>
    <hyperlink ref="A241" r:id="rId250" display="Demon Blade of the Monkey"/>
    <hyperlink ref="A243" r:id="rId251" display="The Shadowfoot Stabber"/>
    <hyperlink ref="A246" r:id="rId252" display="Searing Needle"/>
    <hyperlink ref="A248" r:id="rId253" display="Grave Scepter"/>
    <hyperlink ref="A249" r:id="rId254" display="Specter's Blade"/>
    <hyperlink ref="A252" r:id="rId255" display="Claw of the Frost Wyrm"/>
    <hyperlink ref="AG252" r:id="rId256" display="Berserking"/>
    <hyperlink ref="A253" r:id="rId257" display="Thunderfury"/>
    <hyperlink ref="AG253" r:id="rId258" display="Mongoose"/>
    <hyperlink ref="A254" r:id="rId259" display="The Hungering Cold"/>
    <hyperlink ref="AG254" r:id="rId260" display="Agility"/>
    <hyperlink ref="A255" r:id="rId261" display="Kingsfall"/>
    <hyperlink ref="A256" r:id="rId262" display="Harbinger of Doom"/>
    <hyperlink ref="A257" r:id="rId263" display="Iblis, Blade of the Fallen Seraph"/>
    <hyperlink ref="AG257" location="FiftyNineMH" display="50-59 MH"/>
    <hyperlink ref="A258" r:id="rId264" display="Death's Sting"/>
    <hyperlink ref="AG258" location="MH" display="51-60 MH"/>
    <hyperlink ref="A259" r:id="rId265" display="Widow's Remorse"/>
    <hyperlink ref="AG259" location="FiftyNineDag" display="50-59 MH Dag"/>
    <hyperlink ref="A260" r:id="rId266" display="Maexxna's Fang"/>
    <hyperlink ref="AG260" location="Daggers" display="51-60 MH Dag"/>
    <hyperlink ref="A261" r:id="rId267" display="Blessed Qiraji Pugio"/>
    <hyperlink ref="AG261" location="FiftyNineOH" display="50-59 OH"/>
    <hyperlink ref="A262" r:id="rId268" display="Shadowsong's Sorrow"/>
    <hyperlink ref="AG262" location="OH" display="51-60 OH"/>
    <hyperlink ref="A263" r:id="rId269" display="Eskhandar's Left Claw"/>
    <hyperlink ref="A264" r:id="rId270" display="Hellfire Skiver"/>
    <hyperlink ref="A265" r:id="rId271" display="High Warlord's Quickblade"/>
    <hyperlink ref="A266" r:id="rId272" display="Grand Marshal's Swiftblade"/>
    <hyperlink ref="A267" r:id="rId273" display="Core Hound Tooth"/>
    <hyperlink ref="A268" r:id="rId274" display="Alcor's Sunrazor"/>
    <hyperlink ref="A269" r:id="rId275" display="Dragonfang Blade"/>
    <hyperlink ref="A270" r:id="rId276" display="Dagger of Veiled Shadows"/>
    <hyperlink ref="A271" r:id="rId277" display="Emerald Dragonfang"/>
    <hyperlink ref="A272" r:id="rId278" display="Anubisath Warhammer"/>
    <hyperlink ref="A273" r:id="rId279" display="Finkle's Skinner"/>
    <hyperlink ref="A274" r:id="rId280" display="Flurry Axe"/>
    <hyperlink ref="A275" r:id="rId281" display="Nightstalker Dagger of the Bandit"/>
    <hyperlink ref="A276" r:id="rId282" display="High Warlord's Razor"/>
    <hyperlink ref="A277" r:id="rId283" display="Grand Marshal's Dirk"/>
    <hyperlink ref="A278" r:id="rId284" display="Scarlet Kris"/>
    <hyperlink ref="A279" r:id="rId285" display="Skilled Fighting Blade"/>
    <hyperlink ref="A280" r:id="rId286" display="The Lobotomizer"/>
    <hyperlink ref="A281" r:id="rId287" display="Shadowblade"/>
    <hyperlink ref="A282" r:id="rId288" display="Felstriker"/>
    <hyperlink ref="A283" r:id="rId289" display="Dire Nail"/>
    <hyperlink ref="AG283" location="FiftyNineMH" display="50-59 MH"/>
    <hyperlink ref="A284" r:id="rId290" display="Bonescraper"/>
    <hyperlink ref="AG284" location="MH" display="51-60 MH"/>
    <hyperlink ref="A285" r:id="rId291" display="Sharpened Scarlet Kris (60)"/>
    <hyperlink ref="AG285" location="FiftyNineDag" display="50-59 MH Dag"/>
    <hyperlink ref="A286" r:id="rId292" display="Warblade of the Hakkari (Off)"/>
    <hyperlink ref="AG286" location="Daggers" display="51-60 MH Dag"/>
    <hyperlink ref="A287" r:id="rId293" display="Wolfrider's Dagger (Horde)"/>
    <hyperlink ref="AG287" location="FiftyNineOH" display="50-59 OH"/>
    <hyperlink ref="A288" r:id="rId294" display="Perdition's Blade"/>
    <hyperlink ref="AG288" location="OH" display="51-60 OH"/>
    <hyperlink ref="A289" r:id="rId295" display="Arlokk's Grasp"/>
    <hyperlink ref="A290" r:id="rId296" display="Lord Blackwood's Blade"/>
    <hyperlink ref="A291" r:id="rId297" display="Gutgore Ripper"/>
    <hyperlink ref="A292" r:id="rId298" display="Julie's Dagger"/>
    <hyperlink ref="A293" r:id="rId299" display="Hookfang Shanker"/>
    <hyperlink ref="A294" r:id="rId300" display="Screaming Dagger"/>
    <hyperlink ref="A295" r:id="rId301" display="Fang of the Faceless"/>
    <hyperlink ref="A296" r:id="rId302" display="Scout's Blade (58)"/>
    <hyperlink ref="A297" r:id="rId303" display="Sentinel's Blade (58)"/>
    <hyperlink ref="A298" r:id="rId304" display="Black Amnesty"/>
    <hyperlink ref="A299" r:id="rId305" display="Qiraji Sacrificial Dagger"/>
    <hyperlink ref="A300" r:id="rId306" display="Hanzo Sword"/>
    <hyperlink ref="A301" r:id="rId307" display="The Thunderwood Poker"/>
    <hyperlink ref="A302" r:id="rId308" display="White Bone Shredder (Horde)"/>
    <hyperlink ref="A303" r:id="rId309" display="Glacial Blade (Horde)"/>
    <hyperlink ref="A304" r:id="rId310" display="Electrified Dagger (Alliance)"/>
    <hyperlink ref="A305" r:id="rId311" display="Heartseeker"/>
    <hyperlink ref="A306" r:id="rId312" display="Darrowspike"/>
    <hyperlink ref="A307" r:id="rId313" display="Balanced Heartseeker (60)"/>
    <hyperlink ref="A308" r:id="rId314" display="Demon Blade of the Monkey"/>
    <hyperlink ref="A309" r:id="rId315" display="The Shadowfoot Stabber"/>
    <hyperlink ref="A310" r:id="rId316" display="Gift of the Elven Magi"/>
    <hyperlink ref="AG310" location="FiftyNineMH" display="50-59 MH"/>
    <hyperlink ref="A311" r:id="rId317" display="Keris of Zul'Serak"/>
    <hyperlink ref="AG311" location="MH" display="51-60 MH"/>
    <hyperlink ref="A312" r:id="rId318" display="Crystal Tipped Stiletto"/>
    <hyperlink ref="AG312" location="FiftyNineDag" display="50-59 MH Dag"/>
    <hyperlink ref="A313" r:id="rId319" display="Specter's Blade"/>
    <hyperlink ref="AG313" location="Daggers" display="51-60 MH Dag"/>
    <hyperlink ref="A314" r:id="rId320" display="Distracting Dagger"/>
    <hyperlink ref="AG314" location="FiftyNineOH" display="50-59 OH"/>
    <hyperlink ref="AG315" location="OH" display="51-60 OH"/>
    <hyperlink ref="A320" r:id="rId321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09-25T03:26:31Z</dcterms:modified>
  <cp:revision>0</cp:revision>
  <dc:subject/>
  <dc:title>Rogue 51-60 Twink Weapons Chart - ShadowPanther.net</dc:title>
</cp:coreProperties>
</file>