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61-70 Twink Weapons" sheetId="1" state="visible" r:id="rId2"/>
  </sheets>
  <definedNames>
    <definedName function="false" hidden="false" localSheetId="0" name="Daggers" vbProcedure="false">'Rogue 61-70 Twink Weapons'!$A$198</definedName>
    <definedName function="false" hidden="false" localSheetId="0" name="MH" vbProcedure="false">'Rogue 61-70 Twink Weapons'!$A$77</definedName>
    <definedName function="false" hidden="false" localSheetId="0" name="OH" vbProcedure="false">'Rogue 61-70 Twink Weapons'!$A$313</definedName>
    <definedName function="false" hidden="false" localSheetId="0" name="SixtyNineDag" vbProcedure="false">'Rogue 61-70 Twink Weapons'!$A$145</definedName>
    <definedName function="false" hidden="false" localSheetId="0" name="SixtyNineMH" vbProcedure="false">'Rogue 61-70 Twink Weapons'!$A$15</definedName>
    <definedName function="false" hidden="false" localSheetId="0" name="SixtyNineOH" vbProcedure="false">'Rogue 61-70 Twink Weapons'!$A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610">
  <si>
    <t xml:space="preserve">ShadowPanther.net - World of Warcraft Rogue Info - Charts, Articles, Guides &amp; more!</t>
  </si>
  <si>
    <t xml:space="preserve">World of Warcraft Rogue 61-70 Twink Weapons Chart</t>
  </si>
  <si>
    <t xml:space="preserve">Created by Shadow Panther (Zodar on the US Earthen Ring Server)</t>
  </si>
  <si>
    <t xml:space="preserve">This chart is used to compare the top weapons within the 60-69 &amp; 61-70 level ranges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PVP Main Hand AEP</t>
  </si>
  <si>
    <t xml:space="preserve">&gt;</t>
  </si>
  <si>
    <t xml:space="preserve">PVP MH Dag AEP</t>
  </si>
  <si>
    <t xml:space="preserve">PVP Fast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60-69 &amp; 61-70 Rogue Main Hand/One-Hand Weapons (Ranked by PVP Main Hand AEP) - </t>
    </r>
    <r>
      <rPr>
        <b val="true"/>
        <sz val="10"/>
        <color rgb="FFFF0000"/>
        <rFont val="Arial"/>
        <family val="2"/>
      </rPr>
      <t xml:space="preserve">See Below for Daggers and Offhand Weapons</t>
    </r>
  </si>
  <si>
    <t xml:space="preserve">Main Hand: Levels 60-69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Enchants</t>
  </si>
  <si>
    <t xml:space="preserve">Borean Smasher</t>
  </si>
  <si>
    <t xml:space="preserve">BoTu</t>
  </si>
  <si>
    <t xml:space="preserve">Q</t>
  </si>
  <si>
    <t xml:space="preserve">BoTu Quest Reward</t>
  </si>
  <si>
    <t xml:space="preserve">M</t>
  </si>
  <si>
    <t xml:space="preserve">F</t>
  </si>
  <si>
    <t xml:space="preserve">P</t>
  </si>
  <si>
    <t xml:space="preserve">Berserking</t>
  </si>
  <si>
    <t xml:space="preserve">Venerable Mass of McGowan (69)</t>
  </si>
  <si>
    <t xml:space="preserve">Var</t>
  </si>
  <si>
    <t xml:space="preserve">Ven</t>
  </si>
  <si>
    <t xml:space="preserve">2,175 JP / 75 Ch Seal</t>
  </si>
  <si>
    <t xml:space="preserve">O</t>
  </si>
  <si>
    <t xml:space="preserve">A</t>
  </si>
  <si>
    <t xml:space="preserve">Non-WotLK</t>
  </si>
  <si>
    <t xml:space="preserve">Mongoose</t>
  </si>
  <si>
    <t xml:space="preserve">Venerable Dal'Rend's Sacred (69)</t>
  </si>
  <si>
    <t xml:space="preserve">2,175 JP / 60 Ch Seal</t>
  </si>
  <si>
    <t xml:space="preserve">S</t>
  </si>
  <si>
    <t xml:space="preserve">Agility</t>
  </si>
  <si>
    <t xml:space="preserve">Edge of the Tuskarr</t>
  </si>
  <si>
    <t xml:space="preserve">Iron Flanged Scepter of the Bandit</t>
  </si>
  <si>
    <t xml:space="preserve">65-71</t>
  </si>
  <si>
    <t xml:space="preserve">Random World Drop</t>
  </si>
  <si>
    <t xml:space="preserve">E</t>
  </si>
  <si>
    <t xml:space="preserve">QUICKLINKS</t>
  </si>
  <si>
    <t xml:space="preserve">Iron-Grip Shortsword of the Bandit</t>
  </si>
  <si>
    <t xml:space="preserve">60-69 MH</t>
  </si>
  <si>
    <t xml:space="preserve">Prized Handscythes of the Bandit</t>
  </si>
  <si>
    <t xml:space="preserve">61-70 MH</t>
  </si>
  <si>
    <t xml:space="preserve">Primeval Adze of the Bandit</t>
  </si>
  <si>
    <t xml:space="preserve">60-69 MH Dag</t>
  </si>
  <si>
    <t xml:space="preserve">Jagged Icefist</t>
  </si>
  <si>
    <t xml:space="preserve">61-70 MH Dag</t>
  </si>
  <si>
    <t xml:space="preserve">Soldier's Spiked Mace</t>
  </si>
  <si>
    <t xml:space="preserve">60-69 OH</t>
  </si>
  <si>
    <t xml:space="preserve">Coldstone Cutlass</t>
  </si>
  <si>
    <t xml:space="preserve">HF</t>
  </si>
  <si>
    <t xml:space="preserve">HF Quest Reward</t>
  </si>
  <si>
    <t xml:space="preserve">61-70 OH</t>
  </si>
  <si>
    <t xml:space="preserve">Acid-Etched Knuckles</t>
  </si>
  <si>
    <t xml:space="preserve">Mrgl Blade</t>
  </si>
  <si>
    <t xml:space="preserve">Gressil, Dawn of Ruin</t>
  </si>
  <si>
    <t xml:space="preserve">Naxx</t>
  </si>
  <si>
    <t xml:space="preserve">No Longer Available</t>
  </si>
  <si>
    <t xml:space="preserve">Misplaced Servo Arm</t>
  </si>
  <si>
    <t xml:space="preserve">100-150 Nat</t>
  </si>
  <si>
    <t xml:space="preserve">Fireborn Warhammer (Horde)</t>
  </si>
  <si>
    <t xml:space="preserve">Claw of the Tuskarr</t>
  </si>
  <si>
    <t xml:space="preserve">Grand Marshal's Handaxe</t>
  </si>
  <si>
    <t xml:space="preserve">All</t>
  </si>
  <si>
    <t xml:space="preserve">185 HP</t>
  </si>
  <si>
    <t xml:space="preserve">High Warlord's Cleaver</t>
  </si>
  <si>
    <t xml:space="preserve">Hor</t>
  </si>
  <si>
    <t xml:space="preserve">Grand Marshal's Longsword</t>
  </si>
  <si>
    <t xml:space="preserve">Grand Marshal's Punisher</t>
  </si>
  <si>
    <t xml:space="preserve">High Warlord's Blade</t>
  </si>
  <si>
    <t xml:space="preserve">High Warlord's Bludgeon</t>
  </si>
  <si>
    <t xml:space="preserve">Grand Marshal's Right Hand Blade</t>
  </si>
  <si>
    <t xml:space="preserve">High Warlord's Right Claw</t>
  </si>
  <si>
    <t xml:space="preserve">Resonating Axe</t>
  </si>
  <si>
    <t xml:space="preserve">Neth</t>
  </si>
  <si>
    <t xml:space="preserve">Neth Quest Reward</t>
  </si>
  <si>
    <t xml:space="preserve">Battleworn Thrash Blade (69)</t>
  </si>
  <si>
    <t xml:space="preserve">WG</t>
  </si>
  <si>
    <t xml:space="preserve">2,175 HP</t>
  </si>
  <si>
    <r>
      <rPr>
        <sz val="8"/>
        <rFont val="Arial"/>
        <family val="2"/>
      </rPr>
      <t xml:space="preserve">Proc,</t>
    </r>
    <r>
      <rPr>
        <b val="true"/>
        <sz val="8"/>
        <color rgb="FFFF0000"/>
        <rFont val="Arial"/>
        <family val="2"/>
      </rPr>
      <t xml:space="preserve">Non-LK</t>
    </r>
  </si>
  <si>
    <t xml:space="preserve">Ancient Qiraji Ripper</t>
  </si>
  <si>
    <t xml:space="preserve">AQ40</t>
  </si>
  <si>
    <t xml:space="preserve">Fankriss</t>
  </si>
  <si>
    <t xml:space="preserve">Illidari-Bane Broadsword</t>
  </si>
  <si>
    <t xml:space="preserve">SMV</t>
  </si>
  <si>
    <t xml:space="preserve">SMV Quest Reward</t>
  </si>
  <si>
    <t xml:space="preserve">93 AP v. Dem</t>
  </si>
  <si>
    <t xml:space="preserve">Nexus-Claw</t>
  </si>
  <si>
    <t xml:space="preserve">Lim</t>
  </si>
  <si>
    <t xml:space="preserve">Weapon Vendor</t>
  </si>
  <si>
    <t xml:space="preserve">Deathbringer</t>
  </si>
  <si>
    <t xml:space="preserve">OL</t>
  </si>
  <si>
    <t xml:space="preserve">Onyxia</t>
  </si>
  <si>
    <t xml:space="preserve">110-140 SB</t>
  </si>
  <si>
    <t xml:space="preserve">Ripfang Paw</t>
  </si>
  <si>
    <t xml:space="preserve">The Castigator</t>
  </si>
  <si>
    <t xml:space="preserve">Boneshredder Claws of the Bandit</t>
  </si>
  <si>
    <t xml:space="preserve">70-72</t>
  </si>
  <si>
    <t xml:space="preserve">Blood Groove Blade of the Bandit</t>
  </si>
  <si>
    <t xml:space="preserve">Anvilmar Hammer of the Bandit</t>
  </si>
  <si>
    <t xml:space="preserve">Hatchet of Sundered Bone</t>
  </si>
  <si>
    <t xml:space="preserve">?</t>
  </si>
  <si>
    <t xml:space="preserve">Empyrean Demolisher</t>
  </si>
  <si>
    <t xml:space="preserve">BL</t>
  </si>
  <si>
    <t xml:space="preserve">212/10s Has</t>
  </si>
  <si>
    <t xml:space="preserve">Stormforged Axe (BS Only)</t>
  </si>
  <si>
    <t xml:space="preserve">BS</t>
  </si>
  <si>
    <t xml:space="preserve">BS Recipe</t>
  </si>
  <si>
    <t xml:space="preserve">Teebu's Blazing Longsword</t>
  </si>
  <si>
    <t xml:space="preserve">150 Fire</t>
  </si>
  <si>
    <t xml:space="preserve">Warden's Hammer</t>
  </si>
  <si>
    <t xml:space="preserve">Zan</t>
  </si>
  <si>
    <t xml:space="preserve">Zan Quest Reward</t>
  </si>
  <si>
    <t xml:space="preserve">Fist of Reckoning</t>
  </si>
  <si>
    <t xml:space="preserve">60-62</t>
  </si>
  <si>
    <t xml:space="preserve">Master Smith's Hammer</t>
  </si>
  <si>
    <t xml:space="preserve">Chromatically Tempered Sword</t>
  </si>
  <si>
    <t xml:space="preserve">BWL</t>
  </si>
  <si>
    <t xml:space="preserve">Chromaggus</t>
  </si>
  <si>
    <t xml:space="preserve">Creepjacker</t>
  </si>
  <si>
    <t xml:space="preserve">M-T</t>
  </si>
  <si>
    <t xml:space="preserve">Pandemonius</t>
  </si>
  <si>
    <t xml:space="preserve">Nightmare Blade</t>
  </si>
  <si>
    <t xml:space="preserve">4D</t>
  </si>
  <si>
    <t xml:space="preserve">70 Armor</t>
  </si>
  <si>
    <t xml:space="preserve">Mag'hari Fury Brand</t>
  </si>
  <si>
    <t xml:space="preserve">Nag</t>
  </si>
  <si>
    <t xml:space="preserve">Nag Quest Reward</t>
  </si>
  <si>
    <t xml:space="preserve">Vis'kag the Bloodletter</t>
  </si>
  <si>
    <t xml:space="preserve">240 Wound</t>
  </si>
  <si>
    <t xml:space="preserve">Claw of the Black Drake</t>
  </si>
  <si>
    <t xml:space="preserve">Firemaw</t>
  </si>
  <si>
    <t xml:space="preserve">Ravenholdt Slicer</t>
  </si>
  <si>
    <t xml:space="preserve">Sil</t>
  </si>
  <si>
    <t xml:space="preserve">Shadowrend Longblade</t>
  </si>
  <si>
    <t xml:space="preserve">HR</t>
  </si>
  <si>
    <t xml:space="preserve">Watchkpr Gargolmar</t>
  </si>
  <si>
    <t xml:space="preserve">Sand Polished Hammer</t>
  </si>
  <si>
    <t xml:space="preserve">AQ20</t>
  </si>
  <si>
    <t xml:space="preserve">Ossirian</t>
  </si>
  <si>
    <t xml:space="preserve">Spineshatter</t>
  </si>
  <si>
    <t xml:space="preserve">Razorgore</t>
  </si>
  <si>
    <t xml:space="preserve">7 Dod Rating</t>
  </si>
  <si>
    <t xml:space="preserve">Lavaforged Warhammer</t>
  </si>
  <si>
    <t xml:space="preserve">Krol Blade</t>
  </si>
  <si>
    <t xml:space="preserve">54-59</t>
  </si>
  <si>
    <t xml:space="preserve">Sword of Zeal</t>
  </si>
  <si>
    <t xml:space="preserve">15s Zeal</t>
  </si>
  <si>
    <t xml:space="preserve">Sporeling Claw</t>
  </si>
  <si>
    <t xml:space="preserve">Mass of McGowan</t>
  </si>
  <si>
    <t xml:space="preserve">59-62</t>
  </si>
  <si>
    <t xml:space="preserve">Persuader</t>
  </si>
  <si>
    <t xml:space="preserve">World Recipe Drop</t>
  </si>
  <si>
    <t xml:space="preserve">Keen Marshfang Slicer</t>
  </si>
  <si>
    <t xml:space="preserve">Main Hand: Levels 61-70</t>
  </si>
  <si>
    <t xml:space="preserve">[PH] Orc Microphone</t>
  </si>
  <si>
    <t xml:space="preserve">Warglaive of Azzinoth</t>
  </si>
  <si>
    <t xml:space="preserve">BT</t>
  </si>
  <si>
    <t xml:space="preserve">Illidan</t>
  </si>
  <si>
    <t xml:space="preserve">Set Piece</t>
  </si>
  <si>
    <t xml:space="preserve">Hand of the Deceiver</t>
  </si>
  <si>
    <t xml:space="preserve">SWP</t>
  </si>
  <si>
    <t xml:space="preserve">Kil'jaeden</t>
  </si>
  <si>
    <t xml:space="preserve">Brutal Gladiator's Slicer</t>
  </si>
  <si>
    <t xml:space="preserve">S4</t>
  </si>
  <si>
    <t xml:space="preserve">245 HP</t>
  </si>
  <si>
    <t xml:space="preserve">Brutal Gladiator's Right Ripper</t>
  </si>
  <si>
    <t xml:space="preserve">Brutal Gladiator's Pummeler</t>
  </si>
  <si>
    <t xml:space="preserve">Brutal Gladiator's Cleaver</t>
  </si>
  <si>
    <t xml:space="preserve">Syphon of the Nathrezim</t>
  </si>
  <si>
    <t xml:space="preserve">Supremus</t>
  </si>
  <si>
    <t xml:space="preserve">Lifesteal Proc</t>
  </si>
  <si>
    <t xml:space="preserve">Claw of Molten Fury</t>
  </si>
  <si>
    <t xml:space="preserve">HS</t>
  </si>
  <si>
    <t xml:space="preserve">Random HS Drop</t>
  </si>
  <si>
    <t xml:space="preserve">Vengeful Gladiator's Pummeler</t>
  </si>
  <si>
    <t xml:space="preserve">S3</t>
  </si>
  <si>
    <t xml:space="preserve">Vengeful Gladiator's Slicer</t>
  </si>
  <si>
    <t xml:space="preserve">Vengeful Gladiator's Right Ripper</t>
  </si>
  <si>
    <t xml:space="preserve">Vengeful Gladiator's Cleaver</t>
  </si>
  <si>
    <t xml:space="preserve">Muramasa</t>
  </si>
  <si>
    <t xml:space="preserve">M'uru</t>
  </si>
  <si>
    <t xml:space="preserve">Talon of Azshara</t>
  </si>
  <si>
    <t xml:space="preserve">SSC</t>
  </si>
  <si>
    <t xml:space="preserve">Morogrim</t>
  </si>
  <si>
    <t xml:space="preserve">48 Armor</t>
  </si>
  <si>
    <t xml:space="preserve">Rod of the Sun King</t>
  </si>
  <si>
    <t xml:space="preserve">Eye</t>
  </si>
  <si>
    <t xml:space="preserve">Kael'thas Sunstrider</t>
  </si>
  <si>
    <t xml:space="preserve">10 Energy Proc</t>
  </si>
  <si>
    <t xml:space="preserve">Blade of Infamy</t>
  </si>
  <si>
    <t xml:space="preserve">Anetheron</t>
  </si>
  <si>
    <t xml:space="preserve">Venerable Mass of McGowan (70)</t>
  </si>
  <si>
    <t xml:space="preserve">Talon of the Phoenix</t>
  </si>
  <si>
    <t xml:space="preserve">Al'ar</t>
  </si>
  <si>
    <t xml:space="preserve">Venerable Dal'Rend's Sacred (70)</t>
  </si>
  <si>
    <t xml:space="preserve">Rising Tide</t>
  </si>
  <si>
    <t xml:space="preserve">Naj'entus</t>
  </si>
  <si>
    <t xml:space="preserve">Dragonstrike</t>
  </si>
  <si>
    <t xml:space="preserve">212/10s Ha Pr</t>
  </si>
  <si>
    <t xml:space="preserve">Rage</t>
  </si>
  <si>
    <t xml:space="preserve">ZA</t>
  </si>
  <si>
    <t xml:space="preserve">Timed Quests</t>
  </si>
  <si>
    <t xml:space="preserve">Wicked Edge of the Planes (BS)</t>
  </si>
  <si>
    <t xml:space="preserve">Merciless Gladiator's Slicer</t>
  </si>
  <si>
    <t xml:space="preserve">S2</t>
  </si>
  <si>
    <t xml:space="preserve">Merciless Gladiator's Pummeler</t>
  </si>
  <si>
    <t xml:space="preserve">Merciless Gladiator's Right Ripper</t>
  </si>
  <si>
    <t xml:space="preserve">Merciless Gladiator's Cleaver</t>
  </si>
  <si>
    <t xml:space="preserve">Breeching Comet</t>
  </si>
  <si>
    <t xml:space="preserve">MT-H</t>
  </si>
  <si>
    <t xml:space="preserve">Netherbane</t>
  </si>
  <si>
    <t xml:space="preserve">Vanir's Right Fist of Brutality</t>
  </si>
  <si>
    <t xml:space="preserve">IoQ</t>
  </si>
  <si>
    <t xml:space="preserve">546 JP</t>
  </si>
  <si>
    <t xml:space="preserve">The Horseman's Blade</t>
  </si>
  <si>
    <t xml:space="preserve">SM</t>
  </si>
  <si>
    <t xml:space="preserve">Pump. Soldiers</t>
  </si>
  <si>
    <t xml:space="preserve">Heartless</t>
  </si>
  <si>
    <t xml:space="preserve">Black Planar Edge (BS Only)</t>
  </si>
  <si>
    <t xml:space="preserve">Spiteblade</t>
  </si>
  <si>
    <t xml:space="preserve">Kar</t>
  </si>
  <si>
    <t xml:space="preserve">Netherspite</t>
  </si>
  <si>
    <t xml:space="preserve">Dragonmaw</t>
  </si>
  <si>
    <t xml:space="preserve">Gladiator's Right Ripper</t>
  </si>
  <si>
    <t xml:space="preserve">S1</t>
  </si>
  <si>
    <t xml:space="preserve">Gladiator's Cleaver</t>
  </si>
  <si>
    <t xml:space="preserve">Gladiator's Pummeler</t>
  </si>
  <si>
    <t xml:space="preserve">Gladiator's Slicer</t>
  </si>
  <si>
    <t xml:space="preserve">Fool's Bane</t>
  </si>
  <si>
    <t xml:space="preserve">Terestian Illhoof</t>
  </si>
  <si>
    <t xml:space="preserve">The Decapitator</t>
  </si>
  <si>
    <t xml:space="preserve">Prince Malchezaar</t>
  </si>
  <si>
    <t xml:space="preserve">513-567 Decap</t>
  </si>
  <si>
    <t xml:space="preserve">The Planar Edge (BS Only)</t>
  </si>
  <si>
    <t xml:space="preserve">Bone Cleaver of the Bandit</t>
  </si>
  <si>
    <t xml:space="preserve">70-74</t>
  </si>
  <si>
    <t xml:space="preserve">Fighter's Grip of the Bandit</t>
  </si>
  <si>
    <t xml:space="preserve">Tundra's Edge of the Bandit</t>
  </si>
  <si>
    <t xml:space="preserve">Tuskarr Cudgel of the Bandit</t>
  </si>
  <si>
    <t xml:space="preserve">Drakefist Hammer</t>
  </si>
  <si>
    <t xml:space="preserve">Hope Ender</t>
  </si>
  <si>
    <t xml:space="preserve">HP</t>
  </si>
  <si>
    <t xml:space="preserve">Doom Lord Kazzak</t>
  </si>
  <si>
    <t xml:space="preserve">Arm Blade of Augelmir</t>
  </si>
  <si>
    <t xml:space="preserve">UK</t>
  </si>
  <si>
    <t xml:space="preserve">Dalronn the Controller</t>
  </si>
  <si>
    <t xml:space="preserve">Big Bad Wolf's Paw</t>
  </si>
  <si>
    <t xml:space="preserve">The Big Bad Wolf</t>
  </si>
  <si>
    <t xml:space="preserve">The Sunbreaker</t>
  </si>
  <si>
    <t xml:space="preserve">SSO Revered</t>
  </si>
  <si>
    <t xml:space="preserve">The Bladefist</t>
  </si>
  <si>
    <t xml:space="preserve">TSH-H</t>
  </si>
  <si>
    <t xml:space="preserve">Warchief Kargath</t>
  </si>
  <si>
    <t xml:space="preserve">180/10s Ha Pr</t>
  </si>
  <si>
    <t xml:space="preserve">MH Dagger: Levels 60-69</t>
  </si>
  <si>
    <t xml:space="preserve">Fang of the Desolate Soul</t>
  </si>
  <si>
    <t xml:space="preserve">D</t>
  </si>
  <si>
    <t xml:space="preserve">Fish-Eye Poker</t>
  </si>
  <si>
    <t xml:space="preserve">Fullered Coldsteel Dagger</t>
  </si>
  <si>
    <t xml:space="preserve">Shark Stabber</t>
  </si>
  <si>
    <t xml:space="preserve">Seal Shortblade of the Bandit</t>
  </si>
  <si>
    <t xml:space="preserve">Fin Carver</t>
  </si>
  <si>
    <t xml:space="preserve">Kingsfall</t>
  </si>
  <si>
    <t xml:space="preserve">Twin-Bladed Ripper</t>
  </si>
  <si>
    <t xml:space="preserve">Grand Marshal's Dirk</t>
  </si>
  <si>
    <t xml:space="preserve">High Warlord's Razor</t>
  </si>
  <si>
    <t xml:space="preserve">Balanced Heartseeker (69)</t>
  </si>
  <si>
    <t xml:space="preserve">Borak's Reminder</t>
  </si>
  <si>
    <t xml:space="preserve">SV</t>
  </si>
  <si>
    <t xml:space="preserve">SV Quest Reward</t>
  </si>
  <si>
    <t xml:space="preserve">Death's Sting</t>
  </si>
  <si>
    <t xml:space="preserve">C'Thun</t>
  </si>
  <si>
    <t xml:space="preserve">Maexxna's Fang</t>
  </si>
  <si>
    <t xml:space="preserve">Sharpened Scarlet Kris (69)</t>
  </si>
  <si>
    <t xml:space="preserve">Serrated Scale Shank</t>
  </si>
  <si>
    <t xml:space="preserve">Cold</t>
  </si>
  <si>
    <t xml:space="preserve">Cold Quest Reward</t>
  </si>
  <si>
    <t xml:space="preserve">Nether-Stalker's Blade</t>
  </si>
  <si>
    <t xml:space="preserve">Illidari-Bane Dagger</t>
  </si>
  <si>
    <t xml:space="preserve">Ceremonial Warmaul Blood-blade</t>
  </si>
  <si>
    <t xml:space="preserve">Shani's Crysknife</t>
  </si>
  <si>
    <t xml:space="preserve">TF</t>
  </si>
  <si>
    <t xml:space="preserve">TF Quest Reward</t>
  </si>
  <si>
    <t xml:space="preserve">Adamantite Dagger</t>
  </si>
  <si>
    <t xml:space="preserve">The Stalker's Fangs</t>
  </si>
  <si>
    <t xml:space="preserve">Und</t>
  </si>
  <si>
    <t xml:space="preserve">The Black Stalker</t>
  </si>
  <si>
    <t xml:space="preserve">Slow Death Dirk (Horde)</t>
  </si>
  <si>
    <t xml:space="preserve">BEM</t>
  </si>
  <si>
    <t xml:space="preserve">BEM Quest Reward</t>
  </si>
  <si>
    <t xml:space="preserve">Dragonfang Blade</t>
  </si>
  <si>
    <t xml:space="preserve">Vaelastrasz</t>
  </si>
  <si>
    <t xml:space="preserve">Hardened Stone Shard</t>
  </si>
  <si>
    <t xml:space="preserve">Rev</t>
  </si>
  <si>
    <t xml:space="preserve">Sporr Rev + 45 GC</t>
  </si>
  <si>
    <t xml:space="preserve">Wastewalker Shiv</t>
  </si>
  <si>
    <t xml:space="preserve">SP</t>
  </si>
  <si>
    <t xml:space="preserve">Mennu the Betrayer</t>
  </si>
  <si>
    <t xml:space="preserve">Talbuk Dirk</t>
  </si>
  <si>
    <t xml:space="preserve">Heavy Elven Dirk (Alliance)</t>
  </si>
  <si>
    <t xml:space="preserve">Fang of the Faceless</t>
  </si>
  <si>
    <t xml:space="preserve">ZG</t>
  </si>
  <si>
    <t xml:space="preserve">Akuno's Blade</t>
  </si>
  <si>
    <t xml:space="preserve">Blessed Qiraji Pugio</t>
  </si>
  <si>
    <t xml:space="preserve">Quest Reward</t>
  </si>
  <si>
    <t xml:space="preserve">Emerald Dragonfang</t>
  </si>
  <si>
    <t xml:space="preserve">Ysondre</t>
  </si>
  <si>
    <t xml:space="preserve">87-105 acid</t>
  </si>
  <si>
    <t xml:space="preserve">Dagger of Veiled Shadows</t>
  </si>
  <si>
    <t xml:space="preserve">Sil Quest Reward</t>
  </si>
  <si>
    <t xml:space="preserve">Set Pc</t>
  </si>
  <si>
    <t xml:space="preserve">Qiraji Sacrificial Dagger</t>
  </si>
  <si>
    <t xml:space="preserve">AQ</t>
  </si>
  <si>
    <t xml:space="preserve">Kurinnaxx</t>
  </si>
  <si>
    <t xml:space="preserve">Shadowsong's Sorrow</t>
  </si>
  <si>
    <t xml:space="preserve">Harbinger of Doom</t>
  </si>
  <si>
    <t xml:space="preserve">&lt;1%</t>
  </si>
  <si>
    <t xml:space="preserve">The Lobotomizer</t>
  </si>
  <si>
    <t xml:space="preserve">AV</t>
  </si>
  <si>
    <t xml:space="preserve">165 HP</t>
  </si>
  <si>
    <t xml:space="preserve">200-300 wn</t>
  </si>
  <si>
    <t xml:space="preserve">Perdition's Blade</t>
  </si>
  <si>
    <t xml:space="preserve">MC</t>
  </si>
  <si>
    <t xml:space="preserve">Ragnaros</t>
  </si>
  <si>
    <t xml:space="preserve">40-56 fire pr</t>
  </si>
  <si>
    <t xml:space="preserve">Felstriker</t>
  </si>
  <si>
    <t xml:space="preserve">UBRS</t>
  </si>
  <si>
    <t xml:space="preserve">Warchief Rend</t>
  </si>
  <si>
    <t xml:space="preserve">3s crit proc</t>
  </si>
  <si>
    <t xml:space="preserve">Wolfrider's Dagger (Horde)</t>
  </si>
  <si>
    <t xml:space="preserve">HP Quest Reward</t>
  </si>
  <si>
    <t xml:space="preserve">Ice-Rimed Dagger</t>
  </si>
  <si>
    <t xml:space="preserve">Gutgore Ripper</t>
  </si>
  <si>
    <t xml:space="preserve">Garr</t>
  </si>
  <si>
    <t xml:space="preserve">75 SB/stat pr</t>
  </si>
  <si>
    <t xml:space="preserve">Barman Shanker</t>
  </si>
  <si>
    <t xml:space="preserve">BRD</t>
  </si>
  <si>
    <t xml:space="preserve">Plugger Spazzring</t>
  </si>
  <si>
    <t xml:space="preserve">100 bleed pr</t>
  </si>
  <si>
    <t xml:space="preserve">Screaming Dagger</t>
  </si>
  <si>
    <t xml:space="preserve">Crystal Tipped Stiletto</t>
  </si>
  <si>
    <t xml:space="preserve">Crimson Templar</t>
  </si>
  <si>
    <t xml:space="preserve">The Thunderwood Poker</t>
  </si>
  <si>
    <t xml:space="preserve">Electrified Dagger (Alliance)</t>
  </si>
  <si>
    <t xml:space="preserve">175 HP</t>
  </si>
  <si>
    <t xml:space="preserve">45 Nat Proc</t>
  </si>
  <si>
    <t xml:space="preserve">Glacial Blade (Horde)</t>
  </si>
  <si>
    <t xml:space="preserve">45 Fro Proc</t>
  </si>
  <si>
    <t xml:space="preserve">Core Hound Tooth</t>
  </si>
  <si>
    <t xml:space="preserve">Domo Chest</t>
  </si>
  <si>
    <t xml:space="preserve">Demon Blade of the Monkey</t>
  </si>
  <si>
    <t xml:space="preserve">The Shadowfoot Stabber</t>
  </si>
  <si>
    <t xml:space="preserve">56-59</t>
  </si>
  <si>
    <t xml:space="preserve">MH Dagger: Levels 61-70</t>
  </si>
  <si>
    <t xml:space="preserve">Crux of the Apocalypse</t>
  </si>
  <si>
    <t xml:space="preserve">Brutal Gladiator's Mutilator</t>
  </si>
  <si>
    <t xml:space="preserve">105 HP</t>
  </si>
  <si>
    <t xml:space="preserve">Brutal Gladiator's Shanker</t>
  </si>
  <si>
    <t xml:space="preserve">Umbral Shiv</t>
  </si>
  <si>
    <t xml:space="preserve">Shiv of Exsanguination</t>
  </si>
  <si>
    <t xml:space="preserve">Eredar Twins</t>
  </si>
  <si>
    <t xml:space="preserve">Vengeful Gladiator's Shanker</t>
  </si>
  <si>
    <t xml:space="preserve">Vengeful Gladiator's Mutilator</t>
  </si>
  <si>
    <t xml:space="preserve">Shard of Azzinoth</t>
  </si>
  <si>
    <t xml:space="preserve">Ember proc</t>
  </si>
  <si>
    <t xml:space="preserve">The Mutilator</t>
  </si>
  <si>
    <t xml:space="preserve">234 JP</t>
  </si>
  <si>
    <t xml:space="preserve">Direbrew's Shanker</t>
  </si>
  <si>
    <t xml:space="preserve">Blade of Serration</t>
  </si>
  <si>
    <t xml:space="preserve">Merciless Gladiator's Shanker</t>
  </si>
  <si>
    <t xml:space="preserve">Heartrazor</t>
  </si>
  <si>
    <t xml:space="preserve">TK</t>
  </si>
  <si>
    <t xml:space="preserve">Solarian</t>
  </si>
  <si>
    <t xml:space="preserve">270 AP Proc</t>
  </si>
  <si>
    <t xml:space="preserve">Fang of Vashj</t>
  </si>
  <si>
    <t xml:space="preserve">Lady Vashj</t>
  </si>
  <si>
    <t xml:space="preserve">Dagger of Bad Mojo</t>
  </si>
  <si>
    <t xml:space="preserve">Gladiator's Shanker</t>
  </si>
  <si>
    <t xml:space="preserve">Boundless Agony</t>
  </si>
  <si>
    <t xml:space="preserve">Azgalor</t>
  </si>
  <si>
    <t xml:space="preserve">Blade of the Unrequited</t>
  </si>
  <si>
    <t xml:space="preserve">Julianne</t>
  </si>
  <si>
    <t xml:space="preserve">Malchazeen</t>
  </si>
  <si>
    <t xml:space="preserve">Emerald Ripper</t>
  </si>
  <si>
    <t xml:space="preserve">Moroes</t>
  </si>
  <si>
    <t xml:space="preserve">Fang of Kalecgos</t>
  </si>
  <si>
    <t xml:space="preserve">Kalecgos</t>
  </si>
  <si>
    <t xml:space="preserve">The Night Blade</t>
  </si>
  <si>
    <t xml:space="preserve">66-70</t>
  </si>
  <si>
    <t xml:space="preserve">62 Crit x3 pr</t>
  </si>
  <si>
    <t xml:space="preserve">Riftmaker</t>
  </si>
  <si>
    <t xml:space="preserve">Tan</t>
  </si>
  <si>
    <t xml:space="preserve">Exa</t>
  </si>
  <si>
    <t xml:space="preserve">KoT Exalted</t>
  </si>
  <si>
    <t xml:space="preserve">10% Slow Pr</t>
  </si>
  <si>
    <t xml:space="preserve">Whale Ripper of the Bandit</t>
  </si>
  <si>
    <t xml:space="preserve">Whispering Blade of Slaying</t>
  </si>
  <si>
    <t xml:space="preserve">SL</t>
  </si>
  <si>
    <t xml:space="preserve">Murmur</t>
  </si>
  <si>
    <t xml:space="preserve">Vileblade of the Betrayer</t>
  </si>
  <si>
    <t xml:space="preserve">Arc</t>
  </si>
  <si>
    <t xml:space="preserve">Harbinger Skyriss</t>
  </si>
  <si>
    <t xml:space="preserve">Balanced Heartseeker (70)</t>
  </si>
  <si>
    <t xml:space="preserve">OFF HAND: All 60-69 &amp; 61-70 Off Hand and One-Hand Weapons (Ranked by PVP Off Hand AEP)</t>
  </si>
  <si>
    <t xml:space="preserve">Off Hand: Levels 60-69</t>
  </si>
  <si>
    <t xml:space="preserve">Blackout Truncheon</t>
  </si>
  <si>
    <t xml:space="preserve">Grandmaster Vorpil</t>
  </si>
  <si>
    <t xml:space="preserve">132 Has 10s</t>
  </si>
  <si>
    <t xml:space="preserve">Stoneblade Slicer</t>
  </si>
  <si>
    <t xml:space="preserve">Fiery Prod</t>
  </si>
  <si>
    <t xml:space="preserve">Lobstrock Slicer</t>
  </si>
  <si>
    <t xml:space="preserve">Ashtongue Blade</t>
  </si>
  <si>
    <t xml:space="preserve">Claw of the Frost Wyrm</t>
  </si>
  <si>
    <t xml:space="preserve">The Hungering Cold</t>
  </si>
  <si>
    <t xml:space="preserve">140 Armor</t>
  </si>
  <si>
    <t xml:space="preserve">Thunderfury</t>
  </si>
  <si>
    <t xml:space="preserve">Legendary Quest</t>
  </si>
  <si>
    <t xml:space="preserve">Various</t>
  </si>
  <si>
    <t xml:space="preserve">Blade of Unquenched Thirst</t>
  </si>
  <si>
    <t xml:space="preserve">63-65</t>
  </si>
  <si>
    <t xml:space="preserve">48-54 LS</t>
  </si>
  <si>
    <t xml:space="preserve">Grom'tor's Charge</t>
  </si>
  <si>
    <t xml:space="preserve">11 Dod Rat</t>
  </si>
  <si>
    <t xml:space="preserve">Scimitar of the Nexus-Stalkers</t>
  </si>
  <si>
    <t xml:space="preserve">Tavarok</t>
  </si>
  <si>
    <t xml:space="preserve">Vibro Shanker</t>
  </si>
  <si>
    <t xml:space="preserve">Hungering Bone Cudgel</t>
  </si>
  <si>
    <t xml:space="preserve">Pulse Dagger</t>
  </si>
  <si>
    <t xml:space="preserve">Blood-Guided Knife</t>
  </si>
  <si>
    <t xml:space="preserve">Iblis, Blade of the Fallen Seraph</t>
  </si>
  <si>
    <t xml:space="preserve">Dib'Muad's Crysknife</t>
  </si>
  <si>
    <t xml:space="preserve">Void-Talon</t>
  </si>
  <si>
    <t xml:space="preserve">Madman's Blade</t>
  </si>
  <si>
    <t xml:space="preserve">Millennium Blade</t>
  </si>
  <si>
    <t xml:space="preserve">BM</t>
  </si>
  <si>
    <t xml:space="preserve">Temporus</t>
  </si>
  <si>
    <t xml:space="preserve">Widow's Remorse</t>
  </si>
  <si>
    <t xml:space="preserve">100 Armor</t>
  </si>
  <si>
    <t xml:space="preserve">Whistling Sword</t>
  </si>
  <si>
    <t xml:space="preserve">Eskhandar's Left Claw</t>
  </si>
  <si>
    <t xml:space="preserve">Azs</t>
  </si>
  <si>
    <t xml:space="preserve">Azuregos</t>
  </si>
  <si>
    <t xml:space="preserve">Var. Abilities</t>
  </si>
  <si>
    <t xml:space="preserve">Crystalblade of the Draenei</t>
  </si>
  <si>
    <t xml:space="preserve">65-67</t>
  </si>
  <si>
    <t xml:space="preserve">150Ar,13 Dod</t>
  </si>
  <si>
    <t xml:space="preserve">Terokk's Nightmace</t>
  </si>
  <si>
    <t xml:space="preserve">SH</t>
  </si>
  <si>
    <t xml:space="preserve">Talon King Ikiss</t>
  </si>
  <si>
    <t xml:space="preserve">Pilfered Ethereal Blade</t>
  </si>
  <si>
    <t xml:space="preserve">+16 Dod Rat</t>
  </si>
  <si>
    <t xml:space="preserve">Hellfire Skiver</t>
  </si>
  <si>
    <t xml:space="preserve">Alcor's Sunrazor</t>
  </si>
  <si>
    <t xml:space="preserve">60+</t>
  </si>
  <si>
    <t xml:space="preserve">75-105,10FR</t>
  </si>
  <si>
    <t xml:space="preserve">Windforged Rapier</t>
  </si>
  <si>
    <t xml:space="preserve">Grand Marshal's Swiftblade</t>
  </si>
  <si>
    <t xml:space="preserve">High Warlord's Quickblade</t>
  </si>
  <si>
    <t xml:space="preserve">Adamantite Rapier</t>
  </si>
  <si>
    <t xml:space="preserve">Flurry Axe</t>
  </si>
  <si>
    <t xml:space="preserve">40-43</t>
  </si>
  <si>
    <t xml:space="preserve">Attack Proc</t>
  </si>
  <si>
    <t xml:space="preserve">Shadowblade</t>
  </si>
  <si>
    <t xml:space="preserve">50-55</t>
  </si>
  <si>
    <t xml:space="preserve">Scarlet Kris</t>
  </si>
  <si>
    <t xml:space="preserve">Anubisath Warhammer</t>
  </si>
  <si>
    <t xml:space="preserve">Trash Mobs</t>
  </si>
  <si>
    <t xml:space="preserve">Gift of the Ethereal</t>
  </si>
  <si>
    <t xml:space="preserve">Hon</t>
  </si>
  <si>
    <t xml:space="preserve">Consortium Honored</t>
  </si>
  <si>
    <t xml:space="preserve">Warblade of the Hakkari (Off)</t>
  </si>
  <si>
    <t xml:space="preserve">Finkle's Skinner</t>
  </si>
  <si>
    <t xml:space="preserve">The Beast</t>
  </si>
  <si>
    <t xml:space="preserve">Skinning +10</t>
  </si>
  <si>
    <t xml:space="preserve">Off Hand: Levels 61-70</t>
  </si>
  <si>
    <t xml:space="preserve">Brutal Gladiator's Shiv</t>
  </si>
  <si>
    <t xml:space="preserve">Brutal Gladiator's Left Ripper</t>
  </si>
  <si>
    <t xml:space="preserve">Brutal Gladiator's Bonecracker</t>
  </si>
  <si>
    <t xml:space="preserve">Brutal Gladiator's Quickblade</t>
  </si>
  <si>
    <t xml:space="preserve">Brutal Gladiator's Hacker</t>
  </si>
  <si>
    <t xml:space="preserve">Vengeful Gladiator's Shiv</t>
  </si>
  <si>
    <t xml:space="preserve">Vengeful Gladiator's Left Ripper</t>
  </si>
  <si>
    <t xml:space="preserve">Vengeful Gladiator's Bonecracker</t>
  </si>
  <si>
    <t xml:space="preserve">Vengeful Gladiator's Quickblade</t>
  </si>
  <si>
    <t xml:space="preserve">Vengeful Gladiator's Hacker</t>
  </si>
  <si>
    <t xml:space="preserve">Messenger of Fate</t>
  </si>
  <si>
    <t xml:space="preserve">Gurtogg Bloodboil</t>
  </si>
  <si>
    <t xml:space="preserve">Dragonscale-Encrusted Longblade</t>
  </si>
  <si>
    <t xml:space="preserve">Sathrovarr</t>
  </si>
  <si>
    <t xml:space="preserve">Merciless Gladiator's Shiv</t>
  </si>
  <si>
    <t xml:space="preserve">Timed Event</t>
  </si>
  <si>
    <t xml:space="preserve">Blade of Savagery</t>
  </si>
  <si>
    <t xml:space="preserve">Mother Shahraz</t>
  </si>
  <si>
    <t xml:space="preserve">Grip of Mannoroth</t>
  </si>
  <si>
    <t xml:space="preserve">Merciless Gladiator's Hacker</t>
  </si>
  <si>
    <t xml:space="preserve">Merciless Gladiator's Left Ripper</t>
  </si>
  <si>
    <t xml:space="preserve">Merciless Gladiator's Bonecracker</t>
  </si>
  <si>
    <t xml:space="preserve">Merciless Gladiator's Quickblade</t>
  </si>
  <si>
    <t xml:space="preserve">Swift Blade of Uncertainty</t>
  </si>
  <si>
    <t xml:space="preserve">Fist of Molten Fury</t>
  </si>
  <si>
    <t xml:space="preserve">Claw of the Phoenix</t>
  </si>
  <si>
    <t xml:space="preserve">Vanir's Left Fist of Savagery</t>
  </si>
  <si>
    <t xml:space="preserve">Gladiator's Shiv</t>
  </si>
  <si>
    <t xml:space="preserve">Cleaver of the Unforgiving</t>
  </si>
  <si>
    <t xml:space="preserve">20 Parry Rat.</t>
  </si>
  <si>
    <t xml:space="preserve">Tracker's Blade</t>
  </si>
  <si>
    <t xml:space="preserve">Rage Winterchill</t>
  </si>
  <si>
    <t xml:space="preserve">Swiftsteel Bludgeon</t>
  </si>
  <si>
    <t xml:space="preserve">BT Trash Mobs</t>
  </si>
  <si>
    <t xml:space="preserve">Prowler's Strikeblade</t>
  </si>
  <si>
    <t xml:space="preserve">Akil'zon's Talonblade</t>
  </si>
  <si>
    <t xml:space="preserve">Blazefury</t>
  </si>
  <si>
    <t xml:space="preserve">Gladiator's Hacker</t>
  </si>
  <si>
    <t xml:space="preserve">Gladiator's Quickblade</t>
  </si>
  <si>
    <t xml:space="preserve">Gladiator's Bonecracker</t>
  </si>
  <si>
    <t xml:space="preserve">Gladiator's Left Ripper</t>
  </si>
  <si>
    <t xml:space="preserve">Edge of Oppression</t>
  </si>
  <si>
    <t xml:space="preserve">Vexallus</t>
  </si>
  <si>
    <t xml:space="preserve">Searing Sunblade</t>
  </si>
  <si>
    <t xml:space="preserve">SC</t>
  </si>
  <si>
    <t xml:space="preserve">260 JP</t>
  </si>
  <si>
    <t xml:space="preserve">Quickening Blade of the Prince</t>
  </si>
  <si>
    <t xml:space="preserve">The Brutalizer</t>
  </si>
  <si>
    <t xml:space="preserve">22 Dod Rating</t>
  </si>
  <si>
    <t xml:space="preserve">Blazeguard</t>
  </si>
  <si>
    <t xml:space="preserve">Shocking Claws</t>
  </si>
  <si>
    <t xml:space="preserve">68-71</t>
  </si>
  <si>
    <t xml:space="preserve">The Unbreakable Will</t>
  </si>
  <si>
    <t xml:space="preserve">MH</t>
  </si>
  <si>
    <t xml:space="preserve">88 Arm,21 Dod</t>
  </si>
  <si>
    <t xml:space="preserve">132 Haste 10s</t>
  </si>
  <si>
    <t xml:space="preserve">Sharpened Scarlet Kris (70)</t>
  </si>
  <si>
    <t xml:space="preserve">Talon of Anzu</t>
  </si>
  <si>
    <t xml:space="preserve">SH-H</t>
  </si>
  <si>
    <t xml:space="preserve">Anzu</t>
  </si>
  <si>
    <t xml:space="preserve">Mallet of the Tides</t>
  </si>
  <si>
    <t xml:space="preserve">The Lurker Below</t>
  </si>
  <si>
    <t xml:space="preserve">16 Dod Rating</t>
  </si>
  <si>
    <t xml:space="preserve">Fireguard</t>
  </si>
  <si>
    <t xml:space="preserve">Feltooth Eviscerator</t>
  </si>
  <si>
    <t xml:space="preserve">HR-R</t>
  </si>
  <si>
    <t xml:space="preserve">Nazan</t>
  </si>
  <si>
    <t xml:space="preserve">Retainer's Blade</t>
  </si>
  <si>
    <t xml:space="preserve">Scryers Exalted</t>
  </si>
  <si>
    <t xml:space="preserve">Grand Marshal's Shiv</t>
  </si>
  <si>
    <t xml:space="preserve">High Warlord's Shiv</t>
  </si>
  <si>
    <t xml:space="preserve">Dirge</t>
  </si>
  <si>
    <t xml:space="preserve">Warp Splinter's Thorn</t>
  </si>
  <si>
    <t xml:space="preserve">TB</t>
  </si>
  <si>
    <t xml:space="preserve">Warp Splinter</t>
  </si>
  <si>
    <t xml:space="preserve">Guile of Khoraazi</t>
  </si>
  <si>
    <t xml:space="preserve">Consortium Exa</t>
  </si>
  <si>
    <t xml:space="preserve">Nimble Blade</t>
  </si>
  <si>
    <t xml:space="preserve">Latro's Shifting Sword</t>
  </si>
  <si>
    <t xml:space="preserve">Aeonus</t>
  </si>
  <si>
    <t xml:space="preserve">King's Defender</t>
  </si>
  <si>
    <t xml:space="preserve">Chess Event</t>
  </si>
  <si>
    <t xml:space="preserve">52Ar, Dod+13</t>
  </si>
  <si>
    <t xml:space="preserve">Timeslicer</t>
  </si>
  <si>
    <t xml:space="preserve">OHF-H</t>
  </si>
  <si>
    <t xml:space="preserve">Epoch Hunte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Mas: Mastery Rating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Rogue 61-70 Twink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8"/>
      <color rgb="FFFF66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10</xdr:row>
      <xdr:rowOff>0</xdr:rowOff>
    </xdr:from>
    <xdr:to>
      <xdr:col>0</xdr:col>
      <xdr:colOff>202320</xdr:colOff>
      <xdr:row>4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8778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?item=38238" TargetMode="External"/><Relationship Id="rId6" Type="http://schemas.openxmlformats.org/officeDocument/2006/relationships/hyperlink" Target="http://www.wowhead.com/?spell=59621" TargetMode="External"/><Relationship Id="rId7" Type="http://schemas.openxmlformats.org/officeDocument/2006/relationships/hyperlink" Target="http://www.wowhead.com/?item=48716" TargetMode="External"/><Relationship Id="rId8" Type="http://schemas.openxmlformats.org/officeDocument/2006/relationships/hyperlink" Target="http://www.wowhead.com/?spell=27984" TargetMode="External"/><Relationship Id="rId9" Type="http://schemas.openxmlformats.org/officeDocument/2006/relationships/hyperlink" Target="http://www.wowhead.com/?item=42945" TargetMode="External"/><Relationship Id="rId10" Type="http://schemas.openxmlformats.org/officeDocument/2006/relationships/hyperlink" Target="http://www.wowhead.com/?spell=23800" TargetMode="External"/><Relationship Id="rId11" Type="http://schemas.openxmlformats.org/officeDocument/2006/relationships/hyperlink" Target="http://www.wowhead.com/?item=37032" TargetMode="External"/><Relationship Id="rId12" Type="http://schemas.openxmlformats.org/officeDocument/2006/relationships/hyperlink" Target="http://www.wowhead.com/?item=36489" TargetMode="External"/><Relationship Id="rId13" Type="http://schemas.openxmlformats.org/officeDocument/2006/relationships/hyperlink" Target="http://www.wowhead.com/?item=36517" TargetMode="External"/><Relationship Id="rId14" Type="http://schemas.openxmlformats.org/officeDocument/2006/relationships/hyperlink" Target="http://www.wowhead.com/?item=36559" TargetMode="External"/><Relationship Id="rId15" Type="http://schemas.openxmlformats.org/officeDocument/2006/relationships/hyperlink" Target="http://www.wowhead.com/?item=36573" TargetMode="External"/><Relationship Id="rId16" Type="http://schemas.openxmlformats.org/officeDocument/2006/relationships/hyperlink" Target="http://www.wowhead.com/?item=37072" TargetMode="External"/><Relationship Id="rId17" Type="http://schemas.openxmlformats.org/officeDocument/2006/relationships/hyperlink" Target="http://www.wowhead.com/?item=36879" TargetMode="External"/><Relationship Id="rId18" Type="http://schemas.openxmlformats.org/officeDocument/2006/relationships/hyperlink" Target="http://www.wowhead.com/?item=35808" TargetMode="External"/><Relationship Id="rId19" Type="http://schemas.openxmlformats.org/officeDocument/2006/relationships/hyperlink" Target="http://www.wowhead.com/?item=35851" TargetMode="External"/><Relationship Id="rId20" Type="http://schemas.openxmlformats.org/officeDocument/2006/relationships/hyperlink" Target="http://www.wowhead.com/?item=37039" TargetMode="External"/><Relationship Id="rId21" Type="http://schemas.openxmlformats.org/officeDocument/2006/relationships/hyperlink" Target="http://www.wowhead.com/?item=23054" TargetMode="External"/><Relationship Id="rId22" Type="http://schemas.openxmlformats.org/officeDocument/2006/relationships/hyperlink" Target="http://www.wowhead.com/?item=23221" TargetMode="External"/><Relationship Id="rId23" Type="http://schemas.openxmlformats.org/officeDocument/2006/relationships/hyperlink" Target="http://www.wowhead.com/?item=37547" TargetMode="External"/><Relationship Id="rId24" Type="http://schemas.openxmlformats.org/officeDocument/2006/relationships/hyperlink" Target="http://www.wowhead.com/?item=37021" TargetMode="External"/><Relationship Id="rId25" Type="http://schemas.openxmlformats.org/officeDocument/2006/relationships/hyperlink" Target="http://www.wowhead.com/item=18827" TargetMode="External"/><Relationship Id="rId26" Type="http://schemas.openxmlformats.org/officeDocument/2006/relationships/hyperlink" Target="http://www.wowhead.com/item=18828" TargetMode="External"/><Relationship Id="rId27" Type="http://schemas.openxmlformats.org/officeDocument/2006/relationships/hyperlink" Target="http://www.wowhead.com/?item=12584" TargetMode="External"/><Relationship Id="rId28" Type="http://schemas.openxmlformats.org/officeDocument/2006/relationships/hyperlink" Target="http://www.wowhead.com/?item=18865" TargetMode="External"/><Relationship Id="rId29" Type="http://schemas.openxmlformats.org/officeDocument/2006/relationships/hyperlink" Target="http://www.wowhead.com/?item=16345" TargetMode="External"/><Relationship Id="rId30" Type="http://schemas.openxmlformats.org/officeDocument/2006/relationships/hyperlink" Target="http://www.wowhead.com/?item=18866" TargetMode="External"/><Relationship Id="rId31" Type="http://schemas.openxmlformats.org/officeDocument/2006/relationships/hyperlink" Target="http://www.wowhead.com/?item=18843" TargetMode="External"/><Relationship Id="rId32" Type="http://schemas.openxmlformats.org/officeDocument/2006/relationships/hyperlink" Target="http://www.wowhead.com/?item=18844" TargetMode="External"/><Relationship Id="rId33" Type="http://schemas.openxmlformats.org/officeDocument/2006/relationships/hyperlink" Target="http://www.wowhead.com/item=30364" TargetMode="External"/><Relationship Id="rId34" Type="http://schemas.openxmlformats.org/officeDocument/2006/relationships/hyperlink" Target="http://www.wowhead.com/?item=44096" TargetMode="External"/><Relationship Id="rId35" Type="http://schemas.openxmlformats.org/officeDocument/2006/relationships/hyperlink" Target="http://www.wowhead.com/?item=21650" TargetMode="External"/><Relationship Id="rId36" Type="http://schemas.openxmlformats.org/officeDocument/2006/relationships/hyperlink" Target="http://www.wowhead.com/item=30788" TargetMode="External"/><Relationship Id="rId37" Type="http://schemas.openxmlformats.org/officeDocument/2006/relationships/hyperlink" Target="http://www.wowhead.com/?item=29371" TargetMode="External"/><Relationship Id="rId38" Type="http://schemas.openxmlformats.org/officeDocument/2006/relationships/hyperlink" Target="http://www.wowhead.com/?item=17068" TargetMode="External"/><Relationship Id="rId39" Type="http://schemas.openxmlformats.org/officeDocument/2006/relationships/hyperlink" Target="http://www.wowhead.com/?item=30277" TargetMode="External"/><Relationship Id="rId40" Type="http://schemas.openxmlformats.org/officeDocument/2006/relationships/hyperlink" Target="http://www.wowhead.com/?item=22808" TargetMode="External"/><Relationship Id="rId41" Type="http://schemas.openxmlformats.org/officeDocument/2006/relationships/hyperlink" Target="http://www.wowhead.com/?item=25196" TargetMode="External"/><Relationship Id="rId42" Type="http://schemas.openxmlformats.org/officeDocument/2006/relationships/hyperlink" Target="http://www.wowhead.com/?item=25154" TargetMode="External"/><Relationship Id="rId43" Type="http://schemas.openxmlformats.org/officeDocument/2006/relationships/hyperlink" Target="http://www.wowhead.com/?item=25126" TargetMode="External"/><Relationship Id="rId44" Type="http://schemas.openxmlformats.org/officeDocument/2006/relationships/hyperlink" Target="http://www.wowhead.com/item=22816" TargetMode="External"/><Relationship Id="rId45" Type="http://schemas.openxmlformats.org/officeDocument/2006/relationships/hyperlink" Target="http://www.wowhead.com/item=17112" TargetMode="External"/><Relationship Id="rId46" Type="http://schemas.openxmlformats.org/officeDocument/2006/relationships/hyperlink" Target="http://www.wowhead.com/?item=30087" TargetMode="External"/><Relationship Id="rId47" Type="http://schemas.openxmlformats.org/officeDocument/2006/relationships/hyperlink" Target="http://www.wowhead.com/?item=1728" TargetMode="External"/><Relationship Id="rId48" Type="http://schemas.openxmlformats.org/officeDocument/2006/relationships/hyperlink" Target="http://www.wowhead.com/?item=25519" TargetMode="External"/><Relationship Id="rId49" Type="http://schemas.openxmlformats.org/officeDocument/2006/relationships/hyperlink" Target="http://www.wowhead.com/?item=31139" TargetMode="External"/><Relationship Id="rId50" Type="http://schemas.openxmlformats.org/officeDocument/2006/relationships/hyperlink" Target="http://www.wowhead.com/?item=29787" TargetMode="External"/><Relationship Id="rId51" Type="http://schemas.openxmlformats.org/officeDocument/2006/relationships/hyperlink" Target="http://www.wowhead.com/?item=19352" TargetMode="External"/><Relationship Id="rId52" Type="http://schemas.openxmlformats.org/officeDocument/2006/relationships/hyperlink" Target="http://www.wowhead.com/?item=25943" TargetMode="External"/><Relationship Id="rId53" Type="http://schemas.openxmlformats.org/officeDocument/2006/relationships/hyperlink" Target="http://www.wowhead.com/?item=20577" TargetMode="External"/><Relationship Id="rId54" Type="http://schemas.openxmlformats.org/officeDocument/2006/relationships/hyperlink" Target="http://www.wowhead.com/?item=25764" TargetMode="External"/><Relationship Id="rId55" Type="http://schemas.openxmlformats.org/officeDocument/2006/relationships/hyperlink" Target="http://www.wowhead.com/?item=17075" TargetMode="External"/><Relationship Id="rId56" Type="http://schemas.openxmlformats.org/officeDocument/2006/relationships/hyperlink" Target="http://www.wowhead.com/?item=19365" TargetMode="External"/><Relationship Id="rId57" Type="http://schemas.openxmlformats.org/officeDocument/2006/relationships/hyperlink" Target="http://www.wowhead.com/?item=22378" TargetMode="External"/><Relationship Id="rId58" Type="http://schemas.openxmlformats.org/officeDocument/2006/relationships/hyperlink" Target="http://www.wowhead.com/?item=24020" TargetMode="External"/><Relationship Id="rId59" Type="http://schemas.openxmlformats.org/officeDocument/2006/relationships/hyperlink" Target="http://www.wowhead.com/?item=21715" TargetMode="External"/><Relationship Id="rId60" Type="http://schemas.openxmlformats.org/officeDocument/2006/relationships/hyperlink" Target="http://www.wowhead.com/?item=19335" TargetMode="External"/><Relationship Id="rId61" Type="http://schemas.openxmlformats.org/officeDocument/2006/relationships/hyperlink" Target="http://www.wowhead.com/?item=30089" TargetMode="External"/><Relationship Id="rId62" Type="http://schemas.openxmlformats.org/officeDocument/2006/relationships/hyperlink" Target="http://www.wowhead.com/?item=2244" TargetMode="External"/><Relationship Id="rId63" Type="http://schemas.openxmlformats.org/officeDocument/2006/relationships/hyperlink" Target="http://www.wowhead.com/?item=6622" TargetMode="External"/><Relationship Id="rId64" Type="http://schemas.openxmlformats.org/officeDocument/2006/relationships/hyperlink" Target="http://www.wowhead.com/?item=25538" TargetMode="External"/><Relationship Id="rId65" Type="http://schemas.openxmlformats.org/officeDocument/2006/relationships/hyperlink" Target="http://www.wowhead.com/?item=13006" TargetMode="External"/><Relationship Id="rId66" Type="http://schemas.openxmlformats.org/officeDocument/2006/relationships/hyperlink" Target="http://www.wowhead.com/?item=22384" TargetMode="External"/><Relationship Id="rId67" Type="http://schemas.openxmlformats.org/officeDocument/2006/relationships/hyperlink" Target="http://www.wowhead.com/?item=27754" TargetMode="External"/><Relationship Id="rId68" Type="http://schemas.openxmlformats.org/officeDocument/2006/relationships/hyperlink" Target="http://www.wowhead.com/item=87525" TargetMode="External"/><Relationship Id="rId69" Type="http://schemas.openxmlformats.org/officeDocument/2006/relationships/hyperlink" Target="http://www.wowhead.com/?spell=59621" TargetMode="External"/><Relationship Id="rId70" Type="http://schemas.openxmlformats.org/officeDocument/2006/relationships/hyperlink" Target="http://www.wowhead.com/?item=32837" TargetMode="External"/><Relationship Id="rId71" Type="http://schemas.openxmlformats.org/officeDocument/2006/relationships/hyperlink" Target="http://www.wowhead.com/?spell=27984" TargetMode="External"/><Relationship Id="rId72" Type="http://schemas.openxmlformats.org/officeDocument/2006/relationships/hyperlink" Target="http://www.wowhead.com/?item=34331" TargetMode="External"/><Relationship Id="rId73" Type="http://schemas.openxmlformats.org/officeDocument/2006/relationships/hyperlink" Target="http://www.wowhead.com/?spell=23800" TargetMode="External"/><Relationship Id="rId74" Type="http://schemas.openxmlformats.org/officeDocument/2006/relationships/hyperlink" Target="http://www.wowhead.com/?item=35101" TargetMode="External"/><Relationship Id="rId75" Type="http://schemas.openxmlformats.org/officeDocument/2006/relationships/hyperlink" Target="http://www.wowhead.com/?item=35076" TargetMode="External"/><Relationship Id="rId76" Type="http://schemas.openxmlformats.org/officeDocument/2006/relationships/hyperlink" Target="http://www.wowhead.com/?item=35071" TargetMode="External"/><Relationship Id="rId77" Type="http://schemas.openxmlformats.org/officeDocument/2006/relationships/hyperlink" Target="http://www.wowhead.com/item=34996" TargetMode="External"/><Relationship Id="rId78" Type="http://schemas.openxmlformats.org/officeDocument/2006/relationships/hyperlink" Target="http://www.wowhead.com/?item=32262" TargetMode="External"/><Relationship Id="rId79" Type="http://schemas.openxmlformats.org/officeDocument/2006/relationships/hyperlink" Target="http://www.wowhead.com/?item=32946" TargetMode="External"/><Relationship Id="rId80" Type="http://schemas.openxmlformats.org/officeDocument/2006/relationships/hyperlink" Target="http://wowhead.com/?item=33733" TargetMode="External"/><Relationship Id="rId81" Type="http://schemas.openxmlformats.org/officeDocument/2006/relationships/hyperlink" Target="http://wowhead.com/?item=33762" TargetMode="External"/><Relationship Id="rId82" Type="http://schemas.openxmlformats.org/officeDocument/2006/relationships/hyperlink" Target="http://wowhead.com/?item=33737" TargetMode="External"/><Relationship Id="rId83" Type="http://schemas.openxmlformats.org/officeDocument/2006/relationships/hyperlink" Target="http://www.wowhead.com/item=33669" TargetMode="External"/><Relationship Id="rId84" Type="http://schemas.openxmlformats.org/officeDocument/2006/relationships/hyperlink" Target="http://www.wowhead.com/?item=38238" TargetMode="External"/><Relationship Id="rId85" Type="http://schemas.openxmlformats.org/officeDocument/2006/relationships/hyperlink" Target="http://www.wowhead.com/?item=34214" TargetMode="External"/><Relationship Id="rId86" Type="http://schemas.openxmlformats.org/officeDocument/2006/relationships/hyperlink" Target="http://www.wowhead.com/?item=30082" TargetMode="External"/><Relationship Id="rId87" Type="http://schemas.openxmlformats.org/officeDocument/2006/relationships/hyperlink" Target="http://www.wowhead.com/?item=29996" TargetMode="External"/><Relationship Id="rId88" Type="http://schemas.openxmlformats.org/officeDocument/2006/relationships/hyperlink" Target="http://www.wowhead.com/?item=30881" TargetMode="External"/><Relationship Id="rId89" Type="http://schemas.openxmlformats.org/officeDocument/2006/relationships/hyperlink" Target="http://www.wowhead.com/?item=48716" TargetMode="External"/><Relationship Id="rId90" Type="http://schemas.openxmlformats.org/officeDocument/2006/relationships/hyperlink" Target="http://www.wowhead.com/?item=32944" TargetMode="External"/><Relationship Id="rId91" Type="http://schemas.openxmlformats.org/officeDocument/2006/relationships/hyperlink" Target="http://www.wowhead.com/?item=42945" TargetMode="External"/><Relationship Id="rId92" Type="http://schemas.openxmlformats.org/officeDocument/2006/relationships/hyperlink" Target="http://www.wowhead.com/?item=32236" TargetMode="External"/><Relationship Id="rId93" Type="http://schemas.openxmlformats.org/officeDocument/2006/relationships/hyperlink" Target="http://www.wowhead.com/?item=28439" TargetMode="External"/><Relationship Id="rId94" Type="http://schemas.openxmlformats.org/officeDocument/2006/relationships/hyperlink" Target="http://wowhead.com/?item=33495" TargetMode="External"/><Relationship Id="rId95" Type="http://schemas.openxmlformats.org/officeDocument/2006/relationships/hyperlink" Target="http://www.wowhead.com/?item=28433" TargetMode="External"/><Relationship Id="rId96" Type="http://schemas.openxmlformats.org/officeDocument/2006/relationships/hyperlink" Target="http://www.wowhead.com/?item=32052" TargetMode="External"/><Relationship Id="rId97" Type="http://schemas.openxmlformats.org/officeDocument/2006/relationships/hyperlink" Target="http://www.wowhead.com/?item=32026" TargetMode="External"/><Relationship Id="rId98" Type="http://schemas.openxmlformats.org/officeDocument/2006/relationships/hyperlink" Target="http://www.wowhead.com/?item=32028" TargetMode="External"/><Relationship Id="rId99" Type="http://schemas.openxmlformats.org/officeDocument/2006/relationships/hyperlink" Target="http://www.wowhead.com/item=31965" TargetMode="External"/><Relationship Id="rId100" Type="http://schemas.openxmlformats.org/officeDocument/2006/relationships/hyperlink" Target="http://www.wowhead.com/?item=34616" TargetMode="External"/><Relationship Id="rId101" Type="http://schemas.openxmlformats.org/officeDocument/2006/relationships/hyperlink" Target="http://www.wowhead.com/?item=29924" TargetMode="External"/><Relationship Id="rId102" Type="http://schemas.openxmlformats.org/officeDocument/2006/relationships/hyperlink" Target="http://www.wowhead.com/?item=37032" TargetMode="External"/><Relationship Id="rId103" Type="http://schemas.openxmlformats.org/officeDocument/2006/relationships/hyperlink" Target="http://www.wowhead.com/?item=34893" TargetMode="External"/><Relationship Id="rId104" Type="http://schemas.openxmlformats.org/officeDocument/2006/relationships/hyperlink" Target="http://www.wowhead.com/?item=38175" TargetMode="External"/><Relationship Id="rId105" Type="http://schemas.openxmlformats.org/officeDocument/2006/relationships/hyperlink" Target="http://wowhead.com/?item=33388" TargetMode="External"/><Relationship Id="rId106" Type="http://schemas.openxmlformats.org/officeDocument/2006/relationships/hyperlink" Target="http://www.wowhead.com/item=28432" TargetMode="External"/><Relationship Id="rId107" Type="http://schemas.openxmlformats.org/officeDocument/2006/relationships/hyperlink" Target="http://www.wowhead.com/?item=28729" TargetMode="External"/><Relationship Id="rId108" Type="http://schemas.openxmlformats.org/officeDocument/2006/relationships/hyperlink" Target="http://www.wowhead.com/?item=28438" TargetMode="External"/><Relationship Id="rId109" Type="http://schemas.openxmlformats.org/officeDocument/2006/relationships/hyperlink" Target="http://www.wowhead.com/?item=28313" TargetMode="External"/><Relationship Id="rId110" Type="http://schemas.openxmlformats.org/officeDocument/2006/relationships/hyperlink" Target="http://www.wowhead.com/item=28308" TargetMode="External"/><Relationship Id="rId111" Type="http://schemas.openxmlformats.org/officeDocument/2006/relationships/hyperlink" Target="http://www.wowhead.com/?item=28305" TargetMode="External"/><Relationship Id="rId112" Type="http://schemas.openxmlformats.org/officeDocument/2006/relationships/hyperlink" Target="http://www.wowhead.com/?item=28295" TargetMode="External"/><Relationship Id="rId113" Type="http://schemas.openxmlformats.org/officeDocument/2006/relationships/hyperlink" Target="http://wowhead.com/?item=28657" TargetMode="External"/><Relationship Id="rId114" Type="http://schemas.openxmlformats.org/officeDocument/2006/relationships/hyperlink" Target="http://www.wowhead.com/?item=28767" TargetMode="External"/><Relationship Id="rId115" Type="http://schemas.openxmlformats.org/officeDocument/2006/relationships/hyperlink" Target="http://www.wowhead.com/item=28431" TargetMode="External"/><Relationship Id="rId116" Type="http://schemas.openxmlformats.org/officeDocument/2006/relationships/hyperlink" Target="http://www.wowhead.com/item=36574" TargetMode="External"/><Relationship Id="rId117" Type="http://schemas.openxmlformats.org/officeDocument/2006/relationships/hyperlink" Target="http://www.wowhead.com/?item=36560" TargetMode="External"/><Relationship Id="rId118" Type="http://schemas.openxmlformats.org/officeDocument/2006/relationships/hyperlink" Target="http://www.wowhead.com/?item=36518" TargetMode="External"/><Relationship Id="rId119" Type="http://schemas.openxmlformats.org/officeDocument/2006/relationships/hyperlink" Target="http://www.wowhead.com/?item=36490" TargetMode="External"/><Relationship Id="rId120" Type="http://schemas.openxmlformats.org/officeDocument/2006/relationships/hyperlink" Target="http://www.wowhead.com/?item=28437" TargetMode="External"/><Relationship Id="rId121" Type="http://schemas.openxmlformats.org/officeDocument/2006/relationships/hyperlink" Target="http://www.wowhead.com/?item=30733" TargetMode="External"/><Relationship Id="rId122" Type="http://schemas.openxmlformats.org/officeDocument/2006/relationships/hyperlink" Target="http://www.wowhead.com/?item=37072" TargetMode="External"/><Relationship Id="rId123" Type="http://schemas.openxmlformats.org/officeDocument/2006/relationships/hyperlink" Target="http://www.wowhead.com/?item=36879" TargetMode="External"/><Relationship Id="rId124" Type="http://schemas.openxmlformats.org/officeDocument/2006/relationships/hyperlink" Target="http://www.wowhead.com/?item=35808" TargetMode="External"/><Relationship Id="rId125" Type="http://schemas.openxmlformats.org/officeDocument/2006/relationships/hyperlink" Target="http://www.wowhead.com/?item=35573" TargetMode="External"/><Relationship Id="rId126" Type="http://schemas.openxmlformats.org/officeDocument/2006/relationships/hyperlink" Target="http://www.wowhead.com/item=28584" TargetMode="External"/><Relationship Id="rId127" Type="http://schemas.openxmlformats.org/officeDocument/2006/relationships/hyperlink" Target="http://www.wowhead.com/?item=34666" TargetMode="External"/><Relationship Id="rId128" Type="http://schemas.openxmlformats.org/officeDocument/2006/relationships/hyperlink" Target="http://www.wowhead.com/?item=29348" TargetMode="External"/><Relationship Id="rId129" Type="http://schemas.openxmlformats.org/officeDocument/2006/relationships/hyperlink" Target="http://www.wowhead.com/item=18827" TargetMode="External"/><Relationship Id="rId130" Type="http://schemas.openxmlformats.org/officeDocument/2006/relationships/hyperlink" Target="http://www.wowhead.com/item=18828" TargetMode="External"/><Relationship Id="rId131" Type="http://schemas.openxmlformats.org/officeDocument/2006/relationships/hyperlink" Target="http://www.wowhead.com/?item=12584" TargetMode="External"/><Relationship Id="rId132" Type="http://schemas.openxmlformats.org/officeDocument/2006/relationships/hyperlink" Target="http://www.wowhead.com/?item=18865" TargetMode="External"/><Relationship Id="rId133" Type="http://schemas.openxmlformats.org/officeDocument/2006/relationships/hyperlink" Target="http://www.wowhead.com/?item=16345" TargetMode="External"/><Relationship Id="rId134" Type="http://schemas.openxmlformats.org/officeDocument/2006/relationships/hyperlink" Target="http://www.wowhead.com/?item=18866" TargetMode="External"/><Relationship Id="rId135" Type="http://schemas.openxmlformats.org/officeDocument/2006/relationships/hyperlink" Target="http://www.wowhead.com/?item=18843" TargetMode="External"/><Relationship Id="rId136" Type="http://schemas.openxmlformats.org/officeDocument/2006/relationships/hyperlink" Target="http://www.wowhead.com/?item=18844" TargetMode="External"/><Relationship Id="rId137" Type="http://schemas.openxmlformats.org/officeDocument/2006/relationships/hyperlink" Target="http://www.wowhead.com/?item=38242" TargetMode="External"/><Relationship Id="rId138" Type="http://schemas.openxmlformats.org/officeDocument/2006/relationships/hyperlink" Target="http://www.wowhead.com/?spell=59621" TargetMode="External"/><Relationship Id="rId139" Type="http://schemas.openxmlformats.org/officeDocument/2006/relationships/hyperlink" Target="http://www.wowhead.com/?item=37036" TargetMode="External"/><Relationship Id="rId140" Type="http://schemas.openxmlformats.org/officeDocument/2006/relationships/hyperlink" Target="http://www.wowhead.com/?spell=27984" TargetMode="External"/><Relationship Id="rId141" Type="http://schemas.openxmlformats.org/officeDocument/2006/relationships/hyperlink" Target="http://www.wowhead.com/?item=35852" TargetMode="External"/><Relationship Id="rId142" Type="http://schemas.openxmlformats.org/officeDocument/2006/relationships/hyperlink" Target="http://www.wowhead.com/?spell=23800" TargetMode="External"/><Relationship Id="rId143" Type="http://schemas.openxmlformats.org/officeDocument/2006/relationships/hyperlink" Target="http://www.wowhead.com/?item=37022" TargetMode="External"/><Relationship Id="rId144" Type="http://schemas.openxmlformats.org/officeDocument/2006/relationships/hyperlink" Target="http://www.wowhead.com/?item=36475" TargetMode="External"/><Relationship Id="rId145" Type="http://schemas.openxmlformats.org/officeDocument/2006/relationships/hyperlink" Target="http://www.wowhead.com/?item=37029" TargetMode="External"/><Relationship Id="rId146" Type="http://schemas.openxmlformats.org/officeDocument/2006/relationships/hyperlink" Target="http://www.wowhead.com/?item=22802" TargetMode="External"/><Relationship Id="rId147" Type="http://schemas.openxmlformats.org/officeDocument/2006/relationships/hyperlink" Target="http://www.wowhead.com/item=30013" TargetMode="External"/><Relationship Id="rId148" Type="http://schemas.openxmlformats.org/officeDocument/2006/relationships/hyperlink" Target="http://www.wowhead.com/?item=18838" TargetMode="External"/><Relationship Id="rId149" Type="http://schemas.openxmlformats.org/officeDocument/2006/relationships/hyperlink" Target="http://www.wowhead.com/?item=18840" TargetMode="External"/><Relationship Id="rId150" Type="http://schemas.openxmlformats.org/officeDocument/2006/relationships/hyperlink" Target="http://www.wowhead.com/?item=42944" TargetMode="External"/><Relationship Id="rId151" Type="http://schemas.openxmlformats.org/officeDocument/2006/relationships/hyperlink" Target="http://www.wowhead.com/?item=31073" TargetMode="External"/><Relationship Id="rId152" Type="http://schemas.openxmlformats.org/officeDocument/2006/relationships/hyperlink" Target="http://www.wowhead.com/?item=21126" TargetMode="External"/><Relationship Id="rId153" Type="http://schemas.openxmlformats.org/officeDocument/2006/relationships/hyperlink" Target="http://www.wowhead.com/?item=22804" TargetMode="External"/><Relationship Id="rId154" Type="http://schemas.openxmlformats.org/officeDocument/2006/relationships/hyperlink" Target="http://www.wowhead.com/?item=44091" TargetMode="External"/><Relationship Id="rId155" Type="http://schemas.openxmlformats.org/officeDocument/2006/relationships/hyperlink" Target="http://www.wowhead.com/?item=37075" TargetMode="External"/><Relationship Id="rId156" Type="http://schemas.openxmlformats.org/officeDocument/2006/relationships/hyperlink" Target="http://www.wowhead.com/?item=31703" TargetMode="External"/><Relationship Id="rId157" Type="http://schemas.openxmlformats.org/officeDocument/2006/relationships/hyperlink" Target="http://www.wowhead.com/item=31745" TargetMode="External"/><Relationship Id="rId158" Type="http://schemas.openxmlformats.org/officeDocument/2006/relationships/hyperlink" Target="http://www.wowhead.com/?item=25763" TargetMode="External"/><Relationship Id="rId159" Type="http://schemas.openxmlformats.org/officeDocument/2006/relationships/hyperlink" Target="http://www.wowhead.com/?item=31759" TargetMode="External"/><Relationship Id="rId160" Type="http://schemas.openxmlformats.org/officeDocument/2006/relationships/hyperlink" Target="http://www.wowhead.com/?item=23504" TargetMode="External"/><Relationship Id="rId161" Type="http://schemas.openxmlformats.org/officeDocument/2006/relationships/hyperlink" Target="http://www.wowhead.com/?item=24464" TargetMode="External"/><Relationship Id="rId162" Type="http://schemas.openxmlformats.org/officeDocument/2006/relationships/hyperlink" Target="http://www.wowhead.com/?item=31476" TargetMode="External"/><Relationship Id="rId163" Type="http://schemas.openxmlformats.org/officeDocument/2006/relationships/hyperlink" Target="http://www.wowhead.com/?item=19346" TargetMode="External"/><Relationship Id="rId164" Type="http://schemas.openxmlformats.org/officeDocument/2006/relationships/hyperlink" Target="http://www.wowhead.com/?item=29150" TargetMode="External"/><Relationship Id="rId165" Type="http://schemas.openxmlformats.org/officeDocument/2006/relationships/hyperlink" Target="http://www.wowhead.com/?item=24356" TargetMode="External"/><Relationship Id="rId166" Type="http://schemas.openxmlformats.org/officeDocument/2006/relationships/hyperlink" Target="http://www.wowhead.com/?item=25545" TargetMode="External"/><Relationship Id="rId167" Type="http://schemas.openxmlformats.org/officeDocument/2006/relationships/hyperlink" Target="http://www.wowhead.com/?item=31422" TargetMode="External"/><Relationship Id="rId168" Type="http://schemas.openxmlformats.org/officeDocument/2006/relationships/hyperlink" Target="http://www.wowhead.com/?item=19859" TargetMode="External"/><Relationship Id="rId169" Type="http://schemas.openxmlformats.org/officeDocument/2006/relationships/hyperlink" Target="http://www.wowhead.com/?item=31733" TargetMode="External"/><Relationship Id="rId170" Type="http://schemas.openxmlformats.org/officeDocument/2006/relationships/hyperlink" Target="http://www.wowhead.com/?item=21244" TargetMode="External"/><Relationship Id="rId171" Type="http://schemas.openxmlformats.org/officeDocument/2006/relationships/hyperlink" Target="http://www.wowhead.com/?item=20578" TargetMode="External"/><Relationship Id="rId172" Type="http://schemas.openxmlformats.org/officeDocument/2006/relationships/hyperlink" Target="http://www.wowhead.com/?item=21404" TargetMode="External"/><Relationship Id="rId173" Type="http://schemas.openxmlformats.org/officeDocument/2006/relationships/hyperlink" Target="http://www.wowhead.com/?item=21498" TargetMode="External"/><Relationship Id="rId174" Type="http://schemas.openxmlformats.org/officeDocument/2006/relationships/hyperlink" Target="http://www.wowhead.com/?item=21522" TargetMode="External"/><Relationship Id="rId175" Type="http://schemas.openxmlformats.org/officeDocument/2006/relationships/hyperlink" Target="http://www.wowhead.com/?item=23044" TargetMode="External"/><Relationship Id="rId176" Type="http://schemas.openxmlformats.org/officeDocument/2006/relationships/hyperlink" Target="http://www.wowhead.com/?item=19324" TargetMode="External"/><Relationship Id="rId177" Type="http://schemas.openxmlformats.org/officeDocument/2006/relationships/hyperlink" Target="http://www.wowhead.com/?item=18816" TargetMode="External"/><Relationship Id="rId178" Type="http://schemas.openxmlformats.org/officeDocument/2006/relationships/hyperlink" Target="http://www.wowhead.com/?item=12590" TargetMode="External"/><Relationship Id="rId179" Type="http://schemas.openxmlformats.org/officeDocument/2006/relationships/hyperlink" Target="http://www.wowhead.com/?item=25495" TargetMode="External"/><Relationship Id="rId180" Type="http://schemas.openxmlformats.org/officeDocument/2006/relationships/hyperlink" Target="http://www.wowhead.com/?item=35823" TargetMode="External"/><Relationship Id="rId181" Type="http://schemas.openxmlformats.org/officeDocument/2006/relationships/hyperlink" Target="http://www.wowhead.com/?item=17071" TargetMode="External"/><Relationship Id="rId182" Type="http://schemas.openxmlformats.org/officeDocument/2006/relationships/hyperlink" Target="http://www.wowhead.com/?item=12791" TargetMode="External"/><Relationship Id="rId183" Type="http://schemas.openxmlformats.org/officeDocument/2006/relationships/hyperlink" Target="http://www.wowhead.com/?item=29909" TargetMode="External"/><Relationship Id="rId184" Type="http://schemas.openxmlformats.org/officeDocument/2006/relationships/hyperlink" Target="http://www.wowhead.com/?item=20657" TargetMode="External"/><Relationship Id="rId185" Type="http://schemas.openxmlformats.org/officeDocument/2006/relationships/hyperlink" Target="http://www.wowhead.com/?item=22377" TargetMode="External"/><Relationship Id="rId186" Type="http://schemas.openxmlformats.org/officeDocument/2006/relationships/hyperlink" Target="http://www.wowhead.com/?item=19100" TargetMode="External"/><Relationship Id="rId187" Type="http://schemas.openxmlformats.org/officeDocument/2006/relationships/hyperlink" Target="http://www.wowhead.com/?item=19099" TargetMode="External"/><Relationship Id="rId188" Type="http://schemas.openxmlformats.org/officeDocument/2006/relationships/hyperlink" Target="http://www.wowhead.com/?item=18805" TargetMode="External"/><Relationship Id="rId189" Type="http://schemas.openxmlformats.org/officeDocument/2006/relationships/hyperlink" Target="http://www.wowhead.com/?item=15246" TargetMode="External"/><Relationship Id="rId190" Type="http://schemas.openxmlformats.org/officeDocument/2006/relationships/hyperlink" Target="http://www.wowhead.com/?item=24222" TargetMode="External"/><Relationship Id="rId191" Type="http://schemas.openxmlformats.org/officeDocument/2006/relationships/hyperlink" Target="http://www.wowhead.com/?item=34329" TargetMode="External"/><Relationship Id="rId192" Type="http://schemas.openxmlformats.org/officeDocument/2006/relationships/hyperlink" Target="http://www.wowhead.com/?spell=59621" TargetMode="External"/><Relationship Id="rId193" Type="http://schemas.openxmlformats.org/officeDocument/2006/relationships/hyperlink" Target="http://www.wowhead.com/?item=35058" TargetMode="External"/><Relationship Id="rId194" Type="http://schemas.openxmlformats.org/officeDocument/2006/relationships/hyperlink" Target="http://www.wowhead.com/?spell=27984" TargetMode="External"/><Relationship Id="rId195" Type="http://schemas.openxmlformats.org/officeDocument/2006/relationships/hyperlink" Target="http://www.wowhead.com/?item=35093" TargetMode="External"/><Relationship Id="rId196" Type="http://schemas.openxmlformats.org/officeDocument/2006/relationships/hyperlink" Target="http://www.wowhead.com/?spell=23800" TargetMode="External"/><Relationship Id="rId197" Type="http://schemas.openxmlformats.org/officeDocument/2006/relationships/hyperlink" Target="http://www.wowhead.com/?item=33493" TargetMode="External"/><Relationship Id="rId198" Type="http://schemas.openxmlformats.org/officeDocument/2006/relationships/hyperlink" Target="http://www.wowhead.com/?item=34197" TargetMode="External"/><Relationship Id="rId199" Type="http://schemas.openxmlformats.org/officeDocument/2006/relationships/hyperlink" Target="http://www.wowhead.com/?item=33754" TargetMode="External"/><Relationship Id="rId200" Type="http://schemas.openxmlformats.org/officeDocument/2006/relationships/hyperlink" Target="http://www.wowhead.com/?item=33801" TargetMode="External"/><Relationship Id="rId201" Type="http://schemas.openxmlformats.org/officeDocument/2006/relationships/hyperlink" Target="http://www.wowhead.com/?item=32471" TargetMode="External"/><Relationship Id="rId202" Type="http://schemas.openxmlformats.org/officeDocument/2006/relationships/hyperlink" Target="http://www.wowhead.com/?item=34952" TargetMode="External"/><Relationship Id="rId203" Type="http://schemas.openxmlformats.org/officeDocument/2006/relationships/hyperlink" Target="http://www.wowhead.com/?item=37597" TargetMode="External"/><Relationship Id="rId204" Type="http://schemas.openxmlformats.org/officeDocument/2006/relationships/hyperlink" Target="http://www.wowhead.com/?item=34894" TargetMode="External"/><Relationship Id="rId205" Type="http://schemas.openxmlformats.org/officeDocument/2006/relationships/hyperlink" Target="http://www.wowhead.com/?item=32044" TargetMode="External"/><Relationship Id="rId206" Type="http://schemas.openxmlformats.org/officeDocument/2006/relationships/hyperlink" Target="http://www.wowhead.com/?item=29962" TargetMode="External"/><Relationship Id="rId207" Type="http://schemas.openxmlformats.org/officeDocument/2006/relationships/hyperlink" Target="http://www.wowhead.com/?item=30103" TargetMode="External"/><Relationship Id="rId208" Type="http://schemas.openxmlformats.org/officeDocument/2006/relationships/hyperlink" Target="http://www.wowhead.com/?item=33389" TargetMode="External"/><Relationship Id="rId209" Type="http://schemas.openxmlformats.org/officeDocument/2006/relationships/hyperlink" Target="http://www.wowhead.com/?item=28312" TargetMode="External"/><Relationship Id="rId210" Type="http://schemas.openxmlformats.org/officeDocument/2006/relationships/hyperlink" Target="http://www.wowhead.com/?item=38242" TargetMode="External"/><Relationship Id="rId211" Type="http://schemas.openxmlformats.org/officeDocument/2006/relationships/hyperlink" Target="http://www.wowhead.com/?item=30901" TargetMode="External"/><Relationship Id="rId212" Type="http://schemas.openxmlformats.org/officeDocument/2006/relationships/hyperlink" Target="http://www.wowhead.com/?item=28572" TargetMode="External"/><Relationship Id="rId213" Type="http://schemas.openxmlformats.org/officeDocument/2006/relationships/hyperlink" Target="http://www.wowhead.com/?item=28768" TargetMode="External"/><Relationship Id="rId214" Type="http://schemas.openxmlformats.org/officeDocument/2006/relationships/hyperlink" Target="http://www.wowhead.com/?item=28524" TargetMode="External"/><Relationship Id="rId215" Type="http://schemas.openxmlformats.org/officeDocument/2006/relationships/hyperlink" Target="http://www.wowhead.com/?item=34165" TargetMode="External"/><Relationship Id="rId216" Type="http://schemas.openxmlformats.org/officeDocument/2006/relationships/hyperlink" Target="http://www.wowhead.com/item=31331" TargetMode="External"/><Relationship Id="rId217" Type="http://schemas.openxmlformats.org/officeDocument/2006/relationships/hyperlink" Target="http://www.wowhead.com/?item=29182" TargetMode="External"/><Relationship Id="rId218" Type="http://schemas.openxmlformats.org/officeDocument/2006/relationships/hyperlink" Target="http://www.wowhead.com/?item=36476" TargetMode="External"/><Relationship Id="rId219" Type="http://schemas.openxmlformats.org/officeDocument/2006/relationships/hyperlink" Target="http://www.wowhead.com/?item=35852" TargetMode="External"/><Relationship Id="rId220" Type="http://schemas.openxmlformats.org/officeDocument/2006/relationships/hyperlink" Target="http://www.wowhead.com/?item=37022" TargetMode="External"/><Relationship Id="rId221" Type="http://schemas.openxmlformats.org/officeDocument/2006/relationships/hyperlink" Target="http://www.wowhead.com/?item=37036" TargetMode="External"/><Relationship Id="rId222" Type="http://schemas.openxmlformats.org/officeDocument/2006/relationships/hyperlink" Target="http://www.wowhead.com/?item=27913" TargetMode="External"/><Relationship Id="rId223" Type="http://schemas.openxmlformats.org/officeDocument/2006/relationships/hyperlink" Target="http://www.wowhead.com/item=29360" TargetMode="External"/><Relationship Id="rId224" Type="http://schemas.openxmlformats.org/officeDocument/2006/relationships/hyperlink" Target="http://www.wowhead.com/?item=37029" TargetMode="External"/><Relationship Id="rId225" Type="http://schemas.openxmlformats.org/officeDocument/2006/relationships/hyperlink" Target="http://www.wowhead.com/?item=42944" TargetMode="External"/><Relationship Id="rId226" Type="http://schemas.openxmlformats.org/officeDocument/2006/relationships/hyperlink" Target="http://www.wowhead.com/?item=22802" TargetMode="External"/><Relationship Id="rId227" Type="http://schemas.openxmlformats.org/officeDocument/2006/relationships/hyperlink" Target="http://www.wowhead.com/item=30013" TargetMode="External"/><Relationship Id="rId228" Type="http://schemas.openxmlformats.org/officeDocument/2006/relationships/hyperlink" Target="http://www.wowhead.com/?item=18838" TargetMode="External"/><Relationship Id="rId229" Type="http://schemas.openxmlformats.org/officeDocument/2006/relationships/hyperlink" Target="http://www.wowhead.com/?item=18840" TargetMode="External"/><Relationship Id="rId230" Type="http://schemas.openxmlformats.org/officeDocument/2006/relationships/hyperlink" Target="http://www.wowhead.com/?item=31073" TargetMode="External"/><Relationship Id="rId231" Type="http://schemas.openxmlformats.org/officeDocument/2006/relationships/hyperlink" Target="http://www.wowhead.com/?item=27901" TargetMode="External"/><Relationship Id="rId232" Type="http://schemas.openxmlformats.org/officeDocument/2006/relationships/hyperlink" Target="http://www.wowhead.com/?spell=59621" TargetMode="External"/><Relationship Id="rId233" Type="http://schemas.openxmlformats.org/officeDocument/2006/relationships/hyperlink" Target="http://www.wowhead.com/?item=44091" TargetMode="External"/><Relationship Id="rId234" Type="http://schemas.openxmlformats.org/officeDocument/2006/relationships/hyperlink" Target="http://www.wowhead.com/?spell=27984" TargetMode="External"/><Relationship Id="rId235" Type="http://schemas.openxmlformats.org/officeDocument/2006/relationships/hyperlink" Target="http://www.wowhead.com/?item=38242" TargetMode="External"/><Relationship Id="rId236" Type="http://schemas.openxmlformats.org/officeDocument/2006/relationships/hyperlink" Target="http://www.wowhead.com/?spell=23800" TargetMode="External"/><Relationship Id="rId237" Type="http://schemas.openxmlformats.org/officeDocument/2006/relationships/hyperlink" Target="http://www.wowhead.com/?item=35824" TargetMode="External"/><Relationship Id="rId238" Type="http://schemas.openxmlformats.org/officeDocument/2006/relationships/hyperlink" Target="http://www.wowhead.com/?item=37075" TargetMode="External"/><Relationship Id="rId239" Type="http://schemas.openxmlformats.org/officeDocument/2006/relationships/hyperlink" Target="http://www.wowhead.com/?item=35823" TargetMode="External"/><Relationship Id="rId240" Type="http://schemas.openxmlformats.org/officeDocument/2006/relationships/hyperlink" Target="http://www.wowhead.com/?item=36475" TargetMode="External"/><Relationship Id="rId241" Type="http://schemas.openxmlformats.org/officeDocument/2006/relationships/hyperlink" Target="http://www.wowhead.com/?item=37029" TargetMode="External"/><Relationship Id="rId242" Type="http://schemas.openxmlformats.org/officeDocument/2006/relationships/hyperlink" Target="http://www.wowhead.com/?item=37076" TargetMode="External"/><Relationship Id="rId243" Type="http://schemas.openxmlformats.org/officeDocument/2006/relationships/hyperlink" Target="http://www.wowhead.com/?item=37034" TargetMode="External"/><Relationship Id="rId244" Type="http://schemas.openxmlformats.org/officeDocument/2006/relationships/hyperlink" Target="http://www.wowhead.com/?item=30999" TargetMode="External"/><Relationship Id="rId245" Type="http://schemas.openxmlformats.org/officeDocument/2006/relationships/hyperlink" Target="http://www.wowhead.com/?item=23242" TargetMode="External"/><Relationship Id="rId246" Type="http://schemas.openxmlformats.org/officeDocument/2006/relationships/hyperlink" Target="http://www.wowhead.com/?item=37036" TargetMode="External"/><Relationship Id="rId247" Type="http://schemas.openxmlformats.org/officeDocument/2006/relationships/hyperlink" Target="http://www.wowhead.com/?item=35852" TargetMode="External"/><Relationship Id="rId248" Type="http://schemas.openxmlformats.org/officeDocument/2006/relationships/hyperlink" Target="http://www.wowhead.com/?item=37022" TargetMode="External"/><Relationship Id="rId249" Type="http://schemas.openxmlformats.org/officeDocument/2006/relationships/hyperlink" Target="http://www.wowhead.com/?item=42944" TargetMode="External"/><Relationship Id="rId250" Type="http://schemas.openxmlformats.org/officeDocument/2006/relationships/hyperlink" Target="http://wowhead.com/?item=23577" TargetMode="External"/><Relationship Id="rId251" Type="http://schemas.openxmlformats.org/officeDocument/2006/relationships/hyperlink" Target="http://www.wowhead.com/?item=19019" TargetMode="External"/><Relationship Id="rId252" Type="http://schemas.openxmlformats.org/officeDocument/2006/relationships/hyperlink" Target="http://www.wowhead.com/?item=31193" TargetMode="External"/><Relationship Id="rId253" Type="http://schemas.openxmlformats.org/officeDocument/2006/relationships/hyperlink" Target="http://www.wowhead.com/?item=31071" TargetMode="External"/><Relationship Id="rId254" Type="http://schemas.openxmlformats.org/officeDocument/2006/relationships/hyperlink" Target="http://www.wowhead.com/?item=25952" TargetMode="External"/><Relationship Id="rId255" Type="http://schemas.openxmlformats.org/officeDocument/2006/relationships/hyperlink" Target="http://www.wowhead.com/?item=31446" TargetMode="External"/><Relationship Id="rId256" Type="http://schemas.openxmlformats.org/officeDocument/2006/relationships/hyperlink" Target="http://www.wowhead.com/?item=22802" TargetMode="External"/><Relationship Id="rId257" Type="http://schemas.openxmlformats.org/officeDocument/2006/relationships/hyperlink" Target="http://www.wowhead.com/?item=23044" TargetMode="External"/><Relationship Id="rId258" Type="http://schemas.openxmlformats.org/officeDocument/2006/relationships/hyperlink" Target="http://www.wowhead.com/item=30013" TargetMode="External"/><Relationship Id="rId259" Type="http://schemas.openxmlformats.org/officeDocument/2006/relationships/hyperlink" Target="http://www.wowhead.com/?item=25773" TargetMode="External"/><Relationship Id="rId260" Type="http://schemas.openxmlformats.org/officeDocument/2006/relationships/hyperlink" Target="http://www.wowhead.com/?item=31073" TargetMode="External"/><Relationship Id="rId261" Type="http://schemas.openxmlformats.org/officeDocument/2006/relationships/hyperlink" Target="http://www.wowhead.com/?item=29391" TargetMode="External"/><Relationship Id="rId262" Type="http://schemas.openxmlformats.org/officeDocument/2006/relationships/hyperlink" Target="http://www.wowhead.com/item=25763" TargetMode="External"/><Relationship Id="rId263" Type="http://schemas.openxmlformats.org/officeDocument/2006/relationships/hyperlink" Target="http://www.wowhead.com/?item=25918" TargetMode="External"/><Relationship Id="rId264" Type="http://schemas.openxmlformats.org/officeDocument/2006/relationships/hyperlink" Target="http://www.wowhead.com/?item=23014" TargetMode="External"/><Relationship Id="rId265" Type="http://schemas.openxmlformats.org/officeDocument/2006/relationships/hyperlink" Target="http://www.wowhead.com/?item=31756" TargetMode="External"/><Relationship Id="rId266" Type="http://schemas.openxmlformats.org/officeDocument/2006/relationships/hyperlink" Target="http://www.wowhead.com/?item=29372" TargetMode="External"/><Relationship Id="rId267" Type="http://schemas.openxmlformats.org/officeDocument/2006/relationships/hyperlink" Target="http://www.wowhead.com/?item=31723" TargetMode="External"/><Relationship Id="rId268" Type="http://schemas.openxmlformats.org/officeDocument/2006/relationships/hyperlink" Target="http://www.wowhead.com/?item=28184" TargetMode="External"/><Relationship Id="rId269" Type="http://schemas.openxmlformats.org/officeDocument/2006/relationships/hyperlink" Target="http://www.wowhead.com/?item=22806" TargetMode="External"/><Relationship Id="rId270" Type="http://schemas.openxmlformats.org/officeDocument/2006/relationships/hyperlink" Target="http://www.wowhead.com/?item=21126" TargetMode="External"/><Relationship Id="rId271" Type="http://schemas.openxmlformats.org/officeDocument/2006/relationships/hyperlink" Target="http://www.wowhead.com/?item=31541" TargetMode="External"/><Relationship Id="rId272" Type="http://schemas.openxmlformats.org/officeDocument/2006/relationships/hyperlink" Target="http://www.wowhead.com/?item=22804" TargetMode="External"/><Relationship Id="rId273" Type="http://schemas.openxmlformats.org/officeDocument/2006/relationships/hyperlink" Target="http://www.wowhead.com/?item=21244" TargetMode="External"/><Relationship Id="rId274" Type="http://schemas.openxmlformats.org/officeDocument/2006/relationships/hyperlink" Target="http://www.wowhead.com/?item=18202" TargetMode="External"/><Relationship Id="rId275" Type="http://schemas.openxmlformats.org/officeDocument/2006/relationships/hyperlink" Target="http://www.wowhead.com/?item=31234" TargetMode="External"/><Relationship Id="rId276" Type="http://schemas.openxmlformats.org/officeDocument/2006/relationships/hyperlink" Target="http://www.wowhead.com/?item=27980" TargetMode="External"/><Relationship Id="rId277" Type="http://schemas.openxmlformats.org/officeDocument/2006/relationships/hyperlink" Target="http://www.wowhead.com/?item=21522" TargetMode="External"/><Relationship Id="rId278" Type="http://schemas.openxmlformats.org/officeDocument/2006/relationships/hyperlink" Target="http://www.wowhead.com/?item=30278" TargetMode="External"/><Relationship Id="rId279" Type="http://schemas.openxmlformats.org/officeDocument/2006/relationships/hyperlink" Target="http://www.wowhead.com/?item=29914" TargetMode="External"/><Relationship Id="rId280" Type="http://schemas.openxmlformats.org/officeDocument/2006/relationships/hyperlink" Target="http://www.wowhead.com/?item=14555" TargetMode="External"/><Relationship Id="rId281" Type="http://schemas.openxmlformats.org/officeDocument/2006/relationships/hyperlink" Target="http://www.wowhead.com/?item=31703" TargetMode="External"/><Relationship Id="rId282" Type="http://schemas.openxmlformats.org/officeDocument/2006/relationships/hyperlink" Target="http://www.wowhead.com/?item=31759" TargetMode="External"/><Relationship Id="rId283" Type="http://schemas.openxmlformats.org/officeDocument/2006/relationships/hyperlink" Target="http://www.wowhead.com/?item=18805" TargetMode="External"/><Relationship Id="rId284" Type="http://schemas.openxmlformats.org/officeDocument/2006/relationships/hyperlink" Target="http://www.wowhead.com/?item=30077" TargetMode="External"/><Relationship Id="rId285" Type="http://schemas.openxmlformats.org/officeDocument/2006/relationships/hyperlink" Target="http://www.wowhead.com/?item=23456" TargetMode="External"/><Relationship Id="rId286" Type="http://schemas.openxmlformats.org/officeDocument/2006/relationships/hyperlink" Target="http://www.wowhead.com/?item=23467" TargetMode="External"/><Relationship Id="rId287" Type="http://schemas.openxmlformats.org/officeDocument/2006/relationships/hyperlink" Target="http://www.wowhead.com/?item=24464" TargetMode="External"/><Relationship Id="rId288" Type="http://schemas.openxmlformats.org/officeDocument/2006/relationships/hyperlink" Target="http://www.wowhead.com/?item=31476" TargetMode="External"/><Relationship Id="rId289" Type="http://schemas.openxmlformats.org/officeDocument/2006/relationships/hyperlink" Target="http://www.wowhead.com/?item=19346" TargetMode="External"/><Relationship Id="rId290" Type="http://schemas.openxmlformats.org/officeDocument/2006/relationships/hyperlink" Target="http://www.wowhead.com/?item=29150" TargetMode="External"/><Relationship Id="rId291" Type="http://schemas.openxmlformats.org/officeDocument/2006/relationships/hyperlink" Target="http://www.wowhead.com/item=31745" TargetMode="External"/><Relationship Id="rId292" Type="http://schemas.openxmlformats.org/officeDocument/2006/relationships/hyperlink" Target="http://www.wowhead.com/?item=24356" TargetMode="External"/><Relationship Id="rId293" Type="http://schemas.openxmlformats.org/officeDocument/2006/relationships/hyperlink" Target="http://www.wowhead.com/?item=25545" TargetMode="External"/><Relationship Id="rId294" Type="http://schemas.openxmlformats.org/officeDocument/2006/relationships/hyperlink" Target="http://www.wowhead.com/?item=31422" TargetMode="External"/><Relationship Id="rId295" Type="http://schemas.openxmlformats.org/officeDocument/2006/relationships/hyperlink" Target="http://www.wowhead.com/?item=23505" TargetMode="External"/><Relationship Id="rId296" Type="http://schemas.openxmlformats.org/officeDocument/2006/relationships/hyperlink" Target="http://www.wowhead.com/?item=871" TargetMode="External"/><Relationship Id="rId297" Type="http://schemas.openxmlformats.org/officeDocument/2006/relationships/hyperlink" Target="http://www.wowhead.com/?item=2163" TargetMode="External"/><Relationship Id="rId298" Type="http://schemas.openxmlformats.org/officeDocument/2006/relationships/hyperlink" Target="http://www.wowhead.com/?item=21404" TargetMode="External"/><Relationship Id="rId299" Type="http://schemas.openxmlformats.org/officeDocument/2006/relationships/hyperlink" Target="http://www.wowhead.com/?item=5267" TargetMode="External"/><Relationship Id="rId300" Type="http://schemas.openxmlformats.org/officeDocument/2006/relationships/hyperlink" Target="http://www.wowhead.com/?item=21837" TargetMode="External"/><Relationship Id="rId301" Type="http://schemas.openxmlformats.org/officeDocument/2006/relationships/hyperlink" Target="http://www.wowhead.com/?item=29456" TargetMode="External"/><Relationship Id="rId302" Type="http://schemas.openxmlformats.org/officeDocument/2006/relationships/hyperlink" Target="http://www.wowhead.com/?item=12590" TargetMode="External"/><Relationship Id="rId303" Type="http://schemas.openxmlformats.org/officeDocument/2006/relationships/hyperlink" Target="http://www.wowhead.com/?item=18838" TargetMode="External"/><Relationship Id="rId304" Type="http://schemas.openxmlformats.org/officeDocument/2006/relationships/hyperlink" Target="http://www.wowhead.com/?item=18840" TargetMode="External"/><Relationship Id="rId305" Type="http://schemas.openxmlformats.org/officeDocument/2006/relationships/hyperlink" Target="http://www.wowhead.com/?item=19866" TargetMode="External"/><Relationship Id="rId306" Type="http://schemas.openxmlformats.org/officeDocument/2006/relationships/hyperlink" Target="http://www.wowhead.com/?item=12709" TargetMode="External"/><Relationship Id="rId307" Type="http://schemas.openxmlformats.org/officeDocument/2006/relationships/hyperlink" Target="http://www.wowhead.com/?item=35095" TargetMode="External"/><Relationship Id="rId308" Type="http://schemas.openxmlformats.org/officeDocument/2006/relationships/hyperlink" Target="http://www.wowhead.com/?spell=59621" TargetMode="External"/><Relationship Id="rId309" Type="http://schemas.openxmlformats.org/officeDocument/2006/relationships/hyperlink" Target="http://www.wowhead.com/?item=32838" TargetMode="External"/><Relationship Id="rId310" Type="http://schemas.openxmlformats.org/officeDocument/2006/relationships/hyperlink" Target="http://www.wowhead.com/?spell=27984" TargetMode="External"/><Relationship Id="rId311" Type="http://schemas.openxmlformats.org/officeDocument/2006/relationships/hyperlink" Target="http://www.wowhead.com/?item=34329" TargetMode="External"/><Relationship Id="rId312" Type="http://schemas.openxmlformats.org/officeDocument/2006/relationships/hyperlink" Target="http://www.wowhead.com/?spell=23800" TargetMode="External"/><Relationship Id="rId313" Type="http://schemas.openxmlformats.org/officeDocument/2006/relationships/hyperlink" Target="http://www.wowhead.com/?item=35038" TargetMode="External"/><Relationship Id="rId314" Type="http://schemas.openxmlformats.org/officeDocument/2006/relationships/hyperlink" Target="http://www.wowhead.com/?item=34988" TargetMode="External"/><Relationship Id="rId315" Type="http://schemas.openxmlformats.org/officeDocument/2006/relationships/hyperlink" Target="http://www.wowhead.com/?item=35072" TargetMode="External"/><Relationship Id="rId316" Type="http://schemas.openxmlformats.org/officeDocument/2006/relationships/hyperlink" Target="http://www.wowhead.com/item=35017" TargetMode="External"/><Relationship Id="rId317" Type="http://schemas.openxmlformats.org/officeDocument/2006/relationships/hyperlink" Target="http://wowhead.com/?item=33756" TargetMode="External"/><Relationship Id="rId318" Type="http://schemas.openxmlformats.org/officeDocument/2006/relationships/hyperlink" Target="http://www.wowhead.com/?item=34165" TargetMode="External"/><Relationship Id="rId319" Type="http://schemas.openxmlformats.org/officeDocument/2006/relationships/hyperlink" Target="http://wowhead.com/?item=33705" TargetMode="External"/><Relationship Id="rId320" Type="http://schemas.openxmlformats.org/officeDocument/2006/relationships/hyperlink" Target="http://wowhead.com/?item=33662" TargetMode="External"/><Relationship Id="rId321" Type="http://schemas.openxmlformats.org/officeDocument/2006/relationships/hyperlink" Target="http://wowhead.com/?item=33734" TargetMode="External"/><Relationship Id="rId322" Type="http://schemas.openxmlformats.org/officeDocument/2006/relationships/hyperlink" Target="http://www.wowhead.com/item=33689" TargetMode="External"/><Relationship Id="rId323" Type="http://schemas.openxmlformats.org/officeDocument/2006/relationships/hyperlink" Target="http://www.wowhead.com/?item=32269" TargetMode="External"/><Relationship Id="rId324" Type="http://schemas.openxmlformats.org/officeDocument/2006/relationships/hyperlink" Target="http://www.wowhead.com/?item=34164" TargetMode="External"/><Relationship Id="rId325" Type="http://schemas.openxmlformats.org/officeDocument/2006/relationships/hyperlink" Target="http://www.wowhead.com/?item=32046" TargetMode="External"/><Relationship Id="rId326" Type="http://schemas.openxmlformats.org/officeDocument/2006/relationships/hyperlink" Target="http://www.wowhead.com/?item=28572" TargetMode="External"/><Relationship Id="rId327" Type="http://schemas.openxmlformats.org/officeDocument/2006/relationships/hyperlink" Target="http://www.wowhead.com/?item=33493" TargetMode="External"/><Relationship Id="rId328" Type="http://schemas.openxmlformats.org/officeDocument/2006/relationships/hyperlink" Target="http://www.wowhead.com/?item=35058" TargetMode="External"/><Relationship Id="rId329" Type="http://schemas.openxmlformats.org/officeDocument/2006/relationships/hyperlink" Target="http://www.wowhead.com/item=35093" TargetMode="External"/><Relationship Id="rId330" Type="http://schemas.openxmlformats.org/officeDocument/2006/relationships/hyperlink" Target="http://www.wowhead.com/?item=32369" TargetMode="External"/><Relationship Id="rId331" Type="http://schemas.openxmlformats.org/officeDocument/2006/relationships/hyperlink" Target="http://www.wowhead.com/?item=34203" TargetMode="External"/><Relationship Id="rId332" Type="http://schemas.openxmlformats.org/officeDocument/2006/relationships/hyperlink" Target="http://www.wowhead.com/item=31985" TargetMode="External"/><Relationship Id="rId333" Type="http://schemas.openxmlformats.org/officeDocument/2006/relationships/hyperlink" Target="http://www.wowhead.com/?item=32003" TargetMode="External"/><Relationship Id="rId334" Type="http://schemas.openxmlformats.org/officeDocument/2006/relationships/hyperlink" Target="http://www.wowhead.com/?item=31958" TargetMode="External"/><Relationship Id="rId335" Type="http://schemas.openxmlformats.org/officeDocument/2006/relationships/hyperlink" Target="http://www.wowhead.com/?item=32027" TargetMode="External"/><Relationship Id="rId336" Type="http://schemas.openxmlformats.org/officeDocument/2006/relationships/hyperlink" Target="http://www.wowhead.com/?item=34949" TargetMode="External"/><Relationship Id="rId337" Type="http://schemas.openxmlformats.org/officeDocument/2006/relationships/hyperlink" Target="http://www.wowhead.com/?item=34197" TargetMode="External"/><Relationship Id="rId338" Type="http://schemas.openxmlformats.org/officeDocument/2006/relationships/hyperlink" Target="http://www.wowhead.com/?item=32945" TargetMode="External"/><Relationship Id="rId339" Type="http://schemas.openxmlformats.org/officeDocument/2006/relationships/hyperlink" Target="http://www.wowhead.com/?item=33801" TargetMode="External"/><Relationship Id="rId340" Type="http://schemas.openxmlformats.org/officeDocument/2006/relationships/hyperlink" Target="http://www.wowhead.com/?item=29948" TargetMode="External"/><Relationship Id="rId341" Type="http://schemas.openxmlformats.org/officeDocument/2006/relationships/hyperlink" Target="http://www.wowhead.com/?item=34950" TargetMode="External"/><Relationship Id="rId342" Type="http://schemas.openxmlformats.org/officeDocument/2006/relationships/hyperlink" Target="http://www.wowhead.com/?item=28310" TargetMode="External"/><Relationship Id="rId343" Type="http://schemas.openxmlformats.org/officeDocument/2006/relationships/hyperlink" Target="http://www.wowhead.com/?item=33476" TargetMode="External"/><Relationship Id="rId344" Type="http://schemas.openxmlformats.org/officeDocument/2006/relationships/hyperlink" Target="http://www.wowhead.com/?item=30865" TargetMode="External"/><Relationship Id="rId345" Type="http://schemas.openxmlformats.org/officeDocument/2006/relationships/hyperlink" Target="http://www.wowhead.com/?item=32943" TargetMode="External"/><Relationship Id="rId346" Type="http://schemas.openxmlformats.org/officeDocument/2006/relationships/hyperlink" Target="http://www.wowhead.com/?item=33298" TargetMode="External"/><Relationship Id="rId347" Type="http://schemas.openxmlformats.org/officeDocument/2006/relationships/hyperlink" Target="http://wowhead.com/?item=33214" TargetMode="External"/><Relationship Id="rId348" Type="http://schemas.openxmlformats.org/officeDocument/2006/relationships/hyperlink" Target="http://www.wowhead.com/?item=28427" TargetMode="External"/><Relationship Id="rId349" Type="http://schemas.openxmlformats.org/officeDocument/2006/relationships/hyperlink" Target="http://www.wowhead.com/item=28309" TargetMode="External"/><Relationship Id="rId350" Type="http://schemas.openxmlformats.org/officeDocument/2006/relationships/hyperlink" Target="http://www.wowhead.com/?item=28307" TargetMode="External"/><Relationship Id="rId351" Type="http://schemas.openxmlformats.org/officeDocument/2006/relationships/hyperlink" Target="http://www.wowhead.com/?item=28302" TargetMode="External"/><Relationship Id="rId352" Type="http://schemas.openxmlformats.org/officeDocument/2006/relationships/hyperlink" Target="http://www.wowhead.com/?item=28314" TargetMode="External"/><Relationship Id="rId353" Type="http://schemas.openxmlformats.org/officeDocument/2006/relationships/hyperlink" Target="http://www.wowhead.com/?item=34606" TargetMode="External"/><Relationship Id="rId354" Type="http://schemas.openxmlformats.org/officeDocument/2006/relationships/hyperlink" Target="http://www.wowhead.com/?item=29275" TargetMode="External"/><Relationship Id="rId355" Type="http://schemas.openxmlformats.org/officeDocument/2006/relationships/hyperlink" Target="http://www.wowhead.com/?item=32044" TargetMode="External"/><Relationship Id="rId356" Type="http://schemas.openxmlformats.org/officeDocument/2006/relationships/hyperlink" Target="http://www.wowhead.com/?item=34952" TargetMode="External"/><Relationship Id="rId357" Type="http://schemas.openxmlformats.org/officeDocument/2006/relationships/hyperlink" Target="http://www.wowhead.com/?item=34894" TargetMode="External"/><Relationship Id="rId358" Type="http://schemas.openxmlformats.org/officeDocument/2006/relationships/hyperlink" Target="http://www.wowhead.com/?item=29962" TargetMode="External"/><Relationship Id="rId359" Type="http://schemas.openxmlformats.org/officeDocument/2006/relationships/hyperlink" Target="http://www.wowhead.com/?item=34609" TargetMode="External"/><Relationship Id="rId360" Type="http://schemas.openxmlformats.org/officeDocument/2006/relationships/hyperlink" Target="http://www.wowhead.com/?item=32254" TargetMode="External"/><Relationship Id="rId361" Type="http://schemas.openxmlformats.org/officeDocument/2006/relationships/hyperlink" Target="http://www.wowhead.com/?item=30103" TargetMode="External"/><Relationship Id="rId362" Type="http://schemas.openxmlformats.org/officeDocument/2006/relationships/hyperlink" Target="http://www.wowhead.com/?item=28426" TargetMode="External"/><Relationship Id="rId363" Type="http://schemas.openxmlformats.org/officeDocument/2006/relationships/hyperlink" Target="http://www.wowhead.com/?item=37749" TargetMode="External"/><Relationship Id="rId364" Type="http://schemas.openxmlformats.org/officeDocument/2006/relationships/hyperlink" Target="http://www.wowhead.com/?item=30874" TargetMode="External"/><Relationship Id="rId365" Type="http://schemas.openxmlformats.org/officeDocument/2006/relationships/hyperlink" Target="http://www.wowhead.com/?item=32471" TargetMode="External"/><Relationship Id="rId366" Type="http://schemas.openxmlformats.org/officeDocument/2006/relationships/hyperlink" Target="http://www.wowhead.com/?item=27901" TargetMode="External"/><Relationship Id="rId367" Type="http://schemas.openxmlformats.org/officeDocument/2006/relationships/hyperlink" Target="http://www.wowhead.com/?item=44091" TargetMode="External"/><Relationship Id="rId368" Type="http://schemas.openxmlformats.org/officeDocument/2006/relationships/hyperlink" Target="http://www.wowhead.com/?item=28312" TargetMode="External"/><Relationship Id="rId369" Type="http://schemas.openxmlformats.org/officeDocument/2006/relationships/hyperlink" Target="http://www.wowhead.com/?item=38242" TargetMode="External"/><Relationship Id="rId370" Type="http://schemas.openxmlformats.org/officeDocument/2006/relationships/hyperlink" Target="http://www.wowhead.com/?item=32781" TargetMode="External"/><Relationship Id="rId371" Type="http://schemas.openxmlformats.org/officeDocument/2006/relationships/hyperlink" Target="http://wowhead.com/?item=30058" TargetMode="External"/><Relationship Id="rId372" Type="http://schemas.openxmlformats.org/officeDocument/2006/relationships/hyperlink" Target="http://www.wowhead.com/?item=28425" TargetMode="External"/><Relationship Id="rId373" Type="http://schemas.openxmlformats.org/officeDocument/2006/relationships/hyperlink" Target="http://www.wowhead.com/?item=29346" TargetMode="External"/><Relationship Id="rId374" Type="http://schemas.openxmlformats.org/officeDocument/2006/relationships/hyperlink" Target="http://www.wowhead.com/?item=29125" TargetMode="External"/><Relationship Id="rId375" Type="http://schemas.openxmlformats.org/officeDocument/2006/relationships/hyperlink" Target="http://www.wowhead.com/?item=35824" TargetMode="External"/><Relationship Id="rId376" Type="http://schemas.openxmlformats.org/officeDocument/2006/relationships/hyperlink" Target="http://www.wowhead.com/?item=28955" TargetMode="External"/><Relationship Id="rId377" Type="http://schemas.openxmlformats.org/officeDocument/2006/relationships/hyperlink" Target="http://www.wowhead.com/?item=28930" TargetMode="External"/><Relationship Id="rId378" Type="http://schemas.openxmlformats.org/officeDocument/2006/relationships/hyperlink" Target="http://www.wowhead.com/?item=23555" TargetMode="External"/><Relationship Id="rId379" Type="http://schemas.openxmlformats.org/officeDocument/2006/relationships/hyperlink" Target="http://www.wowhead.com/?item=37075" TargetMode="External"/><Relationship Id="rId380" Type="http://schemas.openxmlformats.org/officeDocument/2006/relationships/hyperlink" Target="http://www.wowhead.com/?item=28345" TargetMode="External"/><Relationship Id="rId381" Type="http://schemas.openxmlformats.org/officeDocument/2006/relationships/hyperlink" Target="http://www.wowhead.com/?item=36476" TargetMode="External"/><Relationship Id="rId382" Type="http://schemas.openxmlformats.org/officeDocument/2006/relationships/hyperlink" Target="http://www.wowhead.com/?item=30901" TargetMode="External"/><Relationship Id="rId383" Type="http://schemas.openxmlformats.org/officeDocument/2006/relationships/hyperlink" Target="http://www.wowhead.com/?item=35823" TargetMode="External"/><Relationship Id="rId384" Type="http://schemas.openxmlformats.org/officeDocument/2006/relationships/hyperlink" Target="http://www.wowhead.com/?item=29121" TargetMode="External"/><Relationship Id="rId385" Type="http://schemas.openxmlformats.org/officeDocument/2006/relationships/hyperlink" Target="http://www.wowhead.com/?item=37017" TargetMode="External"/><Relationship Id="rId386" Type="http://schemas.openxmlformats.org/officeDocument/2006/relationships/hyperlink" Target="http://www.wowhead.com/?item=28768" TargetMode="External"/><Relationship Id="rId387" Type="http://schemas.openxmlformats.org/officeDocument/2006/relationships/hyperlink" Target="http://wowhead.com/?item=28189" TargetMode="External"/><Relationship Id="rId388" Type="http://schemas.openxmlformats.org/officeDocument/2006/relationships/hyperlink" Target="http://www.wowhead.com/?item=28749" TargetMode="External"/><Relationship Id="rId389" Type="http://schemas.openxmlformats.org/officeDocument/2006/relationships/hyperlink" Target="http://www.wowhead.com/?item=28524" TargetMode="External"/><Relationship Id="rId390" Type="http://schemas.openxmlformats.org/officeDocument/2006/relationships/hyperlink" Target="http://wowhead.com/?item=28226" TargetMode="External"/><Relationship Id="rId391" Type="http://schemas.openxmlformats.org/officeDocument/2006/relationships/hyperlink" Target="http://www.wowhead.com/?item=30999" TargetMode="External"/><Relationship Id="rId392" Type="http://schemas.openxmlformats.org/officeDocument/2006/relationships/hyperlink" Target="http://www.wowhead.com/?item=42944" TargetMode="External"/><Relationship Id="rId393" Type="http://schemas.openxmlformats.org/officeDocument/2006/relationships/hyperlink" Target="http://www.wowhead.com/?item=19019" TargetMode="External"/><Relationship Id="rId394" Type="http://schemas.openxmlformats.org/officeDocument/2006/relationships/hyperlink" Target="http://shadowpanther.net/aep.htm" TargetMode="External"/><Relationship Id="rId3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.99"/>
    <col collapsed="false" customWidth="true" hidden="false" outlineLevel="0" max="3" min="3" style="3" width="4.99"/>
    <col collapsed="false" customWidth="true" hidden="false" outlineLevel="0" max="4" min="4" style="4" width="5.56"/>
    <col collapsed="false" customWidth="true" hidden="false" outlineLevel="0" max="5" min="5" style="4" width="4.99"/>
    <col collapsed="false" customWidth="true" hidden="false" outlineLevel="0" max="6" min="6" style="4" width="15.99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56"/>
    <col collapsed="false" customWidth="true" hidden="false" outlineLevel="0" max="13" min="13" style="5" width="2.99"/>
    <col collapsed="false" customWidth="true" hidden="false" outlineLevel="0" max="15" min="14" style="5" width="3.28"/>
    <col collapsed="false" customWidth="true" hidden="false" outlineLevel="0" max="16" min="16" style="5" width="2.7"/>
    <col collapsed="false" customWidth="true" hidden="false" outlineLevel="0" max="17" min="17" style="5" width="2.84"/>
    <col collapsed="false" customWidth="true" hidden="false" outlineLevel="0" max="18" min="18" style="5" width="3.28"/>
    <col collapsed="false" customWidth="true" hidden="false" outlineLevel="0" max="19" min="19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7"/>
    <col collapsed="false" customWidth="true" hidden="false" outlineLevel="0" max="23" min="23" style="5" width="4.85"/>
    <col collapsed="false" customWidth="true" hidden="false" outlineLevel="0" max="24" min="24" style="5" width="3.56"/>
    <col collapsed="false" customWidth="true" hidden="false" outlineLevel="0" max="26" min="25" style="5" width="3.85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1.56"/>
    <col collapsed="false" customWidth="true" hidden="false" outlineLevel="0" max="33" min="33" style="10" width="10.71"/>
    <col collapsed="false" customWidth="true" hidden="false" outlineLevel="0" max="34" min="34" style="10" width="3.85"/>
    <col collapsed="false" customWidth="true" hidden="false" outlineLevel="0" max="35" min="35" style="10" width="4.99"/>
    <col collapsed="false" customWidth="false" hidden="false" outlineLevel="0" max="257" min="36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1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1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7" customFormat="tru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1.25" hidden="false" customHeight="false" outlineLevel="0" collapsed="false">
      <c r="A7" s="18"/>
      <c r="B7" s="19"/>
      <c r="C7" s="20"/>
      <c r="D7" s="20"/>
      <c r="E7" s="20"/>
      <c r="F7" s="21" t="s">
        <v>6</v>
      </c>
      <c r="G7" s="22" t="s">
        <v>7</v>
      </c>
      <c r="H7" s="22"/>
      <c r="I7" s="23"/>
      <c r="J7" s="23"/>
      <c r="K7" s="22"/>
      <c r="L7" s="23" t="n">
        <v>-17</v>
      </c>
      <c r="M7" s="24" t="n">
        <v>0.35</v>
      </c>
      <c r="N7" s="23" t="n">
        <v>1</v>
      </c>
      <c r="O7" s="24" t="n">
        <v>0.6</v>
      </c>
      <c r="P7" s="24" t="n">
        <v>0.52</v>
      </c>
      <c r="Q7" s="24" t="n">
        <v>0.47</v>
      </c>
      <c r="R7" s="24" t="n">
        <v>0.35</v>
      </c>
      <c r="S7" s="24" t="n">
        <v>0.55</v>
      </c>
      <c r="T7" s="24" t="n">
        <v>0.47</v>
      </c>
      <c r="U7" s="24" t="n">
        <v>0</v>
      </c>
      <c r="V7" s="24" t="n">
        <v>1.09</v>
      </c>
      <c r="W7" s="23" t="n">
        <v>0.5</v>
      </c>
      <c r="X7" s="23"/>
      <c r="Y7" s="23"/>
      <c r="Z7" s="23" t="n">
        <v>1</v>
      </c>
      <c r="AA7" s="25" t="n">
        <v>20</v>
      </c>
      <c r="AB7" s="26" t="n">
        <v>21</v>
      </c>
      <c r="AC7" s="27" t="n">
        <v>22</v>
      </c>
      <c r="AD7" s="23" t="n">
        <v>1</v>
      </c>
      <c r="AE7" s="23" t="n">
        <v>1</v>
      </c>
      <c r="AF7" s="22"/>
    </row>
    <row r="8" customFormat="false" ht="11.25" hidden="false" customHeight="false" outlineLevel="0" collapsed="false">
      <c r="A8" s="28"/>
      <c r="B8" s="29"/>
      <c r="C8" s="30"/>
      <c r="D8" s="30"/>
      <c r="E8" s="30"/>
      <c r="F8" s="21" t="s">
        <v>8</v>
      </c>
      <c r="G8" s="22" t="s">
        <v>7</v>
      </c>
      <c r="H8" s="22"/>
      <c r="I8" s="23"/>
      <c r="J8" s="23"/>
      <c r="K8" s="22"/>
      <c r="L8" s="23" t="n">
        <v>-8</v>
      </c>
      <c r="M8" s="24" t="n">
        <v>0.35</v>
      </c>
      <c r="N8" s="23" t="n">
        <v>1</v>
      </c>
      <c r="O8" s="24" t="n">
        <v>0.6</v>
      </c>
      <c r="P8" s="24" t="n">
        <v>0.52</v>
      </c>
      <c r="Q8" s="24" t="n">
        <v>0.47</v>
      </c>
      <c r="R8" s="24" t="n">
        <v>0.35</v>
      </c>
      <c r="S8" s="24" t="n">
        <v>0.55</v>
      </c>
      <c r="T8" s="24" t="n">
        <v>0.47</v>
      </c>
      <c r="U8" s="24" t="n">
        <v>0</v>
      </c>
      <c r="V8" s="24" t="n">
        <v>1.09</v>
      </c>
      <c r="W8" s="23" t="n">
        <v>0</v>
      </c>
      <c r="X8" s="23"/>
      <c r="Y8" s="23"/>
      <c r="Z8" s="23" t="n">
        <v>1</v>
      </c>
      <c r="AA8" s="25" t="n">
        <v>20</v>
      </c>
      <c r="AB8" s="26" t="n">
        <v>21</v>
      </c>
      <c r="AC8" s="27" t="n">
        <v>22</v>
      </c>
      <c r="AD8" s="23" t="n">
        <v>1</v>
      </c>
      <c r="AE8" s="23" t="n">
        <v>1</v>
      </c>
      <c r="AF8" s="22"/>
    </row>
    <row r="9" customFormat="false" ht="11.25" hidden="false" customHeight="false" outlineLevel="0" collapsed="false">
      <c r="A9" s="28"/>
      <c r="B9" s="29"/>
      <c r="C9" s="30"/>
      <c r="D9" s="30"/>
      <c r="E9" s="30"/>
      <c r="F9" s="21" t="s">
        <v>9</v>
      </c>
      <c r="G9" s="22" t="s">
        <v>7</v>
      </c>
      <c r="H9" s="22"/>
      <c r="I9" s="23"/>
      <c r="J9" s="23"/>
      <c r="K9" s="22"/>
      <c r="L9" s="23" t="n">
        <v>7</v>
      </c>
      <c r="M9" s="24" t="n">
        <v>0.35</v>
      </c>
      <c r="N9" s="23" t="n">
        <v>1</v>
      </c>
      <c r="O9" s="24" t="n">
        <v>0.6</v>
      </c>
      <c r="P9" s="24" t="n">
        <v>0.52</v>
      </c>
      <c r="Q9" s="24" t="n">
        <v>0.47</v>
      </c>
      <c r="R9" s="24" t="n">
        <v>0.35</v>
      </c>
      <c r="S9" s="24" t="n">
        <v>0.55</v>
      </c>
      <c r="T9" s="24" t="n">
        <v>0.47</v>
      </c>
      <c r="U9" s="24" t="n">
        <v>0</v>
      </c>
      <c r="V9" s="24" t="n">
        <v>1.09</v>
      </c>
      <c r="W9" s="23" t="n">
        <v>1.4</v>
      </c>
      <c r="X9" s="23"/>
      <c r="Y9" s="23"/>
      <c r="Z9" s="23" t="n">
        <v>0</v>
      </c>
      <c r="AA9" s="25" t="n">
        <v>20</v>
      </c>
      <c r="AB9" s="26" t="n">
        <v>21</v>
      </c>
      <c r="AC9" s="27" t="n">
        <v>22</v>
      </c>
      <c r="AD9" s="23" t="n">
        <v>1</v>
      </c>
      <c r="AE9" s="23" t="n">
        <v>1</v>
      </c>
      <c r="AF9" s="22"/>
    </row>
    <row r="10" customFormat="false" ht="11.25" hidden="false" customHeight="false" outlineLevel="0" collapsed="false">
      <c r="A10" s="28"/>
      <c r="B10" s="29"/>
      <c r="C10" s="30"/>
      <c r="D10" s="30"/>
      <c r="E10" s="30"/>
      <c r="F10" s="21" t="s">
        <v>10</v>
      </c>
      <c r="G10" s="22" t="s">
        <v>7</v>
      </c>
      <c r="H10" s="22"/>
      <c r="I10" s="23"/>
      <c r="J10" s="23"/>
      <c r="K10" s="22"/>
      <c r="L10" s="23" t="n">
        <v>-40</v>
      </c>
      <c r="M10" s="24" t="n">
        <v>0.4</v>
      </c>
      <c r="N10" s="23" t="n">
        <v>1</v>
      </c>
      <c r="O10" s="24" t="n">
        <v>0.01</v>
      </c>
      <c r="P10" s="24" t="n">
        <v>0.55</v>
      </c>
      <c r="Q10" s="24" t="n">
        <v>0.38</v>
      </c>
      <c r="R10" s="24" t="n">
        <v>0.38</v>
      </c>
      <c r="S10" s="24" t="n">
        <v>0.42</v>
      </c>
      <c r="T10" s="24" t="n">
        <v>0.44</v>
      </c>
      <c r="U10" s="24" t="n">
        <v>0</v>
      </c>
      <c r="V10" s="31" t="n">
        <v>0.001</v>
      </c>
      <c r="W10" s="23" t="n">
        <v>1.28</v>
      </c>
      <c r="X10" s="23"/>
      <c r="Y10" s="23"/>
      <c r="Z10" s="23" t="n">
        <v>0</v>
      </c>
      <c r="AA10" s="25" t="n">
        <v>14</v>
      </c>
      <c r="AB10" s="26" t="n">
        <v>20</v>
      </c>
      <c r="AC10" s="27" t="n">
        <v>18</v>
      </c>
      <c r="AD10" s="23" t="n">
        <v>1</v>
      </c>
      <c r="AE10" s="23" t="n">
        <v>1</v>
      </c>
      <c r="AF10" s="32"/>
    </row>
    <row r="11" customFormat="false" ht="11.25" hidden="false" customHeight="false" outlineLevel="0" collapsed="false">
      <c r="A11" s="33" t="s">
        <v>11</v>
      </c>
      <c r="B11" s="29"/>
      <c r="C11" s="30"/>
      <c r="D11" s="30"/>
      <c r="E11" s="30"/>
      <c r="F11" s="21" t="s">
        <v>12</v>
      </c>
      <c r="G11" s="22" t="s">
        <v>7</v>
      </c>
      <c r="H11" s="22"/>
      <c r="I11" s="23"/>
      <c r="J11" s="23"/>
      <c r="K11" s="22"/>
      <c r="L11" s="23" t="n">
        <v>38</v>
      </c>
      <c r="M11" s="24" t="n">
        <v>0.4</v>
      </c>
      <c r="N11" s="23" t="n">
        <v>1</v>
      </c>
      <c r="O11" s="24" t="n">
        <v>0.01</v>
      </c>
      <c r="P11" s="24" t="n">
        <v>0.55</v>
      </c>
      <c r="Q11" s="24" t="n">
        <v>0.38</v>
      </c>
      <c r="R11" s="24" t="n">
        <v>0.38</v>
      </c>
      <c r="S11" s="24" t="n">
        <v>0.42</v>
      </c>
      <c r="T11" s="24" t="n">
        <v>0.44</v>
      </c>
      <c r="U11" s="24" t="n">
        <v>0</v>
      </c>
      <c r="V11" s="31" t="n">
        <v>0.001</v>
      </c>
      <c r="W11" s="23" t="n">
        <v>0.4</v>
      </c>
      <c r="X11" s="23"/>
      <c r="Y11" s="23"/>
      <c r="Z11" s="23" t="n">
        <v>0</v>
      </c>
      <c r="AA11" s="25" t="n">
        <v>14</v>
      </c>
      <c r="AB11" s="26" t="n">
        <v>20</v>
      </c>
      <c r="AC11" s="27" t="n">
        <v>18</v>
      </c>
      <c r="AD11" s="23" t="n">
        <v>1</v>
      </c>
      <c r="AE11" s="23" t="n">
        <v>1</v>
      </c>
      <c r="AF11" s="32"/>
    </row>
    <row r="12" customFormat="false" ht="11.25" hidden="false" customHeight="false" outlineLevel="0" collapsed="false">
      <c r="A12" s="34" t="n">
        <f aca="true">NOW()</f>
        <v>46231.9769421978</v>
      </c>
      <c r="B12" s="29"/>
      <c r="C12" s="30"/>
      <c r="D12" s="30"/>
      <c r="E12" s="30"/>
      <c r="F12" s="21" t="s">
        <v>13</v>
      </c>
      <c r="G12" s="22" t="s">
        <v>7</v>
      </c>
      <c r="H12" s="22"/>
      <c r="I12" s="23"/>
      <c r="J12" s="23"/>
      <c r="K12" s="22"/>
      <c r="L12" s="23" t="n">
        <v>-26</v>
      </c>
      <c r="M12" s="24" t="n">
        <v>0.39</v>
      </c>
      <c r="N12" s="23" t="n">
        <v>1</v>
      </c>
      <c r="O12" s="24" t="n">
        <v>0.01</v>
      </c>
      <c r="P12" s="24" t="n">
        <v>0.54</v>
      </c>
      <c r="Q12" s="24" t="n">
        <v>0.36</v>
      </c>
      <c r="R12" s="24" t="n">
        <v>0.37</v>
      </c>
      <c r="S12" s="24" t="n">
        <v>0.59</v>
      </c>
      <c r="T12" s="24" t="n">
        <v>0.53</v>
      </c>
      <c r="U12" s="24" t="n">
        <v>0</v>
      </c>
      <c r="V12" s="31" t="n">
        <v>0.001</v>
      </c>
      <c r="W12" s="23" t="n">
        <v>1.84</v>
      </c>
      <c r="X12" s="23"/>
      <c r="Y12" s="23"/>
      <c r="Z12" s="23" t="n">
        <v>0</v>
      </c>
      <c r="AA12" s="25" t="n">
        <v>14</v>
      </c>
      <c r="AB12" s="26" t="n">
        <v>20</v>
      </c>
      <c r="AC12" s="27" t="n">
        <v>19</v>
      </c>
      <c r="AD12" s="23" t="n">
        <v>1</v>
      </c>
      <c r="AE12" s="23" t="n">
        <v>1</v>
      </c>
      <c r="AF12" s="22"/>
    </row>
    <row r="13" customFormat="false" ht="11.25" hidden="false" customHeight="false" outlineLevel="0" collapsed="false">
      <c r="A13" s="35" t="s">
        <v>14</v>
      </c>
      <c r="B13" s="29"/>
      <c r="C13" s="30"/>
      <c r="D13" s="30"/>
      <c r="E13" s="30"/>
      <c r="F13" s="21" t="s">
        <v>15</v>
      </c>
      <c r="G13" s="22" t="s">
        <v>7</v>
      </c>
      <c r="H13" s="22"/>
      <c r="I13" s="23"/>
      <c r="J13" s="23"/>
      <c r="K13" s="22"/>
      <c r="L13" s="23" t="n">
        <v>58</v>
      </c>
      <c r="M13" s="24" t="n">
        <v>0.39</v>
      </c>
      <c r="N13" s="23" t="n">
        <v>1</v>
      </c>
      <c r="O13" s="24" t="n">
        <v>0.01</v>
      </c>
      <c r="P13" s="24" t="n">
        <v>0.54</v>
      </c>
      <c r="Q13" s="24" t="n">
        <v>0.36</v>
      </c>
      <c r="R13" s="24" t="n">
        <v>0.37</v>
      </c>
      <c r="S13" s="24" t="n">
        <v>0.59</v>
      </c>
      <c r="T13" s="24" t="n">
        <v>0.53</v>
      </c>
      <c r="U13" s="24" t="n">
        <v>0</v>
      </c>
      <c r="V13" s="31" t="n">
        <v>0.001</v>
      </c>
      <c r="W13" s="23" t="n">
        <v>0.43</v>
      </c>
      <c r="X13" s="23"/>
      <c r="Y13" s="23"/>
      <c r="Z13" s="23" t="n">
        <v>0</v>
      </c>
      <c r="AA13" s="25" t="n">
        <v>14</v>
      </c>
      <c r="AB13" s="26" t="n">
        <v>20</v>
      </c>
      <c r="AC13" s="27" t="n">
        <v>19</v>
      </c>
      <c r="AD13" s="23" t="n">
        <v>1</v>
      </c>
      <c r="AE13" s="23" t="n">
        <v>1</v>
      </c>
      <c r="AF13" s="22"/>
    </row>
    <row r="14" customFormat="false" ht="12.75" hidden="false" customHeight="fals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customFormat="false" ht="11.25" hidden="false" customHeight="false" outlineLevel="0" collapsed="false">
      <c r="A15" s="37" t="s">
        <v>17</v>
      </c>
      <c r="B15" s="38" t="s">
        <v>18</v>
      </c>
      <c r="C15" s="39" t="s">
        <v>19</v>
      </c>
      <c r="D15" s="40" t="s">
        <v>20</v>
      </c>
      <c r="E15" s="40" t="s">
        <v>21</v>
      </c>
      <c r="F15" s="40" t="s">
        <v>22</v>
      </c>
      <c r="G15" s="40" t="s">
        <v>23</v>
      </c>
      <c r="H15" s="40" t="s">
        <v>24</v>
      </c>
      <c r="I15" s="41" t="s">
        <v>25</v>
      </c>
      <c r="J15" s="41" t="s">
        <v>26</v>
      </c>
      <c r="K15" s="41" t="s">
        <v>27</v>
      </c>
      <c r="L15" s="41" t="s">
        <v>28</v>
      </c>
      <c r="M15" s="41" t="s">
        <v>29</v>
      </c>
      <c r="N15" s="41" t="s">
        <v>30</v>
      </c>
      <c r="O15" s="41" t="s">
        <v>31</v>
      </c>
      <c r="P15" s="42" t="s">
        <v>32</v>
      </c>
      <c r="Q15" s="42" t="s">
        <v>33</v>
      </c>
      <c r="R15" s="41" t="s">
        <v>34</v>
      </c>
      <c r="S15" s="41" t="s">
        <v>35</v>
      </c>
      <c r="T15" s="41" t="s">
        <v>36</v>
      </c>
      <c r="U15" s="41" t="s">
        <v>37</v>
      </c>
      <c r="V15" s="42" t="s">
        <v>38</v>
      </c>
      <c r="W15" s="43" t="s">
        <v>39</v>
      </c>
      <c r="X15" s="41" t="s">
        <v>40</v>
      </c>
      <c r="Y15" s="41" t="s">
        <v>41</v>
      </c>
      <c r="Z15" s="41" t="s">
        <v>42</v>
      </c>
      <c r="AA15" s="44" t="s">
        <v>43</v>
      </c>
      <c r="AB15" s="45" t="s">
        <v>44</v>
      </c>
      <c r="AC15" s="46" t="s">
        <v>45</v>
      </c>
      <c r="AD15" s="41" t="s">
        <v>46</v>
      </c>
      <c r="AE15" s="41" t="s">
        <v>47</v>
      </c>
      <c r="AF15" s="47" t="s">
        <v>48</v>
      </c>
      <c r="AG15" s="48" t="s">
        <v>49</v>
      </c>
      <c r="AH15" s="49" t="s">
        <v>18</v>
      </c>
      <c r="AI15" s="49" t="s">
        <v>19</v>
      </c>
    </row>
    <row r="16" customFormat="false" ht="11.25" hidden="false" customHeight="false" outlineLevel="0" collapsed="false">
      <c r="A16" s="50" t="s">
        <v>50</v>
      </c>
      <c r="B16" s="51" t="n">
        <f aca="false">IF(L16&lt;=2.8,(2.5-L16)*10*$L$7,(-0.3)*10*$L$7)+(M16*$M$7)+(N16*$N$7)+(O16*$O$7)+(P16*$P$7)+(Q16*$Q$7)+(R16*$R$7)+(S16*$S$7)+(T16*$T$7)+(U16*$U$7)+(V16*$V$7)+(W16*$W$7)+(Z16*$Z$7)+(AA16*$AA$7)+(AB16*$AB$7)+(AC16*$AC$7)+(AD16*$AD$7)</f>
        <v>395.515</v>
      </c>
      <c r="C16" s="52" t="n">
        <f aca="false">IF(L16&lt;=2.8,(2.5-L16)*10*$L$12,(-0.3)*10*$L$12)+(M16*$M$12)+(N16*$N$12)+(O16*$O$12)+(P16*$P$12)+(Q16*$Q$12)+(R16*$R$12)+(S16*$S$12)+(T16*$T$12)+(U16*$U$12)+(V16*$V$12)+(W16*$W$12)+(Z16*$Z$12)+(AA16*$AA$12)+(AB16*$AB$12)+(AC16*$AC$12)+(AE16*$AE$12)</f>
        <v>267.36</v>
      </c>
      <c r="D16" s="53" t="s">
        <v>51</v>
      </c>
      <c r="E16" s="54" t="s">
        <v>52</v>
      </c>
      <c r="F16" s="53" t="s">
        <v>53</v>
      </c>
      <c r="G16" s="53" t="s">
        <v>54</v>
      </c>
      <c r="H16" s="55" t="s">
        <v>55</v>
      </c>
      <c r="I16" s="56" t="n">
        <v>68</v>
      </c>
      <c r="J16" s="55" t="n">
        <v>138</v>
      </c>
      <c r="K16" s="56" t="s">
        <v>56</v>
      </c>
      <c r="L16" s="57" t="n">
        <v>2.8</v>
      </c>
      <c r="M16" s="58"/>
      <c r="N16" s="58" t="n">
        <v>15</v>
      </c>
      <c r="O16" s="58" t="n">
        <v>34</v>
      </c>
      <c r="P16" s="56"/>
      <c r="Q16" s="58" t="n">
        <v>17</v>
      </c>
      <c r="R16" s="58"/>
      <c r="S16" s="58"/>
      <c r="T16" s="58"/>
      <c r="U16" s="58"/>
      <c r="V16" s="56"/>
      <c r="W16" s="57" t="n">
        <f aca="false">(Z16/L16)</f>
        <v>91.25</v>
      </c>
      <c r="X16" s="56" t="n">
        <v>178</v>
      </c>
      <c r="Y16" s="56" t="n">
        <v>333</v>
      </c>
      <c r="Z16" s="58" t="n">
        <f aca="false">AVERAGE(X16:Y16)</f>
        <v>255.5</v>
      </c>
      <c r="AA16" s="59"/>
      <c r="AB16" s="60"/>
      <c r="AC16" s="61"/>
      <c r="AD16" s="58"/>
      <c r="AE16" s="58"/>
      <c r="AF16" s="32"/>
      <c r="AG16" s="62" t="s">
        <v>57</v>
      </c>
      <c r="AH16" s="63" t="n">
        <f aca="false">400*0.35*$R$7</f>
        <v>49</v>
      </c>
      <c r="AI16" s="63" t="n">
        <f aca="false">400*0.35*$R$12</f>
        <v>51.8</v>
      </c>
    </row>
    <row r="17" customFormat="false" ht="11.25" hidden="false" customHeight="false" outlineLevel="0" collapsed="false">
      <c r="A17" s="64" t="s">
        <v>58</v>
      </c>
      <c r="B17" s="51" t="n">
        <f aca="false">IF(L17&lt;=2.8,(2.5-L17)*10*$L$7,(-0.3)*10*$L$7)+(M17*$M$7)+(N17*$N$7)+(O17*$O$7)+(P17*$P$7)+(Q17*$Q$7)+(R17*$R$7)+(S17*$S$7)+(T17*$T$7)+(U17*$U$7)+(V17*$V$7)+(W17*$W$7)+(Z17*$Z$7)+(AA17*$AA$7)+(AB17*$AB$7)+(AC17*$AC$7)+(AD17*$AD$7)</f>
        <v>371.108571428571</v>
      </c>
      <c r="C17" s="52" t="n">
        <f aca="false">IF(L17&lt;=2.8,(2.5-L17)*10*$L$12,(-0.3)*10*$L$12)+(M17*$M$12)+(N17*$N$12)+(O17*$O$12)+(P17*$P$12)+(Q17*$Q$12)+(R17*$R$12)+(S17*$S$12)+(T17*$T$12)+(U17*$U$12)+(V17*$V$12)+(W17*$W$12)+(Z17*$Z$12)+(AA17*$AA$12)+(AB17*$AB$12)+(AC17*$AC$12)+(AE17*$AE$12)</f>
        <v>242.027142857143</v>
      </c>
      <c r="D17" s="53" t="s">
        <v>59</v>
      </c>
      <c r="E17" s="54" t="s">
        <v>60</v>
      </c>
      <c r="F17" s="53" t="s">
        <v>61</v>
      </c>
      <c r="G17" s="53" t="s">
        <v>62</v>
      </c>
      <c r="H17" s="55" t="s">
        <v>54</v>
      </c>
      <c r="I17" s="56" t="n">
        <v>69</v>
      </c>
      <c r="J17" s="55" t="n">
        <v>1</v>
      </c>
      <c r="K17" s="56" t="s">
        <v>63</v>
      </c>
      <c r="L17" s="57" t="n">
        <v>2.8</v>
      </c>
      <c r="M17" s="58"/>
      <c r="N17" s="58" t="n">
        <v>19</v>
      </c>
      <c r="O17" s="58" t="n">
        <v>29</v>
      </c>
      <c r="P17" s="56"/>
      <c r="Q17" s="58" t="n">
        <v>12</v>
      </c>
      <c r="R17" s="58"/>
      <c r="S17" s="58"/>
      <c r="T17" s="58" t="n">
        <v>12</v>
      </c>
      <c r="U17" s="58"/>
      <c r="V17" s="56"/>
      <c r="W17" s="57" t="n">
        <f aca="false">(Z17/L17)</f>
        <v>92.8571428571429</v>
      </c>
      <c r="X17" s="56" t="n">
        <v>182</v>
      </c>
      <c r="Y17" s="56" t="n">
        <v>338</v>
      </c>
      <c r="Z17" s="58" t="n">
        <f aca="false">AVERAGE(X17:Y17)</f>
        <v>260</v>
      </c>
      <c r="AA17" s="59"/>
      <c r="AB17" s="60"/>
      <c r="AC17" s="61"/>
      <c r="AD17" s="58" t="n">
        <f aca="false">$AH$18-MAX($AH$16:$AH$17)</f>
        <v>-34</v>
      </c>
      <c r="AE17" s="58" t="n">
        <f aca="false">$AI$18-MAX($AI$16:$AI$17)</f>
        <v>-36.8</v>
      </c>
      <c r="AF17" s="65" t="s">
        <v>64</v>
      </c>
      <c r="AG17" s="62" t="s">
        <v>65</v>
      </c>
      <c r="AH17" s="63" t="n">
        <f aca="false">0.3*(120)*$N$7+0.3*30*$S$7</f>
        <v>40.95</v>
      </c>
      <c r="AI17" s="63" t="n">
        <f aca="false">0.3*(120)*$N$12+0.3*30*$S$12</f>
        <v>41.31</v>
      </c>
    </row>
    <row r="18" customFormat="false" ht="11.25" hidden="false" customHeight="false" outlineLevel="0" collapsed="false">
      <c r="A18" s="64" t="s">
        <v>66</v>
      </c>
      <c r="B18" s="51" t="n">
        <f aca="false">IF(L18&lt;=2.8,(2.5-L18)*10*$L$7,(-0.3)*10*$L$7)+(M18*$M$7)+(N18*$N$7)+(O18*$O$7)+(P18*$P$7)+(Q18*$Q$7)+(R18*$R$7)+(S18*$S$7)+(T18*$T$7)+(U18*$U$7)+(V18*$V$7)+(W18*$W$7)+(Z18*$Z$7)+(AA18*$AA$7)+(AB18*$AB$7)+(AC18*$AC$7)+(AD18*$AD$7)</f>
        <v>368.758571428571</v>
      </c>
      <c r="C18" s="52" t="n">
        <f aca="false">IF(L18&lt;=2.8,(2.5-L18)*10*$L$12,(-0.3)*10*$L$12)+(M18*$M$12)+(N18*$N$12)+(O18*$O$12)+(P18*$P$12)+(Q18*$Q$12)+(R18*$R$12)+(S18*$S$12)+(T18*$T$12)+(U18*$U$12)+(V18*$V$12)+(W18*$W$12)+(Z18*$Z$12)+(AA18*$AA$12)+(AB18*$AB$12)+(AC18*$AC$12)+(AE18*$AE$12)</f>
        <v>238.187142857143</v>
      </c>
      <c r="D18" s="53" t="s">
        <v>59</v>
      </c>
      <c r="E18" s="54" t="s">
        <v>60</v>
      </c>
      <c r="F18" s="53" t="s">
        <v>67</v>
      </c>
      <c r="G18" s="53" t="s">
        <v>54</v>
      </c>
      <c r="H18" s="55" t="s">
        <v>68</v>
      </c>
      <c r="I18" s="56" t="n">
        <v>69</v>
      </c>
      <c r="J18" s="55" t="n">
        <v>1</v>
      </c>
      <c r="K18" s="56" t="s">
        <v>63</v>
      </c>
      <c r="L18" s="57" t="n">
        <v>2.8</v>
      </c>
      <c r="M18" s="58"/>
      <c r="N18" s="58" t="n">
        <v>19</v>
      </c>
      <c r="O18" s="58" t="n">
        <v>29</v>
      </c>
      <c r="P18" s="56"/>
      <c r="Q18" s="58" t="n">
        <v>19</v>
      </c>
      <c r="R18" s="58"/>
      <c r="S18" s="58"/>
      <c r="T18" s="58"/>
      <c r="U18" s="58"/>
      <c r="V18" s="56"/>
      <c r="W18" s="57" t="n">
        <f aca="false">(Z18/L18)</f>
        <v>92.8571428571429</v>
      </c>
      <c r="X18" s="56" t="n">
        <v>182</v>
      </c>
      <c r="Y18" s="56" t="n">
        <v>338</v>
      </c>
      <c r="Z18" s="58" t="n">
        <f aca="false">AVERAGE(X18:Y18)</f>
        <v>260</v>
      </c>
      <c r="AA18" s="59"/>
      <c r="AB18" s="60"/>
      <c r="AC18" s="61"/>
      <c r="AD18" s="58" t="n">
        <f aca="false">$AH$18-MAX($AH$16:$AH$17)</f>
        <v>-34</v>
      </c>
      <c r="AE18" s="58" t="n">
        <f aca="false">$AI$18-MAX($AI$16:$AI$17)</f>
        <v>-36.8</v>
      </c>
      <c r="AF18" s="65" t="s">
        <v>64</v>
      </c>
      <c r="AG18" s="62" t="s">
        <v>69</v>
      </c>
      <c r="AH18" s="63" t="n">
        <f aca="false">$N$7*15</f>
        <v>15</v>
      </c>
      <c r="AI18" s="63" t="n">
        <f aca="false">$N$12*15</f>
        <v>15</v>
      </c>
    </row>
    <row r="19" customFormat="false" ht="11.25" hidden="false" customHeight="false" outlineLevel="0" collapsed="false">
      <c r="A19" s="66" t="s">
        <v>70</v>
      </c>
      <c r="B19" s="51" t="n">
        <f aca="false">IF(L19&lt;=2.8,(2.5-L19)*10*$L$7,(-0.3)*10*$L$7)+(M19*$M$7)+(N19*$N$7)+(O19*$O$7)+(P19*$P$7)+(Q19*$Q$7)+(R19*$R$7)+(S19*$S$7)+(T19*$T$7)+(U19*$U$7)+(V19*$V$7)+(W19*$W$7)+(Z19*$Z$7)+(AA19*$AA$7)+(AB19*$AB$7)+(AC19*$AC$7)+(AD19*$AD$7)</f>
        <v>362.783793103448</v>
      </c>
      <c r="C19" s="52" t="n">
        <f aca="false">IF(L19&lt;=2.8,(2.5-L19)*10*$L$12,(-0.3)*10*$L$12)+(M19*$M$12)+(N19*$N$12)+(O19*$O$12)+(P19*$P$12)+(Q19*$Q$12)+(R19*$R$12)+(S19*$S$12)+(T19*$T$12)+(U19*$U$12)+(V19*$V$12)+(W19*$W$12)+(Z19*$Z$12)+(AA19*$AA$12)+(AB19*$AB$12)+(AC19*$AC$12)+(AE19*$AE$12)</f>
        <v>257.28275862069</v>
      </c>
      <c r="D19" s="53" t="s">
        <v>51</v>
      </c>
      <c r="E19" s="53" t="s">
        <v>52</v>
      </c>
      <c r="F19" s="53" t="s">
        <v>53</v>
      </c>
      <c r="G19" s="53" t="s">
        <v>62</v>
      </c>
      <c r="H19" s="55" t="s">
        <v>63</v>
      </c>
      <c r="I19" s="56" t="n">
        <v>68</v>
      </c>
      <c r="J19" s="55" t="n">
        <v>138</v>
      </c>
      <c r="K19" s="56" t="s">
        <v>56</v>
      </c>
      <c r="L19" s="57" t="n">
        <v>2.9</v>
      </c>
      <c r="M19" s="58"/>
      <c r="N19" s="58"/>
      <c r="O19" s="58"/>
      <c r="P19" s="56"/>
      <c r="Q19" s="58" t="n">
        <v>11</v>
      </c>
      <c r="R19" s="58" t="n">
        <v>52</v>
      </c>
      <c r="S19" s="58"/>
      <c r="T19" s="58"/>
      <c r="U19" s="58"/>
      <c r="V19" s="56"/>
      <c r="W19" s="57" t="n">
        <f aca="false">(Z19/L19)</f>
        <v>84.8275862068966</v>
      </c>
      <c r="X19" s="56" t="n">
        <v>172</v>
      </c>
      <c r="Y19" s="56" t="n">
        <v>320</v>
      </c>
      <c r="Z19" s="58" t="n">
        <f aca="false">AVERAGE(X19:Y19)</f>
        <v>246</v>
      </c>
      <c r="AA19" s="59"/>
      <c r="AB19" s="60"/>
      <c r="AC19" s="61"/>
      <c r="AD19" s="58"/>
      <c r="AE19" s="58"/>
      <c r="AF19" s="32"/>
    </row>
    <row r="20" customFormat="false" ht="11.25" hidden="false" customHeight="false" outlineLevel="0" collapsed="false">
      <c r="A20" s="66" t="s">
        <v>71</v>
      </c>
      <c r="B20" s="51" t="n">
        <f aca="false">IF(L20&lt;=2.8,(2.5-L20)*10*$L$7,(-0.3)*10*$L$7)+(M20*$M$7)+(N20*$N$7)+(O20*$O$7)+(P20*$P$7)+(Q20*$Q$7)+(R20*$R$7)+(S20*$S$7)+(T20*$T$7)+(U20*$U$7)+(V20*$V$7)+(W20*$W$7)+(Z20*$Z$7)+(AA20*$AA$7)+(AB20*$AB$7)+(AC20*$AC$7)+(AD20*$AD$7)</f>
        <v>317.823846153846</v>
      </c>
      <c r="C20" s="52" t="n">
        <f aca="false">IF(L20&lt;=2.8,(2.5-L20)*10*$L$12,(-0.3)*10*$L$12)+(M20*$M$12)+(N20*$N$12)+(O20*$O$12)+(P20*$P$12)+(Q20*$Q$12)+(R20*$R$12)+(S20*$S$12)+(T20*$T$12)+(U20*$U$12)+(V20*$V$12)+(W20*$W$12)+(Z20*$Z$12)+(AA20*$AA$12)+(AB20*$AB$12)+(AC20*$AC$12)+(AE20*$AE$12)</f>
        <v>204.046153846154</v>
      </c>
      <c r="D20" s="53" t="s">
        <v>44</v>
      </c>
      <c r="E20" s="53" t="s">
        <v>72</v>
      </c>
      <c r="F20" s="53" t="s">
        <v>73</v>
      </c>
      <c r="G20" s="53" t="s">
        <v>62</v>
      </c>
      <c r="H20" s="55" t="s">
        <v>54</v>
      </c>
      <c r="I20" s="56" t="n">
        <v>69</v>
      </c>
      <c r="J20" s="55" t="n">
        <v>138</v>
      </c>
      <c r="K20" s="56" t="s">
        <v>74</v>
      </c>
      <c r="L20" s="57" t="n">
        <v>2.6</v>
      </c>
      <c r="M20" s="58"/>
      <c r="N20" s="58" t="n">
        <v>16</v>
      </c>
      <c r="O20" s="58" t="n">
        <v>24</v>
      </c>
      <c r="P20" s="56"/>
      <c r="Q20" s="58" t="n">
        <v>16</v>
      </c>
      <c r="R20" s="58"/>
      <c r="S20" s="58"/>
      <c r="T20" s="58"/>
      <c r="U20" s="58"/>
      <c r="V20" s="56"/>
      <c r="W20" s="57" t="n">
        <f aca="false">(Z20/L20)</f>
        <v>84.8076923076923</v>
      </c>
      <c r="X20" s="56" t="n">
        <v>154</v>
      </c>
      <c r="Y20" s="56" t="n">
        <v>287</v>
      </c>
      <c r="Z20" s="58" t="n">
        <f aca="false">AVERAGE(X20:Y20)</f>
        <v>220.5</v>
      </c>
      <c r="AA20" s="59"/>
      <c r="AB20" s="60"/>
      <c r="AC20" s="61"/>
      <c r="AD20" s="58"/>
      <c r="AE20" s="58"/>
      <c r="AF20" s="32"/>
      <c r="AG20" s="67" t="s">
        <v>75</v>
      </c>
    </row>
    <row r="21" customFormat="false" ht="11.25" hidden="false" customHeight="false" outlineLevel="0" collapsed="false">
      <c r="A21" s="66" t="s">
        <v>76</v>
      </c>
      <c r="B21" s="51" t="n">
        <f aca="false">IF(L21&lt;=2.8,(2.5-L21)*10*$L$7,(-0.3)*10*$L$7)+(M21*$M$7)+(N21*$N$7)+(O21*$O$7)+(P21*$P$7)+(Q21*$Q$7)+(R21*$R$7)+(S21*$S$7)+(T21*$T$7)+(U21*$U$7)+(V21*$V$7)+(W21*$W$7)+(Z21*$Z$7)+(AA21*$AA$7)+(AB21*$AB$7)+(AC21*$AC$7)+(AD21*$AD$7)</f>
        <v>317.823846153846</v>
      </c>
      <c r="C21" s="52" t="n">
        <f aca="false">IF(L21&lt;=2.8,(2.5-L21)*10*$L$12,(-0.3)*10*$L$12)+(M21*$M$12)+(N21*$N$12)+(O21*$O$12)+(P21*$P$12)+(Q21*$Q$12)+(R21*$R$12)+(S21*$S$12)+(T21*$T$12)+(U21*$U$12)+(V21*$V$12)+(W21*$W$12)+(Z21*$Z$12)+(AA21*$AA$12)+(AB21*$AB$12)+(AC21*$AC$12)+(AE21*$AE$12)</f>
        <v>204.046153846154</v>
      </c>
      <c r="D21" s="53" t="s">
        <v>44</v>
      </c>
      <c r="E21" s="53" t="s">
        <v>72</v>
      </c>
      <c r="F21" s="53" t="s">
        <v>73</v>
      </c>
      <c r="G21" s="53" t="s">
        <v>62</v>
      </c>
      <c r="H21" s="55" t="s">
        <v>68</v>
      </c>
      <c r="I21" s="56" t="n">
        <v>69</v>
      </c>
      <c r="J21" s="55" t="n">
        <v>138</v>
      </c>
      <c r="K21" s="56" t="s">
        <v>74</v>
      </c>
      <c r="L21" s="57" t="n">
        <v>2.6</v>
      </c>
      <c r="M21" s="58"/>
      <c r="N21" s="58" t="n">
        <v>16</v>
      </c>
      <c r="O21" s="58" t="n">
        <v>24</v>
      </c>
      <c r="P21" s="56"/>
      <c r="Q21" s="58" t="n">
        <v>16</v>
      </c>
      <c r="R21" s="58"/>
      <c r="S21" s="58"/>
      <c r="T21" s="58"/>
      <c r="U21" s="58"/>
      <c r="V21" s="56"/>
      <c r="W21" s="57" t="n">
        <f aca="false">(Z21/L21)</f>
        <v>84.8076923076923</v>
      </c>
      <c r="X21" s="56" t="n">
        <v>154</v>
      </c>
      <c r="Y21" s="56" t="n">
        <v>287</v>
      </c>
      <c r="Z21" s="58" t="n">
        <f aca="false">AVERAGE(X21:Y21)</f>
        <v>220.5</v>
      </c>
      <c r="AA21" s="59"/>
      <c r="AB21" s="60"/>
      <c r="AC21" s="61"/>
      <c r="AD21" s="58"/>
      <c r="AE21" s="58"/>
      <c r="AF21" s="32"/>
      <c r="AG21" s="68" t="s">
        <v>77</v>
      </c>
    </row>
    <row r="22" customFormat="false" ht="11.25" hidden="false" customHeight="false" outlineLevel="0" collapsed="false">
      <c r="A22" s="66" t="s">
        <v>78</v>
      </c>
      <c r="B22" s="51" t="n">
        <f aca="false">IF(L22&lt;=2.8,(2.5-L22)*10*$L$7,(-0.3)*10*$L$7)+(M22*$M$7)+(N22*$N$7)+(O22*$O$7)+(P22*$P$7)+(Q22*$Q$7)+(R22*$R$7)+(S22*$S$7)+(T22*$T$7)+(U22*$U$7)+(V22*$V$7)+(W22*$W$7)+(Z22*$Z$7)+(AA22*$AA$7)+(AB22*$AB$7)+(AC22*$AC$7)+(AD22*$AD$7)</f>
        <v>317.823846153846</v>
      </c>
      <c r="C22" s="52" t="n">
        <f aca="false">IF(L22&lt;=2.8,(2.5-L22)*10*$L$12,(-0.3)*10*$L$12)+(M22*$M$12)+(N22*$N$12)+(O22*$O$12)+(P22*$P$12)+(Q22*$Q$12)+(R22*$R$12)+(S22*$S$12)+(T22*$T$12)+(U22*$U$12)+(V22*$V$12)+(W22*$W$12)+(Z22*$Z$12)+(AA22*$AA$12)+(AB22*$AB$12)+(AC22*$AC$12)+(AE22*$AE$12)</f>
        <v>204.046153846154</v>
      </c>
      <c r="D22" s="53" t="s">
        <v>44</v>
      </c>
      <c r="E22" s="53" t="s">
        <v>72</v>
      </c>
      <c r="F22" s="53" t="s">
        <v>73</v>
      </c>
      <c r="G22" s="53" t="s">
        <v>62</v>
      </c>
      <c r="H22" s="55" t="s">
        <v>55</v>
      </c>
      <c r="I22" s="56" t="n">
        <v>69</v>
      </c>
      <c r="J22" s="55" t="n">
        <v>138</v>
      </c>
      <c r="K22" s="56" t="s">
        <v>74</v>
      </c>
      <c r="L22" s="57" t="n">
        <v>2.6</v>
      </c>
      <c r="M22" s="58"/>
      <c r="N22" s="58" t="n">
        <v>16</v>
      </c>
      <c r="O22" s="58" t="n">
        <v>24</v>
      </c>
      <c r="P22" s="56"/>
      <c r="Q22" s="58" t="n">
        <v>16</v>
      </c>
      <c r="R22" s="58"/>
      <c r="S22" s="58"/>
      <c r="T22" s="58"/>
      <c r="U22" s="58"/>
      <c r="V22" s="56"/>
      <c r="W22" s="57" t="n">
        <f aca="false">(Z22/L22)</f>
        <v>84.8076923076923</v>
      </c>
      <c r="X22" s="56" t="n">
        <v>154</v>
      </c>
      <c r="Y22" s="56" t="n">
        <v>287</v>
      </c>
      <c r="Z22" s="58" t="n">
        <f aca="false">AVERAGE(X22:Y22)</f>
        <v>220.5</v>
      </c>
      <c r="AA22" s="59"/>
      <c r="AB22" s="60"/>
      <c r="AC22" s="61"/>
      <c r="AD22" s="58"/>
      <c r="AE22" s="58"/>
      <c r="AF22" s="32"/>
      <c r="AG22" s="68" t="s">
        <v>79</v>
      </c>
    </row>
    <row r="23" customFormat="false" ht="11.25" hidden="false" customHeight="false" outlineLevel="0" collapsed="false">
      <c r="A23" s="66" t="s">
        <v>80</v>
      </c>
      <c r="B23" s="51" t="n">
        <f aca="false">IF(L23&lt;=2.8,(2.5-L23)*10*$L$7,(-0.3)*10*$L$7)+(M23*$M$7)+(N23*$N$7)+(O23*$O$7)+(P23*$P$7)+(Q23*$Q$7)+(R23*$R$7)+(S23*$S$7)+(T23*$T$7)+(U23*$U$7)+(V23*$V$7)+(W23*$W$7)+(Z23*$Z$7)+(AA23*$AA$7)+(AB23*$AB$7)+(AC23*$AC$7)+(AD23*$AD$7)</f>
        <v>317.823846153846</v>
      </c>
      <c r="C23" s="52" t="n">
        <f aca="false">IF(L23&lt;=2.8,(2.5-L23)*10*$L$12,(-0.3)*10*$L$12)+(M23*$M$12)+(N23*$N$12)+(O23*$O$12)+(P23*$P$12)+(Q23*$Q$12)+(R23*$R$12)+(S23*$S$12)+(T23*$T$12)+(U23*$U$12)+(V23*$V$12)+(W23*$W$12)+(Z23*$Z$12)+(AA23*$AA$12)+(AB23*$AB$12)+(AC23*$AC$12)+(AE23*$AE$12)</f>
        <v>204.046153846154</v>
      </c>
      <c r="D23" s="53" t="s">
        <v>44</v>
      </c>
      <c r="E23" s="53" t="s">
        <v>72</v>
      </c>
      <c r="F23" s="53" t="s">
        <v>73</v>
      </c>
      <c r="G23" s="53" t="s">
        <v>62</v>
      </c>
      <c r="H23" s="55" t="s">
        <v>63</v>
      </c>
      <c r="I23" s="56" t="n">
        <v>69</v>
      </c>
      <c r="J23" s="55" t="n">
        <v>138</v>
      </c>
      <c r="K23" s="56" t="s">
        <v>74</v>
      </c>
      <c r="L23" s="57" t="n">
        <v>2.6</v>
      </c>
      <c r="M23" s="58"/>
      <c r="N23" s="58" t="n">
        <v>16</v>
      </c>
      <c r="O23" s="58" t="n">
        <v>24</v>
      </c>
      <c r="P23" s="56"/>
      <c r="Q23" s="58" t="n">
        <v>16</v>
      </c>
      <c r="R23" s="58"/>
      <c r="S23" s="58"/>
      <c r="T23" s="58"/>
      <c r="U23" s="58"/>
      <c r="V23" s="56"/>
      <c r="W23" s="57" t="n">
        <f aca="false">(Z23/L23)</f>
        <v>84.8076923076923</v>
      </c>
      <c r="X23" s="56" t="n">
        <v>154</v>
      </c>
      <c r="Y23" s="56" t="n">
        <v>287</v>
      </c>
      <c r="Z23" s="58" t="n">
        <f aca="false">AVERAGE(X23:Y23)</f>
        <v>220.5</v>
      </c>
      <c r="AA23" s="59"/>
      <c r="AB23" s="60"/>
      <c r="AC23" s="61"/>
      <c r="AD23" s="58"/>
      <c r="AE23" s="58"/>
      <c r="AF23" s="32"/>
      <c r="AG23" s="68" t="s">
        <v>81</v>
      </c>
    </row>
    <row r="24" customFormat="false" ht="11.25" hidden="false" customHeight="false" outlineLevel="0" collapsed="false">
      <c r="A24" s="66" t="s">
        <v>82</v>
      </c>
      <c r="B24" s="51" t="n">
        <f aca="false">IF(L24&lt;=2.8,(2.5-L24)*10*$L$7,(-0.3)*10*$L$7)+(M24*$M$7)+(N24*$N$7)+(O24*$O$7)+(P24*$P$7)+(Q24*$Q$7)+(R24*$R$7)+(S24*$S$7)+(T24*$T$7)+(U24*$U$7)+(V24*$V$7)+(W24*$W$7)+(Z24*$Z$7)+(AA24*$AA$7)+(AB24*$AB$7)+(AC24*$AC$7)+(AD24*$AD$7)</f>
        <v>313.003846153846</v>
      </c>
      <c r="C24" s="52" t="n">
        <f aca="false">IF(L24&lt;=2.8,(2.5-L24)*10*$L$12,(-0.3)*10*$L$12)+(M24*$M$12)+(N24*$N$12)+(O24*$O$12)+(P24*$P$12)+(Q24*$Q$12)+(R24*$R$12)+(S24*$S$12)+(T24*$T$12)+(U24*$U$12)+(V24*$V$12)+(W24*$W$12)+(Z24*$Z$12)+(AA24*$AA$12)+(AB24*$AB$12)+(AC24*$AC$12)+(AE24*$AE$12)</f>
        <v>196.436153846154</v>
      </c>
      <c r="D24" s="53" t="s">
        <v>51</v>
      </c>
      <c r="E24" s="54" t="s">
        <v>52</v>
      </c>
      <c r="F24" s="53" t="s">
        <v>53</v>
      </c>
      <c r="G24" s="53" t="s">
        <v>54</v>
      </c>
      <c r="H24" s="55" t="s">
        <v>55</v>
      </c>
      <c r="I24" s="56" t="n">
        <v>69</v>
      </c>
      <c r="J24" s="55" t="n">
        <v>138</v>
      </c>
      <c r="K24" s="56" t="s">
        <v>56</v>
      </c>
      <c r="L24" s="57" t="n">
        <v>2.6</v>
      </c>
      <c r="M24" s="58"/>
      <c r="N24" s="58"/>
      <c r="O24" s="58" t="n">
        <v>33</v>
      </c>
      <c r="P24" s="56"/>
      <c r="Q24" s="58"/>
      <c r="R24" s="58" t="n">
        <v>38</v>
      </c>
      <c r="S24" s="58"/>
      <c r="T24" s="58"/>
      <c r="U24" s="58"/>
      <c r="V24" s="56"/>
      <c r="W24" s="57" t="n">
        <f aca="false">(Z24/L24)</f>
        <v>84.8076923076923</v>
      </c>
      <c r="X24" s="56" t="n">
        <v>154</v>
      </c>
      <c r="Y24" s="56" t="n">
        <v>287</v>
      </c>
      <c r="Z24" s="58" t="n">
        <f aca="false">AVERAGE(X24:Y24)</f>
        <v>220.5</v>
      </c>
      <c r="AA24" s="59"/>
      <c r="AB24" s="60"/>
      <c r="AC24" s="61"/>
      <c r="AD24" s="58"/>
      <c r="AE24" s="58"/>
      <c r="AF24" s="32"/>
      <c r="AG24" s="68" t="s">
        <v>83</v>
      </c>
    </row>
    <row r="25" customFormat="false" ht="11.25" hidden="false" customHeight="false" outlineLevel="0" collapsed="false">
      <c r="A25" s="66" t="s">
        <v>84</v>
      </c>
      <c r="B25" s="51" t="n">
        <f aca="false">IF(L25&lt;=2.8,(2.5-L25)*10*$L$7,(-0.3)*10*$L$7)+(M25*$M$7)+(N25*$N$7)+(O25*$O$7)+(P25*$P$7)+(Q25*$Q$7)+(R25*$R$7)+(S25*$S$7)+(T25*$T$7)+(U25*$U$7)+(V25*$V$7)+(W25*$W$7)+(Z25*$Z$7)+(AA25*$AA$7)+(AB25*$AB$7)+(AC25*$AC$7)+(AD25*$AD$7)</f>
        <v>310.833846153846</v>
      </c>
      <c r="C25" s="52" t="n">
        <f aca="false">IF(L25&lt;=2.8,(2.5-L25)*10*$L$12,(-0.3)*10*$L$12)+(M25*$M$12)+(N25*$N$12)+(O25*$O$12)+(P25*$P$12)+(Q25*$Q$12)+(R25*$R$12)+(S25*$S$12)+(T25*$T$12)+(U25*$U$12)+(V25*$V$12)+(W25*$W$12)+(Z25*$Z$12)+(AA25*$AA$12)+(AB25*$AB$12)+(AC25*$AC$12)+(AE25*$AE$12)</f>
        <v>210.886153846154</v>
      </c>
      <c r="D25" s="53" t="s">
        <v>51</v>
      </c>
      <c r="E25" s="54" t="s">
        <v>52</v>
      </c>
      <c r="F25" s="53" t="s">
        <v>53</v>
      </c>
      <c r="G25" s="53" t="s">
        <v>62</v>
      </c>
      <c r="H25" s="55" t="s">
        <v>54</v>
      </c>
      <c r="I25" s="56" t="n">
        <v>68</v>
      </c>
      <c r="J25" s="55" t="n">
        <v>138</v>
      </c>
      <c r="K25" s="56" t="s">
        <v>56</v>
      </c>
      <c r="L25" s="57" t="n">
        <v>2.6</v>
      </c>
      <c r="M25" s="58"/>
      <c r="N25" s="58" t="n">
        <v>22</v>
      </c>
      <c r="O25" s="58"/>
      <c r="P25" s="56"/>
      <c r="Q25" s="58" t="n">
        <v>19</v>
      </c>
      <c r="R25" s="58"/>
      <c r="S25" s="58"/>
      <c r="T25" s="58"/>
      <c r="U25" s="58"/>
      <c r="V25" s="56"/>
      <c r="W25" s="57" t="n">
        <f aca="false">(Z25/L25)</f>
        <v>84.8076923076923</v>
      </c>
      <c r="X25" s="56" t="n">
        <v>154</v>
      </c>
      <c r="Y25" s="56" t="n">
        <v>287</v>
      </c>
      <c r="Z25" s="58" t="n">
        <f aca="false">AVERAGE(X25:Y25)</f>
        <v>220.5</v>
      </c>
      <c r="AA25" s="59"/>
      <c r="AB25" s="60"/>
      <c r="AC25" s="61"/>
      <c r="AD25" s="58"/>
      <c r="AE25" s="58"/>
      <c r="AF25" s="32"/>
      <c r="AG25" s="68" t="s">
        <v>85</v>
      </c>
    </row>
    <row r="26" customFormat="false" ht="11.25" hidden="false" customHeight="false" outlineLevel="0" collapsed="false">
      <c r="A26" s="66" t="s">
        <v>86</v>
      </c>
      <c r="B26" s="51" t="n">
        <f aca="false">IF(L26&lt;=2.8,(2.5-L26)*10*$L$7,(-0.3)*10*$L$7)+(M26*$M$7)+(N26*$N$7)+(O26*$O$7)+(P26*$P$7)+(Q26*$Q$7)+(R26*$R$7)+(S26*$S$7)+(T26*$T$7)+(U26*$U$7)+(V26*$V$7)+(W26*$W$7)+(Z26*$Z$7)+(AA26*$AA$7)+(AB26*$AB$7)+(AC26*$AC$7)+(AD26*$AD$7)</f>
        <v>309.903846153846</v>
      </c>
      <c r="C26" s="52" t="n">
        <f aca="false">IF(L26&lt;=2.8,(2.5-L26)*10*$L$12,(-0.3)*10*$L$12)+(M26*$M$12)+(N26*$N$12)+(O26*$O$12)+(P26*$P$12)+(Q26*$Q$12)+(R26*$R$12)+(S26*$S$12)+(T26*$T$12)+(U26*$U$12)+(V26*$V$12)+(W26*$W$12)+(Z26*$Z$12)+(AA26*$AA$12)+(AB26*$AB$12)+(AC26*$AC$12)+(AE26*$AE$12)</f>
        <v>200.026153846154</v>
      </c>
      <c r="D26" s="53" t="s">
        <v>87</v>
      </c>
      <c r="E26" s="54" t="s">
        <v>52</v>
      </c>
      <c r="F26" s="53" t="s">
        <v>88</v>
      </c>
      <c r="G26" s="53" t="s">
        <v>62</v>
      </c>
      <c r="H26" s="55" t="s">
        <v>68</v>
      </c>
      <c r="I26" s="56" t="n">
        <v>68</v>
      </c>
      <c r="J26" s="55" t="n">
        <v>138</v>
      </c>
      <c r="K26" s="56" t="s">
        <v>56</v>
      </c>
      <c r="L26" s="57" t="n">
        <v>2.6</v>
      </c>
      <c r="M26" s="58"/>
      <c r="N26" s="58"/>
      <c r="O26" s="58" t="n">
        <v>22</v>
      </c>
      <c r="P26" s="56"/>
      <c r="Q26" s="58"/>
      <c r="R26" s="58" t="n">
        <v>48</v>
      </c>
      <c r="S26" s="58"/>
      <c r="T26" s="58"/>
      <c r="U26" s="58"/>
      <c r="V26" s="56"/>
      <c r="W26" s="57" t="n">
        <f aca="false">(Z26/L26)</f>
        <v>84.8076923076923</v>
      </c>
      <c r="X26" s="56" t="n">
        <v>154</v>
      </c>
      <c r="Y26" s="56" t="n">
        <v>287</v>
      </c>
      <c r="Z26" s="58" t="n">
        <f aca="false">AVERAGE(X26:Y26)</f>
        <v>220.5</v>
      </c>
      <c r="AA26" s="59"/>
      <c r="AB26" s="60"/>
      <c r="AC26" s="61"/>
      <c r="AD26" s="58"/>
      <c r="AE26" s="58"/>
      <c r="AF26" s="32"/>
      <c r="AG26" s="68" t="s">
        <v>89</v>
      </c>
    </row>
    <row r="27" customFormat="false" ht="11.25" hidden="false" customHeight="false" outlineLevel="0" collapsed="false">
      <c r="A27" s="66" t="s">
        <v>90</v>
      </c>
      <c r="B27" s="51" t="n">
        <f aca="false">IF(L27&lt;=2.8,(2.5-L27)*10*$L$7,(-0.3)*10*$L$7)+(M27*$M$7)+(N27*$N$7)+(O27*$O$7)+(P27*$P$7)+(Q27*$Q$7)+(R27*$R$7)+(S27*$S$7)+(T27*$T$7)+(U27*$U$7)+(V27*$V$7)+(W27*$W$7)+(Z27*$Z$7)+(AA27*$AA$7)+(AB27*$AB$7)+(AC27*$AC$7)+(AD27*$AD$7)</f>
        <v>306.443846153846</v>
      </c>
      <c r="C27" s="52" t="n">
        <f aca="false">IF(L27&lt;=2.8,(2.5-L27)*10*$L$12,(-0.3)*10*$L$12)+(M27*$M$12)+(N27*$N$12)+(O27*$O$12)+(P27*$P$12)+(Q27*$Q$12)+(R27*$R$12)+(S27*$S$12)+(T27*$T$12)+(U27*$U$12)+(V27*$V$12)+(W27*$W$12)+(Z27*$Z$12)+(AA27*$AA$12)+(AB27*$AB$12)+(AC27*$AC$12)+(AE27*$AE$12)</f>
        <v>193.976153846154</v>
      </c>
      <c r="D27" s="53" t="s">
        <v>87</v>
      </c>
      <c r="E27" s="54" t="s">
        <v>52</v>
      </c>
      <c r="F27" s="53" t="s">
        <v>88</v>
      </c>
      <c r="G27" s="53" t="s">
        <v>54</v>
      </c>
      <c r="H27" s="55" t="s">
        <v>55</v>
      </c>
      <c r="I27" s="56" t="n">
        <v>68</v>
      </c>
      <c r="J27" s="55" t="n">
        <v>138</v>
      </c>
      <c r="K27" s="56" t="s">
        <v>56</v>
      </c>
      <c r="L27" s="57" t="n">
        <v>2.6</v>
      </c>
      <c r="M27" s="58"/>
      <c r="N27" s="58"/>
      <c r="O27" s="58" t="n">
        <v>27</v>
      </c>
      <c r="P27" s="56"/>
      <c r="Q27" s="58"/>
      <c r="R27" s="58"/>
      <c r="S27" s="58"/>
      <c r="T27" s="58" t="n">
        <v>22</v>
      </c>
      <c r="U27" s="58"/>
      <c r="V27" s="56"/>
      <c r="W27" s="57" t="n">
        <f aca="false">(Z27/L27)</f>
        <v>84.8076923076923</v>
      </c>
      <c r="X27" s="56" t="n">
        <v>154</v>
      </c>
      <c r="Y27" s="56" t="n">
        <v>287</v>
      </c>
      <c r="Z27" s="58" t="n">
        <f aca="false">AVERAGE(X27:Y27)</f>
        <v>220.5</v>
      </c>
      <c r="AA27" s="59"/>
      <c r="AB27" s="60"/>
      <c r="AC27" s="61"/>
      <c r="AD27" s="58"/>
      <c r="AE27" s="58"/>
      <c r="AF27" s="32"/>
    </row>
    <row r="28" customFormat="false" ht="11.25" hidden="false" customHeight="false" outlineLevel="0" collapsed="false">
      <c r="A28" s="66" t="s">
        <v>91</v>
      </c>
      <c r="B28" s="51" t="n">
        <f aca="false">IF(L28&lt;=2.8,(2.5-L28)*10*$L$7,(-0.3)*10*$L$7)+(M28*$M$7)+(N28*$N$7)+(O28*$O$7)+(P28*$P$7)+(Q28*$Q$7)+(R28*$R$7)+(S28*$S$7)+(T28*$T$7)+(U28*$U$7)+(V28*$V$7)+(W28*$W$7)+(Z28*$Z$7)+(AA28*$AA$7)+(AB28*$AB$7)+(AC28*$AC$7)+(AD28*$AD$7)</f>
        <v>301.723846153846</v>
      </c>
      <c r="C28" s="52" t="n">
        <f aca="false">IF(L28&lt;=2.8,(2.5-L28)*10*$L$12,(-0.3)*10*$L$12)+(M28*$M$12)+(N28*$N$12)+(O28*$O$12)+(P28*$P$12)+(Q28*$Q$12)+(R28*$R$12)+(S28*$S$12)+(T28*$T$12)+(U28*$U$12)+(V28*$V$12)+(W28*$W$12)+(Z28*$Z$12)+(AA28*$AA$12)+(AB28*$AB$12)+(AC28*$AC$12)+(AE28*$AE$12)</f>
        <v>191.566153846154</v>
      </c>
      <c r="D28" s="53" t="s">
        <v>51</v>
      </c>
      <c r="E28" s="54" t="s">
        <v>52</v>
      </c>
      <c r="F28" s="53" t="s">
        <v>53</v>
      </c>
      <c r="G28" s="53" t="s">
        <v>62</v>
      </c>
      <c r="H28" s="55" t="s">
        <v>68</v>
      </c>
      <c r="I28" s="56" t="n">
        <v>69</v>
      </c>
      <c r="J28" s="55" t="n">
        <v>138</v>
      </c>
      <c r="K28" s="56" t="s">
        <v>56</v>
      </c>
      <c r="L28" s="57" t="n">
        <v>2.6</v>
      </c>
      <c r="M28" s="58"/>
      <c r="N28" s="58"/>
      <c r="O28" s="58" t="n">
        <v>16</v>
      </c>
      <c r="P28" s="56"/>
      <c r="Q28" s="58" t="n">
        <v>26</v>
      </c>
      <c r="R28" s="58"/>
      <c r="S28" s="58"/>
      <c r="T28" s="58"/>
      <c r="U28" s="58"/>
      <c r="V28" s="56"/>
      <c r="W28" s="57" t="n">
        <f aca="false">(Z28/L28)</f>
        <v>84.8076923076923</v>
      </c>
      <c r="X28" s="56" t="n">
        <v>154</v>
      </c>
      <c r="Y28" s="56" t="n">
        <v>287</v>
      </c>
      <c r="Z28" s="58" t="n">
        <f aca="false">AVERAGE(X28:Y28)</f>
        <v>220.5</v>
      </c>
      <c r="AA28" s="59"/>
      <c r="AB28" s="60"/>
      <c r="AC28" s="61"/>
      <c r="AD28" s="58"/>
      <c r="AE28" s="58"/>
      <c r="AF28" s="32"/>
    </row>
    <row r="29" customFormat="false" ht="11.25" hidden="false" customHeight="false" outlineLevel="0" collapsed="false">
      <c r="A29" s="69" t="s">
        <v>92</v>
      </c>
      <c r="B29" s="51" t="n">
        <f aca="false">IF(L29&lt;=2.8,(2.5-L29)*10*$L$7,(-0.3)*10*$L$7)+(M29*$M$7)+(N29*$N$7)+(O29*$O$7)+(P29*$P$7)+(Q29*$Q$7)+(R29*$R$7)+(S29*$S$7)+(T29*$T$7)+(U29*$U$7)+(V29*$V$7)+(W29*$W$7)+(Z29*$Z$7)+(AA29*$AA$7)+(AB29*$AB$7)+(AC29*$AC$7)+(AD29*$AD$7)</f>
        <v>291.666666666667</v>
      </c>
      <c r="C29" s="52" t="n">
        <f aca="false">IF(L29&lt;=2.8,(2.5-L29)*10*$L$12,(-0.3)*10*$L$12)+(M29*$M$12)+(N29*$N$12)+(O29*$O$12)+(P29*$P$12)+(Q29*$Q$12)+(R29*$R$12)+(S29*$S$12)+(T29*$T$12)+(U29*$U$12)+(V29*$V$12)+(W29*$W$12)+(Z29*$Z$12)+(AA29*$AA$12)+(AB29*$AB$12)+(AC29*$AC$12)+(AE29*$AE$12)</f>
        <v>201.883333333333</v>
      </c>
      <c r="D29" s="53" t="s">
        <v>93</v>
      </c>
      <c r="E29" s="54" t="n">
        <v>0.07</v>
      </c>
      <c r="F29" s="53" t="s">
        <v>94</v>
      </c>
      <c r="G29" s="53" t="s">
        <v>62</v>
      </c>
      <c r="H29" s="55" t="s">
        <v>68</v>
      </c>
      <c r="I29" s="56" t="n">
        <v>60</v>
      </c>
      <c r="J29" s="55" t="n">
        <v>89</v>
      </c>
      <c r="K29" s="56" t="s">
        <v>56</v>
      </c>
      <c r="L29" s="57" t="n">
        <v>2.7</v>
      </c>
      <c r="M29" s="58"/>
      <c r="N29" s="58"/>
      <c r="O29" s="58" t="n">
        <v>15</v>
      </c>
      <c r="P29" s="58"/>
      <c r="Q29" s="58"/>
      <c r="R29" s="58" t="n">
        <v>40</v>
      </c>
      <c r="S29" s="58"/>
      <c r="T29" s="58"/>
      <c r="U29" s="58"/>
      <c r="V29" s="58"/>
      <c r="W29" s="57" t="n">
        <f aca="false">(Z29/L29)</f>
        <v>73.3333333333333</v>
      </c>
      <c r="X29" s="56" t="n">
        <v>138</v>
      </c>
      <c r="Y29" s="56" t="n">
        <v>258</v>
      </c>
      <c r="Z29" s="58" t="n">
        <f aca="false">AVERAGE(X29:Y29)</f>
        <v>198</v>
      </c>
      <c r="AA29" s="59"/>
      <c r="AB29" s="60"/>
      <c r="AC29" s="61"/>
      <c r="AD29" s="58"/>
      <c r="AE29" s="58"/>
      <c r="AF29" s="32"/>
    </row>
    <row r="30" customFormat="false" ht="11.25" hidden="false" customHeight="false" outlineLevel="0" collapsed="false">
      <c r="A30" s="69" t="s">
        <v>95</v>
      </c>
      <c r="B30" s="51" t="n">
        <f aca="false">IF(L30&lt;=2.8,(2.5-L30)*10*$L$7,(-0.3)*10*$L$7)+(M30*$M$7)+(N30*$N$7)+(O30*$O$7)+(P30*$P$7)+(Q30*$Q$7)+(R30*$R$7)+(S30*$S$7)+(T30*$T$7)+(U30*$U$7)+(V30*$V$7)+(W30*$W$7)+(Z30*$Z$7)+(AA30*$AA$7)+(AB30*$AB$7)+(AC30*$AC$7)+(AD30*$AD$7)</f>
        <v>279.767857142857</v>
      </c>
      <c r="C30" s="52" t="n">
        <f aca="false">IF(L30&lt;=2.8,(2.5-L30)*10*$L$12,(-0.3)*10*$L$12)+(M30*$M$12)+(N30*$N$12)+(O30*$O$12)+(P30*$P$12)+(Q30*$Q$12)+(R30*$R$12)+(S30*$S$12)+(T30*$T$12)+(U30*$U$12)+(V30*$V$12)+(W30*$W$12)+(Z30*$Z$12)+(AA30*$AA$12)+(AB30*$AB$12)+(AC30*$AC$12)+(AE30*$AE$12)</f>
        <v>211.085714285714</v>
      </c>
      <c r="D30" s="53" t="s">
        <v>93</v>
      </c>
      <c r="E30" s="54" t="s">
        <v>44</v>
      </c>
      <c r="F30" s="53" t="s">
        <v>94</v>
      </c>
      <c r="G30" s="53" t="s">
        <v>62</v>
      </c>
      <c r="H30" s="55" t="s">
        <v>54</v>
      </c>
      <c r="I30" s="56" t="n">
        <v>60</v>
      </c>
      <c r="J30" s="55" t="n">
        <v>83</v>
      </c>
      <c r="K30" s="56" t="s">
        <v>56</v>
      </c>
      <c r="L30" s="57" t="n">
        <v>2.8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7" t="n">
        <f aca="false">(Z30/L30)</f>
        <v>65.5357142857143</v>
      </c>
      <c r="X30" s="56" t="n">
        <v>128</v>
      </c>
      <c r="Y30" s="56" t="n">
        <v>239</v>
      </c>
      <c r="Z30" s="58" t="n">
        <f aca="false">AVERAGE(X30:Y30)</f>
        <v>183.5</v>
      </c>
      <c r="AA30" s="59"/>
      <c r="AB30" s="60"/>
      <c r="AC30" s="61"/>
      <c r="AD30" s="58" t="n">
        <v>12.5</v>
      </c>
      <c r="AE30" s="58" t="n">
        <v>12.5</v>
      </c>
      <c r="AF30" s="32" t="s">
        <v>96</v>
      </c>
    </row>
    <row r="31" customFormat="false" ht="11.25" hidden="false" customHeight="false" outlineLevel="0" collapsed="false">
      <c r="A31" s="66" t="s">
        <v>97</v>
      </c>
      <c r="B31" s="51" t="n">
        <f aca="false">IF(L31&lt;=2.8,(2.5-L31)*10*$L$7,(-0.3)*10*$L$7)+(M31*$M$7)+(N31*$N$7)+(O31*$O$7)+(P31*$P$7)+(Q31*$Q$7)+(R31*$R$7)+(S31*$S$7)+(T31*$T$7)+(U31*$U$7)+(V31*$V$7)+(W31*$W$7)+(Z31*$Z$7)+(AA31*$AA$7)+(AB31*$AB$7)+(AC31*$AC$7)+(AD31*$AD$7)</f>
        <v>277.77</v>
      </c>
      <c r="C31" s="52" t="n">
        <f aca="false">IF(L31&lt;=2.8,(2.5-L31)*10*$L$12,(-0.3)*10*$L$12)+(M31*$M$12)+(N31*$N$12)+(O31*$O$12)+(P31*$P$12)+(Q31*$Q$12)+(R31*$R$12)+(S31*$S$12)+(T31*$T$12)+(U31*$U$12)+(V31*$V$12)+(W31*$W$12)+(Z31*$Z$12)+(AA31*$AA$12)+(AB31*$AB$12)+(AC31*$AC$12)+(AE31*$AE$12)</f>
        <v>181.102</v>
      </c>
      <c r="D31" s="53" t="s">
        <v>51</v>
      </c>
      <c r="E31" s="54" t="s">
        <v>52</v>
      </c>
      <c r="F31" s="53" t="s">
        <v>53</v>
      </c>
      <c r="G31" s="53" t="s">
        <v>62</v>
      </c>
      <c r="H31" s="55" t="s">
        <v>54</v>
      </c>
      <c r="I31" s="56" t="n">
        <v>68</v>
      </c>
      <c r="J31" s="55" t="n">
        <v>138</v>
      </c>
      <c r="K31" s="56" t="s">
        <v>56</v>
      </c>
      <c r="L31" s="57" t="n">
        <v>2.5</v>
      </c>
      <c r="M31" s="58"/>
      <c r="N31" s="58"/>
      <c r="O31" s="58"/>
      <c r="P31" s="56"/>
      <c r="Q31" s="58"/>
      <c r="R31" s="58" t="n">
        <v>52</v>
      </c>
      <c r="S31" s="58"/>
      <c r="T31" s="58" t="n">
        <v>11</v>
      </c>
      <c r="U31" s="58"/>
      <c r="V31" s="56"/>
      <c r="W31" s="57" t="n">
        <f aca="false">(Z31/L31)</f>
        <v>84.8</v>
      </c>
      <c r="X31" s="56" t="n">
        <v>148</v>
      </c>
      <c r="Y31" s="56" t="n">
        <v>276</v>
      </c>
      <c r="Z31" s="58" t="n">
        <f aca="false">AVERAGE(X31:Y31)</f>
        <v>212</v>
      </c>
      <c r="AA31" s="59"/>
      <c r="AB31" s="60"/>
      <c r="AC31" s="61"/>
      <c r="AD31" s="58"/>
      <c r="AE31" s="58"/>
      <c r="AF31" s="32"/>
    </row>
    <row r="32" customFormat="false" ht="11.25" hidden="false" customHeight="false" outlineLevel="0" collapsed="false">
      <c r="A32" s="66" t="s">
        <v>98</v>
      </c>
      <c r="B32" s="51" t="n">
        <f aca="false">IF(L32&lt;=2.8,(2.5-L32)*10*$L$7,(-0.3)*10*$L$7)+(M32*$M$7)+(N32*$N$7)+(O32*$O$7)+(P32*$P$7)+(Q32*$Q$7)+(R32*$R$7)+(S32*$S$7)+(T32*$T$7)+(U32*$U$7)+(V32*$V$7)+(W32*$W$7)+(Z32*$Z$7)+(AA32*$AA$7)+(AB32*$AB$7)+(AC32*$AC$7)+(AD32*$AD$7)</f>
        <v>276.64</v>
      </c>
      <c r="C32" s="52" t="n">
        <f aca="false">IF(L32&lt;=2.8,(2.5-L32)*10*$L$12,(-0.3)*10*$L$12)+(M32*$M$12)+(N32*$N$12)+(O32*$O$12)+(P32*$P$12)+(Q32*$Q$12)+(R32*$R$12)+(S32*$S$12)+(T32*$T$12)+(U32*$U$12)+(V32*$V$12)+(W32*$W$12)+(Z32*$Z$12)+(AA32*$AA$12)+(AB32*$AB$12)+(AC32*$AC$12)+(AE32*$AE$12)</f>
        <v>176.532</v>
      </c>
      <c r="D32" s="53" t="s">
        <v>51</v>
      </c>
      <c r="E32" s="54" t="s">
        <v>52</v>
      </c>
      <c r="F32" s="53" t="s">
        <v>53</v>
      </c>
      <c r="G32" s="53" t="s">
        <v>54</v>
      </c>
      <c r="H32" s="55" t="s">
        <v>55</v>
      </c>
      <c r="I32" s="56" t="n">
        <v>68</v>
      </c>
      <c r="J32" s="55" t="n">
        <v>138</v>
      </c>
      <c r="K32" s="56" t="s">
        <v>56</v>
      </c>
      <c r="L32" s="57" t="n">
        <v>2.5</v>
      </c>
      <c r="M32" s="58"/>
      <c r="N32" s="58"/>
      <c r="O32" s="58"/>
      <c r="P32" s="56"/>
      <c r="Q32" s="58" t="n">
        <v>22</v>
      </c>
      <c r="R32" s="58" t="n">
        <v>34</v>
      </c>
      <c r="S32" s="58"/>
      <c r="T32" s="58"/>
      <c r="U32" s="58"/>
      <c r="V32" s="56"/>
      <c r="W32" s="57" t="n">
        <f aca="false">(Z32/L32)</f>
        <v>84.8</v>
      </c>
      <c r="X32" s="56" t="n">
        <v>148</v>
      </c>
      <c r="Y32" s="56" t="n">
        <v>276</v>
      </c>
      <c r="Z32" s="58" t="n">
        <f aca="false">AVERAGE(X32:Y32)</f>
        <v>212</v>
      </c>
      <c r="AA32" s="59"/>
      <c r="AB32" s="60"/>
      <c r="AC32" s="61"/>
      <c r="AD32" s="58"/>
      <c r="AE32" s="58"/>
      <c r="AF32" s="32"/>
    </row>
    <row r="33" customFormat="false" ht="11.25" hidden="false" customHeight="false" outlineLevel="0" collapsed="false">
      <c r="A33" s="69" t="s">
        <v>99</v>
      </c>
      <c r="B33" s="51" t="n">
        <f aca="false">IF(L33&lt;=2.8,(2.5-L33)*10*$L$7,(-0.3)*10*$L$7)+(M33*$M$7)+(N33*$N$7)+(O33*$O$7)+(P33*$P$7)+(Q33*$Q$7)+(R33*$R$7)+(S33*$S$7)+(T33*$T$7)+(U33*$U$7)+(V33*$V$7)+(W33*$W$7)+(Z33*$Z$7)+(AA33*$AA$7)+(AB33*$AB$7)+(AC33*$AC$7)+(AD33*$AD$7)</f>
        <v>274.407586206897</v>
      </c>
      <c r="C33" s="52" t="n">
        <f aca="false">IF(L33&lt;=2.8,(2.5-L33)*10*$L$12,(-0.3)*10*$L$12)+(M33*$M$12)+(N33*$N$12)+(O33*$O$12)+(P33*$P$12)+(Q33*$Q$12)+(R33*$R$12)+(S33*$S$12)+(T33*$T$12)+(U33*$U$12)+(V33*$V$12)+(W33*$W$12)+(Z33*$Z$12)+(AA33*$AA$12)+(AB33*$AB$12)+(AC33*$AC$12)+(AE33*$AE$12)</f>
        <v>203.235517241379</v>
      </c>
      <c r="D33" s="53" t="s">
        <v>46</v>
      </c>
      <c r="E33" s="53" t="s">
        <v>100</v>
      </c>
      <c r="F33" s="53" t="s">
        <v>101</v>
      </c>
      <c r="G33" s="53" t="s">
        <v>62</v>
      </c>
      <c r="H33" s="55" t="s">
        <v>63</v>
      </c>
      <c r="I33" s="56" t="n">
        <v>60</v>
      </c>
      <c r="J33" s="55" t="n">
        <v>78</v>
      </c>
      <c r="K33" s="56" t="s">
        <v>56</v>
      </c>
      <c r="L33" s="56" t="n">
        <v>2.9</v>
      </c>
      <c r="M33" s="58"/>
      <c r="N33" s="58"/>
      <c r="O33" s="58" t="n">
        <v>7</v>
      </c>
      <c r="P33" s="58"/>
      <c r="Q33" s="58" t="n">
        <v>14</v>
      </c>
      <c r="R33" s="58" t="n">
        <v>28</v>
      </c>
      <c r="S33" s="58"/>
      <c r="T33" s="58"/>
      <c r="U33" s="58"/>
      <c r="V33" s="58"/>
      <c r="W33" s="57" t="n">
        <f aca="false">(Z33/L33)</f>
        <v>59.6551724137931</v>
      </c>
      <c r="X33" s="56" t="n">
        <v>138</v>
      </c>
      <c r="Y33" s="56" t="n">
        <v>208</v>
      </c>
      <c r="Z33" s="58" t="n">
        <f aca="false">AVERAGE(X33:Y33)</f>
        <v>173</v>
      </c>
      <c r="AA33" s="59"/>
      <c r="AB33" s="60"/>
      <c r="AC33" s="61"/>
      <c r="AD33" s="58"/>
      <c r="AE33" s="58"/>
      <c r="AF33" s="32"/>
    </row>
    <row r="34" customFormat="false" ht="11.25" hidden="false" customHeight="false" outlineLevel="0" collapsed="false">
      <c r="A34" s="69" t="s">
        <v>102</v>
      </c>
      <c r="B34" s="51" t="n">
        <f aca="false">IF(L34&lt;=2.8,(2.5-L34)*10*$L$7,(-0.3)*10*$L$7)+(M34*$M$7)+(N34*$N$7)+(O34*$O$7)+(P34*$P$7)+(Q34*$Q$7)+(R34*$R$7)+(S34*$S$7)+(T34*$T$7)+(U34*$U$7)+(V34*$V$7)+(W34*$W$7)+(Z34*$Z$7)+(AA34*$AA$7)+(AB34*$AB$7)+(AC34*$AC$7)+(AD34*$AD$7)</f>
        <v>274.407586206897</v>
      </c>
      <c r="C34" s="52" t="n">
        <f aca="false">IF(L34&lt;=2.8,(2.5-L34)*10*$L$12,(-0.3)*10*$L$12)+(M34*$M$12)+(N34*$N$12)+(O34*$O$12)+(P34*$P$12)+(Q34*$Q$12)+(R34*$R$12)+(S34*$S$12)+(T34*$T$12)+(U34*$U$12)+(V34*$V$12)+(W34*$W$12)+(Z34*$Z$12)+(AA34*$AA$12)+(AB34*$AB$12)+(AC34*$AC$12)+(AE34*$AE$12)</f>
        <v>203.235517241379</v>
      </c>
      <c r="D34" s="53" t="s">
        <v>46</v>
      </c>
      <c r="E34" s="53" t="s">
        <v>103</v>
      </c>
      <c r="F34" s="53" t="s">
        <v>101</v>
      </c>
      <c r="G34" s="53" t="s">
        <v>62</v>
      </c>
      <c r="H34" s="55" t="s">
        <v>63</v>
      </c>
      <c r="I34" s="56" t="n">
        <v>60</v>
      </c>
      <c r="J34" s="55" t="n">
        <v>78</v>
      </c>
      <c r="K34" s="56" t="s">
        <v>56</v>
      </c>
      <c r="L34" s="57" t="n">
        <v>2.9</v>
      </c>
      <c r="M34" s="58"/>
      <c r="N34" s="58"/>
      <c r="O34" s="58" t="n">
        <v>7</v>
      </c>
      <c r="P34" s="58"/>
      <c r="Q34" s="58" t="n">
        <v>14</v>
      </c>
      <c r="R34" s="58" t="n">
        <v>28</v>
      </c>
      <c r="S34" s="58"/>
      <c r="T34" s="58"/>
      <c r="U34" s="58"/>
      <c r="V34" s="58"/>
      <c r="W34" s="57" t="n">
        <f aca="false">(Z34/L34)</f>
        <v>59.6551724137931</v>
      </c>
      <c r="X34" s="56" t="n">
        <v>138</v>
      </c>
      <c r="Y34" s="56" t="n">
        <v>208</v>
      </c>
      <c r="Z34" s="58" t="n">
        <f aca="false">AVERAGE(X34:Y34)</f>
        <v>173</v>
      </c>
      <c r="AA34" s="59"/>
      <c r="AB34" s="60"/>
      <c r="AC34" s="61"/>
      <c r="AD34" s="58"/>
      <c r="AE34" s="58"/>
      <c r="AF34" s="32"/>
    </row>
    <row r="35" customFormat="false" ht="11.25" hidden="false" customHeight="false" outlineLevel="0" collapsed="false">
      <c r="A35" s="69" t="s">
        <v>104</v>
      </c>
      <c r="B35" s="51" t="n">
        <f aca="false">IF(L35&lt;=2.8,(2.5-L35)*10*$L$7,(-0.3)*10*$L$7)+(M35*$M$7)+(N35*$N$7)+(O35*$O$7)+(P35*$P$7)+(Q35*$Q$7)+(R35*$R$7)+(S35*$S$7)+(T35*$T$7)+(U35*$U$7)+(V35*$V$7)+(W35*$W$7)+(Z35*$Z$7)+(AA35*$AA$7)+(AB35*$AB$7)+(AC35*$AC$7)+(AD35*$AD$7)</f>
        <v>274.407586206897</v>
      </c>
      <c r="C35" s="52" t="n">
        <f aca="false">IF(L35&lt;=2.8,(2.5-L35)*10*$L$12,(-0.3)*10*$L$12)+(M35*$M$12)+(N35*$N$12)+(O35*$O$12)+(P35*$P$12)+(Q35*$Q$12)+(R35*$R$12)+(S35*$S$12)+(T35*$T$12)+(U35*$U$12)+(V35*$V$12)+(W35*$W$12)+(Z35*$Z$12)+(AA35*$AA$12)+(AB35*$AB$12)+(AC35*$AC$12)+(AE35*$AE$12)</f>
        <v>203.235517241379</v>
      </c>
      <c r="D35" s="53" t="s">
        <v>46</v>
      </c>
      <c r="E35" s="53" t="s">
        <v>100</v>
      </c>
      <c r="F35" s="53" t="s">
        <v>101</v>
      </c>
      <c r="G35" s="53" t="s">
        <v>62</v>
      </c>
      <c r="H35" s="55" t="s">
        <v>68</v>
      </c>
      <c r="I35" s="56" t="n">
        <v>60</v>
      </c>
      <c r="J35" s="55" t="n">
        <v>78</v>
      </c>
      <c r="K35" s="56" t="s">
        <v>56</v>
      </c>
      <c r="L35" s="57" t="n">
        <v>2.9</v>
      </c>
      <c r="M35" s="58"/>
      <c r="N35" s="58"/>
      <c r="O35" s="58" t="n">
        <v>7</v>
      </c>
      <c r="P35" s="58"/>
      <c r="Q35" s="58" t="n">
        <v>14</v>
      </c>
      <c r="R35" s="58" t="n">
        <v>28</v>
      </c>
      <c r="S35" s="58"/>
      <c r="T35" s="58"/>
      <c r="U35" s="58"/>
      <c r="V35" s="58"/>
      <c r="W35" s="57" t="n">
        <f aca="false">(Z35/L35)</f>
        <v>59.6551724137931</v>
      </c>
      <c r="X35" s="56" t="n">
        <v>138</v>
      </c>
      <c r="Y35" s="56" t="n">
        <v>208</v>
      </c>
      <c r="Z35" s="58" t="n">
        <f aca="false">AVERAGE(X35:Y35)</f>
        <v>173</v>
      </c>
      <c r="AA35" s="59"/>
      <c r="AB35" s="60"/>
      <c r="AC35" s="61"/>
      <c r="AD35" s="58"/>
      <c r="AE35" s="58"/>
      <c r="AF35" s="32"/>
    </row>
    <row r="36" customFormat="false" ht="11.25" hidden="false" customHeight="false" outlineLevel="0" collapsed="false">
      <c r="A36" s="69" t="s">
        <v>105</v>
      </c>
      <c r="B36" s="51" t="n">
        <f aca="false">IF(L36&lt;=2.8,(2.5-L36)*10*$L$7,(-0.3)*10*$L$7)+(M36*$M$7)+(N36*$N$7)+(O36*$O$7)+(P36*$P$7)+(Q36*$Q$7)+(R36*$R$7)+(S36*$S$7)+(T36*$T$7)+(U36*$U$7)+(V36*$V$7)+(W36*$W$7)+(Z36*$Z$7)+(AA36*$AA$7)+(AB36*$AB$7)+(AC36*$AC$7)+(AD36*$AD$7)</f>
        <v>274.407586206897</v>
      </c>
      <c r="C36" s="52" t="n">
        <f aca="false">IF(L36&lt;=2.8,(2.5-L36)*10*$L$12,(-0.3)*10*$L$12)+(M36*$M$12)+(N36*$N$12)+(O36*$O$12)+(P36*$P$12)+(Q36*$Q$12)+(R36*$R$12)+(S36*$S$12)+(T36*$T$12)+(U36*$U$12)+(V36*$V$12)+(W36*$W$12)+(Z36*$Z$12)+(AA36*$AA$12)+(AB36*$AB$12)+(AC36*$AC$12)+(AE36*$AE$12)</f>
        <v>203.235517241379</v>
      </c>
      <c r="D36" s="53" t="s">
        <v>46</v>
      </c>
      <c r="E36" s="53" t="s">
        <v>100</v>
      </c>
      <c r="F36" s="53" t="s">
        <v>101</v>
      </c>
      <c r="G36" s="53" t="s">
        <v>62</v>
      </c>
      <c r="H36" s="55" t="s">
        <v>54</v>
      </c>
      <c r="I36" s="56" t="n">
        <v>60</v>
      </c>
      <c r="J36" s="55" t="n">
        <v>78</v>
      </c>
      <c r="K36" s="56" t="s">
        <v>56</v>
      </c>
      <c r="L36" s="56" t="n">
        <v>2.9</v>
      </c>
      <c r="M36" s="58"/>
      <c r="N36" s="58"/>
      <c r="O36" s="58" t="n">
        <v>7</v>
      </c>
      <c r="P36" s="58"/>
      <c r="Q36" s="58" t="n">
        <v>14</v>
      </c>
      <c r="R36" s="58" t="n">
        <v>28</v>
      </c>
      <c r="S36" s="58"/>
      <c r="T36" s="58"/>
      <c r="U36" s="58"/>
      <c r="V36" s="58"/>
      <c r="W36" s="57" t="n">
        <f aca="false">(Z36/L36)</f>
        <v>59.6551724137931</v>
      </c>
      <c r="X36" s="56" t="n">
        <v>138</v>
      </c>
      <c r="Y36" s="56" t="n">
        <v>208</v>
      </c>
      <c r="Z36" s="58" t="n">
        <f aca="false">AVERAGE(X36:Y36)</f>
        <v>173</v>
      </c>
      <c r="AA36" s="59"/>
      <c r="AB36" s="60"/>
      <c r="AC36" s="61"/>
      <c r="AD36" s="58"/>
      <c r="AE36" s="58"/>
      <c r="AF36" s="32"/>
    </row>
    <row r="37" customFormat="false" ht="11.25" hidden="false" customHeight="false" outlineLevel="0" collapsed="false">
      <c r="A37" s="69" t="s">
        <v>106</v>
      </c>
      <c r="B37" s="51" t="n">
        <f aca="false">IF(L37&lt;=2.8,(2.5-L37)*10*$L$7,(-0.3)*10*$L$7)+(M37*$M$7)+(N37*$N$7)+(O37*$O$7)+(P37*$P$7)+(Q37*$Q$7)+(R37*$R$7)+(S37*$S$7)+(T37*$T$7)+(U37*$U$7)+(V37*$V$7)+(W37*$W$7)+(Z37*$Z$7)+(AA37*$AA$7)+(AB37*$AB$7)+(AC37*$AC$7)+(AD37*$AD$7)</f>
        <v>274.407586206897</v>
      </c>
      <c r="C37" s="52" t="n">
        <f aca="false">IF(L37&lt;=2.8,(2.5-L37)*10*$L$12,(-0.3)*10*$L$12)+(M37*$M$12)+(N37*$N$12)+(O37*$O$12)+(P37*$P$12)+(Q37*$Q$12)+(R37*$R$12)+(S37*$S$12)+(T37*$T$12)+(U37*$U$12)+(V37*$V$12)+(W37*$W$12)+(Z37*$Z$12)+(AA37*$AA$12)+(AB37*$AB$12)+(AC37*$AC$12)+(AE37*$AE$12)</f>
        <v>203.235517241379</v>
      </c>
      <c r="D37" s="53" t="s">
        <v>46</v>
      </c>
      <c r="E37" s="53" t="s">
        <v>103</v>
      </c>
      <c r="F37" s="53" t="s">
        <v>101</v>
      </c>
      <c r="G37" s="53" t="s">
        <v>62</v>
      </c>
      <c r="H37" s="55" t="s">
        <v>68</v>
      </c>
      <c r="I37" s="56" t="n">
        <v>60</v>
      </c>
      <c r="J37" s="55" t="n">
        <v>78</v>
      </c>
      <c r="K37" s="56" t="s">
        <v>56</v>
      </c>
      <c r="L37" s="57" t="n">
        <v>2.9</v>
      </c>
      <c r="M37" s="58"/>
      <c r="N37" s="58"/>
      <c r="O37" s="58" t="n">
        <v>7</v>
      </c>
      <c r="P37" s="58"/>
      <c r="Q37" s="58" t="n">
        <v>14</v>
      </c>
      <c r="R37" s="58" t="n">
        <v>28</v>
      </c>
      <c r="S37" s="58"/>
      <c r="T37" s="58"/>
      <c r="U37" s="58"/>
      <c r="V37" s="58"/>
      <c r="W37" s="57" t="n">
        <f aca="false">(Z37/L37)</f>
        <v>59.6551724137931</v>
      </c>
      <c r="X37" s="56" t="n">
        <v>138</v>
      </c>
      <c r="Y37" s="56" t="n">
        <v>208</v>
      </c>
      <c r="Z37" s="58" t="n">
        <f aca="false">AVERAGE(X37:Y37)</f>
        <v>173</v>
      </c>
      <c r="AA37" s="59"/>
      <c r="AB37" s="60"/>
      <c r="AC37" s="61"/>
      <c r="AD37" s="58"/>
      <c r="AE37" s="58"/>
      <c r="AF37" s="32"/>
    </row>
    <row r="38" customFormat="false" ht="11.25" hidden="false" customHeight="false" outlineLevel="0" collapsed="false">
      <c r="A38" s="69" t="s">
        <v>107</v>
      </c>
      <c r="B38" s="51" t="n">
        <f aca="false">IF(L38&lt;=2.8,(2.5-L38)*10*$L$7,(-0.3)*10*$L$7)+(M38*$M$7)+(N38*$N$7)+(O38*$O$7)+(P38*$P$7)+(Q38*$Q$7)+(R38*$R$7)+(S38*$S$7)+(T38*$T$7)+(U38*$U$7)+(V38*$V$7)+(W38*$W$7)+(Z38*$Z$7)+(AA38*$AA$7)+(AB38*$AB$7)+(AC38*$AC$7)+(AD38*$AD$7)</f>
        <v>274.407586206897</v>
      </c>
      <c r="C38" s="52" t="n">
        <f aca="false">IF(L38&lt;=2.8,(2.5-L38)*10*$L$12,(-0.3)*10*$L$12)+(M38*$M$12)+(N38*$N$12)+(O38*$O$12)+(P38*$P$12)+(Q38*$Q$12)+(R38*$R$12)+(S38*$S$12)+(T38*$T$12)+(U38*$U$12)+(V38*$V$12)+(W38*$W$12)+(Z38*$Z$12)+(AA38*$AA$12)+(AB38*$AB$12)+(AC38*$AC$12)+(AE38*$AE$12)</f>
        <v>203.235517241379</v>
      </c>
      <c r="D38" s="53" t="s">
        <v>46</v>
      </c>
      <c r="E38" s="53" t="s">
        <v>103</v>
      </c>
      <c r="F38" s="53" t="s">
        <v>101</v>
      </c>
      <c r="G38" s="53" t="s">
        <v>62</v>
      </c>
      <c r="H38" s="55" t="s">
        <v>54</v>
      </c>
      <c r="I38" s="56" t="n">
        <v>60</v>
      </c>
      <c r="J38" s="55" t="n">
        <v>78</v>
      </c>
      <c r="K38" s="56" t="s">
        <v>56</v>
      </c>
      <c r="L38" s="56" t="n">
        <v>2.9</v>
      </c>
      <c r="M38" s="58"/>
      <c r="N38" s="58"/>
      <c r="O38" s="58" t="n">
        <v>7</v>
      </c>
      <c r="P38" s="58"/>
      <c r="Q38" s="58" t="n">
        <v>14</v>
      </c>
      <c r="R38" s="58" t="n">
        <v>28</v>
      </c>
      <c r="S38" s="58"/>
      <c r="T38" s="58"/>
      <c r="U38" s="58"/>
      <c r="V38" s="58"/>
      <c r="W38" s="57" t="n">
        <f aca="false">(Z38/L38)</f>
        <v>59.6551724137931</v>
      </c>
      <c r="X38" s="56" t="n">
        <v>138</v>
      </c>
      <c r="Y38" s="56" t="n">
        <v>208</v>
      </c>
      <c r="Z38" s="58" t="n">
        <f aca="false">AVERAGE(X38:Y38)</f>
        <v>173</v>
      </c>
      <c r="AA38" s="59"/>
      <c r="AB38" s="60"/>
      <c r="AC38" s="61"/>
      <c r="AD38" s="58"/>
      <c r="AE38" s="58"/>
      <c r="AF38" s="32"/>
    </row>
    <row r="39" customFormat="false" ht="11.25" hidden="false" customHeight="false" outlineLevel="0" collapsed="false">
      <c r="A39" s="69" t="s">
        <v>108</v>
      </c>
      <c r="B39" s="51" t="n">
        <f aca="false">IF(L39&lt;=2.8,(2.5-L39)*10*$L$7,(-0.3)*10*$L$7)+(M39*$M$7)+(N39*$N$7)+(O39*$O$7)+(P39*$P$7)+(Q39*$Q$7)+(R39*$R$7)+(S39*$S$7)+(T39*$T$7)+(U39*$U$7)+(V39*$V$7)+(W39*$W$7)+(Z39*$Z$7)+(AA39*$AA$7)+(AB39*$AB$7)+(AC39*$AC$7)+(AD39*$AD$7)</f>
        <v>274.407586206897</v>
      </c>
      <c r="C39" s="52" t="n">
        <f aca="false">IF(L39&lt;=2.8,(2.5-L39)*10*$L$12,(-0.3)*10*$L$12)+(M39*$M$12)+(N39*$N$12)+(O39*$O$12)+(P39*$P$12)+(Q39*$Q$12)+(R39*$R$12)+(S39*$S$12)+(T39*$T$12)+(U39*$U$12)+(V39*$V$12)+(W39*$W$12)+(Z39*$Z$12)+(AA39*$AA$12)+(AB39*$AB$12)+(AC39*$AC$12)+(AE39*$AE$12)</f>
        <v>203.235517241379</v>
      </c>
      <c r="D39" s="53" t="s">
        <v>46</v>
      </c>
      <c r="E39" s="53" t="s">
        <v>100</v>
      </c>
      <c r="F39" s="53" t="s">
        <v>101</v>
      </c>
      <c r="G39" s="53" t="s">
        <v>54</v>
      </c>
      <c r="H39" s="55" t="s">
        <v>55</v>
      </c>
      <c r="I39" s="56" t="n">
        <v>60</v>
      </c>
      <c r="J39" s="55" t="n">
        <v>78</v>
      </c>
      <c r="K39" s="56" t="s">
        <v>56</v>
      </c>
      <c r="L39" s="56" t="n">
        <v>2.9</v>
      </c>
      <c r="M39" s="58"/>
      <c r="N39" s="58"/>
      <c r="O39" s="58" t="n">
        <v>7</v>
      </c>
      <c r="P39" s="58"/>
      <c r="Q39" s="58" t="n">
        <v>14</v>
      </c>
      <c r="R39" s="58" t="n">
        <v>28</v>
      </c>
      <c r="S39" s="58"/>
      <c r="T39" s="58"/>
      <c r="U39" s="58"/>
      <c r="V39" s="58"/>
      <c r="W39" s="57" t="n">
        <f aca="false">(Z39/L39)</f>
        <v>59.6551724137931</v>
      </c>
      <c r="X39" s="56" t="n">
        <v>138</v>
      </c>
      <c r="Y39" s="56" t="n">
        <v>208</v>
      </c>
      <c r="Z39" s="58" t="n">
        <f aca="false">AVERAGE(X39:Y39)</f>
        <v>173</v>
      </c>
      <c r="AA39" s="59"/>
      <c r="AB39" s="60"/>
      <c r="AC39" s="61"/>
      <c r="AD39" s="58"/>
      <c r="AE39" s="58"/>
      <c r="AF39" s="32"/>
    </row>
    <row r="40" customFormat="false" ht="11.25" hidden="false" customHeight="false" outlineLevel="0" collapsed="false">
      <c r="A40" s="69" t="s">
        <v>109</v>
      </c>
      <c r="B40" s="51" t="n">
        <f aca="false">IF(L40&lt;=2.8,(2.5-L40)*10*$L$7,(-0.3)*10*$L$7)+(M40*$M$7)+(N40*$N$7)+(O40*$O$7)+(P40*$P$7)+(Q40*$Q$7)+(R40*$R$7)+(S40*$S$7)+(T40*$T$7)+(U40*$U$7)+(V40*$V$7)+(W40*$W$7)+(Z40*$Z$7)+(AA40*$AA$7)+(AB40*$AB$7)+(AC40*$AC$7)+(AD40*$AD$7)</f>
        <v>274.407586206897</v>
      </c>
      <c r="C40" s="52" t="n">
        <f aca="false">IF(L40&lt;=2.8,(2.5-L40)*10*$L$12,(-0.3)*10*$L$12)+(M40*$M$12)+(N40*$N$12)+(O40*$O$12)+(P40*$P$12)+(Q40*$Q$12)+(R40*$R$12)+(S40*$S$12)+(T40*$T$12)+(U40*$U$12)+(V40*$V$12)+(W40*$W$12)+(Z40*$Z$12)+(AA40*$AA$12)+(AB40*$AB$12)+(AC40*$AC$12)+(AE40*$AE$12)</f>
        <v>203.235517241379</v>
      </c>
      <c r="D40" s="53" t="s">
        <v>46</v>
      </c>
      <c r="E40" s="53" t="s">
        <v>103</v>
      </c>
      <c r="F40" s="53" t="s">
        <v>101</v>
      </c>
      <c r="G40" s="53" t="s">
        <v>54</v>
      </c>
      <c r="H40" s="55" t="s">
        <v>55</v>
      </c>
      <c r="I40" s="56" t="n">
        <v>60</v>
      </c>
      <c r="J40" s="55" t="n">
        <v>78</v>
      </c>
      <c r="K40" s="56" t="s">
        <v>56</v>
      </c>
      <c r="L40" s="56" t="n">
        <v>2.9</v>
      </c>
      <c r="M40" s="58"/>
      <c r="N40" s="58"/>
      <c r="O40" s="58" t="n">
        <v>7</v>
      </c>
      <c r="P40" s="58"/>
      <c r="Q40" s="58" t="n">
        <v>14</v>
      </c>
      <c r="R40" s="58" t="n">
        <v>28</v>
      </c>
      <c r="S40" s="58"/>
      <c r="T40" s="58"/>
      <c r="U40" s="58"/>
      <c r="V40" s="58"/>
      <c r="W40" s="57" t="n">
        <f aca="false">(Z40/L40)</f>
        <v>59.6551724137931</v>
      </c>
      <c r="X40" s="56" t="n">
        <v>138</v>
      </c>
      <c r="Y40" s="56" t="n">
        <v>208</v>
      </c>
      <c r="Z40" s="58" t="n">
        <f aca="false">AVERAGE(X40:Y40)</f>
        <v>173</v>
      </c>
      <c r="AA40" s="59"/>
      <c r="AB40" s="60"/>
      <c r="AC40" s="61"/>
      <c r="AD40" s="58"/>
      <c r="AE40" s="58"/>
      <c r="AF40" s="32"/>
    </row>
    <row r="41" customFormat="false" ht="11.25" hidden="false" customHeight="false" outlineLevel="0" collapsed="false">
      <c r="A41" s="66" t="s">
        <v>110</v>
      </c>
      <c r="B41" s="51" t="n">
        <f aca="false">IF(L41&lt;=2.8,(2.5-L41)*10*$L$7,(-0.3)*10*$L$7)+(M41*$M$7)+(N41*$N$7)+(O41*$O$7)+(P41*$P$7)+(Q41*$Q$7)+(R41*$R$7)+(S41*$S$7)+(T41*$T$7)+(U41*$U$7)+(V41*$V$7)+(W41*$W$7)+(Z41*$Z$7)+(AA41*$AA$7)+(AB41*$AB$7)+(AC41*$AC$7)+(AD41*$AD$7)</f>
        <v>265.848571428571</v>
      </c>
      <c r="C41" s="52" t="n">
        <f aca="false">IF(L41&lt;=2.8,(2.5-L41)*10*$L$12,(-0.3)*10*$L$12)+(M41*$M$12)+(N41*$N$12)+(O41*$O$12)+(P41*$P$12)+(Q41*$Q$12)+(R41*$R$12)+(S41*$S$12)+(T41*$T$12)+(U41*$U$12)+(V41*$V$12)+(W41*$W$12)+(Z41*$Z$12)+(AA41*$AA$12)+(AB41*$AB$12)+(AC41*$AC$12)+(AE41*$AE$12)</f>
        <v>200.807142857143</v>
      </c>
      <c r="D41" s="53" t="s">
        <v>111</v>
      </c>
      <c r="E41" s="53" t="s">
        <v>52</v>
      </c>
      <c r="F41" s="53" t="s">
        <v>112</v>
      </c>
      <c r="G41" s="53" t="s">
        <v>62</v>
      </c>
      <c r="H41" s="55" t="s">
        <v>63</v>
      </c>
      <c r="I41" s="53" t="n">
        <v>67</v>
      </c>
      <c r="J41" s="55" t="n">
        <v>108</v>
      </c>
      <c r="K41" s="56" t="s">
        <v>56</v>
      </c>
      <c r="L41" s="57" t="n">
        <v>2.8</v>
      </c>
      <c r="M41" s="58"/>
      <c r="N41" s="58"/>
      <c r="O41" s="58" t="n">
        <v>12</v>
      </c>
      <c r="P41" s="58"/>
      <c r="Q41" s="58" t="n">
        <v>11</v>
      </c>
      <c r="R41" s="58" t="n">
        <v>22</v>
      </c>
      <c r="S41" s="58" t="n">
        <v>7</v>
      </c>
      <c r="T41" s="58"/>
      <c r="U41" s="58"/>
      <c r="V41" s="58"/>
      <c r="W41" s="57" t="n">
        <f aca="false">(Z41/L41)</f>
        <v>57.8571428571429</v>
      </c>
      <c r="X41" s="56" t="n">
        <v>113</v>
      </c>
      <c r="Y41" s="56" t="n">
        <v>211</v>
      </c>
      <c r="Z41" s="58" t="n">
        <f aca="false">AVERAGE(X41:Y41)</f>
        <v>162</v>
      </c>
      <c r="AA41" s="59"/>
      <c r="AB41" s="60"/>
      <c r="AC41" s="61"/>
      <c r="AD41" s="58"/>
      <c r="AE41" s="58"/>
      <c r="AF41" s="32"/>
    </row>
    <row r="42" customFormat="false" ht="11.25" hidden="false" customHeight="false" outlineLevel="0" collapsed="false">
      <c r="A42" s="64" t="s">
        <v>113</v>
      </c>
      <c r="B42" s="51" t="n">
        <f aca="false">IF(L42&lt;=2.8,(2.5-L42)*10*$L$7,(-0.3)*10*$L$7)+(M42*$M$7)+(N42*$N$7)+(O42*$O$7)+(P42*$P$7)+(Q42*$Q$7)+(R42*$R$7)+(S42*$S$7)+(T42*$T$7)+(U42*$U$7)+(V42*$V$7)+(W42*$W$7)+(Z42*$Z$7)+(AA42*$AA$7)+(AB42*$AB$7)+(AC42*$AC$7)+(AD42*$AD$7)</f>
        <v>264.168333333333</v>
      </c>
      <c r="C42" s="52" t="n">
        <f aca="false">IF(L42&lt;=2.8,(2.5-L42)*10*$L$12,(-0.3)*10*$L$12)+(M42*$M$12)+(N42*$N$12)+(O42*$O$12)+(P42*$P$12)+(Q42*$Q$12)+(R42*$R$12)+(S42*$S$12)+(T42*$T$12)+(U42*$U$12)+(V42*$V$12)+(W42*$W$12)+(Z42*$Z$12)+(AA42*$AA$12)+(AB42*$AB$12)+(AC42*$AC$12)+(AE42*$AE$12)</f>
        <v>133.185666666667</v>
      </c>
      <c r="D42" s="53" t="s">
        <v>114</v>
      </c>
      <c r="E42" s="54" t="s">
        <v>60</v>
      </c>
      <c r="F42" s="53" t="s">
        <v>115</v>
      </c>
      <c r="G42" s="53" t="s">
        <v>62</v>
      </c>
      <c r="H42" s="55" t="s">
        <v>68</v>
      </c>
      <c r="I42" s="56" t="n">
        <v>69</v>
      </c>
      <c r="J42" s="55" t="n">
        <v>1</v>
      </c>
      <c r="K42" s="56" t="s">
        <v>63</v>
      </c>
      <c r="L42" s="57" t="n">
        <v>2.4</v>
      </c>
      <c r="M42" s="58"/>
      <c r="N42" s="58"/>
      <c r="O42" s="58"/>
      <c r="P42" s="56"/>
      <c r="Q42" s="58"/>
      <c r="R42" s="58"/>
      <c r="S42" s="58"/>
      <c r="T42" s="58"/>
      <c r="U42" s="58"/>
      <c r="V42" s="56" t="n">
        <v>19</v>
      </c>
      <c r="W42" s="57" t="n">
        <f aca="false">(Z42/L42)</f>
        <v>92.9166666666667</v>
      </c>
      <c r="X42" s="56" t="n">
        <v>156</v>
      </c>
      <c r="Y42" s="56" t="n">
        <v>290</v>
      </c>
      <c r="Z42" s="58" t="n">
        <f aca="false">AVERAGE(X42:Y42)</f>
        <v>223</v>
      </c>
      <c r="AA42" s="59"/>
      <c r="AB42" s="60"/>
      <c r="AC42" s="61"/>
      <c r="AD42" s="58" t="n">
        <f aca="false">25+$AH$18-MAX($AH$16:$AH$17)</f>
        <v>-9</v>
      </c>
      <c r="AE42" s="58" t="n">
        <f aca="false">25+$AI$18-MAX($AI$16:$AI$17)</f>
        <v>-11.8</v>
      </c>
      <c r="AF42" s="32" t="s">
        <v>116</v>
      </c>
    </row>
    <row r="43" customFormat="false" ht="11.25" hidden="false" customHeight="false" outlineLevel="0" collapsed="false">
      <c r="A43" s="69" t="s">
        <v>117</v>
      </c>
      <c r="B43" s="51" t="n">
        <f aca="false">IF(L43&lt;=2.8,(2.5-L43)*10*$L$7,(-0.3)*10*$L$7)+(M43*$M$7)+(N43*$N$7)+(O43*$O$7)+(P43*$P$7)+(Q43*$Q$7)+(R43*$R$7)+(S43*$S$7)+(T43*$T$7)+(U43*$U$7)+(V43*$V$7)+(W43*$W$7)+(Z43*$Z$7)+(AA43*$AA$7)+(AB43*$AB$7)+(AC43*$AC$7)+(AD43*$AD$7)</f>
        <v>264.465714285714</v>
      </c>
      <c r="C43" s="52" t="n">
        <f aca="false">IF(L43&lt;=2.8,(2.5-L43)*10*$L$12,(-0.3)*10*$L$12)+(M43*$M$12)+(N43*$N$12)+(O43*$O$12)+(P43*$P$12)+(Q43*$Q$12)+(R43*$R$12)+(S43*$S$12)+(T43*$T$12)+(U43*$U$12)+(V43*$V$12)+(W43*$W$12)+(Z43*$Z$12)+(AA43*$AA$12)+(AB43*$AB$12)+(AC43*$AC$12)+(AE43*$AE$12)</f>
        <v>198.321428571429</v>
      </c>
      <c r="D43" s="53" t="s">
        <v>118</v>
      </c>
      <c r="E43" s="54" t="n">
        <v>0.04</v>
      </c>
      <c r="F43" s="53" t="s">
        <v>119</v>
      </c>
      <c r="G43" s="53" t="s">
        <v>62</v>
      </c>
      <c r="H43" s="55" t="s">
        <v>68</v>
      </c>
      <c r="I43" s="56" t="n">
        <v>60</v>
      </c>
      <c r="J43" s="55" t="n">
        <v>77</v>
      </c>
      <c r="K43" s="56" t="s">
        <v>56</v>
      </c>
      <c r="L43" s="57" t="n">
        <v>2.8</v>
      </c>
      <c r="M43" s="58"/>
      <c r="N43" s="58"/>
      <c r="O43" s="58" t="n">
        <v>11</v>
      </c>
      <c r="P43" s="58"/>
      <c r="Q43" s="58" t="n">
        <v>14</v>
      </c>
      <c r="R43" s="58" t="n">
        <v>20</v>
      </c>
      <c r="S43" s="58"/>
      <c r="T43" s="58"/>
      <c r="U43" s="58"/>
      <c r="V43" s="58"/>
      <c r="W43" s="57" t="n">
        <f aca="false">(Z43/L43)</f>
        <v>58.5714285714286</v>
      </c>
      <c r="X43" s="56" t="n">
        <v>114</v>
      </c>
      <c r="Y43" s="56" t="n">
        <v>214</v>
      </c>
      <c r="Z43" s="58" t="n">
        <f aca="false">AVERAGE(X43:Y43)</f>
        <v>164</v>
      </c>
      <c r="AA43" s="59"/>
      <c r="AB43" s="60"/>
      <c r="AC43" s="61"/>
      <c r="AD43" s="58"/>
      <c r="AE43" s="58"/>
      <c r="AF43" s="32"/>
    </row>
    <row r="44" customFormat="false" ht="11.25" hidden="false" customHeight="false" outlineLevel="0" collapsed="false">
      <c r="A44" s="50" t="s">
        <v>120</v>
      </c>
      <c r="B44" s="51" t="n">
        <f aca="false">IF(L44&lt;=2.8,(2.5-L44)*10*$L$7,(-0.3)*10*$L$7)+(M44*$M$7)+(N44*$N$7)+(O44*$O$7)+(P44*$P$7)+(Q44*$Q$7)+(R44*$R$7)+(S44*$S$7)+(T44*$T$7)+(U44*$U$7)+(V44*$V$7)+(W44*$W$7)+(Z44*$Z$7)+(AA44*$AA$7)+(AB44*$AB$7)+(AC44*$AC$7)+(AD44*$AD$7)</f>
        <v>263.925925925926</v>
      </c>
      <c r="C44" s="52" t="n">
        <f aca="false">IF(L44&lt;=2.8,(2.5-L44)*10*$L$12,(-0.3)*10*$L$12)+(M44*$M$12)+(N44*$N$12)+(O44*$O$12)+(P44*$P$12)+(Q44*$Q$12)+(R44*$R$12)+(S44*$S$12)+(T44*$T$12)+(U44*$U$12)+(V44*$V$12)+(W44*$W$12)+(Z44*$Z$12)+(AA44*$AA$12)+(AB44*$AB$12)+(AC44*$AC$12)+(AE44*$AE$12)</f>
        <v>184.207407407407</v>
      </c>
      <c r="D44" s="53" t="s">
        <v>121</v>
      </c>
      <c r="E44" s="53" t="s">
        <v>52</v>
      </c>
      <c r="F44" s="53" t="s">
        <v>122</v>
      </c>
      <c r="G44" s="53" t="s">
        <v>62</v>
      </c>
      <c r="H44" s="55" t="s">
        <v>68</v>
      </c>
      <c r="I44" s="53" t="n">
        <v>67</v>
      </c>
      <c r="J44" s="55" t="n">
        <v>115</v>
      </c>
      <c r="K44" s="56" t="s">
        <v>56</v>
      </c>
      <c r="L44" s="57" t="n">
        <v>2.7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7" t="n">
        <f aca="false">(Z44/L44)</f>
        <v>71.8518518518519</v>
      </c>
      <c r="X44" s="56" t="n">
        <v>135</v>
      </c>
      <c r="Y44" s="56" t="n">
        <v>253</v>
      </c>
      <c r="Z44" s="58" t="n">
        <f aca="false">AVERAGE(X44:Y44)</f>
        <v>194</v>
      </c>
      <c r="AA44" s="59"/>
      <c r="AB44" s="60"/>
      <c r="AC44" s="61"/>
      <c r="AD44" s="58" t="n">
        <v>0</v>
      </c>
      <c r="AE44" s="58" t="n">
        <v>0</v>
      </c>
      <c r="AF44" s="32" t="s">
        <v>123</v>
      </c>
    </row>
    <row r="45" customFormat="false" ht="11.25" hidden="false" customHeight="false" outlineLevel="0" collapsed="false">
      <c r="A45" s="66" t="s">
        <v>124</v>
      </c>
      <c r="B45" s="51" t="n">
        <f aca="false">IF(L45&lt;=2.8,(2.5-L45)*10*$L$7,(-0.3)*10*$L$7)+(M45*$M$7)+(N45*$N$7)+(O45*$O$7)+(P45*$P$7)+(Q45*$Q$7)+(R45*$R$7)+(S45*$S$7)+(T45*$T$7)+(U45*$U$7)+(V45*$V$7)+(W45*$W$7)+(Z45*$Z$7)+(AA45*$AA$7)+(AB45*$AB$7)+(AC45*$AC$7)+(AD45*$AD$7)</f>
        <v>258.308571428571</v>
      </c>
      <c r="C45" s="52" t="n">
        <f aca="false">IF(L45&lt;=2.8,(2.5-L45)*10*$L$12,(-0.3)*10*$L$12)+(M45*$M$12)+(N45*$N$12)+(O45*$O$12)+(P45*$P$12)+(Q45*$Q$12)+(R45*$R$12)+(S45*$S$12)+(T45*$T$12)+(U45*$U$12)+(V45*$V$12)+(W45*$W$12)+(Z45*$Z$12)+(AA45*$AA$12)+(AB45*$AB$12)+(AC45*$AC$12)+(AE45*$AE$12)</f>
        <v>199.857142857143</v>
      </c>
      <c r="D45" s="53" t="s">
        <v>111</v>
      </c>
      <c r="E45" s="53" t="s">
        <v>125</v>
      </c>
      <c r="F45" s="53" t="s">
        <v>126</v>
      </c>
      <c r="G45" s="53" t="s">
        <v>54</v>
      </c>
      <c r="H45" s="55" t="s">
        <v>55</v>
      </c>
      <c r="I45" s="53" t="n">
        <v>66</v>
      </c>
      <c r="J45" s="55" t="n">
        <v>108</v>
      </c>
      <c r="K45" s="56" t="s">
        <v>74</v>
      </c>
      <c r="L45" s="57" t="n">
        <v>2.8</v>
      </c>
      <c r="M45" s="58"/>
      <c r="N45" s="58"/>
      <c r="O45" s="58"/>
      <c r="P45" s="58"/>
      <c r="Q45" s="58" t="n">
        <v>14</v>
      </c>
      <c r="R45" s="58" t="n">
        <v>28</v>
      </c>
      <c r="S45" s="58"/>
      <c r="T45" s="58"/>
      <c r="U45" s="58"/>
      <c r="V45" s="58"/>
      <c r="W45" s="57" t="n">
        <f aca="false">(Z45/L45)</f>
        <v>57.8571428571429</v>
      </c>
      <c r="X45" s="56" t="n">
        <v>113</v>
      </c>
      <c r="Y45" s="56" t="n">
        <v>211</v>
      </c>
      <c r="Z45" s="58" t="n">
        <f aca="false">AVERAGE(X45:Y45)</f>
        <v>162</v>
      </c>
      <c r="AA45" s="59"/>
      <c r="AB45" s="60"/>
      <c r="AC45" s="61"/>
      <c r="AD45" s="58"/>
      <c r="AE45" s="58"/>
      <c r="AF45" s="32"/>
    </row>
    <row r="46" customFormat="false" ht="11.25" hidden="false" customHeight="false" outlineLevel="0" collapsed="false">
      <c r="A46" s="69" t="s">
        <v>127</v>
      </c>
      <c r="B46" s="51" t="n">
        <f aca="false">IF(L46&lt;=2.8,(2.5-L46)*10*$L$7,(-0.3)*10*$L$7)+(M46*$M$7)+(N46*$N$7)+(O46*$O$7)+(P46*$P$7)+(Q46*$Q$7)+(R46*$R$7)+(S46*$S$7)+(T46*$T$7)+(U46*$U$7)+(V46*$V$7)+(W46*$W$7)+(Z46*$Z$7)+(AA46*$AA$7)+(AB46*$AB$7)+(AC46*$AC$7)+(AD46*$AD$7)</f>
        <v>255.189655172414</v>
      </c>
      <c r="C46" s="52" t="n">
        <f aca="false">IF(L46&lt;=2.8,(2.5-L46)*10*$L$12,(-0.3)*10*$L$12)+(M46*$M$12)+(N46*$N$12)+(O46*$O$12)+(P46*$P$12)+(Q46*$Q$12)+(R46*$R$12)+(S46*$S$12)+(T46*$T$12)+(U46*$U$12)+(V46*$V$12)+(W46*$W$12)+(Z46*$Z$12)+(AA46*$AA$12)+(AB46*$AB$12)+(AC46*$AC$12)+(AE46*$AE$12)</f>
        <v>194.237931034483</v>
      </c>
      <c r="D46" s="53" t="s">
        <v>128</v>
      </c>
      <c r="E46" s="54" t="n">
        <v>0.05</v>
      </c>
      <c r="F46" s="53" t="s">
        <v>129</v>
      </c>
      <c r="G46" s="53" t="s">
        <v>62</v>
      </c>
      <c r="H46" s="55" t="s">
        <v>63</v>
      </c>
      <c r="I46" s="56" t="n">
        <v>60</v>
      </c>
      <c r="J46" s="55" t="n">
        <v>75</v>
      </c>
      <c r="K46" s="56" t="s">
        <v>56</v>
      </c>
      <c r="L46" s="57" t="n">
        <v>2.9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7" t="n">
        <f aca="false">(Z46/L46)</f>
        <v>56.3793103448276</v>
      </c>
      <c r="X46" s="56" t="n">
        <v>114</v>
      </c>
      <c r="Y46" s="56" t="n">
        <v>213</v>
      </c>
      <c r="Z46" s="58" t="n">
        <f aca="false">AVERAGE(X46:Y46)</f>
        <v>163.5</v>
      </c>
      <c r="AA46" s="59"/>
      <c r="AB46" s="60"/>
      <c r="AC46" s="61"/>
      <c r="AD46" s="58" t="n">
        <v>12.5</v>
      </c>
      <c r="AE46" s="58" t="n">
        <v>12.5</v>
      </c>
      <c r="AF46" s="32" t="s">
        <v>130</v>
      </c>
    </row>
    <row r="47" customFormat="false" ht="11.25" hidden="false" customHeight="false" outlineLevel="0" collapsed="false">
      <c r="A47" s="66" t="s">
        <v>131</v>
      </c>
      <c r="B47" s="51" t="n">
        <f aca="false">IF(L47&lt;=2.8,(2.5-L47)*10*$L$7,(-0.3)*10*$L$7)+(M47*$M$7)+(N47*$N$7)+(O47*$O$7)+(P47*$P$7)+(Q47*$Q$7)+(R47*$R$7)+(S47*$S$7)+(T47*$T$7)+(U47*$U$7)+(V47*$V$7)+(W47*$W$7)+(Z47*$Z$7)+(AA47*$AA$7)+(AB47*$AB$7)+(AC47*$AC$7)+(AD47*$AD$7)</f>
        <v>250.407407407407</v>
      </c>
      <c r="C47" s="52" t="n">
        <f aca="false">IF(L47&lt;=2.8,(2.5-L47)*10*$L$12,(-0.3)*10*$L$12)+(M47*$M$12)+(N47*$N$12)+(O47*$O$12)+(P47*$P$12)+(Q47*$Q$12)+(R47*$R$12)+(S47*$S$12)+(T47*$T$12)+(U47*$U$12)+(V47*$V$12)+(W47*$W$12)+(Z47*$Z$12)+(AA47*$AA$12)+(AB47*$AB$12)+(AC47*$AC$12)+(AE47*$AE$12)</f>
        <v>172.309259259259</v>
      </c>
      <c r="D47" s="53" t="s">
        <v>111</v>
      </c>
      <c r="E47" s="53" t="s">
        <v>52</v>
      </c>
      <c r="F47" s="53" t="s">
        <v>112</v>
      </c>
      <c r="G47" s="53" t="s">
        <v>54</v>
      </c>
      <c r="H47" s="55" t="s">
        <v>55</v>
      </c>
      <c r="I47" s="53" t="n">
        <v>67</v>
      </c>
      <c r="J47" s="55" t="n">
        <v>111</v>
      </c>
      <c r="K47" s="56" t="s">
        <v>56</v>
      </c>
      <c r="L47" s="57" t="n">
        <v>2.7</v>
      </c>
      <c r="M47" s="58"/>
      <c r="N47" s="58" t="n">
        <v>10</v>
      </c>
      <c r="O47" s="58" t="n">
        <v>25</v>
      </c>
      <c r="P47" s="58"/>
      <c r="Q47" s="58"/>
      <c r="R47" s="58"/>
      <c r="S47" s="58"/>
      <c r="T47" s="58"/>
      <c r="U47" s="58"/>
      <c r="V47" s="58"/>
      <c r="W47" s="57" t="n">
        <f aca="false">(Z47/L47)</f>
        <v>59.8148148148148</v>
      </c>
      <c r="X47" s="56" t="n">
        <v>113</v>
      </c>
      <c r="Y47" s="56" t="n">
        <v>210</v>
      </c>
      <c r="Z47" s="58" t="n">
        <f aca="false">AVERAGE(X47:Y47)</f>
        <v>161.5</v>
      </c>
      <c r="AA47" s="59"/>
      <c r="AB47" s="60"/>
      <c r="AC47" s="61"/>
      <c r="AD47" s="58"/>
      <c r="AE47" s="58"/>
      <c r="AF47" s="32"/>
      <c r="AG47" s="67" t="s">
        <v>75</v>
      </c>
    </row>
    <row r="48" customFormat="false" ht="11.25" hidden="false" customHeight="false" outlineLevel="0" collapsed="false">
      <c r="A48" s="69" t="s">
        <v>132</v>
      </c>
      <c r="B48" s="51" t="n">
        <f aca="false">IF(L48&lt;=2.8,(2.5-L48)*10*$L$7,(-0.3)*10*$L$7)+(M48*$M$7)+(N48*$N$7)+(O48*$O$7)+(P48*$P$7)+(Q48*$Q$7)+(R48*$R$7)+(S48*$S$7)+(T48*$T$7)+(U48*$U$7)+(V48*$V$7)+(W48*$W$7)+(Z48*$Z$7)+(AA48*$AA$7)+(AB48*$AB$7)+(AC48*$AC$7)+(AD48*$AD$7)</f>
        <v>243.068461538462</v>
      </c>
      <c r="C48" s="52" t="n">
        <f aca="false">IF(L48&lt;=2.8,(2.5-L48)*10*$L$12,(-0.3)*10*$L$12)+(M48*$M$12)+(N48*$N$12)+(O48*$O$12)+(P48*$P$12)+(Q48*$Q$12)+(R48*$R$12)+(S48*$S$12)+(T48*$T$12)+(U48*$U$12)+(V48*$V$12)+(W48*$W$12)+(Z48*$Z$12)+(AA48*$AA$12)+(AB48*$AB$12)+(AC48*$AC$12)+(AE48*$AE$12)</f>
        <v>163.111538461539</v>
      </c>
      <c r="D48" s="53" t="s">
        <v>93</v>
      </c>
      <c r="E48" s="54" t="n">
        <v>0.21</v>
      </c>
      <c r="F48" s="53" t="s">
        <v>94</v>
      </c>
      <c r="G48" s="53" t="s">
        <v>62</v>
      </c>
      <c r="H48" s="55" t="s">
        <v>54</v>
      </c>
      <c r="I48" s="56" t="n">
        <v>60</v>
      </c>
      <c r="J48" s="55" t="n">
        <v>83</v>
      </c>
      <c r="K48" s="56" t="s">
        <v>56</v>
      </c>
      <c r="L48" s="56" t="n">
        <v>2.6</v>
      </c>
      <c r="M48" s="58"/>
      <c r="N48" s="58"/>
      <c r="O48" s="58" t="n">
        <v>9</v>
      </c>
      <c r="P48" s="58" t="n">
        <v>10</v>
      </c>
      <c r="Q48" s="58" t="n">
        <v>14</v>
      </c>
      <c r="R48" s="58" t="n">
        <v>16</v>
      </c>
      <c r="S48" s="58"/>
      <c r="T48" s="58"/>
      <c r="U48" s="58"/>
      <c r="V48" s="58"/>
      <c r="W48" s="57" t="n">
        <f aca="false">(Z48/L48)</f>
        <v>65.5769230769231</v>
      </c>
      <c r="X48" s="56" t="n">
        <v>119</v>
      </c>
      <c r="Y48" s="56" t="n">
        <v>222</v>
      </c>
      <c r="Z48" s="58" t="n">
        <f aca="false">AVERAGE(X48:Y48)</f>
        <v>170.5</v>
      </c>
      <c r="AA48" s="59"/>
      <c r="AB48" s="60"/>
      <c r="AC48" s="61"/>
      <c r="AD48" s="58"/>
      <c r="AE48" s="58"/>
      <c r="AF48" s="32"/>
      <c r="AG48" s="68" t="s">
        <v>77</v>
      </c>
    </row>
    <row r="49" customFormat="false" ht="11.25" hidden="false" customHeight="false" outlineLevel="0" collapsed="false">
      <c r="A49" s="66" t="s">
        <v>133</v>
      </c>
      <c r="B49" s="51" t="n">
        <f aca="false">IF(L49&lt;=2.8,(2.5-L49)*10*$L$7,(-0.3)*10*$L$7)+(M49*$M$7)+(N49*$N$7)+(O49*$O$7)+(P49*$P$7)+(Q49*$Q$7)+(R49*$R$7)+(S49*$S$7)+(T49*$T$7)+(U49*$U$7)+(V49*$V$7)+(W49*$W$7)+(Z49*$Z$7)+(AA49*$AA$7)+(AB49*$AB$7)+(AC49*$AC$7)+(AD49*$AD$7)</f>
        <v>242.170769230769</v>
      </c>
      <c r="C49" s="52" t="n">
        <f aca="false">IF(L49&lt;=2.8,(2.5-L49)*10*$L$12,(-0.3)*10*$L$12)+(M49*$M$12)+(N49*$N$12)+(O49*$O$12)+(P49*$P$12)+(Q49*$Q$12)+(R49*$R$12)+(S49*$S$12)+(T49*$T$12)+(U49*$U$12)+(V49*$V$12)+(W49*$W$12)+(Z49*$Z$12)+(AA49*$AA$12)+(AB49*$AB$12)+(AC49*$AC$12)+(AE49*$AE$12)</f>
        <v>159.269230769231</v>
      </c>
      <c r="D49" s="53" t="s">
        <v>44</v>
      </c>
      <c r="E49" s="53" t="s">
        <v>134</v>
      </c>
      <c r="F49" s="53" t="s">
        <v>73</v>
      </c>
      <c r="G49" s="53" t="s">
        <v>54</v>
      </c>
      <c r="H49" s="55" t="s">
        <v>55</v>
      </c>
      <c r="I49" s="56" t="n">
        <v>69</v>
      </c>
      <c r="J49" s="55" t="n">
        <v>117</v>
      </c>
      <c r="K49" s="56" t="s">
        <v>74</v>
      </c>
      <c r="L49" s="57" t="n">
        <v>2.6</v>
      </c>
      <c r="M49" s="58"/>
      <c r="N49" s="58" t="n">
        <v>12</v>
      </c>
      <c r="O49" s="58" t="n">
        <v>18</v>
      </c>
      <c r="P49" s="58"/>
      <c r="Q49" s="58" t="n">
        <v>12</v>
      </c>
      <c r="R49" s="58"/>
      <c r="S49" s="58"/>
      <c r="T49" s="58"/>
      <c r="U49" s="58"/>
      <c r="V49" s="58"/>
      <c r="W49" s="57" t="n">
        <f aca="false">(Z49/L49)</f>
        <v>63.4615384615385</v>
      </c>
      <c r="X49" s="56" t="n">
        <v>115</v>
      </c>
      <c r="Y49" s="56" t="n">
        <v>215</v>
      </c>
      <c r="Z49" s="58" t="n">
        <f aca="false">AVERAGE(X49:Y49)</f>
        <v>165</v>
      </c>
      <c r="AA49" s="59"/>
      <c r="AB49" s="60"/>
      <c r="AC49" s="61"/>
      <c r="AD49" s="58"/>
      <c r="AE49" s="58"/>
      <c r="AF49" s="32"/>
      <c r="AG49" s="68" t="s">
        <v>79</v>
      </c>
    </row>
    <row r="50" customFormat="false" ht="11.25" hidden="false" customHeight="false" outlineLevel="0" collapsed="false">
      <c r="A50" s="66" t="s">
        <v>135</v>
      </c>
      <c r="B50" s="51" t="n">
        <f aca="false">IF(L50&lt;=2.8,(2.5-L50)*10*$L$7,(-0.3)*10*$L$7)+(M50*$M$7)+(N50*$N$7)+(O50*$O$7)+(P50*$P$7)+(Q50*$Q$7)+(R50*$R$7)+(S50*$S$7)+(T50*$T$7)+(U50*$U$7)+(V50*$V$7)+(W50*$W$7)+(Z50*$Z$7)+(AA50*$AA$7)+(AB50*$AB$7)+(AC50*$AC$7)+(AD50*$AD$7)</f>
        <v>242.170769230769</v>
      </c>
      <c r="C50" s="52" t="n">
        <f aca="false">IF(L50&lt;=2.8,(2.5-L50)*10*$L$12,(-0.3)*10*$L$12)+(M50*$M$12)+(N50*$N$12)+(O50*$O$12)+(P50*$P$12)+(Q50*$Q$12)+(R50*$R$12)+(S50*$S$12)+(T50*$T$12)+(U50*$U$12)+(V50*$V$12)+(W50*$W$12)+(Z50*$Z$12)+(AA50*$AA$12)+(AB50*$AB$12)+(AC50*$AC$12)+(AE50*$AE$12)</f>
        <v>159.269230769231</v>
      </c>
      <c r="D50" s="53" t="s">
        <v>44</v>
      </c>
      <c r="E50" s="53" t="s">
        <v>134</v>
      </c>
      <c r="F50" s="53" t="s">
        <v>73</v>
      </c>
      <c r="G50" s="53" t="s">
        <v>62</v>
      </c>
      <c r="H50" s="55" t="s">
        <v>68</v>
      </c>
      <c r="I50" s="56" t="n">
        <v>69</v>
      </c>
      <c r="J50" s="55" t="n">
        <v>117</v>
      </c>
      <c r="K50" s="56" t="s">
        <v>74</v>
      </c>
      <c r="L50" s="57" t="n">
        <v>2.6</v>
      </c>
      <c r="M50" s="58"/>
      <c r="N50" s="58" t="n">
        <v>12</v>
      </c>
      <c r="O50" s="58" t="n">
        <v>18</v>
      </c>
      <c r="P50" s="58"/>
      <c r="Q50" s="58" t="n">
        <v>12</v>
      </c>
      <c r="R50" s="58"/>
      <c r="S50" s="58"/>
      <c r="T50" s="58"/>
      <c r="U50" s="58"/>
      <c r="V50" s="58"/>
      <c r="W50" s="57" t="n">
        <f aca="false">(Z50/L50)</f>
        <v>63.4615384615385</v>
      </c>
      <c r="X50" s="56" t="n">
        <v>115</v>
      </c>
      <c r="Y50" s="56" t="n">
        <v>215</v>
      </c>
      <c r="Z50" s="58" t="n">
        <f aca="false">AVERAGE(X50:Y50)</f>
        <v>165</v>
      </c>
      <c r="AA50" s="59"/>
      <c r="AB50" s="60"/>
      <c r="AC50" s="61"/>
      <c r="AD50" s="58"/>
      <c r="AE50" s="58"/>
      <c r="AF50" s="32"/>
      <c r="AG50" s="68" t="s">
        <v>81</v>
      </c>
    </row>
    <row r="51" customFormat="false" ht="11.25" hidden="false" customHeight="false" outlineLevel="0" collapsed="false">
      <c r="A51" s="66" t="s">
        <v>136</v>
      </c>
      <c r="B51" s="51" t="n">
        <f aca="false">IF(L51&lt;=2.8,(2.5-L51)*10*$L$7,(-0.3)*10*$L$7)+(M51*$M$7)+(N51*$N$7)+(O51*$O$7)+(P51*$P$7)+(Q51*$Q$7)+(R51*$R$7)+(S51*$S$7)+(T51*$T$7)+(U51*$U$7)+(V51*$V$7)+(W51*$W$7)+(Z51*$Z$7)+(AA51*$AA$7)+(AB51*$AB$7)+(AC51*$AC$7)+(AD51*$AD$7)</f>
        <v>242.170769230769</v>
      </c>
      <c r="C51" s="52" t="n">
        <f aca="false">IF(L51&lt;=2.8,(2.5-L51)*10*$L$12,(-0.3)*10*$L$12)+(M51*$M$12)+(N51*$N$12)+(O51*$O$12)+(P51*$P$12)+(Q51*$Q$12)+(R51*$R$12)+(S51*$S$12)+(T51*$T$12)+(U51*$U$12)+(V51*$V$12)+(W51*$W$12)+(Z51*$Z$12)+(AA51*$AA$12)+(AB51*$AB$12)+(AC51*$AC$12)+(AE51*$AE$12)</f>
        <v>159.269230769231</v>
      </c>
      <c r="D51" s="53" t="s">
        <v>44</v>
      </c>
      <c r="E51" s="53" t="s">
        <v>134</v>
      </c>
      <c r="F51" s="53" t="s">
        <v>73</v>
      </c>
      <c r="G51" s="53" t="s">
        <v>62</v>
      </c>
      <c r="H51" s="55" t="s">
        <v>54</v>
      </c>
      <c r="I51" s="56" t="n">
        <v>69</v>
      </c>
      <c r="J51" s="55" t="n">
        <v>117</v>
      </c>
      <c r="K51" s="56" t="s">
        <v>74</v>
      </c>
      <c r="L51" s="57" t="n">
        <v>2.6</v>
      </c>
      <c r="M51" s="58"/>
      <c r="N51" s="58" t="n">
        <v>12</v>
      </c>
      <c r="O51" s="58" t="n">
        <v>18</v>
      </c>
      <c r="P51" s="58"/>
      <c r="Q51" s="58" t="n">
        <v>12</v>
      </c>
      <c r="R51" s="58"/>
      <c r="S51" s="58"/>
      <c r="T51" s="58"/>
      <c r="U51" s="58"/>
      <c r="V51" s="58"/>
      <c r="W51" s="57" t="n">
        <f aca="false">(Z51/L51)</f>
        <v>63.4615384615385</v>
      </c>
      <c r="X51" s="56" t="n">
        <v>115</v>
      </c>
      <c r="Y51" s="56" t="n">
        <v>215</v>
      </c>
      <c r="Z51" s="58" t="n">
        <f aca="false">AVERAGE(X51:Y51)</f>
        <v>165</v>
      </c>
      <c r="AA51" s="59"/>
      <c r="AB51" s="60"/>
      <c r="AC51" s="61"/>
      <c r="AD51" s="58"/>
      <c r="AE51" s="58"/>
      <c r="AF51" s="32"/>
      <c r="AG51" s="68" t="s">
        <v>83</v>
      </c>
    </row>
    <row r="52" customFormat="false" ht="11.25" hidden="false" customHeight="false" outlineLevel="0" collapsed="false">
      <c r="A52" s="69" t="s">
        <v>137</v>
      </c>
      <c r="B52" s="51" t="n">
        <f aca="false">IF(L52&lt;=2.8,(2.5-L52)*10*$L$7,(-0.3)*10*$L$7)+(M52*$M$7)+(N52*$N$7)+(O52*$O$7)+(P52*$P$7)+(Q52*$Q$7)+(R52*$R$7)+(S52*$S$7)+(T52*$T$7)+(U52*$U$7)+(V52*$V$7)+(W52*$W$7)+(Z52*$Z$7)+(AA52*$AA$7)+(AB52*$AB$7)+(AC52*$AC$7)+(AD52*$AD$7)</f>
        <v>239.468461538462</v>
      </c>
      <c r="C52" s="52" t="n">
        <f aca="false">IF(L52&lt;=2.8,(2.5-L52)*10*$L$12,(-0.3)*10*$L$12)+(M52*$M$12)+(N52*$N$12)+(O52*$O$12)+(P52*$P$12)+(Q52*$Q$12)+(R52*$R$12)+(S52*$S$12)+(T52*$T$12)+(U52*$U$12)+(V52*$V$12)+(W52*$W$12)+(Z52*$Z$12)+(AA52*$AA$12)+(AB52*$AB$12)+(AC52*$AC$12)+(AE52*$AE$12)</f>
        <v>165.021538461538</v>
      </c>
      <c r="D52" s="53" t="s">
        <v>93</v>
      </c>
      <c r="E52" s="53" t="s">
        <v>138</v>
      </c>
      <c r="F52" s="53" t="s">
        <v>94</v>
      </c>
      <c r="G52" s="53" t="s">
        <v>62</v>
      </c>
      <c r="H52" s="55" t="s">
        <v>63</v>
      </c>
      <c r="I52" s="53" t="n">
        <v>60</v>
      </c>
      <c r="J52" s="55" t="n">
        <v>83</v>
      </c>
      <c r="K52" s="56" t="s">
        <v>56</v>
      </c>
      <c r="L52" s="57" t="n">
        <v>2.6</v>
      </c>
      <c r="M52" s="58"/>
      <c r="N52" s="58"/>
      <c r="O52" s="58"/>
      <c r="P52" s="58"/>
      <c r="Q52" s="58" t="n">
        <v>14</v>
      </c>
      <c r="R52" s="58" t="n">
        <v>36</v>
      </c>
      <c r="S52" s="58"/>
      <c r="T52" s="58"/>
      <c r="U52" s="58"/>
      <c r="V52" s="58"/>
      <c r="W52" s="57" t="n">
        <f aca="false">(Z52/L52)</f>
        <v>65.5769230769231</v>
      </c>
      <c r="X52" s="56" t="n">
        <v>119</v>
      </c>
      <c r="Y52" s="56" t="n">
        <v>222</v>
      </c>
      <c r="Z52" s="58" t="n">
        <f aca="false">AVERAGE(X52:Y52)</f>
        <v>170.5</v>
      </c>
      <c r="AA52" s="59"/>
      <c r="AB52" s="60"/>
      <c r="AC52" s="61"/>
      <c r="AD52" s="58"/>
      <c r="AE52" s="58"/>
      <c r="AF52" s="32"/>
      <c r="AG52" s="68" t="s">
        <v>85</v>
      </c>
    </row>
    <row r="53" customFormat="false" ht="11.25" hidden="false" customHeight="false" outlineLevel="0" collapsed="false">
      <c r="A53" s="69" t="s">
        <v>139</v>
      </c>
      <c r="B53" s="51" t="n">
        <f aca="false">IF(L53&lt;=2.8,(2.5-L53)*10*$L$7,(-0.3)*10*$L$7)+(M53*$M$7)+(N53*$N$7)+(O53*$O$7)+(P53*$P$7)+(Q53*$Q$7)+(R53*$R$7)+(S53*$S$7)+(T53*$T$7)+(U53*$U$7)+(V53*$V$7)+(W53*$W$7)+(Z53*$Z$7)+(AA53*$AA$7)+(AB53*$AB$7)+(AC53*$AC$7)+(AD53*$AD$7)</f>
        <v>226.71380952381</v>
      </c>
      <c r="C53" s="52" t="n">
        <f aca="false">IF(L53&lt;=2.8,(2.5-L53)*10*$L$12,(-0.3)*10*$L$12)+(M53*$M$12)+(N53*$N$12)+(O53*$O$12)+(P53*$P$12)+(Q53*$Q$12)+(R53*$R$12)+(S53*$S$12)+(T53*$T$12)+(U53*$U$12)+(V53*$V$12)+(W53*$W$12)+(Z53*$Z$12)+(AA53*$AA$12)+(AB53*$AB$12)+(AC53*$AC$12)+(AE53*$AE$12)</f>
        <v>185.440952380952</v>
      </c>
      <c r="D53" s="53" t="s">
        <v>140</v>
      </c>
      <c r="E53" s="54" t="n">
        <v>0.1</v>
      </c>
      <c r="F53" s="53" t="s">
        <v>94</v>
      </c>
      <c r="G53" s="53" t="s">
        <v>62</v>
      </c>
      <c r="H53" s="55" t="s">
        <v>54</v>
      </c>
      <c r="I53" s="53" t="n">
        <v>60</v>
      </c>
      <c r="J53" s="55" t="n">
        <v>66</v>
      </c>
      <c r="K53" s="56" t="s">
        <v>56</v>
      </c>
      <c r="L53" s="57" t="n">
        <v>2.8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7" t="n">
        <f aca="false">(Z53/L53)</f>
        <v>48.2142857142857</v>
      </c>
      <c r="X53" s="56" t="n">
        <v>94</v>
      </c>
      <c r="Y53" s="56" t="n">
        <v>176</v>
      </c>
      <c r="Z53" s="58" t="n">
        <f aca="false">AVERAGE(X53:Y53)</f>
        <v>135</v>
      </c>
      <c r="AA53" s="59"/>
      <c r="AB53" s="60"/>
      <c r="AC53" s="61"/>
      <c r="AD53" s="58" t="n">
        <f aca="false">212*10/60*$T$7</f>
        <v>16.6066666666667</v>
      </c>
      <c r="AE53" s="58" t="n">
        <f aca="false">212*10/60*$T$12</f>
        <v>18.7266666666667</v>
      </c>
      <c r="AF53" s="32" t="s">
        <v>141</v>
      </c>
      <c r="AG53" s="68" t="s">
        <v>89</v>
      </c>
    </row>
    <row r="54" customFormat="false" ht="11.25" hidden="false" customHeight="false" outlineLevel="0" collapsed="false">
      <c r="A54" s="50" t="s">
        <v>142</v>
      </c>
      <c r="B54" s="51" t="n">
        <f aca="false">IF(L54&lt;=2.8,(2.5-L54)*10*$L$7,(-0.3)*10*$L$7)+(M54*$M$7)+(N54*$N$7)+(O54*$O$7)+(P54*$P$7)+(Q54*$Q$7)+(R54*$R$7)+(S54*$S$7)+(T54*$T$7)+(U54*$U$7)+(V54*$V$7)+(W54*$W$7)+(Z54*$Z$7)+(AA54*$AA$7)+(AB54*$AB$7)+(AC54*$AC$7)+(AD54*$AD$7)</f>
        <v>228.788461538462</v>
      </c>
      <c r="C54" s="52" t="n">
        <f aca="false">IF(L54&lt;=2.8,(2.5-L54)*10*$L$12,(-0.3)*10*$L$12)+(M54*$M$12)+(N54*$N$12)+(O54*$O$12)+(P54*$P$12)+(Q54*$Q$12)+(R54*$R$12)+(S54*$S$12)+(T54*$T$12)+(U54*$U$12)+(V54*$V$12)+(W54*$W$12)+(Z54*$Z$12)+(AA54*$AA$12)+(AB54*$AB$12)+(AC54*$AC$12)+(AE54*$AE$12)</f>
        <v>161.461538461538</v>
      </c>
      <c r="D54" s="53" t="s">
        <v>143</v>
      </c>
      <c r="E54" s="53" t="n">
        <v>330</v>
      </c>
      <c r="F54" s="53" t="s">
        <v>144</v>
      </c>
      <c r="G54" s="53" t="s">
        <v>62</v>
      </c>
      <c r="H54" s="55" t="s">
        <v>63</v>
      </c>
      <c r="I54" s="56" t="n">
        <v>65</v>
      </c>
      <c r="J54" s="55" t="n">
        <v>100</v>
      </c>
      <c r="K54" s="56" t="s">
        <v>56</v>
      </c>
      <c r="L54" s="57" t="n">
        <v>2.6</v>
      </c>
      <c r="M54" s="58"/>
      <c r="N54" s="58" t="n">
        <v>24</v>
      </c>
      <c r="O54" s="58"/>
      <c r="P54" s="56"/>
      <c r="Q54" s="58"/>
      <c r="R54" s="58"/>
      <c r="S54" s="58"/>
      <c r="T54" s="58"/>
      <c r="U54" s="58"/>
      <c r="V54" s="56"/>
      <c r="W54" s="57" t="n">
        <f aca="false">(Z54/L54)</f>
        <v>60.5769230769231</v>
      </c>
      <c r="X54" s="56" t="n">
        <v>110</v>
      </c>
      <c r="Y54" s="56" t="n">
        <v>205</v>
      </c>
      <c r="Z54" s="58" t="n">
        <f aca="false">AVERAGE(X54:Y54)</f>
        <v>157.5</v>
      </c>
      <c r="AA54" s="59"/>
      <c r="AB54" s="60"/>
      <c r="AC54" s="61"/>
      <c r="AD54" s="58"/>
      <c r="AE54" s="58"/>
      <c r="AF54" s="32"/>
    </row>
    <row r="55" customFormat="false" ht="11.25" hidden="false" customHeight="false" outlineLevel="0" collapsed="false">
      <c r="A55" s="69" t="s">
        <v>145</v>
      </c>
      <c r="B55" s="51" t="n">
        <f aca="false">IF(L55&lt;=2.8,(2.5-L55)*10*$L$7,(-0.3)*10*$L$7)+(M55*$M$7)+(N55*$N$7)+(O55*$O$7)+(P55*$P$7)+(Q55*$Q$7)+(R55*$R$7)+(S55*$S$7)+(T55*$T$7)+(U55*$U$7)+(V55*$V$7)+(W55*$W$7)+(Z55*$Z$7)+(AA55*$AA$7)+(AB55*$AB$7)+(AC55*$AC$7)+(AD55*$AD$7)</f>
        <v>227.206896551724</v>
      </c>
      <c r="C55" s="52" t="n">
        <f aca="false">IF(L55&lt;=2.8,(2.5-L55)*10*$L$12,(-0.3)*10*$L$12)+(M55*$M$12)+(N55*$N$12)+(O55*$O$12)+(P55*$P$12)+(Q55*$Q$12)+(R55*$R$12)+(S55*$S$12)+(T55*$T$12)+(U55*$U$12)+(V55*$V$12)+(W55*$W$12)+(Z55*$Z$12)+(AA55*$AA$12)+(AB55*$AB$12)+(AC55*$AC$12)+(AE55*$AE$12)</f>
        <v>180.241379310345</v>
      </c>
      <c r="D55" s="53" t="s">
        <v>44</v>
      </c>
      <c r="E55" s="53" t="n">
        <v>60</v>
      </c>
      <c r="F55" s="53" t="s">
        <v>73</v>
      </c>
      <c r="G55" s="53" t="s">
        <v>62</v>
      </c>
      <c r="H55" s="55" t="s">
        <v>68</v>
      </c>
      <c r="I55" s="53" t="n">
        <v>60</v>
      </c>
      <c r="J55" s="55" t="n">
        <v>65</v>
      </c>
      <c r="K55" s="56" t="s">
        <v>74</v>
      </c>
      <c r="L55" s="57" t="n">
        <v>2.9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7" t="n">
        <f aca="false">(Z55/L55)</f>
        <v>47.4137931034483</v>
      </c>
      <c r="X55" s="56" t="n">
        <v>96</v>
      </c>
      <c r="Y55" s="56" t="n">
        <v>179</v>
      </c>
      <c r="Z55" s="58" t="n">
        <f aca="false">AVERAGE(X55:Y55)</f>
        <v>137.5</v>
      </c>
      <c r="AA55" s="59"/>
      <c r="AB55" s="60"/>
      <c r="AC55" s="61"/>
      <c r="AD55" s="58" t="n">
        <v>15</v>
      </c>
      <c r="AE55" s="58" t="n">
        <v>15</v>
      </c>
      <c r="AF55" s="32" t="s">
        <v>146</v>
      </c>
    </row>
    <row r="56" customFormat="false" ht="11.25" hidden="false" customHeight="false" outlineLevel="0" collapsed="false">
      <c r="A56" s="66" t="s">
        <v>147</v>
      </c>
      <c r="B56" s="51" t="n">
        <f aca="false">IF(L56&lt;=2.8,(2.5-L56)*10*$L$7,(-0.3)*10*$L$7)+(M56*$M$7)+(N56*$N$7)+(O56*$O$7)+(P56*$P$7)+(Q56*$Q$7)+(R56*$R$7)+(S56*$S$7)+(T56*$T$7)+(U56*$U$7)+(V56*$V$7)+(W56*$W$7)+(Z56*$Z$7)+(AA56*$AA$7)+(AB56*$AB$7)+(AC56*$AC$7)+(AD56*$AD$7)</f>
        <v>227.104285714286</v>
      </c>
      <c r="C56" s="52" t="n">
        <f aca="false">IF(L56&lt;=2.8,(2.5-L56)*10*$L$12,(-0.3)*10*$L$12)+(M56*$M$12)+(N56*$N$12)+(O56*$O$12)+(P56*$P$12)+(Q56*$Q$12)+(R56*$R$12)+(S56*$S$12)+(T56*$T$12)+(U56*$U$12)+(V56*$V$12)+(W56*$W$12)+(Z56*$Z$12)+(AA56*$AA$12)+(AB56*$AB$12)+(AC56*$AC$12)+(AE56*$AE$12)</f>
        <v>183.388571428571</v>
      </c>
      <c r="D56" s="53" t="s">
        <v>148</v>
      </c>
      <c r="E56" s="53" t="s">
        <v>52</v>
      </c>
      <c r="F56" s="53" t="s">
        <v>149</v>
      </c>
      <c r="G56" s="53" t="s">
        <v>62</v>
      </c>
      <c r="H56" s="55" t="s">
        <v>54</v>
      </c>
      <c r="I56" s="53" t="n">
        <v>60</v>
      </c>
      <c r="J56" s="55" t="n">
        <v>93</v>
      </c>
      <c r="K56" s="56" t="s">
        <v>56</v>
      </c>
      <c r="L56" s="57" t="n">
        <v>2.8</v>
      </c>
      <c r="M56" s="58"/>
      <c r="N56" s="58"/>
      <c r="O56" s="58"/>
      <c r="P56" s="58" t="n">
        <v>12</v>
      </c>
      <c r="Q56" s="58"/>
      <c r="R56" s="58" t="n">
        <v>24</v>
      </c>
      <c r="S56" s="58"/>
      <c r="T56" s="58"/>
      <c r="U56" s="58"/>
      <c r="V56" s="58"/>
      <c r="W56" s="57" t="n">
        <f aca="false">(Z56/L56)</f>
        <v>48.9285714285714</v>
      </c>
      <c r="X56" s="56" t="n">
        <v>95</v>
      </c>
      <c r="Y56" s="56" t="n">
        <v>179</v>
      </c>
      <c r="Z56" s="58" t="n">
        <f aca="false">AVERAGE(X56:Y56)</f>
        <v>137</v>
      </c>
      <c r="AA56" s="59"/>
      <c r="AB56" s="60"/>
      <c r="AC56" s="61"/>
      <c r="AD56" s="58"/>
      <c r="AE56" s="58"/>
      <c r="AF56" s="32"/>
    </row>
    <row r="57" customFormat="false" ht="11.25" hidden="false" customHeight="false" outlineLevel="0" collapsed="false">
      <c r="A57" s="50" t="s">
        <v>150</v>
      </c>
      <c r="B57" s="51" t="n">
        <f aca="false">IF(L57&lt;=2.8,(2.5-L57)*10*$L$7,(-0.3)*10*$L$7)+(M57*$M$7)+(N57*$N$7)+(O57*$O$7)+(P57*$P$7)+(Q57*$Q$7)+(R57*$R$7)+(S57*$S$7)+(T57*$T$7)+(U57*$U$7)+(V57*$V$7)+(W57*$W$7)+(Z57*$Z$7)+(AA57*$AA$7)+(AB57*$AB$7)+(AC57*$AC$7)+(AD57*$AD$7)</f>
        <v>224.54962962963</v>
      </c>
      <c r="C57" s="52" t="n">
        <f aca="false">IF(L57&lt;=2.8,(2.5-L57)*10*$L$12,(-0.3)*10*$L$12)+(M57*$M$12)+(N57*$N$12)+(O57*$O$12)+(P57*$P$12)+(Q57*$Q$12)+(R57*$R$12)+(S57*$S$12)+(T57*$T$12)+(U57*$U$12)+(V57*$V$12)+(W57*$W$12)+(Z57*$Z$12)+(AA57*$AA$12)+(AB57*$AB$12)+(AC57*$AC$12)+(AE57*$AE$12)</f>
        <v>167.437037037037</v>
      </c>
      <c r="D57" s="53" t="s">
        <v>44</v>
      </c>
      <c r="E57" s="53" t="s">
        <v>151</v>
      </c>
      <c r="F57" s="53" t="s">
        <v>73</v>
      </c>
      <c r="G57" s="53" t="s">
        <v>62</v>
      </c>
      <c r="H57" s="55" t="s">
        <v>54</v>
      </c>
      <c r="I57" s="53" t="n">
        <v>61</v>
      </c>
      <c r="J57" s="55" t="n">
        <v>88</v>
      </c>
      <c r="K57" s="56" t="s">
        <v>74</v>
      </c>
      <c r="L57" s="57" t="n">
        <v>2.7</v>
      </c>
      <c r="M57" s="58"/>
      <c r="N57" s="58"/>
      <c r="O57" s="58"/>
      <c r="P57" s="58" t="n">
        <v>10</v>
      </c>
      <c r="Q57" s="58" t="n">
        <v>16</v>
      </c>
      <c r="R57" s="58" t="n">
        <v>12</v>
      </c>
      <c r="S57" s="58"/>
      <c r="T57" s="58"/>
      <c r="U57" s="58"/>
      <c r="V57" s="58"/>
      <c r="W57" s="57" t="n">
        <f aca="false">(Z57/L57)</f>
        <v>54.2592592592593</v>
      </c>
      <c r="X57" s="56" t="n">
        <v>102</v>
      </c>
      <c r="Y57" s="56" t="n">
        <v>191</v>
      </c>
      <c r="Z57" s="58" t="n">
        <f aca="false">AVERAGE(X57:Y57)</f>
        <v>146.5</v>
      </c>
      <c r="AA57" s="59"/>
      <c r="AB57" s="60"/>
      <c r="AC57" s="61"/>
      <c r="AD57" s="58"/>
      <c r="AE57" s="58"/>
      <c r="AF57" s="32"/>
    </row>
    <row r="58" customFormat="false" ht="11.25" hidden="false" customHeight="false" outlineLevel="0" collapsed="false">
      <c r="A58" s="66" t="s">
        <v>152</v>
      </c>
      <c r="B58" s="51" t="n">
        <f aca="false">IF(L58&lt;=2.8,(2.5-L58)*10*$L$7,(-0.3)*10*$L$7)+(M58*$M$7)+(N58*$N$7)+(O58*$O$7)+(P58*$P$7)+(Q58*$Q$7)+(R58*$R$7)+(S58*$S$7)+(T58*$T$7)+(U58*$U$7)+(V58*$V$7)+(W58*$W$7)+(Z58*$Z$7)+(AA58*$AA$7)+(AB58*$AB$7)+(AC58*$AC$7)+(AD58*$AD$7)</f>
        <v>221.603846153846</v>
      </c>
      <c r="C58" s="52" t="n">
        <f aca="false">IF(L58&lt;=2.8,(2.5-L58)*10*$L$12,(-0.3)*10*$L$12)+(M58*$M$12)+(N58*$N$12)+(O58*$O$12)+(P58*$P$12)+(Q58*$Q$12)+(R58*$R$12)+(S58*$S$12)+(T58*$T$12)+(U58*$U$12)+(V58*$V$12)+(W58*$W$12)+(Z58*$Z$12)+(AA58*$AA$12)+(AB58*$AB$12)+(AC58*$AC$12)+(AE58*$AE$12)</f>
        <v>145.216153846154</v>
      </c>
      <c r="D58" s="53" t="s">
        <v>111</v>
      </c>
      <c r="E58" s="53" t="s">
        <v>52</v>
      </c>
      <c r="F58" s="53" t="s">
        <v>112</v>
      </c>
      <c r="G58" s="53" t="s">
        <v>62</v>
      </c>
      <c r="H58" s="55" t="s">
        <v>54</v>
      </c>
      <c r="I58" s="53" t="n">
        <v>67</v>
      </c>
      <c r="J58" s="55" t="n">
        <v>111</v>
      </c>
      <c r="K58" s="56" t="s">
        <v>56</v>
      </c>
      <c r="L58" s="57" t="n">
        <v>2.6</v>
      </c>
      <c r="M58" s="58"/>
      <c r="N58" s="58" t="n">
        <v>9</v>
      </c>
      <c r="O58" s="58" t="n">
        <v>17</v>
      </c>
      <c r="P58" s="58"/>
      <c r="Q58" s="58"/>
      <c r="R58" s="58"/>
      <c r="S58" s="58"/>
      <c r="T58" s="58"/>
      <c r="U58" s="58"/>
      <c r="V58" s="58"/>
      <c r="W58" s="57" t="n">
        <f aca="false">(Z58/L58)</f>
        <v>59.8076923076923</v>
      </c>
      <c r="X58" s="56" t="n">
        <v>108</v>
      </c>
      <c r="Y58" s="56" t="n">
        <v>203</v>
      </c>
      <c r="Z58" s="58" t="n">
        <f aca="false">AVERAGE(X58:Y58)</f>
        <v>155.5</v>
      </c>
      <c r="AA58" s="59"/>
      <c r="AB58" s="60"/>
      <c r="AC58" s="61"/>
      <c r="AD58" s="58"/>
      <c r="AE58" s="58"/>
      <c r="AF58" s="32"/>
    </row>
    <row r="59" customFormat="false" ht="11.25" hidden="false" customHeight="false" outlineLevel="0" collapsed="false">
      <c r="A59" s="69" t="s">
        <v>153</v>
      </c>
      <c r="B59" s="51" t="n">
        <f aca="false">IF(L59&lt;=2.8,(2.5-L59)*10*$L$7,(-0.3)*10*$L$7)+(M59*$M$7)+(N59*$N$7)+(O59*$O$7)+(P59*$P$7)+(Q59*$Q$7)+(R59*$R$7)+(S59*$S$7)+(T59*$T$7)+(U59*$U$7)+(V59*$V$7)+(W59*$W$7)+(Z59*$Z$7)+(AA59*$AA$7)+(AB59*$AB$7)+(AC59*$AC$7)+(AD59*$AD$7)</f>
        <v>221.330769230769</v>
      </c>
      <c r="C59" s="52" t="n">
        <f aca="false">IF(L59&lt;=2.8,(2.5-L59)*10*$L$12,(-0.3)*10*$L$12)+(M59*$M$12)+(N59*$N$12)+(O59*$O$12)+(P59*$P$12)+(Q59*$Q$12)+(R59*$R$12)+(S59*$S$12)+(T59*$T$12)+(U59*$U$12)+(V59*$V$12)+(W59*$W$12)+(Z59*$Z$12)+(AA59*$AA$12)+(AB59*$AB$12)+(AC59*$AC$12)+(AE59*$AE$12)</f>
        <v>153.099230769231</v>
      </c>
      <c r="D59" s="53" t="s">
        <v>154</v>
      </c>
      <c r="E59" s="54" t="n">
        <v>0.13</v>
      </c>
      <c r="F59" s="53" t="s">
        <v>155</v>
      </c>
      <c r="G59" s="53" t="s">
        <v>62</v>
      </c>
      <c r="H59" s="55" t="s">
        <v>68</v>
      </c>
      <c r="I59" s="53" t="n">
        <v>60</v>
      </c>
      <c r="J59" s="55" t="n">
        <v>77</v>
      </c>
      <c r="K59" s="56" t="s">
        <v>56</v>
      </c>
      <c r="L59" s="57" t="n">
        <v>2.6</v>
      </c>
      <c r="M59" s="58" t="n">
        <v>14</v>
      </c>
      <c r="N59" s="58" t="n">
        <v>14</v>
      </c>
      <c r="O59" s="58" t="n">
        <v>7</v>
      </c>
      <c r="P59" s="58"/>
      <c r="Q59" s="58"/>
      <c r="R59" s="58"/>
      <c r="S59" s="58"/>
      <c r="T59" s="58"/>
      <c r="U59" s="58"/>
      <c r="V59" s="58"/>
      <c r="W59" s="57" t="n">
        <f aca="false">(Z59/L59)</f>
        <v>58.4615384615385</v>
      </c>
      <c r="X59" s="56" t="n">
        <v>106</v>
      </c>
      <c r="Y59" s="56" t="n">
        <v>198</v>
      </c>
      <c r="Z59" s="58" t="n">
        <f aca="false">AVERAGE(X59:Y59)</f>
        <v>152</v>
      </c>
      <c r="AA59" s="59"/>
      <c r="AB59" s="60"/>
      <c r="AC59" s="61"/>
      <c r="AD59" s="58"/>
      <c r="AE59" s="58"/>
      <c r="AF59" s="32"/>
    </row>
    <row r="60" customFormat="false" ht="11.25" hidden="false" customHeight="false" outlineLevel="0" collapsed="false">
      <c r="A60" s="50" t="s">
        <v>156</v>
      </c>
      <c r="B60" s="51" t="n">
        <f aca="false">IF(L60&lt;=2.8,(2.5-L60)*10*$L$7,(-0.3)*10*$L$7)+(M60*$M$7)+(N60*$N$7)+(O60*$O$7)+(P60*$P$7)+(Q60*$Q$7)+(R60*$R$7)+(S60*$S$7)+(T60*$T$7)+(U60*$U$7)+(V60*$V$7)+(W60*$W$7)+(Z60*$Z$7)+(AA60*$AA$7)+(AB60*$AB$7)+(AC60*$AC$7)+(AD60*$AD$7)</f>
        <v>221.344615384615</v>
      </c>
      <c r="C60" s="52" t="n">
        <f aca="false">IF(L60&lt;=2.8,(2.5-L60)*10*$L$12,(-0.3)*10*$L$12)+(M60*$M$12)+(N60*$N$12)+(O60*$O$12)+(P60*$P$12)+(Q60*$Q$12)+(R60*$R$12)+(S60*$S$12)+(T60*$T$12)+(U60*$U$12)+(V60*$V$12)+(W60*$W$12)+(Z60*$Z$12)+(AA60*$AA$12)+(AB60*$AB$12)+(AC60*$AC$12)+(AE60*$AE$12)</f>
        <v>148.385384615385</v>
      </c>
      <c r="D60" s="53" t="s">
        <v>157</v>
      </c>
      <c r="E60" s="54" t="n">
        <v>0.13</v>
      </c>
      <c r="F60" s="53" t="s">
        <v>158</v>
      </c>
      <c r="G60" s="53" t="s">
        <v>54</v>
      </c>
      <c r="H60" s="55" t="s">
        <v>55</v>
      </c>
      <c r="I60" s="53" t="n">
        <v>64</v>
      </c>
      <c r="J60" s="55" t="n">
        <v>97</v>
      </c>
      <c r="K60" s="56" t="s">
        <v>56</v>
      </c>
      <c r="L60" s="57" t="n">
        <v>2.6</v>
      </c>
      <c r="M60" s="58"/>
      <c r="N60" s="58"/>
      <c r="O60" s="58" t="n">
        <v>13</v>
      </c>
      <c r="P60" s="58"/>
      <c r="Q60" s="58" t="n">
        <v>13</v>
      </c>
      <c r="R60" s="58" t="n">
        <v>28</v>
      </c>
      <c r="S60" s="58"/>
      <c r="T60" s="58"/>
      <c r="U60" s="58"/>
      <c r="V60" s="58"/>
      <c r="W60" s="57" t="n">
        <f aca="false">(Z60/L60)</f>
        <v>58.2692307692308</v>
      </c>
      <c r="X60" s="56" t="n">
        <v>106</v>
      </c>
      <c r="Y60" s="56" t="n">
        <v>197</v>
      </c>
      <c r="Z60" s="58" t="n">
        <f aca="false">AVERAGE(X60:Y60)</f>
        <v>151.5</v>
      </c>
      <c r="AA60" s="59"/>
      <c r="AB60" s="60"/>
      <c r="AC60" s="61"/>
      <c r="AD60" s="58"/>
      <c r="AE60" s="58"/>
      <c r="AF60" s="32"/>
    </row>
    <row r="61" customFormat="false" ht="11.25" hidden="false" customHeight="false" outlineLevel="0" collapsed="false">
      <c r="A61" s="69" t="s">
        <v>159</v>
      </c>
      <c r="B61" s="51" t="n">
        <f aca="false">IF(L61&lt;=2.8,(2.5-L61)*10*$L$7,(-0.3)*10*$L$7)+(M61*$M$7)+(N61*$N$7)+(O61*$O$7)+(P61*$P$7)+(Q61*$Q$7)+(R61*$R$7)+(S61*$S$7)+(T61*$T$7)+(U61*$U$7)+(V61*$V$7)+(W61*$W$7)+(Z61*$Z$7)+(AA61*$AA$7)+(AB61*$AB$7)+(AC61*$AC$7)+(AD61*$AD$7)</f>
        <v>218.966296296296</v>
      </c>
      <c r="C61" s="52" t="n">
        <f aca="false">IF(L61&lt;=2.8,(2.5-L61)*10*$L$12,(-0.3)*10*$L$12)+(M61*$M$12)+(N61*$N$12)+(O61*$O$12)+(P61*$P$12)+(Q61*$Q$12)+(R61*$R$12)+(S61*$S$12)+(T61*$T$12)+(U61*$U$12)+(V61*$V$12)+(W61*$W$12)+(Z61*$Z$12)+(AA61*$AA$12)+(AB61*$AB$12)+(AC61*$AC$12)+(AE61*$AE$12)</f>
        <v>160.77037037037</v>
      </c>
      <c r="D61" s="53" t="s">
        <v>160</v>
      </c>
      <c r="E61" s="54" t="n">
        <v>0.09</v>
      </c>
      <c r="F61" s="53" t="s">
        <v>94</v>
      </c>
      <c r="G61" s="53" t="s">
        <v>62</v>
      </c>
      <c r="H61" s="55" t="s">
        <v>68</v>
      </c>
      <c r="I61" s="53" t="n">
        <v>60</v>
      </c>
      <c r="J61" s="55" t="n">
        <v>71</v>
      </c>
      <c r="K61" s="56" t="s">
        <v>56</v>
      </c>
      <c r="L61" s="57" t="n">
        <v>2.7</v>
      </c>
      <c r="M61" s="58"/>
      <c r="N61" s="58"/>
      <c r="O61" s="58" t="n">
        <v>9</v>
      </c>
      <c r="P61" s="58"/>
      <c r="Q61" s="58"/>
      <c r="R61" s="58" t="n">
        <v>32</v>
      </c>
      <c r="S61" s="58"/>
      <c r="T61" s="58"/>
      <c r="U61" s="58"/>
      <c r="V61" s="58"/>
      <c r="W61" s="57" t="n">
        <f aca="false">(Z61/L61)</f>
        <v>52.5925925925926</v>
      </c>
      <c r="X61" s="56" t="n">
        <v>99</v>
      </c>
      <c r="Y61" s="56" t="n">
        <v>185</v>
      </c>
      <c r="Z61" s="58" t="n">
        <f aca="false">AVERAGE(X61:Y61)</f>
        <v>142</v>
      </c>
      <c r="AA61" s="59"/>
      <c r="AB61" s="60"/>
      <c r="AC61" s="61"/>
      <c r="AD61" s="58" t="n">
        <f aca="false">70*0.001</f>
        <v>0.07</v>
      </c>
      <c r="AE61" s="58" t="n">
        <f aca="false">70*0.001</f>
        <v>0.07</v>
      </c>
      <c r="AF61" s="32" t="s">
        <v>161</v>
      </c>
    </row>
    <row r="62" customFormat="false" ht="11.25" hidden="false" customHeight="false" outlineLevel="0" collapsed="false">
      <c r="A62" s="50" t="s">
        <v>162</v>
      </c>
      <c r="B62" s="51" t="n">
        <f aca="false">IF(L62&lt;=2.8,(2.5-L62)*10*$L$7,(-0.3)*10*$L$7)+(M62*$M$7)+(N62*$N$7)+(O62*$O$7)+(P62*$P$7)+(Q62*$Q$7)+(R62*$R$7)+(S62*$S$7)+(T62*$T$7)+(U62*$U$7)+(V62*$V$7)+(W62*$W$7)+(Z62*$Z$7)+(AA62*$AA$7)+(AB62*$AB$7)+(AC62*$AC$7)+(AD62*$AD$7)</f>
        <v>218.2</v>
      </c>
      <c r="C62" s="52" t="n">
        <f aca="false">IF(L62&lt;=2.8,(2.5-L62)*10*$L$12,(-0.3)*10*$L$12)+(M62*$M$12)+(N62*$N$12)+(O62*$O$12)+(P62*$P$12)+(Q62*$Q$12)+(R62*$R$12)+(S62*$S$12)+(T62*$T$12)+(U62*$U$12)+(V62*$V$12)+(W62*$W$12)+(Z62*$Z$12)+(AA62*$AA$12)+(AB62*$AB$12)+(AC62*$AC$12)+(AE62*$AE$12)</f>
        <v>128.474</v>
      </c>
      <c r="D62" s="53" t="s">
        <v>163</v>
      </c>
      <c r="E62" s="53" t="s">
        <v>52</v>
      </c>
      <c r="F62" s="53" t="s">
        <v>164</v>
      </c>
      <c r="G62" s="53" t="s">
        <v>62</v>
      </c>
      <c r="H62" s="55" t="s">
        <v>55</v>
      </c>
      <c r="I62" s="56" t="n">
        <v>65</v>
      </c>
      <c r="J62" s="55" t="n">
        <v>103</v>
      </c>
      <c r="K62" s="56" t="s">
        <v>56</v>
      </c>
      <c r="L62" s="57" t="n">
        <v>2.5</v>
      </c>
      <c r="M62" s="58"/>
      <c r="N62" s="58" t="n">
        <v>13</v>
      </c>
      <c r="O62" s="58" t="n">
        <v>29</v>
      </c>
      <c r="P62" s="58"/>
      <c r="Q62" s="58"/>
      <c r="R62" s="58"/>
      <c r="S62" s="58"/>
      <c r="T62" s="58"/>
      <c r="U62" s="58"/>
      <c r="V62" s="58"/>
      <c r="W62" s="57" t="n">
        <f aca="false">(Z62/L62)</f>
        <v>62.6</v>
      </c>
      <c r="X62" s="56" t="n">
        <v>109</v>
      </c>
      <c r="Y62" s="56" t="n">
        <v>204</v>
      </c>
      <c r="Z62" s="58" t="n">
        <f aca="false">AVERAGE(X62:Y62)</f>
        <v>156.5</v>
      </c>
      <c r="AA62" s="59"/>
      <c r="AB62" s="60"/>
      <c r="AC62" s="61"/>
      <c r="AD62" s="58"/>
      <c r="AE62" s="58"/>
      <c r="AF62" s="32"/>
    </row>
    <row r="63" customFormat="false" ht="11.25" hidden="false" customHeight="false" outlineLevel="0" collapsed="false">
      <c r="A63" s="69" t="s">
        <v>165</v>
      </c>
      <c r="B63" s="51" t="n">
        <f aca="false">IF(L63&lt;=2.8,(2.5-L63)*10*$L$7,(-0.3)*10*$L$7)+(M63*$M$7)+(N63*$N$7)+(O63*$O$7)+(P63*$P$7)+(Q63*$Q$7)+(R63*$R$7)+(S63*$S$7)+(T63*$T$7)+(U63*$U$7)+(V63*$V$7)+(W63*$W$7)+(Z63*$Z$7)+(AA63*$AA$7)+(AB63*$AB$7)+(AC63*$AC$7)+(AD63*$AD$7)</f>
        <v>212.692307692308</v>
      </c>
      <c r="C63" s="52" t="n">
        <f aca="false">IF(L63&lt;=2.8,(2.5-L63)*10*$L$12,(-0.3)*10*$L$12)+(M63*$M$12)+(N63*$N$12)+(O63*$O$12)+(P63*$P$12)+(Q63*$Q$12)+(R63*$R$12)+(S63*$S$12)+(T63*$T$12)+(U63*$U$12)+(V63*$V$12)+(W63*$W$12)+(Z63*$Z$12)+(AA63*$AA$12)+(AB63*$AB$12)+(AC63*$AC$12)+(AE63*$AE$12)</f>
        <v>151.907692307692</v>
      </c>
      <c r="D63" s="53" t="s">
        <v>128</v>
      </c>
      <c r="E63" s="54" t="n">
        <v>0.04</v>
      </c>
      <c r="F63" s="53" t="s">
        <v>94</v>
      </c>
      <c r="G63" s="53" t="s">
        <v>62</v>
      </c>
      <c r="H63" s="55" t="s">
        <v>68</v>
      </c>
      <c r="I63" s="53" t="n">
        <v>60</v>
      </c>
      <c r="J63" s="55" t="n">
        <v>74</v>
      </c>
      <c r="K63" s="56" t="s">
        <v>56</v>
      </c>
      <c r="L63" s="57" t="n">
        <v>2.6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7" t="n">
        <f aca="false">(Z63/L63)</f>
        <v>55.3846153846154</v>
      </c>
      <c r="X63" s="56" t="n">
        <v>100</v>
      </c>
      <c r="Y63" s="56" t="n">
        <v>188</v>
      </c>
      <c r="Z63" s="58" t="n">
        <f aca="false">AVERAGE(X63:Y63)</f>
        <v>144</v>
      </c>
      <c r="AA63" s="59"/>
      <c r="AB63" s="60"/>
      <c r="AC63" s="61"/>
      <c r="AD63" s="58" t="n">
        <v>24</v>
      </c>
      <c r="AE63" s="58" t="n">
        <v>24</v>
      </c>
      <c r="AF63" s="32" t="s">
        <v>166</v>
      </c>
    </row>
    <row r="64" customFormat="false" ht="11.25" hidden="false" customHeight="false" outlineLevel="0" collapsed="false">
      <c r="A64" s="69" t="s">
        <v>167</v>
      </c>
      <c r="B64" s="51" t="n">
        <f aca="false">IF(L64&lt;=2.8,(2.5-L64)*10*$L$7,(-0.3)*10*$L$7)+(M64*$M$7)+(N64*$N$7)+(O64*$O$7)+(P64*$P$7)+(Q64*$Q$7)+(R64*$R$7)+(S64*$S$7)+(T64*$T$7)+(U64*$U$7)+(V64*$V$7)+(W64*$W$7)+(Z64*$Z$7)+(AA64*$AA$7)+(AB64*$AB$7)+(AC64*$AC$7)+(AD64*$AD$7)</f>
        <v>207.003076923077</v>
      </c>
      <c r="C64" s="52" t="n">
        <f aca="false">IF(L64&lt;=2.8,(2.5-L64)*10*$L$12,(-0.3)*10*$L$12)+(M64*$M$12)+(N64*$N$12)+(O64*$O$12)+(P64*$P$12)+(Q64*$Q$12)+(R64*$R$12)+(S64*$S$12)+(T64*$T$12)+(U64*$U$12)+(V64*$V$12)+(W64*$W$12)+(Z64*$Z$12)+(AA64*$AA$12)+(AB64*$AB$12)+(AC64*$AC$12)+(AE64*$AE$12)</f>
        <v>139.856923076923</v>
      </c>
      <c r="D64" s="53" t="s">
        <v>154</v>
      </c>
      <c r="E64" s="54" t="n">
        <v>0.14</v>
      </c>
      <c r="F64" s="53" t="s">
        <v>168</v>
      </c>
      <c r="G64" s="53" t="s">
        <v>54</v>
      </c>
      <c r="H64" s="55" t="s">
        <v>55</v>
      </c>
      <c r="I64" s="53" t="n">
        <v>60</v>
      </c>
      <c r="J64" s="55" t="n">
        <v>75</v>
      </c>
      <c r="K64" s="56" t="s">
        <v>56</v>
      </c>
      <c r="L64" s="57" t="n">
        <v>2.6</v>
      </c>
      <c r="M64" s="58" t="n">
        <v>13</v>
      </c>
      <c r="N64" s="58"/>
      <c r="O64" s="58" t="n">
        <v>7</v>
      </c>
      <c r="P64" s="58"/>
      <c r="Q64" s="58" t="n">
        <v>14</v>
      </c>
      <c r="R64" s="58"/>
      <c r="S64" s="58"/>
      <c r="T64" s="58"/>
      <c r="U64" s="58"/>
      <c r="V64" s="58"/>
      <c r="W64" s="57" t="n">
        <f aca="false">(Z64/L64)</f>
        <v>56.3461538461539</v>
      </c>
      <c r="X64" s="56" t="n">
        <v>102</v>
      </c>
      <c r="Y64" s="56" t="n">
        <v>191</v>
      </c>
      <c r="Z64" s="58" t="n">
        <f aca="false">AVERAGE(X64:Y64)</f>
        <v>146.5</v>
      </c>
      <c r="AA64" s="59"/>
      <c r="AB64" s="60"/>
      <c r="AC64" s="61"/>
      <c r="AD64" s="58"/>
      <c r="AE64" s="58"/>
      <c r="AF64" s="32"/>
    </row>
    <row r="65" customFormat="false" ht="11.25" hidden="false" customHeight="false" outlineLevel="0" collapsed="false">
      <c r="A65" s="50" t="s">
        <v>169</v>
      </c>
      <c r="B65" s="51" t="n">
        <f aca="false">IF(L65&lt;=2.8,(2.5-L65)*10*$L$7,(-0.3)*10*$L$7)+(M65*$M$7)+(N65*$N$7)+(O65*$O$7)+(P65*$P$7)+(Q65*$Q$7)+(R65*$R$7)+(S65*$S$7)+(T65*$T$7)+(U65*$U$7)+(V65*$V$7)+(W65*$W$7)+(Z65*$Z$7)+(AA65*$AA$7)+(AB65*$AB$7)+(AC65*$AC$7)+(AD65*$AD$7)</f>
        <v>204.539285714286</v>
      </c>
      <c r="C65" s="52" t="n">
        <f aca="false">IF(L65&lt;=2.8,(2.5-L65)*10*$L$12,(-0.3)*10*$L$12)+(M65*$M$12)+(N65*$N$12)+(O65*$O$12)+(P65*$P$12)+(Q65*$Q$12)+(R65*$R$12)+(S65*$S$12)+(T65*$T$12)+(U65*$U$12)+(V65*$V$12)+(W65*$W$12)+(Z65*$Z$12)+(AA65*$AA$12)+(AB65*$AB$12)+(AC65*$AC$12)+(AE65*$AE$12)</f>
        <v>166.208571428571</v>
      </c>
      <c r="D65" s="53" t="s">
        <v>170</v>
      </c>
      <c r="E65" s="53" t="s">
        <v>52</v>
      </c>
      <c r="F65" s="53" t="s">
        <v>94</v>
      </c>
      <c r="G65" s="53" t="s">
        <v>62</v>
      </c>
      <c r="H65" s="55" t="s">
        <v>68</v>
      </c>
      <c r="I65" s="53" t="n">
        <v>60</v>
      </c>
      <c r="J65" s="55" t="n">
        <v>65</v>
      </c>
      <c r="K65" s="56" t="s">
        <v>56</v>
      </c>
      <c r="L65" s="57" t="n">
        <v>2.8</v>
      </c>
      <c r="M65" s="58"/>
      <c r="N65" s="58"/>
      <c r="O65" s="58" t="n">
        <v>6</v>
      </c>
      <c r="P65" s="58"/>
      <c r="Q65" s="58"/>
      <c r="R65" s="58" t="n">
        <v>26</v>
      </c>
      <c r="S65" s="58"/>
      <c r="T65" s="58"/>
      <c r="U65" s="58"/>
      <c r="V65" s="58"/>
      <c r="W65" s="57" t="n">
        <f aca="false">(Z65/L65)</f>
        <v>42.6785714285714</v>
      </c>
      <c r="X65" s="56" t="n">
        <v>83</v>
      </c>
      <c r="Y65" s="56" t="n">
        <v>156</v>
      </c>
      <c r="Z65" s="58" t="n">
        <f aca="false">AVERAGE(X65:Y65)</f>
        <v>119.5</v>
      </c>
      <c r="AA65" s="59"/>
      <c r="AB65" s="60"/>
      <c r="AC65" s="61"/>
      <c r="AD65" s="58"/>
      <c r="AE65" s="58"/>
      <c r="AF65" s="32"/>
    </row>
    <row r="66" customFormat="false" ht="11.25" hidden="false" customHeight="false" outlineLevel="0" collapsed="false">
      <c r="A66" s="50" t="s">
        <v>171</v>
      </c>
      <c r="B66" s="51" t="n">
        <f aca="false">IF(L66&lt;=2.8,(2.5-L66)*10*$L$7,(-0.3)*10*$L$7)+(M66*$M$7)+(N66*$N$7)+(O66*$O$7)+(P66*$P$7)+(Q66*$Q$7)+(R66*$R$7)+(S66*$S$7)+(T66*$T$7)+(U66*$U$7)+(V66*$V$7)+(W66*$W$7)+(Z66*$Z$7)+(AA66*$AA$7)+(AB66*$AB$7)+(AC66*$AC$7)+(AD66*$AD$7)</f>
        <v>202.078461538462</v>
      </c>
      <c r="C66" s="52" t="n">
        <f aca="false">IF(L66&lt;=2.8,(2.5-L66)*10*$L$12,(-0.3)*10*$L$12)+(M66*$M$12)+(N66*$N$12)+(O66*$O$12)+(P66*$P$12)+(Q66*$Q$12)+(R66*$R$12)+(S66*$S$12)+(T66*$T$12)+(U66*$U$12)+(V66*$V$12)+(W66*$W$12)+(Z66*$Z$12)+(AA66*$AA$12)+(AB66*$AB$12)+(AC66*$AC$12)+(AE66*$AE$12)</f>
        <v>136.241538461538</v>
      </c>
      <c r="D66" s="53" t="s">
        <v>172</v>
      </c>
      <c r="E66" s="54" t="n">
        <v>0.16</v>
      </c>
      <c r="F66" s="53" t="s">
        <v>173</v>
      </c>
      <c r="G66" s="53" t="s">
        <v>62</v>
      </c>
      <c r="H66" s="55" t="s">
        <v>68</v>
      </c>
      <c r="I66" s="53" t="n">
        <v>60</v>
      </c>
      <c r="J66" s="55" t="n">
        <v>85</v>
      </c>
      <c r="K66" s="56" t="s">
        <v>56</v>
      </c>
      <c r="L66" s="57" t="n">
        <v>2.6</v>
      </c>
      <c r="M66" s="58"/>
      <c r="N66" s="58"/>
      <c r="O66" s="58" t="n">
        <v>12</v>
      </c>
      <c r="P66" s="58"/>
      <c r="Q66" s="58" t="n">
        <v>12</v>
      </c>
      <c r="R66" s="58" t="n">
        <v>22</v>
      </c>
      <c r="S66" s="58"/>
      <c r="T66" s="58"/>
      <c r="U66" s="58"/>
      <c r="V66" s="58"/>
      <c r="W66" s="57" t="n">
        <f aca="false">(Z66/L66)</f>
        <v>53.0769230769231</v>
      </c>
      <c r="X66" s="56" t="n">
        <v>96</v>
      </c>
      <c r="Y66" s="56" t="n">
        <v>180</v>
      </c>
      <c r="Z66" s="58" t="n">
        <f aca="false">AVERAGE(X66:Y66)</f>
        <v>138</v>
      </c>
      <c r="AA66" s="59"/>
      <c r="AB66" s="60"/>
      <c r="AC66" s="61"/>
      <c r="AD66" s="58"/>
      <c r="AE66" s="58"/>
      <c r="AF66" s="32"/>
    </row>
    <row r="67" customFormat="false" ht="11.25" hidden="false" customHeight="false" outlineLevel="0" collapsed="false">
      <c r="A67" s="69" t="s">
        <v>174</v>
      </c>
      <c r="B67" s="51" t="n">
        <f aca="false">IF(L67&lt;=2.8,(2.5-L67)*10*$L$7,(-0.3)*10*$L$7)+(M67*$M$7)+(N67*$N$7)+(O67*$O$7)+(P67*$P$7)+(Q67*$Q$7)+(R67*$R$7)+(S67*$S$7)+(T67*$T$7)+(U67*$U$7)+(V67*$V$7)+(W67*$W$7)+(Z67*$Z$7)+(AA67*$AA$7)+(AB67*$AB$7)+(AC67*$AC$7)+(AD67*$AD$7)</f>
        <v>201.710769230769</v>
      </c>
      <c r="C67" s="52" t="n">
        <f aca="false">IF(L67&lt;=2.8,(2.5-L67)*10*$L$12,(-0.3)*10*$L$12)+(M67*$M$12)+(N67*$N$12)+(O67*$O$12)+(P67*$P$12)+(Q67*$Q$12)+(R67*$R$12)+(S67*$S$12)+(T67*$T$12)+(U67*$U$12)+(V67*$V$12)+(W67*$W$12)+(Z67*$Z$12)+(AA67*$AA$12)+(AB67*$AB$12)+(AC67*$AC$12)+(AE67*$AE$12)</f>
        <v>136.899230769231</v>
      </c>
      <c r="D67" s="53" t="s">
        <v>175</v>
      </c>
      <c r="E67" s="54" t="n">
        <v>0.06</v>
      </c>
      <c r="F67" s="53" t="s">
        <v>176</v>
      </c>
      <c r="G67" s="53" t="s">
        <v>62</v>
      </c>
      <c r="H67" s="55" t="s">
        <v>54</v>
      </c>
      <c r="I67" s="53" t="n">
        <v>60</v>
      </c>
      <c r="J67" s="55" t="n">
        <v>72</v>
      </c>
      <c r="K67" s="56" t="s">
        <v>56</v>
      </c>
      <c r="L67" s="57" t="n">
        <v>2.6</v>
      </c>
      <c r="M67" s="58"/>
      <c r="N67" s="58"/>
      <c r="O67" s="58" t="n">
        <v>9</v>
      </c>
      <c r="P67" s="58"/>
      <c r="Q67" s="58" t="n">
        <v>14</v>
      </c>
      <c r="R67" s="58" t="n">
        <v>20</v>
      </c>
      <c r="S67" s="58"/>
      <c r="T67" s="58"/>
      <c r="U67" s="58"/>
      <c r="V67" s="58"/>
      <c r="W67" s="57" t="n">
        <f aca="false">(Z67/L67)</f>
        <v>53.4615384615385</v>
      </c>
      <c r="X67" s="56" t="n">
        <v>97</v>
      </c>
      <c r="Y67" s="56" t="n">
        <v>181</v>
      </c>
      <c r="Z67" s="58" t="n">
        <f aca="false">AVERAGE(X67:Y67)</f>
        <v>139</v>
      </c>
      <c r="AA67" s="59"/>
      <c r="AB67" s="60"/>
      <c r="AC67" s="61"/>
      <c r="AD67" s="58"/>
      <c r="AE67" s="58"/>
      <c r="AF67" s="32"/>
    </row>
    <row r="68" customFormat="false" ht="11.25" hidden="false" customHeight="false" outlineLevel="0" collapsed="false">
      <c r="A68" s="69" t="s">
        <v>177</v>
      </c>
      <c r="B68" s="51" t="n">
        <f aca="false">IF(L68&lt;=2.8,(2.5-L68)*10*$L$7,(-0.3)*10*$L$7)+(M68*$M$7)+(N68*$N$7)+(O68*$O$7)+(P68*$P$7)+(Q68*$Q$7)+(R68*$R$7)+(S68*$S$7)+(T68*$T$7)+(U68*$U$7)+(V68*$V$7)+(W68*$W$7)+(Z68*$Z$7)+(AA68*$AA$7)+(AB68*$AB$7)+(AC68*$AC$7)+(AD68*$AD$7)</f>
        <v>199.064692307692</v>
      </c>
      <c r="C68" s="52" t="n">
        <f aca="false">IF(L68&lt;=2.8,(2.5-L68)*10*$L$12,(-0.3)*10*$L$12)+(M68*$M$12)+(N68*$N$12)+(O68*$O$12)+(P68*$P$12)+(Q68*$Q$12)+(R68*$R$12)+(S68*$S$12)+(T68*$T$12)+(U68*$U$12)+(V68*$V$12)+(W68*$W$12)+(Z68*$Z$12)+(AA68*$AA$12)+(AB68*$AB$12)+(AC68*$AC$12)+(AE68*$AE$12)</f>
        <v>130.169307692308</v>
      </c>
      <c r="D68" s="53" t="s">
        <v>154</v>
      </c>
      <c r="E68" s="54" t="n">
        <v>0.09</v>
      </c>
      <c r="F68" s="53" t="s">
        <v>178</v>
      </c>
      <c r="G68" s="53" t="s">
        <v>62</v>
      </c>
      <c r="H68" s="55" t="s">
        <v>54</v>
      </c>
      <c r="I68" s="53" t="n">
        <v>60</v>
      </c>
      <c r="J68" s="55" t="n">
        <v>73</v>
      </c>
      <c r="K68" s="56" t="s">
        <v>56</v>
      </c>
      <c r="L68" s="57" t="n">
        <v>2.6</v>
      </c>
      <c r="M68" s="58" t="n">
        <v>9</v>
      </c>
      <c r="N68" s="58"/>
      <c r="O68" s="58" t="n">
        <v>16</v>
      </c>
      <c r="P68" s="58"/>
      <c r="Q68" s="58"/>
      <c r="R68" s="58"/>
      <c r="S68" s="58"/>
      <c r="T68" s="58"/>
      <c r="U68" s="58"/>
      <c r="V68" s="58"/>
      <c r="W68" s="57" t="n">
        <f aca="false">(Z68/L68)</f>
        <v>54.6153846153846</v>
      </c>
      <c r="X68" s="56" t="n">
        <v>99</v>
      </c>
      <c r="Y68" s="56" t="n">
        <v>185</v>
      </c>
      <c r="Z68" s="58" t="n">
        <f aca="false">AVERAGE(X68:Y68)</f>
        <v>142</v>
      </c>
      <c r="AA68" s="59"/>
      <c r="AB68" s="60"/>
      <c r="AC68" s="61"/>
      <c r="AD68" s="58" t="n">
        <f aca="false">7*0.001</f>
        <v>0.007</v>
      </c>
      <c r="AE68" s="58" t="n">
        <f aca="false">7*0.001</f>
        <v>0.007</v>
      </c>
      <c r="AF68" s="32" t="s">
        <v>179</v>
      </c>
    </row>
    <row r="69" customFormat="false" ht="11.25" hidden="false" customHeight="false" outlineLevel="0" collapsed="false">
      <c r="A69" s="50" t="s">
        <v>180</v>
      </c>
      <c r="B69" s="51" t="n">
        <f aca="false">IF(L69&lt;=2.8,(2.5-L69)*10*$L$7,(-0.3)*10*$L$7)+(M69*$M$7)+(N69*$N$7)+(O69*$O$7)+(P69*$P$7)+(Q69*$Q$7)+(R69*$R$7)+(S69*$S$7)+(T69*$T$7)+(U69*$U$7)+(V69*$V$7)+(W69*$W$7)+(Z69*$Z$7)+(AA69*$AA$7)+(AB69*$AB$7)+(AC69*$AC$7)+(AD69*$AD$7)</f>
        <v>198</v>
      </c>
      <c r="C69" s="52" t="n">
        <f aca="false">IF(L69&lt;=2.8,(2.5-L69)*10*$L$12,(-0.3)*10*$L$12)+(M69*$M$12)+(N69*$N$12)+(O69*$O$12)+(P69*$P$12)+(Q69*$Q$12)+(R69*$R$12)+(S69*$S$12)+(T69*$T$12)+(U69*$U$12)+(V69*$V$12)+(W69*$W$12)+(Z69*$Z$12)+(AA69*$AA$12)+(AB69*$AB$12)+(AC69*$AC$12)+(AE69*$AE$12)</f>
        <v>128.896</v>
      </c>
      <c r="D69" s="53" t="s">
        <v>143</v>
      </c>
      <c r="E69" s="53" t="n">
        <v>340</v>
      </c>
      <c r="F69" s="53" t="s">
        <v>144</v>
      </c>
      <c r="G69" s="53" t="s">
        <v>62</v>
      </c>
      <c r="H69" s="55" t="s">
        <v>54</v>
      </c>
      <c r="I69" s="53" t="n">
        <v>65</v>
      </c>
      <c r="J69" s="55" t="n">
        <v>100</v>
      </c>
      <c r="K69" s="56" t="s">
        <v>56</v>
      </c>
      <c r="L69" s="57" t="n">
        <v>2.5</v>
      </c>
      <c r="M69" s="58"/>
      <c r="N69" s="58"/>
      <c r="O69" s="58"/>
      <c r="P69" s="58"/>
      <c r="Q69" s="58"/>
      <c r="R69" s="58" t="n">
        <v>48</v>
      </c>
      <c r="S69" s="58"/>
      <c r="T69" s="58"/>
      <c r="U69" s="58"/>
      <c r="V69" s="58"/>
      <c r="W69" s="57" t="n">
        <f aca="false">(Z69/L69)</f>
        <v>60.4</v>
      </c>
      <c r="X69" s="56" t="n">
        <v>105</v>
      </c>
      <c r="Y69" s="56" t="n">
        <v>197</v>
      </c>
      <c r="Z69" s="58" t="n">
        <f aca="false">AVERAGE(X69:Y69)</f>
        <v>151</v>
      </c>
      <c r="AA69" s="59"/>
      <c r="AB69" s="60"/>
      <c r="AC69" s="61"/>
      <c r="AD69" s="58"/>
      <c r="AE69" s="58"/>
      <c r="AF69" s="32"/>
    </row>
    <row r="70" customFormat="false" ht="11.25" hidden="false" customHeight="false" outlineLevel="0" collapsed="false">
      <c r="A70" s="69" t="s">
        <v>181</v>
      </c>
      <c r="B70" s="51" t="n">
        <f aca="false">IF(L70&lt;=2.8,(2.5-L70)*10*$L$7,(-0.3)*10*$L$7)+(M70*$M$7)+(N70*$N$7)+(O70*$O$7)+(P70*$P$7)+(Q70*$Q$7)+(R70*$R$7)+(S70*$S$7)+(T70*$T$7)+(U70*$U$7)+(V70*$V$7)+(W70*$W$7)+(Z70*$Z$7)+(AA70*$AA$7)+(AB70*$AB$7)+(AC70*$AC$7)+(AD70*$AD$7)</f>
        <v>197.976428571429</v>
      </c>
      <c r="C70" s="52" t="n">
        <f aca="false">IF(L70&lt;=2.8,(2.5-L70)*10*$L$12,(-0.3)*10*$L$12)+(M70*$M$12)+(N70*$N$12)+(O70*$O$12)+(P70*$P$12)+(Q70*$Q$12)+(R70*$R$12)+(S70*$S$12)+(T70*$T$12)+(U70*$U$12)+(V70*$V$12)+(W70*$W$12)+(Z70*$Z$12)+(AA70*$AA$12)+(AB70*$AB$12)+(AC70*$AC$12)+(AE70*$AE$12)</f>
        <v>161.062857142857</v>
      </c>
      <c r="D70" s="53" t="s">
        <v>44</v>
      </c>
      <c r="E70" s="53" t="s">
        <v>182</v>
      </c>
      <c r="F70" s="53" t="s">
        <v>73</v>
      </c>
      <c r="G70" s="53" t="s">
        <v>62</v>
      </c>
      <c r="H70" s="55" t="s">
        <v>68</v>
      </c>
      <c r="I70" s="53" t="n">
        <v>51</v>
      </c>
      <c r="J70" s="55" t="n">
        <v>56</v>
      </c>
      <c r="K70" s="56" t="s">
        <v>74</v>
      </c>
      <c r="L70" s="57" t="n">
        <v>2.8</v>
      </c>
      <c r="M70" s="58" t="n">
        <v>7</v>
      </c>
      <c r="N70" s="58"/>
      <c r="O70" s="58" t="n">
        <v>5</v>
      </c>
      <c r="P70" s="58"/>
      <c r="Q70" s="58" t="n">
        <v>14</v>
      </c>
      <c r="R70" s="58"/>
      <c r="S70" s="58"/>
      <c r="T70" s="58"/>
      <c r="U70" s="58"/>
      <c r="V70" s="58"/>
      <c r="W70" s="57" t="n">
        <f aca="false">(Z70/L70)</f>
        <v>40.8928571428571</v>
      </c>
      <c r="X70" s="56" t="n">
        <v>80</v>
      </c>
      <c r="Y70" s="56" t="n">
        <v>149</v>
      </c>
      <c r="Z70" s="58" t="n">
        <f aca="false">AVERAGE(X70:Y70)</f>
        <v>114.5</v>
      </c>
      <c r="AA70" s="59"/>
      <c r="AB70" s="60"/>
      <c r="AC70" s="61"/>
      <c r="AD70" s="58"/>
      <c r="AE70" s="58"/>
      <c r="AF70" s="32"/>
    </row>
    <row r="71" customFormat="false" ht="11.25" hidden="false" customHeight="false" outlineLevel="0" collapsed="false">
      <c r="A71" s="50" t="s">
        <v>183</v>
      </c>
      <c r="B71" s="51" t="n">
        <f aca="false">IF(L71&lt;=2.8,(2.5-L71)*10*$L$7,(-0.3)*10*$L$7)+(M71*$M$7)+(N71*$N$7)+(O71*$O$7)+(P71*$P$7)+(Q71*$Q$7)+(R71*$R$7)+(S71*$S$7)+(T71*$T$7)+(U71*$U$7)+(V71*$V$7)+(W71*$W$7)+(Z71*$Z$7)+(AA71*$AA$7)+(AB71*$AB$7)+(AC71*$AC$7)+(AD71*$AD$7)</f>
        <v>196.303571428571</v>
      </c>
      <c r="C71" s="52" t="n">
        <f aca="false">IF(L71&lt;=2.8,(2.5-L71)*10*$L$12,(-0.3)*10*$L$12)+(M71*$M$12)+(N71*$N$12)+(O71*$O$12)+(P71*$P$12)+(Q71*$Q$12)+(R71*$R$12)+(S71*$S$12)+(T71*$T$12)+(U71*$U$12)+(V71*$V$12)+(W71*$W$12)+(Z71*$Z$12)+(AA71*$AA$12)+(AB71*$AB$12)+(AC71*$AC$12)+(AE71*$AE$12)</f>
        <v>162.557142857143</v>
      </c>
      <c r="D71" s="53" t="s">
        <v>44</v>
      </c>
      <c r="E71" s="53" t="n">
        <v>60</v>
      </c>
      <c r="F71" s="53" t="s">
        <v>73</v>
      </c>
      <c r="G71" s="53" t="s">
        <v>62</v>
      </c>
      <c r="H71" s="55" t="s">
        <v>68</v>
      </c>
      <c r="I71" s="53" t="n">
        <v>58</v>
      </c>
      <c r="J71" s="52" t="n">
        <v>63</v>
      </c>
      <c r="K71" s="56" t="s">
        <v>74</v>
      </c>
      <c r="L71" s="57" t="n">
        <v>2.8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7" t="n">
        <f aca="false">(Z71/L71)</f>
        <v>41.6071428571429</v>
      </c>
      <c r="X71" s="56" t="n">
        <v>81</v>
      </c>
      <c r="Y71" s="56" t="n">
        <v>152</v>
      </c>
      <c r="Z71" s="58" t="n">
        <f aca="false">AVERAGE(X71:Y71)</f>
        <v>116.5</v>
      </c>
      <c r="AA71" s="59"/>
      <c r="AB71" s="60"/>
      <c r="AC71" s="61"/>
      <c r="AD71" s="58" t="n">
        <v>8</v>
      </c>
      <c r="AE71" s="58" t="n">
        <v>8</v>
      </c>
      <c r="AF71" s="32" t="s">
        <v>184</v>
      </c>
    </row>
    <row r="72" customFormat="false" ht="11.25" hidden="false" customHeight="false" outlineLevel="0" collapsed="false">
      <c r="A72" s="50" t="s">
        <v>185</v>
      </c>
      <c r="B72" s="51" t="n">
        <f aca="false">IF(L72&lt;=2.8,(2.5-L72)*10*$L$7,(-0.3)*10*$L$7)+(M72*$M$7)+(N72*$N$7)+(O72*$O$7)+(P72*$P$7)+(Q72*$Q$7)+(R72*$R$7)+(S72*$S$7)+(T72*$T$7)+(U72*$U$7)+(V72*$V$7)+(W72*$W$7)+(Z72*$Z$7)+(AA72*$AA$7)+(AB72*$AB$7)+(AC72*$AC$7)+(AD72*$AD$7)</f>
        <v>195.84</v>
      </c>
      <c r="C72" s="52" t="n">
        <f aca="false">IF(L72&lt;=2.8,(2.5-L72)*10*$L$12,(-0.3)*10*$L$12)+(M72*$M$12)+(N72*$N$12)+(O72*$O$12)+(P72*$P$12)+(Q72*$Q$12)+(R72*$R$12)+(S72*$S$12)+(T72*$T$12)+(U72*$U$12)+(V72*$V$12)+(W72*$W$12)+(Z72*$Z$12)+(AA72*$AA$12)+(AB72*$AB$12)+(AC72*$AC$12)+(AE72*$AE$12)</f>
        <v>120.052</v>
      </c>
      <c r="D72" s="53" t="s">
        <v>148</v>
      </c>
      <c r="E72" s="53" t="s">
        <v>52</v>
      </c>
      <c r="F72" s="53" t="s">
        <v>149</v>
      </c>
      <c r="G72" s="53" t="s">
        <v>62</v>
      </c>
      <c r="H72" s="55" t="s">
        <v>55</v>
      </c>
      <c r="I72" s="53" t="n">
        <v>63</v>
      </c>
      <c r="J72" s="55" t="n">
        <v>94</v>
      </c>
      <c r="K72" s="56" t="s">
        <v>56</v>
      </c>
      <c r="L72" s="57" t="n">
        <v>2.5</v>
      </c>
      <c r="M72" s="58"/>
      <c r="N72" s="58"/>
      <c r="O72" s="58" t="n">
        <v>18</v>
      </c>
      <c r="P72" s="58" t="n">
        <v>12</v>
      </c>
      <c r="Q72" s="58"/>
      <c r="R72" s="58" t="n">
        <v>24</v>
      </c>
      <c r="S72" s="58"/>
      <c r="T72" s="58"/>
      <c r="U72" s="58"/>
      <c r="V72" s="58"/>
      <c r="W72" s="57" t="n">
        <f aca="false">(Z72/L72)</f>
        <v>56.8</v>
      </c>
      <c r="X72" s="56" t="n">
        <v>99</v>
      </c>
      <c r="Y72" s="56" t="n">
        <v>185</v>
      </c>
      <c r="Z72" s="58" t="n">
        <f aca="false">AVERAGE(X72:Y72)</f>
        <v>142</v>
      </c>
      <c r="AA72" s="59"/>
      <c r="AB72" s="60"/>
      <c r="AC72" s="61"/>
      <c r="AD72" s="58"/>
      <c r="AE72" s="58"/>
      <c r="AF72" s="32"/>
    </row>
    <row r="73" customFormat="false" ht="11.25" hidden="false" customHeight="false" outlineLevel="0" collapsed="false">
      <c r="A73" s="50" t="s">
        <v>186</v>
      </c>
      <c r="B73" s="51" t="n">
        <f aca="false">IF(L73&lt;=2.8,(2.5-L73)*10*$L$7,(-0.3)*10*$L$7)+(M73*$M$7)+(N73*$N$7)+(O73*$O$7)+(P73*$P$7)+(Q73*$Q$7)+(R73*$R$7)+(S73*$S$7)+(T73*$T$7)+(U73*$U$7)+(V73*$V$7)+(W73*$W$7)+(Z73*$Z$7)+(AA73*$AA$7)+(AB73*$AB$7)+(AC73*$AC$7)+(AD73*$AD$7)</f>
        <v>195.446428571429</v>
      </c>
      <c r="C73" s="52" t="n">
        <f aca="false">IF(L73&lt;=2.8,(2.5-L73)*10*$L$12,(-0.3)*10*$L$12)+(M73*$M$12)+(N73*$N$12)+(O73*$O$12)+(P73*$P$12)+(Q73*$Q$12)+(R73*$R$12)+(S73*$S$12)+(T73*$T$12)+(U73*$U$12)+(V73*$V$12)+(W73*$W$12)+(Z73*$Z$12)+(AA73*$AA$12)+(AB73*$AB$12)+(AC73*$AC$12)+(AE73*$AE$12)</f>
        <v>157.242857142857</v>
      </c>
      <c r="D73" s="53" t="s">
        <v>44</v>
      </c>
      <c r="E73" s="53" t="s">
        <v>187</v>
      </c>
      <c r="F73" s="53" t="s">
        <v>73</v>
      </c>
      <c r="G73" s="53" t="s">
        <v>62</v>
      </c>
      <c r="H73" s="55" t="s">
        <v>54</v>
      </c>
      <c r="I73" s="53" t="n">
        <v>57</v>
      </c>
      <c r="J73" s="52" t="n">
        <v>62</v>
      </c>
      <c r="K73" s="56" t="s">
        <v>74</v>
      </c>
      <c r="L73" s="57" t="n">
        <v>2.8</v>
      </c>
      <c r="M73" s="58" t="n">
        <v>10</v>
      </c>
      <c r="N73" s="58"/>
      <c r="O73" s="58" t="n">
        <v>10</v>
      </c>
      <c r="P73" s="58"/>
      <c r="Q73" s="58"/>
      <c r="R73" s="58"/>
      <c r="S73" s="58"/>
      <c r="T73" s="58"/>
      <c r="U73" s="58"/>
      <c r="V73" s="58"/>
      <c r="W73" s="57" t="n">
        <f aca="false">(Z73/L73)</f>
        <v>40.8928571428571</v>
      </c>
      <c r="X73" s="56" t="n">
        <v>80</v>
      </c>
      <c r="Y73" s="56" t="n">
        <v>149</v>
      </c>
      <c r="Z73" s="58" t="n">
        <f aca="false">AVERAGE(X73:Y73)</f>
        <v>114.5</v>
      </c>
      <c r="AA73" s="59"/>
      <c r="AB73" s="60"/>
      <c r="AC73" s="61"/>
      <c r="AD73" s="58"/>
      <c r="AE73" s="58"/>
      <c r="AF73" s="32"/>
    </row>
    <row r="74" customFormat="false" ht="11.25" hidden="false" customHeight="false" outlineLevel="0" collapsed="false">
      <c r="A74" s="69" t="s">
        <v>188</v>
      </c>
      <c r="B74" s="51" t="n">
        <f aca="false">IF(L74&lt;=2.8,(2.5-L74)*10*$L$7,(-0.3)*10*$L$7)+(M74*$M$7)+(N74*$N$7)+(O74*$O$7)+(P74*$P$7)+(Q74*$Q$7)+(R74*$R$7)+(S74*$S$7)+(T74*$T$7)+(U74*$U$7)+(V74*$V$7)+(W74*$W$7)+(Z74*$Z$7)+(AA74*$AA$7)+(AB74*$AB$7)+(AC74*$AC$7)+(AD74*$AD$7)</f>
        <v>192.15037037037</v>
      </c>
      <c r="C74" s="52" t="n">
        <f aca="false">IF(L74&lt;=2.8,(2.5-L74)*10*$L$12,(-0.3)*10*$L$12)+(M74*$M$12)+(N74*$N$12)+(O74*$O$12)+(P74*$P$12)+(Q74*$Q$12)+(R74*$R$12)+(S74*$S$12)+(T74*$T$12)+(U74*$U$12)+(V74*$V$12)+(W74*$W$12)+(Z74*$Z$12)+(AA74*$AA$12)+(AB74*$AB$12)+(AC74*$AC$12)+(AE74*$AE$12)</f>
        <v>146.602962962963</v>
      </c>
      <c r="D74" s="53" t="s">
        <v>143</v>
      </c>
      <c r="E74" s="53" t="n">
        <v>300</v>
      </c>
      <c r="F74" s="53" t="s">
        <v>189</v>
      </c>
      <c r="G74" s="53" t="s">
        <v>62</v>
      </c>
      <c r="H74" s="55" t="s">
        <v>54</v>
      </c>
      <c r="I74" s="53" t="n">
        <v>58</v>
      </c>
      <c r="J74" s="52" t="n">
        <v>63</v>
      </c>
      <c r="K74" s="56" t="s">
        <v>74</v>
      </c>
      <c r="L74" s="57" t="n">
        <v>2.7</v>
      </c>
      <c r="M74" s="58"/>
      <c r="N74" s="58"/>
      <c r="O74" s="58"/>
      <c r="P74" s="58" t="n">
        <v>10</v>
      </c>
      <c r="Q74" s="58" t="n">
        <v>14</v>
      </c>
      <c r="R74" s="58"/>
      <c r="S74" s="58"/>
      <c r="T74" s="58"/>
      <c r="U74" s="58"/>
      <c r="V74" s="58"/>
      <c r="W74" s="57" t="n">
        <f aca="false">(Z74/L74)</f>
        <v>45.7407407407407</v>
      </c>
      <c r="X74" s="56" t="n">
        <v>86</v>
      </c>
      <c r="Y74" s="56" t="n">
        <v>161</v>
      </c>
      <c r="Z74" s="58" t="n">
        <f aca="false">AVERAGE(X74:Y74)</f>
        <v>123.5</v>
      </c>
      <c r="AA74" s="59"/>
      <c r="AB74" s="60"/>
      <c r="AC74" s="61"/>
      <c r="AD74" s="58"/>
      <c r="AE74" s="58"/>
      <c r="AF74" s="32"/>
    </row>
    <row r="75" customFormat="false" ht="11.25" hidden="false" customHeight="false" outlineLevel="0" collapsed="false">
      <c r="A75" s="66" t="s">
        <v>190</v>
      </c>
      <c r="B75" s="51" t="n">
        <f aca="false">IF(L75&lt;=2.8,(2.5-L75)*10*$L$7,(-0.3)*10*$L$7)+(M75*$M$7)+(N75*$N$7)+(O75*$O$7)+(P75*$P$7)+(Q75*$Q$7)+(R75*$R$7)+(S75*$S$7)+(T75*$T$7)+(U75*$U$7)+(V75*$V$7)+(W75*$W$7)+(Z75*$Z$7)+(AA75*$AA$7)+(AB75*$AB$7)+(AC75*$AC$7)+(AD75*$AD$7)</f>
        <v>191.619230769231</v>
      </c>
      <c r="C75" s="52" t="n">
        <f aca="false">IF(L75&lt;=2.8,(2.5-L75)*10*$L$12,(-0.3)*10*$L$12)+(M75*$M$12)+(N75*$N$12)+(O75*$O$12)+(P75*$P$12)+(Q75*$Q$12)+(R75*$R$12)+(S75*$S$12)+(T75*$T$12)+(U75*$U$12)+(V75*$V$12)+(W75*$W$12)+(Z75*$Z$12)+(AA75*$AA$12)+(AB75*$AB$12)+(AC75*$AC$12)+(AE75*$AE$12)</f>
        <v>130.770769230769</v>
      </c>
      <c r="D75" s="53" t="s">
        <v>148</v>
      </c>
      <c r="E75" s="53" t="s">
        <v>52</v>
      </c>
      <c r="F75" s="53" t="s">
        <v>149</v>
      </c>
      <c r="G75" s="53" t="s">
        <v>62</v>
      </c>
      <c r="H75" s="55" t="s">
        <v>68</v>
      </c>
      <c r="I75" s="53" t="n">
        <v>62</v>
      </c>
      <c r="J75" s="55" t="n">
        <v>93</v>
      </c>
      <c r="K75" s="56" t="s">
        <v>56</v>
      </c>
      <c r="L75" s="57" t="n">
        <v>2.6</v>
      </c>
      <c r="M75" s="58"/>
      <c r="N75" s="58" t="n">
        <v>9</v>
      </c>
      <c r="O75" s="58" t="n">
        <v>14</v>
      </c>
      <c r="P75" s="58" t="n">
        <v>10</v>
      </c>
      <c r="Q75" s="58"/>
      <c r="R75" s="58"/>
      <c r="S75" s="58"/>
      <c r="T75" s="58"/>
      <c r="U75" s="58"/>
      <c r="V75" s="58"/>
      <c r="W75" s="57" t="n">
        <f aca="false">(Z75/L75)</f>
        <v>49.0384615384615</v>
      </c>
      <c r="X75" s="56" t="n">
        <v>89</v>
      </c>
      <c r="Y75" s="56" t="n">
        <v>166</v>
      </c>
      <c r="Z75" s="58" t="n">
        <f aca="false">AVERAGE(X75:Y75)</f>
        <v>127.5</v>
      </c>
      <c r="AA75" s="59"/>
      <c r="AB75" s="60"/>
      <c r="AC75" s="61"/>
      <c r="AD75" s="58"/>
      <c r="AE75" s="58"/>
      <c r="AF75" s="32"/>
    </row>
    <row r="76" customFormat="false" ht="11.25" hidden="false" customHeight="false" outlineLevel="0" collapsed="false">
      <c r="A76" s="69"/>
      <c r="B76" s="51"/>
      <c r="C76" s="52"/>
      <c r="D76" s="53"/>
      <c r="E76" s="54"/>
      <c r="F76" s="53"/>
      <c r="G76" s="53"/>
      <c r="H76" s="55"/>
      <c r="I76" s="56"/>
      <c r="J76" s="55"/>
      <c r="K76" s="56"/>
      <c r="L76" s="57"/>
      <c r="M76" s="58"/>
      <c r="N76" s="58"/>
      <c r="O76" s="58"/>
      <c r="P76" s="56"/>
      <c r="Q76" s="58"/>
      <c r="R76" s="58"/>
      <c r="S76" s="58"/>
      <c r="T76" s="58"/>
      <c r="U76" s="58"/>
      <c r="V76" s="56"/>
      <c r="W76" s="57"/>
      <c r="X76" s="56"/>
      <c r="Y76" s="56"/>
      <c r="Z76" s="58"/>
      <c r="AA76" s="59"/>
      <c r="AB76" s="60"/>
      <c r="AC76" s="61"/>
      <c r="AD76" s="58"/>
      <c r="AE76" s="58"/>
      <c r="AF76" s="32"/>
    </row>
    <row r="77" customFormat="false" ht="11.25" hidden="false" customHeight="false" outlineLevel="0" collapsed="false">
      <c r="A77" s="37" t="s">
        <v>191</v>
      </c>
      <c r="B77" s="38" t="s">
        <v>18</v>
      </c>
      <c r="C77" s="39" t="s">
        <v>19</v>
      </c>
      <c r="D77" s="40" t="s">
        <v>20</v>
      </c>
      <c r="E77" s="40" t="s">
        <v>21</v>
      </c>
      <c r="F77" s="40" t="s">
        <v>22</v>
      </c>
      <c r="G77" s="40" t="s">
        <v>23</v>
      </c>
      <c r="H77" s="40" t="s">
        <v>24</v>
      </c>
      <c r="I77" s="41" t="s">
        <v>25</v>
      </c>
      <c r="J77" s="41" t="s">
        <v>26</v>
      </c>
      <c r="K77" s="41" t="s">
        <v>27</v>
      </c>
      <c r="L77" s="41" t="s">
        <v>28</v>
      </c>
      <c r="M77" s="41" t="s">
        <v>29</v>
      </c>
      <c r="N77" s="41" t="s">
        <v>30</v>
      </c>
      <c r="O77" s="41" t="s">
        <v>31</v>
      </c>
      <c r="P77" s="42" t="s">
        <v>32</v>
      </c>
      <c r="Q77" s="42" t="s">
        <v>33</v>
      </c>
      <c r="R77" s="41" t="s">
        <v>34</v>
      </c>
      <c r="S77" s="41" t="s">
        <v>35</v>
      </c>
      <c r="T77" s="41" t="s">
        <v>36</v>
      </c>
      <c r="U77" s="41" t="s">
        <v>37</v>
      </c>
      <c r="V77" s="42" t="s">
        <v>38</v>
      </c>
      <c r="W77" s="43" t="s">
        <v>39</v>
      </c>
      <c r="X77" s="41" t="s">
        <v>40</v>
      </c>
      <c r="Y77" s="41" t="s">
        <v>41</v>
      </c>
      <c r="Z77" s="41" t="s">
        <v>42</v>
      </c>
      <c r="AA77" s="44" t="s">
        <v>43</v>
      </c>
      <c r="AB77" s="45" t="s">
        <v>44</v>
      </c>
      <c r="AC77" s="46" t="s">
        <v>45</v>
      </c>
      <c r="AD77" s="41" t="s">
        <v>46</v>
      </c>
      <c r="AE77" s="41" t="s">
        <v>47</v>
      </c>
      <c r="AF77" s="47" t="s">
        <v>48</v>
      </c>
      <c r="AG77" s="48" t="s">
        <v>49</v>
      </c>
      <c r="AH77" s="49" t="s">
        <v>18</v>
      </c>
      <c r="AI77" s="49" t="s">
        <v>19</v>
      </c>
    </row>
    <row r="78" customFormat="false" ht="11.25" hidden="false" customHeight="false" outlineLevel="0" collapsed="false">
      <c r="A78" s="70" t="s">
        <v>192</v>
      </c>
      <c r="B78" s="71" t="n">
        <f aca="false">IF(L78&lt;=2.8,(2.5-L78)*10*$L$7,(-0.3)*10*$L$7)+(M78*$M$7)+(N78*$N$7)+(O78*$O$7)+(P78*$P$7)+(Q78*$Q$7)+(R78*$R$7)+(S78*$S$7)+(T78*$T$7)+(U78*$U$7)+(V78*$V$7)+(W78*$W$7)+(Z78*$Z$7)+(AA78*$AA$7)+(AB78*$AB$7)+(AC78*$AC$7)+(AD78*$AD$7)</f>
        <v>547.915789473684</v>
      </c>
      <c r="C78" s="72" t="n">
        <f aca="false">IF(L78&lt;=2.8,(2.5-L78)*10*$L$12,(-0.3)*10*$L$12)+(M78*$M$12)+(N78*$N$12)+(O78*$O$12)+(P78*$P$12)+(Q78*$Q$12)+(R78*$R$12)+(S78*$S$12)+(T78*$T$12)+(U78*$U$12)+(V78*$V$12)+(W78*$W$12)+(Z78*$Z$12)+(AA78*$AA$12)+(AB78*$AB$12)+(AC78*$AC$12)+(AE78*$AE$12)</f>
        <v>297.612105263158</v>
      </c>
      <c r="D78" s="73" t="s">
        <v>138</v>
      </c>
      <c r="E78" s="73" t="s">
        <v>138</v>
      </c>
      <c r="F78" s="73" t="s">
        <v>138</v>
      </c>
      <c r="G78" s="73" t="s">
        <v>62</v>
      </c>
      <c r="H78" s="74" t="s">
        <v>54</v>
      </c>
      <c r="I78" s="75" t="n">
        <v>70</v>
      </c>
      <c r="J78" s="74" t="n">
        <v>115</v>
      </c>
      <c r="K78" s="75" t="s">
        <v>56</v>
      </c>
      <c r="L78" s="76" t="n">
        <v>3.8</v>
      </c>
      <c r="M78" s="77"/>
      <c r="N78" s="77"/>
      <c r="O78" s="77" t="n">
        <v>21</v>
      </c>
      <c r="P78" s="75"/>
      <c r="Q78" s="77" t="n">
        <v>10</v>
      </c>
      <c r="R78" s="77" t="n">
        <v>48</v>
      </c>
      <c r="S78" s="77"/>
      <c r="T78" s="77"/>
      <c r="U78" s="77"/>
      <c r="V78" s="75"/>
      <c r="W78" s="76" t="n">
        <f aca="false">(Z78/L78)</f>
        <v>107.631578947368</v>
      </c>
      <c r="X78" s="75" t="n">
        <v>286</v>
      </c>
      <c r="Y78" s="75" t="n">
        <v>532</v>
      </c>
      <c r="Z78" s="77" t="n">
        <f aca="false">AVERAGE(X78:Y78)</f>
        <v>409</v>
      </c>
      <c r="AA78" s="78"/>
      <c r="AB78" s="79"/>
      <c r="AC78" s="80"/>
      <c r="AD78" s="77"/>
      <c r="AE78" s="77"/>
      <c r="AF78" s="81"/>
      <c r="AG78" s="62" t="s">
        <v>57</v>
      </c>
      <c r="AH78" s="63" t="n">
        <f aca="false">400*0.35*$R$7</f>
        <v>49</v>
      </c>
      <c r="AI78" s="63" t="n">
        <f aca="false">400*0.35*$R$12</f>
        <v>51.8</v>
      </c>
    </row>
    <row r="79" customFormat="false" ht="11.25" hidden="false" customHeight="false" outlineLevel="0" collapsed="false">
      <c r="A79" s="82" t="s">
        <v>193</v>
      </c>
      <c r="B79" s="51" t="n">
        <f aca="false">IF(L79&lt;=2.8,(2.5-L79)*10*$L$7,(-0.3)*10*$L$7)+(M79*$M$7)+(N79*$N$7)+(O79*$O$7)+(P79*$P$7)+(Q79*$Q$7)+(R79*$R$7)+(S79*$S$7)+(T79*$T$7)+(U79*$U$7)+(V79*$V$7)+(W79*$W$7)+(Z79*$Z$7)+(AA79*$AA$7)+(AB79*$AB$7)+(AC79*$AC$7)+(AD79*$AD$7)</f>
        <v>472.762857142857</v>
      </c>
      <c r="C79" s="52" t="n">
        <f aca="false">IF(L79&lt;=2.8,(2.5-L79)*10*$L$12,(-0.3)*10*$L$12)+(M79*$M$12)+(N79*$N$12)+(O79*$O$12)+(P79*$P$12)+(Q79*$Q$12)+(R79*$R$12)+(S79*$S$12)+(T79*$T$12)+(U79*$U$12)+(V79*$V$12)+(W79*$W$12)+(Z79*$Z$12)+(AA79*$AA$12)+(AB79*$AB$12)+(AC79*$AC$12)+(AE79*$AE$12)</f>
        <v>312.895714285714</v>
      </c>
      <c r="D79" s="53" t="s">
        <v>194</v>
      </c>
      <c r="E79" s="54" t="n">
        <v>0.04</v>
      </c>
      <c r="F79" s="53" t="s">
        <v>195</v>
      </c>
      <c r="G79" s="53" t="s">
        <v>54</v>
      </c>
      <c r="H79" s="83" t="s">
        <v>68</v>
      </c>
      <c r="I79" s="56" t="n">
        <v>70</v>
      </c>
      <c r="J79" s="83" t="n">
        <v>156</v>
      </c>
      <c r="K79" s="56" t="s">
        <v>56</v>
      </c>
      <c r="L79" s="57" t="n">
        <v>2.8</v>
      </c>
      <c r="M79" s="58"/>
      <c r="N79" s="58" t="n">
        <v>22</v>
      </c>
      <c r="O79" s="58" t="n">
        <v>47</v>
      </c>
      <c r="P79" s="56" t="n">
        <v>21</v>
      </c>
      <c r="Q79" s="58"/>
      <c r="R79" s="58"/>
      <c r="S79" s="58"/>
      <c r="T79" s="58"/>
      <c r="U79" s="58"/>
      <c r="V79" s="56"/>
      <c r="W79" s="57" t="n">
        <f aca="false">(Z79/L79)</f>
        <v>109.285714285714</v>
      </c>
      <c r="X79" s="56" t="n">
        <v>214</v>
      </c>
      <c r="Y79" s="56" t="n">
        <v>398</v>
      </c>
      <c r="Z79" s="58" t="n">
        <f aca="false">AVERAGE(X79:Y79)</f>
        <v>306</v>
      </c>
      <c r="AA79" s="59"/>
      <c r="AB79" s="60"/>
      <c r="AC79" s="61"/>
      <c r="AD79" s="58"/>
      <c r="AE79" s="58"/>
      <c r="AF79" s="32" t="s">
        <v>196</v>
      </c>
      <c r="AG79" s="62" t="s">
        <v>65</v>
      </c>
      <c r="AH79" s="63" t="n">
        <f aca="false">0.3*(120)*$N$7+0.3*30*$S$7</f>
        <v>40.95</v>
      </c>
      <c r="AI79" s="63" t="n">
        <f aca="false">0.3*(120)*$N$12+0.3*30*$S$12</f>
        <v>41.31</v>
      </c>
    </row>
    <row r="80" customFormat="false" ht="11.25" hidden="false" customHeight="false" outlineLevel="0" collapsed="false">
      <c r="A80" s="69" t="s">
        <v>197</v>
      </c>
      <c r="B80" s="51" t="n">
        <f aca="false">IF(L80&lt;=2.8,(2.5-L80)*10*$L$7,(-0.3)*10*$L$7)+(M80*$M$7)+(N80*$N$7)+(O80*$O$7)+(P80*$P$7)+(Q80*$Q$7)+(R80*$R$7)+(S80*$S$7)+(T80*$T$7)+(U80*$U$7)+(V80*$V$7)+(W80*$W$7)+(Z80*$Z$7)+(AA80*$AA$7)+(AB80*$AB$7)+(AC80*$AC$7)+(AD80*$AD$7)</f>
        <v>467.267692307692</v>
      </c>
      <c r="C80" s="52" t="n">
        <f aca="false">IF(L80&lt;=2.8,(2.5-L80)*10*$L$12,(-0.3)*10*$L$12)+(M80*$M$12)+(N80*$N$12)+(O80*$O$12)+(P80*$P$12)+(Q80*$Q$12)+(R80*$R$12)+(S80*$S$12)+(T80*$T$12)+(U80*$U$12)+(V80*$V$12)+(W80*$W$12)+(Z80*$Z$12)+(AA80*$AA$12)+(AB80*$AB$12)+(AC80*$AC$12)+(AE80*$AE$12)</f>
        <v>307.452307692308</v>
      </c>
      <c r="D80" s="53" t="s">
        <v>198</v>
      </c>
      <c r="E80" s="54" t="n">
        <v>0.15</v>
      </c>
      <c r="F80" s="53" t="s">
        <v>199</v>
      </c>
      <c r="G80" s="53" t="s">
        <v>54</v>
      </c>
      <c r="H80" s="55" t="s">
        <v>55</v>
      </c>
      <c r="I80" s="56" t="n">
        <v>70</v>
      </c>
      <c r="J80" s="55" t="n">
        <v>164</v>
      </c>
      <c r="K80" s="56" t="s">
        <v>56</v>
      </c>
      <c r="L80" s="57" t="n">
        <v>2.6</v>
      </c>
      <c r="M80" s="58"/>
      <c r="N80" s="58"/>
      <c r="O80" s="58" t="n">
        <v>28</v>
      </c>
      <c r="P80" s="56"/>
      <c r="Q80" s="58" t="n">
        <v>28</v>
      </c>
      <c r="R80" s="84" t="n">
        <v>60</v>
      </c>
      <c r="S80" s="58"/>
      <c r="T80" s="58"/>
      <c r="U80" s="58"/>
      <c r="V80" s="56"/>
      <c r="W80" s="57" t="n">
        <f aca="false">(Z80/L80)</f>
        <v>114.615384615385</v>
      </c>
      <c r="X80" s="56" t="n">
        <v>238</v>
      </c>
      <c r="Y80" s="56" t="n">
        <v>358</v>
      </c>
      <c r="Z80" s="58" t="n">
        <f aca="false">AVERAGE(X80:Y80)</f>
        <v>298</v>
      </c>
      <c r="AA80" s="59"/>
      <c r="AB80" s="60"/>
      <c r="AC80" s="61" t="n">
        <v>2</v>
      </c>
      <c r="AD80" s="58"/>
      <c r="AE80" s="58"/>
      <c r="AF80" s="32"/>
      <c r="AG80" s="62" t="s">
        <v>69</v>
      </c>
      <c r="AH80" s="63" t="n">
        <f aca="false">$N$7*15</f>
        <v>15</v>
      </c>
      <c r="AI80" s="63" t="n">
        <f aca="false">$N$12*15</f>
        <v>15</v>
      </c>
    </row>
    <row r="81" customFormat="false" ht="11.25" hidden="false" customHeight="false" outlineLevel="0" collapsed="false">
      <c r="A81" s="69" t="s">
        <v>200</v>
      </c>
      <c r="B81" s="51" t="n">
        <f aca="false">IF(L81&lt;=2.8,(2.5-L81)*10*$L$7,(-0.3)*10*$L$7)+(M81*$M$7)+(N81*$N$7)+(O81*$O$7)+(P81*$P$7)+(Q81*$Q$7)+(R81*$R$7)+(S81*$S$7)+(T81*$T$7)+(U81*$U$7)+(V81*$V$7)+(W81*$W$7)+(Z81*$Z$7)+(AA81*$AA$7)+(AB81*$AB$7)+(AC81*$AC$7)+(AD81*$AD$7)</f>
        <v>414.732307692308</v>
      </c>
      <c r="C81" s="52" t="n">
        <f aca="false">IF(L81&lt;=2.8,(2.5-L81)*10*$L$12,(-0.3)*10*$L$12)+(M81*$M$12)+(N81*$N$12)+(O81*$O$12)+(P81*$P$12)+(Q81*$Q$12)+(R81*$R$12)+(S81*$S$12)+(T81*$T$12)+(U81*$U$12)+(V81*$V$12)+(W81*$W$12)+(Z81*$Z$12)+(AA81*$AA$12)+(AB81*$AB$12)+(AC81*$AC$12)+(AE81*$AE$12)</f>
        <v>255.379692307692</v>
      </c>
      <c r="D81" s="53" t="s">
        <v>46</v>
      </c>
      <c r="E81" s="54" t="s">
        <v>201</v>
      </c>
      <c r="F81" s="53" t="s">
        <v>202</v>
      </c>
      <c r="G81" s="53" t="s">
        <v>62</v>
      </c>
      <c r="H81" s="55" t="s">
        <v>68</v>
      </c>
      <c r="I81" s="56" t="n">
        <v>70</v>
      </c>
      <c r="J81" s="55" t="n">
        <v>154</v>
      </c>
      <c r="K81" s="56" t="s">
        <v>56</v>
      </c>
      <c r="L81" s="57" t="n">
        <v>2.6</v>
      </c>
      <c r="M81" s="58"/>
      <c r="N81" s="58"/>
      <c r="O81" s="58" t="n">
        <v>31</v>
      </c>
      <c r="P81" s="56" t="n">
        <v>9</v>
      </c>
      <c r="Q81" s="58" t="n">
        <v>22</v>
      </c>
      <c r="R81" s="58" t="n">
        <v>38</v>
      </c>
      <c r="S81" s="58"/>
      <c r="T81" s="58" t="n">
        <v>7</v>
      </c>
      <c r="U81" s="58"/>
      <c r="V81" s="56" t="n">
        <v>12</v>
      </c>
      <c r="W81" s="57" t="n">
        <f aca="false">(Z81/L81)</f>
        <v>107.884615384615</v>
      </c>
      <c r="X81" s="56" t="n">
        <v>224</v>
      </c>
      <c r="Y81" s="56" t="n">
        <v>337</v>
      </c>
      <c r="Z81" s="58" t="n">
        <f aca="false">AVERAGE(X81:Y81)</f>
        <v>280.5</v>
      </c>
      <c r="AA81" s="59"/>
      <c r="AB81" s="60"/>
      <c r="AC81" s="61"/>
      <c r="AD81" s="58"/>
      <c r="AE81" s="58"/>
      <c r="AF81" s="32"/>
    </row>
    <row r="82" customFormat="false" ht="11.25" hidden="false" customHeight="false" outlineLevel="0" collapsed="false">
      <c r="A82" s="69" t="s">
        <v>203</v>
      </c>
      <c r="B82" s="51" t="n">
        <f aca="false">IF(L82&lt;=2.8,(2.5-L82)*10*$L$7,(-0.3)*10*$L$7)+(M82*$M$7)+(N82*$N$7)+(O82*$O$7)+(P82*$P$7)+(Q82*$Q$7)+(R82*$R$7)+(S82*$S$7)+(T82*$T$7)+(U82*$U$7)+(V82*$V$7)+(W82*$W$7)+(Z82*$Z$7)+(AA82*$AA$7)+(AB82*$AB$7)+(AC82*$AC$7)+(AD82*$AD$7)</f>
        <v>414.732307692308</v>
      </c>
      <c r="C82" s="52" t="n">
        <f aca="false">IF(L82&lt;=2.8,(2.5-L82)*10*$L$12,(-0.3)*10*$L$12)+(M82*$M$12)+(N82*$N$12)+(O82*$O$12)+(P82*$P$12)+(Q82*$Q$12)+(R82*$R$12)+(S82*$S$12)+(T82*$T$12)+(U82*$U$12)+(V82*$V$12)+(W82*$W$12)+(Z82*$Z$12)+(AA82*$AA$12)+(AB82*$AB$12)+(AC82*$AC$12)+(AE82*$AE$12)</f>
        <v>255.379692307692</v>
      </c>
      <c r="D82" s="53" t="s">
        <v>46</v>
      </c>
      <c r="E82" s="54" t="s">
        <v>201</v>
      </c>
      <c r="F82" s="53" t="s">
        <v>202</v>
      </c>
      <c r="G82" s="53" t="s">
        <v>54</v>
      </c>
      <c r="H82" s="55" t="s">
        <v>55</v>
      </c>
      <c r="I82" s="56" t="n">
        <v>70</v>
      </c>
      <c r="J82" s="55" t="n">
        <v>154</v>
      </c>
      <c r="K82" s="56" t="s">
        <v>56</v>
      </c>
      <c r="L82" s="57" t="n">
        <v>2.6</v>
      </c>
      <c r="M82" s="58"/>
      <c r="N82" s="58"/>
      <c r="O82" s="58" t="n">
        <v>31</v>
      </c>
      <c r="P82" s="56" t="n">
        <v>9</v>
      </c>
      <c r="Q82" s="58" t="n">
        <v>22</v>
      </c>
      <c r="R82" s="58" t="n">
        <v>38</v>
      </c>
      <c r="S82" s="58"/>
      <c r="T82" s="58" t="n">
        <v>7</v>
      </c>
      <c r="U82" s="58"/>
      <c r="V82" s="56" t="n">
        <v>12</v>
      </c>
      <c r="W82" s="57" t="n">
        <f aca="false">(Z82/L82)</f>
        <v>107.884615384615</v>
      </c>
      <c r="X82" s="56" t="n">
        <v>196</v>
      </c>
      <c r="Y82" s="56" t="n">
        <v>365</v>
      </c>
      <c r="Z82" s="58" t="n">
        <f aca="false">AVERAGE(X82:Y82)</f>
        <v>280.5</v>
      </c>
      <c r="AA82" s="59"/>
      <c r="AB82" s="60"/>
      <c r="AC82" s="61"/>
      <c r="AD82" s="58"/>
      <c r="AE82" s="58"/>
      <c r="AF82" s="32"/>
      <c r="AG82" s="67" t="s">
        <v>75</v>
      </c>
    </row>
    <row r="83" customFormat="false" ht="11.25" hidden="false" customHeight="false" outlineLevel="0" collapsed="false">
      <c r="A83" s="69" t="s">
        <v>204</v>
      </c>
      <c r="B83" s="51" t="n">
        <f aca="false">IF(L83&lt;=2.8,(2.5-L83)*10*$L$7,(-0.3)*10*$L$7)+(M83*$M$7)+(N83*$N$7)+(O83*$O$7)+(P83*$P$7)+(Q83*$Q$7)+(R83*$R$7)+(S83*$S$7)+(T83*$T$7)+(U83*$U$7)+(V83*$V$7)+(W83*$W$7)+(Z83*$Z$7)+(AA83*$AA$7)+(AB83*$AB$7)+(AC83*$AC$7)+(AD83*$AD$7)</f>
        <v>414.732307692308</v>
      </c>
      <c r="C83" s="52" t="n">
        <f aca="false">IF(L83&lt;=2.8,(2.5-L83)*10*$L$12,(-0.3)*10*$L$12)+(M83*$M$12)+(N83*$N$12)+(O83*$O$12)+(P83*$P$12)+(Q83*$Q$12)+(R83*$R$12)+(S83*$S$12)+(T83*$T$12)+(U83*$U$12)+(V83*$V$12)+(W83*$W$12)+(Z83*$Z$12)+(AA83*$AA$12)+(AB83*$AB$12)+(AC83*$AC$12)+(AE83*$AE$12)</f>
        <v>255.379692307692</v>
      </c>
      <c r="D83" s="53" t="s">
        <v>46</v>
      </c>
      <c r="E83" s="54" t="s">
        <v>201</v>
      </c>
      <c r="F83" s="53" t="s">
        <v>202</v>
      </c>
      <c r="G83" s="53" t="s">
        <v>62</v>
      </c>
      <c r="H83" s="55" t="s">
        <v>54</v>
      </c>
      <c r="I83" s="56" t="n">
        <v>70</v>
      </c>
      <c r="J83" s="55" t="n">
        <v>154</v>
      </c>
      <c r="K83" s="56" t="s">
        <v>56</v>
      </c>
      <c r="L83" s="57" t="n">
        <v>2.6</v>
      </c>
      <c r="M83" s="58"/>
      <c r="N83" s="58"/>
      <c r="O83" s="58" t="n">
        <v>31</v>
      </c>
      <c r="P83" s="56" t="n">
        <v>9</v>
      </c>
      <c r="Q83" s="58" t="n">
        <v>22</v>
      </c>
      <c r="R83" s="58" t="n">
        <v>38</v>
      </c>
      <c r="S83" s="58"/>
      <c r="T83" s="58" t="n">
        <v>7</v>
      </c>
      <c r="U83" s="58"/>
      <c r="V83" s="56" t="n">
        <v>12</v>
      </c>
      <c r="W83" s="57" t="n">
        <f aca="false">(Z83/L83)</f>
        <v>107.884615384615</v>
      </c>
      <c r="X83" s="56" t="n">
        <v>196</v>
      </c>
      <c r="Y83" s="56" t="n">
        <v>365</v>
      </c>
      <c r="Z83" s="58" t="n">
        <f aca="false">AVERAGE(X83:Y83)</f>
        <v>280.5</v>
      </c>
      <c r="AA83" s="59"/>
      <c r="AB83" s="60"/>
      <c r="AC83" s="61"/>
      <c r="AD83" s="58"/>
      <c r="AE83" s="58"/>
      <c r="AF83" s="32"/>
      <c r="AG83" s="68" t="s">
        <v>77</v>
      </c>
    </row>
    <row r="84" customFormat="false" ht="11.25" hidden="false" customHeight="false" outlineLevel="0" collapsed="false">
      <c r="A84" s="69" t="s">
        <v>205</v>
      </c>
      <c r="B84" s="51" t="n">
        <f aca="false">IF(L84&lt;=2.8,(2.5-L84)*10*$L$7,(-0.3)*10*$L$7)+(M84*$M$7)+(N84*$N$7)+(O84*$O$7)+(P84*$P$7)+(Q84*$Q$7)+(R84*$R$7)+(S84*$S$7)+(T84*$T$7)+(U84*$U$7)+(V84*$V$7)+(W84*$W$7)+(Z84*$Z$7)+(AA84*$AA$7)+(AB84*$AB$7)+(AC84*$AC$7)+(AD84*$AD$7)</f>
        <v>414.732307692308</v>
      </c>
      <c r="C84" s="52" t="n">
        <f aca="false">IF(L84&lt;=2.8,(2.5-L84)*10*$L$12,(-0.3)*10*$L$12)+(M84*$M$12)+(N84*$N$12)+(O84*$O$12)+(P84*$P$12)+(Q84*$Q$12)+(R84*$R$12)+(S84*$S$12)+(T84*$T$12)+(U84*$U$12)+(V84*$V$12)+(W84*$W$12)+(Z84*$Z$12)+(AA84*$AA$12)+(AB84*$AB$12)+(AC84*$AC$12)+(AE84*$AE$12)</f>
        <v>255.379692307692</v>
      </c>
      <c r="D84" s="53" t="s">
        <v>46</v>
      </c>
      <c r="E84" s="54" t="s">
        <v>201</v>
      </c>
      <c r="F84" s="53" t="s">
        <v>202</v>
      </c>
      <c r="G84" s="53" t="s">
        <v>62</v>
      </c>
      <c r="H84" s="55" t="s">
        <v>63</v>
      </c>
      <c r="I84" s="56" t="n">
        <v>70</v>
      </c>
      <c r="J84" s="55" t="n">
        <v>154</v>
      </c>
      <c r="K84" s="56" t="s">
        <v>56</v>
      </c>
      <c r="L84" s="57" t="n">
        <v>2.6</v>
      </c>
      <c r="M84" s="58"/>
      <c r="N84" s="58"/>
      <c r="O84" s="58" t="n">
        <v>31</v>
      </c>
      <c r="P84" s="56" t="n">
        <v>9</v>
      </c>
      <c r="Q84" s="58" t="n">
        <v>22</v>
      </c>
      <c r="R84" s="58" t="n">
        <v>38</v>
      </c>
      <c r="S84" s="58"/>
      <c r="T84" s="58" t="n">
        <v>7</v>
      </c>
      <c r="U84" s="58"/>
      <c r="V84" s="56" t="n">
        <v>12</v>
      </c>
      <c r="W84" s="57" t="n">
        <f aca="false">(Z84/L84)</f>
        <v>107.884615384615</v>
      </c>
      <c r="X84" s="56" t="n">
        <v>196</v>
      </c>
      <c r="Y84" s="56" t="n">
        <v>365</v>
      </c>
      <c r="Z84" s="58" t="n">
        <f aca="false">AVERAGE(X84:Y84)</f>
        <v>280.5</v>
      </c>
      <c r="AA84" s="59"/>
      <c r="AB84" s="60"/>
      <c r="AC84" s="61"/>
      <c r="AD84" s="58"/>
      <c r="AE84" s="58"/>
      <c r="AF84" s="32"/>
      <c r="AG84" s="68" t="s">
        <v>79</v>
      </c>
    </row>
    <row r="85" customFormat="false" ht="11.25" hidden="false" customHeight="false" outlineLevel="0" collapsed="false">
      <c r="A85" s="69" t="s">
        <v>206</v>
      </c>
      <c r="B85" s="51" t="n">
        <f aca="false">IF(L85&lt;=2.8,(2.5-L85)*10*$L$7,(-0.3)*10*$L$7)+(M85*$M$7)+(N85*$N$7)+(O85*$O$7)+(P85*$P$7)+(Q85*$Q$7)+(R85*$R$7)+(S85*$S$7)+(T85*$T$7)+(U85*$U$7)+(V85*$V$7)+(W85*$W$7)+(Z85*$Z$7)+(AA85*$AA$7)+(AB85*$AB$7)+(AC85*$AC$7)+(AD85*$AD$7)</f>
        <v>402.678571428571</v>
      </c>
      <c r="C85" s="52" t="n">
        <f aca="false">IF(L85&lt;=2.8,(2.5-L85)*10*$L$12,(-0.3)*10*$L$12)+(M85*$M$12)+(N85*$N$12)+(O85*$O$12)+(P85*$P$12)+(Q85*$Q$12)+(R85*$R$12)+(S85*$S$12)+(T85*$T$12)+(U85*$U$12)+(V85*$V$12)+(W85*$W$12)+(Z85*$Z$12)+(AA85*$AA$12)+(AB85*$AB$12)+(AC85*$AC$12)+(AE85*$AE$12)</f>
        <v>284.157142857143</v>
      </c>
      <c r="D85" s="53" t="s">
        <v>194</v>
      </c>
      <c r="E85" s="54" t="n">
        <v>0.15</v>
      </c>
      <c r="F85" s="53" t="s">
        <v>207</v>
      </c>
      <c r="G85" s="53" t="s">
        <v>62</v>
      </c>
      <c r="H85" s="55" t="s">
        <v>54</v>
      </c>
      <c r="I85" s="56" t="n">
        <v>70</v>
      </c>
      <c r="J85" s="55" t="n">
        <v>141</v>
      </c>
      <c r="K85" s="56" t="s">
        <v>56</v>
      </c>
      <c r="L85" s="57" t="n">
        <v>2.8</v>
      </c>
      <c r="M85" s="58"/>
      <c r="N85" s="58"/>
      <c r="O85" s="58"/>
      <c r="P85" s="56"/>
      <c r="Q85" s="58"/>
      <c r="R85" s="58" t="n">
        <v>50</v>
      </c>
      <c r="S85" s="58"/>
      <c r="T85" s="58"/>
      <c r="U85" s="58"/>
      <c r="V85" s="56"/>
      <c r="W85" s="57" t="n">
        <f aca="false">(Z85/L85)</f>
        <v>100.357142857143</v>
      </c>
      <c r="X85" s="56" t="n">
        <v>196</v>
      </c>
      <c r="Y85" s="56" t="n">
        <v>366</v>
      </c>
      <c r="Z85" s="58" t="n">
        <f aca="false">AVERAGE(X85:Y85)</f>
        <v>281</v>
      </c>
      <c r="AA85" s="85"/>
      <c r="AB85" s="86"/>
      <c r="AC85" s="87"/>
      <c r="AD85" s="58" t="n">
        <v>3</v>
      </c>
      <c r="AE85" s="58" t="n">
        <v>3</v>
      </c>
      <c r="AF85" s="32" t="s">
        <v>208</v>
      </c>
      <c r="AG85" s="68" t="s">
        <v>81</v>
      </c>
    </row>
    <row r="86" customFormat="false" ht="11.25" hidden="false" customHeight="false" outlineLevel="0" collapsed="false">
      <c r="A86" s="69" t="s">
        <v>209</v>
      </c>
      <c r="B86" s="51" t="n">
        <f aca="false">IF(L86&lt;=2.8,(2.5-L86)*10*$L$7,(-0.3)*10*$L$7)+(M86*$M$7)+(N86*$N$7)+(O86*$O$7)+(P86*$P$7)+(Q86*$Q$7)+(R86*$R$7)+(S86*$S$7)+(T86*$T$7)+(U86*$U$7)+(V86*$V$7)+(W86*$W$7)+(Z86*$Z$7)+(AA86*$AA$7)+(AB86*$AB$7)+(AC86*$AC$7)+(AD86*$AD$7)</f>
        <v>400.385185185185</v>
      </c>
      <c r="C86" s="52" t="n">
        <f aca="false">IF(L86&lt;=2.8,(2.5-L86)*10*$L$12,(-0.3)*10*$L$12)+(M86*$M$12)+(N86*$N$12)+(O86*$O$12)+(P86*$P$12)+(Q86*$Q$12)+(R86*$R$12)+(S86*$S$12)+(T86*$T$12)+(U86*$U$12)+(V86*$V$12)+(W86*$W$12)+(Z86*$Z$12)+(AA86*$AA$12)+(AB86*$AB$12)+(AC86*$AC$12)+(AE86*$AE$12)</f>
        <v>257.101481481482</v>
      </c>
      <c r="D86" s="53" t="s">
        <v>210</v>
      </c>
      <c r="E86" s="54" t="s">
        <v>44</v>
      </c>
      <c r="F86" s="53" t="s">
        <v>211</v>
      </c>
      <c r="G86" s="53" t="s">
        <v>54</v>
      </c>
      <c r="H86" s="55" t="s">
        <v>55</v>
      </c>
      <c r="I86" s="56" t="n">
        <v>70</v>
      </c>
      <c r="J86" s="55" t="n">
        <v>141</v>
      </c>
      <c r="K86" s="56" t="s">
        <v>56</v>
      </c>
      <c r="L86" s="57" t="n">
        <v>2.7</v>
      </c>
      <c r="M86" s="58"/>
      <c r="N86" s="58" t="n">
        <v>20</v>
      </c>
      <c r="O86" s="58" t="n">
        <v>42</v>
      </c>
      <c r="P86" s="56"/>
      <c r="Q86" s="58"/>
      <c r="R86" s="58"/>
      <c r="S86" s="58"/>
      <c r="T86" s="58"/>
      <c r="U86" s="58"/>
      <c r="V86" s="56"/>
      <c r="W86" s="57" t="n">
        <f aca="false">(Z86/L86)</f>
        <v>100.37037037037</v>
      </c>
      <c r="X86" s="56" t="n">
        <v>216</v>
      </c>
      <c r="Y86" s="56" t="n">
        <v>326</v>
      </c>
      <c r="Z86" s="58" t="n">
        <f aca="false">AVERAGE(X86:Y86)</f>
        <v>271</v>
      </c>
      <c r="AA86" s="59"/>
      <c r="AB86" s="60"/>
      <c r="AC86" s="61"/>
      <c r="AD86" s="58"/>
      <c r="AE86" s="58"/>
      <c r="AF86" s="32" t="s">
        <v>196</v>
      </c>
      <c r="AG86" s="68" t="s">
        <v>83</v>
      </c>
    </row>
    <row r="87" customFormat="false" ht="11.25" hidden="false" customHeight="false" outlineLevel="0" collapsed="false">
      <c r="A87" s="69" t="s">
        <v>212</v>
      </c>
      <c r="B87" s="51" t="n">
        <f aca="false">IF(L87&lt;=2.8,(2.5-L87)*10*$L$7,(-0.3)*10*$L$7)+(M87*$M$7)+(N87*$N$7)+(O87*$O$7)+(P87*$P$7)+(Q87*$Q$7)+(R87*$R$7)+(S87*$S$7)+(T87*$T$7)+(U87*$U$7)+(V87*$V$7)+(W87*$W$7)+(Z87*$Z$7)+(AA87*$AA$7)+(AB87*$AB$7)+(AC87*$AC$7)+(AD87*$AD$7)</f>
        <v>396.838461538462</v>
      </c>
      <c r="C87" s="52" t="n">
        <f aca="false">IF(L87&lt;=2.8,(2.5-L87)*10*$L$12,(-0.3)*10*$L$12)+(M87*$M$12)+(N87*$N$12)+(O87*$O$12)+(P87*$P$12)+(Q87*$Q$12)+(R87*$R$12)+(S87*$S$12)+(T87*$T$12)+(U87*$U$12)+(V87*$V$12)+(W87*$W$12)+(Z87*$Z$12)+(AA87*$AA$12)+(AB87*$AB$12)+(AC87*$AC$12)+(AE87*$AE$12)</f>
        <v>244.143538461539</v>
      </c>
      <c r="D87" s="53" t="s">
        <v>46</v>
      </c>
      <c r="E87" s="54" t="s">
        <v>213</v>
      </c>
      <c r="F87" s="53" t="s">
        <v>94</v>
      </c>
      <c r="G87" s="53" t="s">
        <v>62</v>
      </c>
      <c r="H87" s="55" t="s">
        <v>54</v>
      </c>
      <c r="I87" s="56" t="n">
        <v>70</v>
      </c>
      <c r="J87" s="55" t="n">
        <v>146</v>
      </c>
      <c r="K87" s="56" t="s">
        <v>56</v>
      </c>
      <c r="L87" s="57" t="n">
        <v>2.6</v>
      </c>
      <c r="M87" s="58"/>
      <c r="N87" s="58"/>
      <c r="O87" s="58" t="n">
        <v>30</v>
      </c>
      <c r="P87" s="56" t="n">
        <v>8</v>
      </c>
      <c r="Q87" s="58" t="n">
        <v>21</v>
      </c>
      <c r="R87" s="58" t="n">
        <v>34</v>
      </c>
      <c r="S87" s="58"/>
      <c r="T87" s="58" t="n">
        <v>7</v>
      </c>
      <c r="U87" s="58"/>
      <c r="V87" s="56" t="n">
        <v>12</v>
      </c>
      <c r="W87" s="57" t="n">
        <f aca="false">(Z87/L87)</f>
        <v>103.076923076923</v>
      </c>
      <c r="X87" s="56" t="n">
        <v>187</v>
      </c>
      <c r="Y87" s="56" t="n">
        <v>349</v>
      </c>
      <c r="Z87" s="58" t="n">
        <f aca="false">AVERAGE(X87:Y87)</f>
        <v>268</v>
      </c>
      <c r="AA87" s="59"/>
      <c r="AB87" s="60"/>
      <c r="AC87" s="61"/>
      <c r="AD87" s="58"/>
      <c r="AE87" s="58"/>
      <c r="AF87" s="32"/>
      <c r="AG87" s="68" t="s">
        <v>85</v>
      </c>
    </row>
    <row r="88" customFormat="false" ht="11.25" hidden="false" customHeight="false" outlineLevel="0" collapsed="false">
      <c r="A88" s="69" t="s">
        <v>214</v>
      </c>
      <c r="B88" s="51" t="n">
        <f aca="false">IF(L88&lt;=2.8,(2.5-L88)*10*$L$7,(-0.3)*10*$L$7)+(M88*$M$7)+(N88*$N$7)+(O88*$O$7)+(P88*$P$7)+(Q88*$Q$7)+(R88*$R$7)+(S88*$S$7)+(T88*$T$7)+(U88*$U$7)+(V88*$V$7)+(W88*$W$7)+(Z88*$Z$7)+(AA88*$AA$7)+(AB88*$AB$7)+(AC88*$AC$7)+(AD88*$AD$7)</f>
        <v>396.838461538462</v>
      </c>
      <c r="C88" s="52" t="n">
        <f aca="false">IF(L88&lt;=2.8,(2.5-L88)*10*$L$12,(-0.3)*10*$L$12)+(M88*$M$12)+(N88*$N$12)+(O88*$O$12)+(P88*$P$12)+(Q88*$Q$12)+(R88*$R$12)+(S88*$S$12)+(T88*$T$12)+(U88*$U$12)+(V88*$V$12)+(W88*$W$12)+(Z88*$Z$12)+(AA88*$AA$12)+(AB88*$AB$12)+(AC88*$AC$12)+(AE88*$AE$12)</f>
        <v>244.143538461539</v>
      </c>
      <c r="D88" s="53" t="s">
        <v>46</v>
      </c>
      <c r="E88" s="54" t="s">
        <v>213</v>
      </c>
      <c r="F88" s="53" t="s">
        <v>94</v>
      </c>
      <c r="G88" s="53" t="s">
        <v>62</v>
      </c>
      <c r="H88" s="55" t="s">
        <v>68</v>
      </c>
      <c r="I88" s="56" t="n">
        <v>70</v>
      </c>
      <c r="J88" s="55" t="n">
        <v>146</v>
      </c>
      <c r="K88" s="56" t="s">
        <v>56</v>
      </c>
      <c r="L88" s="57" t="n">
        <v>2.6</v>
      </c>
      <c r="M88" s="58"/>
      <c r="N88" s="58"/>
      <c r="O88" s="58" t="n">
        <v>30</v>
      </c>
      <c r="P88" s="56" t="n">
        <v>8</v>
      </c>
      <c r="Q88" s="58" t="n">
        <v>21</v>
      </c>
      <c r="R88" s="58" t="n">
        <v>34</v>
      </c>
      <c r="S88" s="58"/>
      <c r="T88" s="58" t="n">
        <v>7</v>
      </c>
      <c r="U88" s="58"/>
      <c r="V88" s="56" t="n">
        <v>12</v>
      </c>
      <c r="W88" s="57" t="n">
        <f aca="false">(Z88/L88)</f>
        <v>103.076923076923</v>
      </c>
      <c r="X88" s="56" t="n">
        <v>214</v>
      </c>
      <c r="Y88" s="56" t="n">
        <v>322</v>
      </c>
      <c r="Z88" s="58" t="n">
        <f aca="false">AVERAGE(X88:Y88)</f>
        <v>268</v>
      </c>
      <c r="AA88" s="59"/>
      <c r="AB88" s="60"/>
      <c r="AC88" s="61"/>
      <c r="AD88" s="58"/>
      <c r="AE88" s="58"/>
      <c r="AF88" s="32"/>
      <c r="AG88" s="68" t="s">
        <v>89</v>
      </c>
    </row>
    <row r="89" customFormat="false" ht="11.25" hidden="false" customHeight="false" outlineLevel="0" collapsed="false">
      <c r="A89" s="69" t="s">
        <v>215</v>
      </c>
      <c r="B89" s="51" t="n">
        <f aca="false">IF(L89&lt;=2.8,(2.5-L89)*10*$L$7,(-0.3)*10*$L$7)+(M89*$M$7)+(N89*$N$7)+(O89*$O$7)+(P89*$P$7)+(Q89*$Q$7)+(R89*$R$7)+(S89*$S$7)+(T89*$T$7)+(U89*$U$7)+(V89*$V$7)+(W89*$W$7)+(Z89*$Z$7)+(AA89*$AA$7)+(AB89*$AB$7)+(AC89*$AC$7)+(AD89*$AD$7)</f>
        <v>396.838461538462</v>
      </c>
      <c r="C89" s="52" t="n">
        <f aca="false">IF(L89&lt;=2.8,(2.5-L89)*10*$L$12,(-0.3)*10*$L$12)+(M89*$M$12)+(N89*$N$12)+(O89*$O$12)+(P89*$P$12)+(Q89*$Q$12)+(R89*$R$12)+(S89*$S$12)+(T89*$T$12)+(U89*$U$12)+(V89*$V$12)+(W89*$W$12)+(Z89*$Z$12)+(AA89*$AA$12)+(AB89*$AB$12)+(AC89*$AC$12)+(AE89*$AE$12)</f>
        <v>244.143538461539</v>
      </c>
      <c r="D89" s="53" t="s">
        <v>46</v>
      </c>
      <c r="E89" s="54" t="s">
        <v>213</v>
      </c>
      <c r="F89" s="53" t="s">
        <v>94</v>
      </c>
      <c r="G89" s="53" t="s">
        <v>54</v>
      </c>
      <c r="H89" s="55" t="s">
        <v>55</v>
      </c>
      <c r="I89" s="56" t="n">
        <v>70</v>
      </c>
      <c r="J89" s="55" t="n">
        <v>146</v>
      </c>
      <c r="K89" s="56" t="s">
        <v>56</v>
      </c>
      <c r="L89" s="57" t="n">
        <v>2.6</v>
      </c>
      <c r="M89" s="58"/>
      <c r="N89" s="58"/>
      <c r="O89" s="58" t="n">
        <v>30</v>
      </c>
      <c r="P89" s="56" t="n">
        <v>8</v>
      </c>
      <c r="Q89" s="58" t="n">
        <v>21</v>
      </c>
      <c r="R89" s="58" t="n">
        <v>34</v>
      </c>
      <c r="S89" s="58"/>
      <c r="T89" s="58" t="n">
        <v>7</v>
      </c>
      <c r="U89" s="58"/>
      <c r="V89" s="56" t="n">
        <v>12</v>
      </c>
      <c r="W89" s="57" t="n">
        <f aca="false">(Z89/L89)</f>
        <v>103.076923076923</v>
      </c>
      <c r="X89" s="56" t="n">
        <v>187</v>
      </c>
      <c r="Y89" s="56" t="n">
        <v>349</v>
      </c>
      <c r="Z89" s="58" t="n">
        <f aca="false">AVERAGE(X89:Y89)</f>
        <v>268</v>
      </c>
      <c r="AA89" s="59"/>
      <c r="AB89" s="60"/>
      <c r="AC89" s="61"/>
      <c r="AD89" s="58"/>
      <c r="AE89" s="58"/>
      <c r="AF89" s="32"/>
    </row>
    <row r="90" customFormat="false" ht="11.25" hidden="false" customHeight="false" outlineLevel="0" collapsed="false">
      <c r="A90" s="69" t="s">
        <v>216</v>
      </c>
      <c r="B90" s="51" t="n">
        <f aca="false">IF(L90&lt;=2.8,(2.5-L90)*10*$L$7,(-0.3)*10*$L$7)+(M90*$M$7)+(N90*$N$7)+(O90*$O$7)+(P90*$P$7)+(Q90*$Q$7)+(R90*$R$7)+(S90*$S$7)+(T90*$T$7)+(U90*$U$7)+(V90*$V$7)+(W90*$W$7)+(Z90*$Z$7)+(AA90*$AA$7)+(AB90*$AB$7)+(AC90*$AC$7)+(AD90*$AD$7)</f>
        <v>396.838461538462</v>
      </c>
      <c r="C90" s="52" t="n">
        <f aca="false">IF(L90&lt;=2.8,(2.5-L90)*10*$L$12,(-0.3)*10*$L$12)+(M90*$M$12)+(N90*$N$12)+(O90*$O$12)+(P90*$P$12)+(Q90*$Q$12)+(R90*$R$12)+(S90*$S$12)+(T90*$T$12)+(U90*$U$12)+(V90*$V$12)+(W90*$W$12)+(Z90*$Z$12)+(AA90*$AA$12)+(AB90*$AB$12)+(AC90*$AC$12)+(AE90*$AE$12)</f>
        <v>244.143538461539</v>
      </c>
      <c r="D90" s="53" t="s">
        <v>46</v>
      </c>
      <c r="E90" s="54" t="s">
        <v>213</v>
      </c>
      <c r="F90" s="53" t="s">
        <v>94</v>
      </c>
      <c r="G90" s="53" t="s">
        <v>62</v>
      </c>
      <c r="H90" s="55" t="s">
        <v>63</v>
      </c>
      <c r="I90" s="56" t="n">
        <v>70</v>
      </c>
      <c r="J90" s="55" t="n">
        <v>146</v>
      </c>
      <c r="K90" s="56" t="s">
        <v>56</v>
      </c>
      <c r="L90" s="57" t="n">
        <v>2.6</v>
      </c>
      <c r="M90" s="58"/>
      <c r="N90" s="58"/>
      <c r="O90" s="58" t="n">
        <v>30</v>
      </c>
      <c r="P90" s="56" t="n">
        <v>8</v>
      </c>
      <c r="Q90" s="58" t="n">
        <v>21</v>
      </c>
      <c r="R90" s="58" t="n">
        <v>34</v>
      </c>
      <c r="S90" s="58"/>
      <c r="T90" s="58" t="n">
        <v>7</v>
      </c>
      <c r="U90" s="58"/>
      <c r="V90" s="56" t="n">
        <v>12</v>
      </c>
      <c r="W90" s="57" t="n">
        <f aca="false">(Z90/L90)</f>
        <v>103.076923076923</v>
      </c>
      <c r="X90" s="56" t="n">
        <v>187</v>
      </c>
      <c r="Y90" s="56" t="n">
        <v>349</v>
      </c>
      <c r="Z90" s="58" t="n">
        <f aca="false">AVERAGE(X90:Y90)</f>
        <v>268</v>
      </c>
      <c r="AA90" s="59"/>
      <c r="AB90" s="60"/>
      <c r="AC90" s="61"/>
      <c r="AD90" s="58"/>
      <c r="AE90" s="58"/>
      <c r="AF90" s="32"/>
    </row>
    <row r="91" customFormat="false" ht="11.25" hidden="false" customHeight="false" outlineLevel="0" collapsed="false">
      <c r="A91" s="50" t="s">
        <v>50</v>
      </c>
      <c r="B91" s="51" t="n">
        <f aca="false">IF(L91&lt;=2.8,(2.5-L91)*10*$L$7,(-0.3)*10*$L$7)+(M91*$M$7)+(N91*$N$7)+(O91*$O$7)+(P91*$P$7)+(Q91*$Q$7)+(R91*$R$7)+(S91*$S$7)+(T91*$T$7)+(U91*$U$7)+(V91*$V$7)+(W91*$W$7)+(Z91*$Z$7)+(AA91*$AA$7)+(AB91*$AB$7)+(AC91*$AC$7)+(AD91*$AD$7)</f>
        <v>395.515</v>
      </c>
      <c r="C91" s="52" t="n">
        <f aca="false">IF(L91&lt;=2.8,(2.5-L91)*10*$L$12,(-0.3)*10*$L$12)+(M91*$M$12)+(N91*$N$12)+(O91*$O$12)+(P91*$P$12)+(Q91*$Q$12)+(R91*$R$12)+(S91*$S$12)+(T91*$T$12)+(U91*$U$12)+(V91*$V$12)+(W91*$W$12)+(Z91*$Z$12)+(AA91*$AA$12)+(AB91*$AB$12)+(AC91*$AC$12)+(AE91*$AE$12)</f>
        <v>267.36</v>
      </c>
      <c r="D91" s="53" t="s">
        <v>51</v>
      </c>
      <c r="E91" s="54" t="s">
        <v>52</v>
      </c>
      <c r="F91" s="53" t="s">
        <v>53</v>
      </c>
      <c r="G91" s="53" t="s">
        <v>54</v>
      </c>
      <c r="H91" s="55" t="s">
        <v>55</v>
      </c>
      <c r="I91" s="56" t="n">
        <v>68</v>
      </c>
      <c r="J91" s="55" t="n">
        <v>138</v>
      </c>
      <c r="K91" s="56" t="s">
        <v>56</v>
      </c>
      <c r="L91" s="57" t="n">
        <v>2.8</v>
      </c>
      <c r="M91" s="58"/>
      <c r="N91" s="58" t="n">
        <v>15</v>
      </c>
      <c r="O91" s="58" t="n">
        <v>34</v>
      </c>
      <c r="P91" s="56"/>
      <c r="Q91" s="58" t="n">
        <v>17</v>
      </c>
      <c r="R91" s="58"/>
      <c r="S91" s="58"/>
      <c r="T91" s="58"/>
      <c r="U91" s="58"/>
      <c r="V91" s="56"/>
      <c r="W91" s="57" t="n">
        <f aca="false">(Z91/L91)</f>
        <v>91.25</v>
      </c>
      <c r="X91" s="56" t="n">
        <v>178</v>
      </c>
      <c r="Y91" s="56" t="n">
        <v>333</v>
      </c>
      <c r="Z91" s="58" t="n">
        <f aca="false">AVERAGE(X91:Y91)</f>
        <v>255.5</v>
      </c>
      <c r="AA91" s="59"/>
      <c r="AB91" s="60"/>
      <c r="AC91" s="61"/>
      <c r="AD91" s="58"/>
      <c r="AE91" s="58"/>
      <c r="AF91" s="32"/>
    </row>
    <row r="92" customFormat="false" ht="11.25" hidden="false" customHeight="false" outlineLevel="0" collapsed="false">
      <c r="A92" s="69" t="s">
        <v>217</v>
      </c>
      <c r="B92" s="51" t="n">
        <f aca="false">IF(L92&lt;=2.8,(2.5-L92)*10*$L$7,(-0.3)*10*$L$7)+(M92*$M$7)+(N92*$N$7)+(O92*$O$7)+(P92*$P$7)+(Q92*$Q$7)+(R92*$R$7)+(S92*$S$7)+(T92*$T$7)+(U92*$U$7)+(V92*$V$7)+(W92*$W$7)+(Z92*$Z$7)+(AA92*$AA$7)+(AB92*$AB$7)+(AC92*$AC$7)+(AD92*$AD$7)</f>
        <v>392.932307692308</v>
      </c>
      <c r="C92" s="52" t="n">
        <f aca="false">IF(L92&lt;=2.8,(2.5-L92)*10*$L$12,(-0.3)*10*$L$12)+(M92*$M$12)+(N92*$N$12)+(O92*$O$12)+(P92*$P$12)+(Q92*$Q$12)+(R92*$R$12)+(S92*$S$12)+(T92*$T$12)+(U92*$U$12)+(V92*$V$12)+(W92*$W$12)+(Z92*$Z$12)+(AA92*$AA$12)+(AB92*$AB$12)+(AC92*$AC$12)+(AE92*$AE$12)</f>
        <v>252.507692307692</v>
      </c>
      <c r="D92" s="53" t="s">
        <v>198</v>
      </c>
      <c r="E92" s="54" t="n">
        <v>0.21</v>
      </c>
      <c r="F92" s="53" t="s">
        <v>218</v>
      </c>
      <c r="G92" s="53" t="s">
        <v>62</v>
      </c>
      <c r="H92" s="55" t="s">
        <v>68</v>
      </c>
      <c r="I92" s="56" t="n">
        <v>70</v>
      </c>
      <c r="J92" s="55" t="n">
        <v>154</v>
      </c>
      <c r="K92" s="56" t="s">
        <v>56</v>
      </c>
      <c r="L92" s="57" t="n">
        <v>2.6</v>
      </c>
      <c r="M92" s="58"/>
      <c r="N92" s="58"/>
      <c r="O92" s="58" t="n">
        <v>27</v>
      </c>
      <c r="P92" s="56" t="n">
        <v>17</v>
      </c>
      <c r="Q92" s="58"/>
      <c r="R92" s="58"/>
      <c r="S92" s="58"/>
      <c r="T92" s="58" t="n">
        <v>35</v>
      </c>
      <c r="U92" s="58"/>
      <c r="V92" s="56"/>
      <c r="W92" s="57" t="n">
        <f aca="false">(Z92/L92)</f>
        <v>107.884615384615</v>
      </c>
      <c r="X92" s="56" t="n">
        <v>196</v>
      </c>
      <c r="Y92" s="56" t="n">
        <v>365</v>
      </c>
      <c r="Z92" s="58" t="n">
        <f aca="false">AVERAGE(X92:Y92)</f>
        <v>280.5</v>
      </c>
      <c r="AA92" s="59"/>
      <c r="AB92" s="60"/>
      <c r="AC92" s="61"/>
      <c r="AD92" s="58"/>
      <c r="AE92" s="58"/>
      <c r="AF92" s="32"/>
    </row>
    <row r="93" customFormat="false" ht="11.25" hidden="false" customHeight="false" outlineLevel="0" collapsed="false">
      <c r="A93" s="69" t="s">
        <v>219</v>
      </c>
      <c r="B93" s="51" t="n">
        <f aca="false">IF(L93&lt;=2.8,(2.5-L93)*10*$L$7,(-0.3)*10*$L$7)+(M93*$M$7)+(N93*$N$7)+(O93*$O$7)+(P93*$P$7)+(Q93*$Q$7)+(R93*$R$7)+(S93*$S$7)+(T93*$T$7)+(U93*$U$7)+(V93*$V$7)+(W93*$W$7)+(Z93*$Z$7)+(AA93*$AA$7)+(AB93*$AB$7)+(AC93*$AC$7)+(AD93*$AD$7)</f>
        <v>386.781333333333</v>
      </c>
      <c r="C93" s="52" t="n">
        <f aca="false">IF(L93&lt;=2.8,(2.5-L93)*10*$L$12,(-0.3)*10*$L$12)+(M93*$M$12)+(N93*$N$12)+(O93*$O$12)+(P93*$P$12)+(Q93*$Q$12)+(R93*$R$12)+(S93*$S$12)+(T93*$T$12)+(U93*$U$12)+(V93*$V$12)+(W93*$W$12)+(Z93*$Z$12)+(AA93*$AA$12)+(AB93*$AB$12)+(AC93*$AC$12)+(AE93*$AE$12)</f>
        <v>256.014666666667</v>
      </c>
      <c r="D93" s="53" t="s">
        <v>220</v>
      </c>
      <c r="E93" s="54" t="n">
        <v>0.15</v>
      </c>
      <c r="F93" s="53" t="s">
        <v>221</v>
      </c>
      <c r="G93" s="53" t="s">
        <v>62</v>
      </c>
      <c r="H93" s="55" t="s">
        <v>68</v>
      </c>
      <c r="I93" s="56" t="n">
        <v>70</v>
      </c>
      <c r="J93" s="55" t="n">
        <v>134</v>
      </c>
      <c r="K93" s="56" t="s">
        <v>56</v>
      </c>
      <c r="L93" s="57" t="n">
        <v>2.7</v>
      </c>
      <c r="M93" s="58"/>
      <c r="N93" s="58" t="n">
        <v>15</v>
      </c>
      <c r="O93" s="58" t="n">
        <v>30</v>
      </c>
      <c r="P93" s="58" t="n">
        <v>20</v>
      </c>
      <c r="Q93" s="58"/>
      <c r="R93" s="58"/>
      <c r="S93" s="58"/>
      <c r="T93" s="58"/>
      <c r="U93" s="58"/>
      <c r="V93" s="58"/>
      <c r="W93" s="57" t="n">
        <f aca="false">(Z93/L93)</f>
        <v>96.6666666666667</v>
      </c>
      <c r="X93" s="56" t="n">
        <v>182</v>
      </c>
      <c r="Y93" s="56" t="n">
        <v>340</v>
      </c>
      <c r="Z93" s="58" t="n">
        <f aca="false">AVERAGE(X93:Y93)</f>
        <v>261</v>
      </c>
      <c r="AA93" s="59"/>
      <c r="AB93" s="60"/>
      <c r="AC93" s="61"/>
      <c r="AD93" s="58" t="n">
        <f aca="false">48*0.001</f>
        <v>0.048</v>
      </c>
      <c r="AE93" s="58" t="n">
        <f aca="false">48*0.001</f>
        <v>0.048</v>
      </c>
      <c r="AF93" s="32" t="s">
        <v>222</v>
      </c>
    </row>
    <row r="94" customFormat="false" ht="11.25" hidden="false" customHeight="false" outlineLevel="0" collapsed="false">
      <c r="A94" s="69" t="s">
        <v>223</v>
      </c>
      <c r="B94" s="51" t="n">
        <f aca="false">IF(L94&lt;=2.8,(2.5-L94)*10*$L$7,(-0.3)*10*$L$7)+(M94*$M$7)+(N94*$N$7)+(O94*$O$7)+(P94*$P$7)+(Q94*$Q$7)+(R94*$R$7)+(S94*$S$7)+(T94*$T$7)+(U94*$U$7)+(V94*$V$7)+(W94*$W$7)+(Z94*$Z$7)+(AA94*$AA$7)+(AB94*$AB$7)+(AC94*$AC$7)+(AD94*$AD$7)</f>
        <v>383.385185185185</v>
      </c>
      <c r="C94" s="52" t="n">
        <f aca="false">IF(L94&lt;=2.8,(2.5-L94)*10*$L$12,(-0.3)*10*$L$12)+(M94*$M$12)+(N94*$N$12)+(O94*$O$12)+(P94*$P$12)+(Q94*$Q$12)+(R94*$R$12)+(S94*$S$12)+(T94*$T$12)+(U94*$U$12)+(V94*$V$12)+(W94*$W$12)+(Z94*$Z$12)+(AA94*$AA$12)+(AB94*$AB$12)+(AC94*$AC$12)+(AE94*$AE$12)</f>
        <v>265.921481481482</v>
      </c>
      <c r="D94" s="53" t="s">
        <v>224</v>
      </c>
      <c r="E94" s="54" t="n">
        <v>0.24</v>
      </c>
      <c r="F94" s="53" t="s">
        <v>225</v>
      </c>
      <c r="G94" s="53" t="s">
        <v>62</v>
      </c>
      <c r="H94" s="55" t="s">
        <v>54</v>
      </c>
      <c r="I94" s="56" t="n">
        <v>70</v>
      </c>
      <c r="J94" s="55" t="n">
        <v>141</v>
      </c>
      <c r="K94" s="56" t="s">
        <v>56</v>
      </c>
      <c r="L94" s="57" t="n">
        <v>2.7</v>
      </c>
      <c r="M94" s="58"/>
      <c r="N94" s="58"/>
      <c r="O94" s="58"/>
      <c r="P94" s="56"/>
      <c r="Q94" s="58"/>
      <c r="R94" s="58" t="n">
        <v>52</v>
      </c>
      <c r="S94" s="58"/>
      <c r="T94" s="58"/>
      <c r="U94" s="58"/>
      <c r="V94" s="56"/>
      <c r="W94" s="57" t="n">
        <f aca="false">(Z94/L94)</f>
        <v>100.37037037037</v>
      </c>
      <c r="X94" s="56" t="n">
        <v>189</v>
      </c>
      <c r="Y94" s="56" t="n">
        <v>353</v>
      </c>
      <c r="Z94" s="58" t="n">
        <f aca="false">AVERAGE(X94:Y94)</f>
        <v>271</v>
      </c>
      <c r="AA94" s="85"/>
      <c r="AB94" s="86"/>
      <c r="AC94" s="87"/>
      <c r="AD94" s="58" t="n">
        <v>10</v>
      </c>
      <c r="AE94" s="58" t="n">
        <v>10</v>
      </c>
      <c r="AF94" s="32" t="s">
        <v>226</v>
      </c>
    </row>
    <row r="95" customFormat="false" ht="11.25" hidden="false" customHeight="false" outlineLevel="0" collapsed="false">
      <c r="A95" s="69" t="s">
        <v>227</v>
      </c>
      <c r="B95" s="51" t="n">
        <f aca="false">IF(L95&lt;=2.8,(2.5-L95)*10*$L$7,(-0.3)*10*$L$7)+(M95*$M$7)+(N95*$N$7)+(O95*$O$7)+(P95*$P$7)+(Q95*$Q$7)+(R95*$R$7)+(S95*$S$7)+(T95*$T$7)+(U95*$U$7)+(V95*$V$7)+(W95*$W$7)+(Z95*$Z$7)+(AA95*$AA$7)+(AB95*$AB$7)+(AC95*$AC$7)+(AD95*$AD$7)</f>
        <v>381.392307692308</v>
      </c>
      <c r="C95" s="52" t="n">
        <f aca="false">IF(L95&lt;=2.8,(2.5-L95)*10*$L$12,(-0.3)*10*$L$12)+(M95*$M$12)+(N95*$N$12)+(O95*$O$12)+(P95*$P$12)+(Q95*$Q$12)+(R95*$R$12)+(S95*$S$12)+(T95*$T$12)+(U95*$U$12)+(V95*$V$12)+(W95*$W$12)+(Z95*$Z$12)+(AA95*$AA$12)+(AB95*$AB$12)+(AC95*$AC$12)+(AE95*$AE$12)</f>
        <v>239.127692307692</v>
      </c>
      <c r="D95" s="53" t="s">
        <v>210</v>
      </c>
      <c r="E95" s="54" t="n">
        <v>0.15</v>
      </c>
      <c r="F95" s="53" t="s">
        <v>228</v>
      </c>
      <c r="G95" s="53" t="s">
        <v>62</v>
      </c>
      <c r="H95" s="55" t="s">
        <v>68</v>
      </c>
      <c r="I95" s="56" t="n">
        <v>70</v>
      </c>
      <c r="J95" s="55" t="n">
        <v>141</v>
      </c>
      <c r="K95" s="56" t="s">
        <v>56</v>
      </c>
      <c r="L95" s="57" t="n">
        <v>2.6</v>
      </c>
      <c r="M95" s="58"/>
      <c r="N95" s="58" t="n">
        <v>28</v>
      </c>
      <c r="O95" s="58" t="n">
        <v>42</v>
      </c>
      <c r="P95" s="56"/>
      <c r="Q95" s="58"/>
      <c r="R95" s="58"/>
      <c r="S95" s="58"/>
      <c r="T95" s="58"/>
      <c r="U95" s="58"/>
      <c r="V95" s="56"/>
      <c r="W95" s="57" t="n">
        <f aca="false">(Z95/L95)</f>
        <v>100.384615384615</v>
      </c>
      <c r="X95" s="56" t="n">
        <v>182</v>
      </c>
      <c r="Y95" s="56" t="n">
        <v>340</v>
      </c>
      <c r="Z95" s="58" t="n">
        <f aca="false">AVERAGE(X95:Y95)</f>
        <v>261</v>
      </c>
      <c r="AA95" s="85"/>
      <c r="AB95" s="86"/>
      <c r="AC95" s="87"/>
      <c r="AD95" s="58"/>
      <c r="AE95" s="58"/>
      <c r="AF95" s="32"/>
    </row>
    <row r="96" customFormat="false" ht="11.25" hidden="false" customHeight="false" outlineLevel="0" collapsed="false">
      <c r="A96" s="64" t="s">
        <v>229</v>
      </c>
      <c r="B96" s="51" t="n">
        <f aca="false">IF(L96&lt;=2.8,(2.5-L96)*10*$L$7,(-0.3)*10*$L$7)+(M96*$M$7)+(N96*$N$7)+(O96*$O$7)+(P96*$P$7)+(Q96*$Q$7)+(R96*$R$7)+(S96*$S$7)+(T96*$T$7)+(U96*$U$7)+(V96*$V$7)+(W96*$W$7)+(Z96*$Z$7)+(AA96*$AA$7)+(AB96*$AB$7)+(AC96*$AC$7)+(AD96*$AD$7)</f>
        <v>380.130714285714</v>
      </c>
      <c r="C96" s="52" t="n">
        <f aca="false">IF(L96&lt;=2.8,(2.5-L96)*10*$L$12,(-0.3)*10*$L$12)+(M96*$M$12)+(N96*$N$12)+(O96*$O$12)+(P96*$P$12)+(Q96*$Q$12)+(R96*$R$12)+(S96*$S$12)+(T96*$T$12)+(U96*$U$12)+(V96*$V$12)+(W96*$W$12)+(Z96*$Z$12)+(AA96*$AA$12)+(AB96*$AB$12)+(AC96*$AC$12)+(AE96*$AE$12)</f>
        <v>247.541428571429</v>
      </c>
      <c r="D96" s="53" t="s">
        <v>59</v>
      </c>
      <c r="E96" s="54" t="s">
        <v>60</v>
      </c>
      <c r="F96" s="53" t="s">
        <v>61</v>
      </c>
      <c r="G96" s="53" t="s">
        <v>62</v>
      </c>
      <c r="H96" s="55" t="s">
        <v>54</v>
      </c>
      <c r="I96" s="56" t="n">
        <v>70</v>
      </c>
      <c r="J96" s="55" t="n">
        <v>1</v>
      </c>
      <c r="K96" s="56" t="s">
        <v>63</v>
      </c>
      <c r="L96" s="57" t="n">
        <v>2.8</v>
      </c>
      <c r="M96" s="58"/>
      <c r="N96" s="58" t="n">
        <v>20</v>
      </c>
      <c r="O96" s="58" t="n">
        <v>30</v>
      </c>
      <c r="P96" s="56"/>
      <c r="Q96" s="58" t="n">
        <v>13</v>
      </c>
      <c r="R96" s="58"/>
      <c r="S96" s="58"/>
      <c r="T96" s="58" t="n">
        <v>13</v>
      </c>
      <c r="U96" s="58"/>
      <c r="V96" s="56"/>
      <c r="W96" s="57" t="n">
        <f aca="false">(Z96/L96)</f>
        <v>94.8214285714286</v>
      </c>
      <c r="X96" s="56" t="n">
        <v>186</v>
      </c>
      <c r="Y96" s="56" t="n">
        <v>345</v>
      </c>
      <c r="Z96" s="58" t="n">
        <f aca="false">AVERAGE(X96:Y96)</f>
        <v>265.5</v>
      </c>
      <c r="AA96" s="59"/>
      <c r="AB96" s="60"/>
      <c r="AC96" s="61"/>
      <c r="AD96" s="58" t="n">
        <f aca="false">$AH$80-MAX($AH$78:$AH$79)</f>
        <v>-34</v>
      </c>
      <c r="AE96" s="58" t="n">
        <f aca="false">$AI$80-MAX($AI$78:$AI$79)</f>
        <v>-36.8</v>
      </c>
      <c r="AF96" s="65" t="s">
        <v>64</v>
      </c>
    </row>
    <row r="97" customFormat="false" ht="11.25" hidden="false" customHeight="false" outlineLevel="0" collapsed="false">
      <c r="A97" s="69" t="s">
        <v>230</v>
      </c>
      <c r="B97" s="51" t="n">
        <f aca="false">IF(L97&lt;=2.8,(2.5-L97)*10*$L$7,(-0.3)*10*$L$7)+(M97*$M$7)+(N97*$N$7)+(O97*$O$7)+(P97*$P$7)+(Q97*$Q$7)+(R97*$R$7)+(S97*$S$7)+(T97*$T$7)+(U97*$U$7)+(V97*$V$7)+(W97*$W$7)+(Z97*$Z$7)+(AA97*$AA$7)+(AB97*$AB$7)+(AC97*$AC$7)+(AD97*$AD$7)</f>
        <v>378.263333333333</v>
      </c>
      <c r="C97" s="52" t="n">
        <f aca="false">IF(L97&lt;=2.8,(2.5-L97)*10*$L$12,(-0.3)*10*$L$12)+(M97*$M$12)+(N97*$N$12)+(O97*$O$12)+(P97*$P$12)+(Q97*$Q$12)+(R97*$R$12)+(S97*$S$12)+(T97*$T$12)+(U97*$U$12)+(V97*$V$12)+(W97*$W$12)+(Z97*$Z$12)+(AA97*$AA$12)+(AB97*$AB$12)+(AC97*$AC$12)+(AE97*$AE$12)</f>
        <v>264.046666666667</v>
      </c>
      <c r="D97" s="53" t="s">
        <v>224</v>
      </c>
      <c r="E97" s="54" t="n">
        <v>0.04</v>
      </c>
      <c r="F97" s="53" t="s">
        <v>231</v>
      </c>
      <c r="G97" s="53" t="s">
        <v>54</v>
      </c>
      <c r="H97" s="55" t="s">
        <v>55</v>
      </c>
      <c r="I97" s="56" t="n">
        <v>70</v>
      </c>
      <c r="J97" s="55" t="n">
        <v>134</v>
      </c>
      <c r="K97" s="56" t="s">
        <v>56</v>
      </c>
      <c r="L97" s="57" t="n">
        <v>2.7</v>
      </c>
      <c r="M97" s="58"/>
      <c r="N97" s="58"/>
      <c r="O97" s="58"/>
      <c r="P97" s="56" t="n">
        <v>15</v>
      </c>
      <c r="Q97" s="58" t="n">
        <v>19</v>
      </c>
      <c r="R97" s="58" t="n">
        <v>52</v>
      </c>
      <c r="S97" s="58"/>
      <c r="T97" s="58"/>
      <c r="U97" s="58"/>
      <c r="V97" s="56"/>
      <c r="W97" s="57" t="n">
        <f aca="false">(Z97/L97)</f>
        <v>96.6666666666667</v>
      </c>
      <c r="X97" s="56" t="n">
        <v>182</v>
      </c>
      <c r="Y97" s="56" t="n">
        <v>340</v>
      </c>
      <c r="Z97" s="58" t="n">
        <f aca="false">AVERAGE(X97:Y97)</f>
        <v>261</v>
      </c>
      <c r="AA97" s="85"/>
      <c r="AB97" s="86"/>
      <c r="AC97" s="87"/>
      <c r="AD97" s="58"/>
      <c r="AE97" s="58"/>
      <c r="AF97" s="32"/>
    </row>
    <row r="98" customFormat="false" ht="11.25" hidden="false" customHeight="false" outlineLevel="0" collapsed="false">
      <c r="A98" s="64" t="s">
        <v>232</v>
      </c>
      <c r="B98" s="51" t="n">
        <f aca="false">IF(L98&lt;=2.8,(2.5-L98)*10*$L$7,(-0.3)*10*$L$7)+(M98*$M$7)+(N98*$N$7)+(O98*$O$7)+(P98*$P$7)+(Q98*$Q$7)+(R98*$R$7)+(S98*$S$7)+(T98*$T$7)+(U98*$U$7)+(V98*$V$7)+(W98*$W$7)+(Z98*$Z$7)+(AA98*$AA$7)+(AB98*$AB$7)+(AC98*$AC$7)+(AD98*$AD$7)</f>
        <v>377.310714285714</v>
      </c>
      <c r="C98" s="52" t="n">
        <f aca="false">IF(L98&lt;=2.8,(2.5-L98)*10*$L$12,(-0.3)*10*$L$12)+(M98*$M$12)+(N98*$N$12)+(O98*$O$12)+(P98*$P$12)+(Q98*$Q$12)+(R98*$R$12)+(S98*$S$12)+(T98*$T$12)+(U98*$U$12)+(V98*$V$12)+(W98*$W$12)+(Z98*$Z$12)+(AA98*$AA$12)+(AB98*$AB$12)+(AC98*$AC$12)+(AE98*$AE$12)</f>
        <v>243.171428571429</v>
      </c>
      <c r="D98" s="53" t="s">
        <v>59</v>
      </c>
      <c r="E98" s="54" t="s">
        <v>60</v>
      </c>
      <c r="F98" s="53" t="s">
        <v>67</v>
      </c>
      <c r="G98" s="53" t="s">
        <v>54</v>
      </c>
      <c r="H98" s="55" t="s">
        <v>68</v>
      </c>
      <c r="I98" s="56" t="n">
        <v>70</v>
      </c>
      <c r="J98" s="55" t="n">
        <v>1</v>
      </c>
      <c r="K98" s="56" t="s">
        <v>63</v>
      </c>
      <c r="L98" s="57" t="n">
        <v>2.8</v>
      </c>
      <c r="M98" s="58"/>
      <c r="N98" s="58" t="n">
        <v>20</v>
      </c>
      <c r="O98" s="58" t="n">
        <v>30</v>
      </c>
      <c r="P98" s="56"/>
      <c r="Q98" s="58" t="n">
        <v>20</v>
      </c>
      <c r="R98" s="58"/>
      <c r="S98" s="58"/>
      <c r="T98" s="58"/>
      <c r="U98" s="58"/>
      <c r="V98" s="56"/>
      <c r="W98" s="57" t="n">
        <f aca="false">(Z98/L98)</f>
        <v>94.8214285714286</v>
      </c>
      <c r="X98" s="56" t="n">
        <v>186</v>
      </c>
      <c r="Y98" s="56" t="n">
        <v>345</v>
      </c>
      <c r="Z98" s="58" t="n">
        <f aca="false">AVERAGE(X98:Y98)</f>
        <v>265.5</v>
      </c>
      <c r="AA98" s="59"/>
      <c r="AB98" s="60"/>
      <c r="AC98" s="61"/>
      <c r="AD98" s="58" t="n">
        <f aca="false">$AH$80-MAX($AH$78:$AH$79)</f>
        <v>-34</v>
      </c>
      <c r="AE98" s="58" t="n">
        <f aca="false">$AI$80-MAX($AI$78:$AI$79)</f>
        <v>-36.8</v>
      </c>
      <c r="AF98" s="65" t="s">
        <v>64</v>
      </c>
    </row>
    <row r="99" customFormat="false" ht="11.25" hidden="false" customHeight="false" outlineLevel="0" collapsed="false">
      <c r="A99" s="69" t="s">
        <v>233</v>
      </c>
      <c r="B99" s="51" t="n">
        <f aca="false">IF(L99&lt;=2.8,(2.5-L99)*10*$L$7,(-0.3)*10*$L$7)+(M99*$M$7)+(N99*$N$7)+(O99*$O$7)+(P99*$P$7)+(Q99*$Q$7)+(R99*$R$7)+(S99*$S$7)+(T99*$T$7)+(U99*$U$7)+(V99*$V$7)+(W99*$W$7)+(Z99*$Z$7)+(AA99*$AA$7)+(AB99*$AB$7)+(AC99*$AC$7)+(AD99*$AD$7)</f>
        <v>374.312307692308</v>
      </c>
      <c r="C99" s="52" t="n">
        <f aca="false">IF(L99&lt;=2.8,(2.5-L99)*10*$L$12,(-0.3)*10*$L$12)+(M99*$M$12)+(N99*$N$12)+(O99*$O$12)+(P99*$P$12)+(Q99*$Q$12)+(R99*$R$12)+(S99*$S$12)+(T99*$T$12)+(U99*$U$12)+(V99*$V$12)+(W99*$W$12)+(Z99*$Z$12)+(AA99*$AA$12)+(AB99*$AB$12)+(AC99*$AC$12)+(AE99*$AE$12)</f>
        <v>238.657692307692</v>
      </c>
      <c r="D99" s="53" t="s">
        <v>194</v>
      </c>
      <c r="E99" s="54" t="n">
        <v>0.16</v>
      </c>
      <c r="F99" s="53" t="s">
        <v>234</v>
      </c>
      <c r="G99" s="53" t="s">
        <v>62</v>
      </c>
      <c r="H99" s="55" t="s">
        <v>63</v>
      </c>
      <c r="I99" s="56" t="n">
        <v>70</v>
      </c>
      <c r="J99" s="55" t="n">
        <v>141</v>
      </c>
      <c r="K99" s="56" t="s">
        <v>56</v>
      </c>
      <c r="L99" s="57" t="n">
        <v>2.6</v>
      </c>
      <c r="M99" s="58"/>
      <c r="N99" s="58"/>
      <c r="O99" s="58" t="n">
        <v>33</v>
      </c>
      <c r="P99" s="56" t="n">
        <v>21</v>
      </c>
      <c r="Q99" s="58"/>
      <c r="R99" s="58" t="n">
        <v>44</v>
      </c>
      <c r="S99" s="58"/>
      <c r="T99" s="58"/>
      <c r="U99" s="58"/>
      <c r="V99" s="56"/>
      <c r="W99" s="57" t="n">
        <f aca="false">(Z99/L99)</f>
        <v>100.384615384615</v>
      </c>
      <c r="X99" s="56" t="n">
        <v>208</v>
      </c>
      <c r="Y99" s="56" t="n">
        <v>314</v>
      </c>
      <c r="Z99" s="58" t="n">
        <f aca="false">AVERAGE(X99:Y99)</f>
        <v>261</v>
      </c>
      <c r="AA99" s="59"/>
      <c r="AB99" s="60"/>
      <c r="AC99" s="61"/>
      <c r="AD99" s="58"/>
      <c r="AE99" s="58"/>
      <c r="AF99" s="32"/>
    </row>
    <row r="100" customFormat="false" ht="11.25" hidden="false" customHeight="false" outlineLevel="0" collapsed="false">
      <c r="A100" s="69" t="s">
        <v>235</v>
      </c>
      <c r="B100" s="51" t="n">
        <f aca="false">IF(L100&lt;=2.8,(2.5-L100)*10*$L$7,(-0.3)*10*$L$7)+(M100*$M$7)+(N100*$N$7)+(O100*$O$7)+(P100*$P$7)+(Q100*$Q$7)+(R100*$R$7)+(S100*$S$7)+(T100*$T$7)+(U100*$U$7)+(V100*$V$7)+(W100*$W$7)+(Z100*$Z$7)+(AA100*$AA$7)+(AB100*$AB$7)+(AC100*$AC$7)+(AD100*$AD$7)</f>
        <v>374.302962962963</v>
      </c>
      <c r="C100" s="52" t="n">
        <f aca="false">IF(L100&lt;=2.8,(2.5-L100)*10*$L$12,(-0.3)*10*$L$12)+(M100*$M$12)+(N100*$N$12)+(O100*$O$12)+(P100*$P$12)+(Q100*$Q$12)+(R100*$R$12)+(S100*$S$12)+(T100*$T$12)+(U100*$U$12)+(V100*$V$12)+(W100*$W$12)+(Z100*$Z$12)+(AA100*$AA$12)+(AB100*$AB$12)+(AC100*$AC$12)+(AE100*$AE$12)</f>
        <v>250.487037037037</v>
      </c>
      <c r="D100" s="53" t="s">
        <v>143</v>
      </c>
      <c r="E100" s="53" t="n">
        <v>375</v>
      </c>
      <c r="F100" s="53" t="s">
        <v>144</v>
      </c>
      <c r="G100" s="53" t="s">
        <v>62</v>
      </c>
      <c r="H100" s="55" t="s">
        <v>54</v>
      </c>
      <c r="I100" s="56" t="n">
        <v>70</v>
      </c>
      <c r="J100" s="55" t="n">
        <v>136</v>
      </c>
      <c r="K100" s="56" t="s">
        <v>56</v>
      </c>
      <c r="L100" s="57" t="n">
        <v>2.7</v>
      </c>
      <c r="M100" s="58"/>
      <c r="N100" s="58"/>
      <c r="O100" s="58" t="n">
        <v>19</v>
      </c>
      <c r="P100" s="56"/>
      <c r="Q100" s="58"/>
      <c r="R100" s="58"/>
      <c r="S100" s="58"/>
      <c r="T100" s="58"/>
      <c r="U100" s="58"/>
      <c r="V100" s="56"/>
      <c r="W100" s="57" t="n">
        <f aca="false">(Z100/L100)</f>
        <v>97.5925925925926</v>
      </c>
      <c r="X100" s="56" t="n">
        <v>184</v>
      </c>
      <c r="Y100" s="56" t="n">
        <v>343</v>
      </c>
      <c r="Z100" s="58" t="n">
        <f aca="false">AVERAGE(X100:Y100)</f>
        <v>263.5</v>
      </c>
      <c r="AA100" s="85"/>
      <c r="AB100" s="86"/>
      <c r="AC100" s="87"/>
      <c r="AD100" s="58" t="n">
        <f aca="false">212*10/60*$T$9</f>
        <v>16.6066666666667</v>
      </c>
      <c r="AE100" s="58" t="n">
        <f aca="false">212*10/60*$T$12</f>
        <v>18.7266666666667</v>
      </c>
      <c r="AF100" s="32" t="s">
        <v>236</v>
      </c>
    </row>
    <row r="101" customFormat="false" ht="11.25" hidden="false" customHeight="false" outlineLevel="0" collapsed="false">
      <c r="A101" s="69" t="s">
        <v>237</v>
      </c>
      <c r="B101" s="51" t="n">
        <f aca="false">IF(L101&lt;=2.8,(2.5-L101)*10*$L$7,(-0.3)*10*$L$7)+(M101*$M$7)+(N101*$N$7)+(O101*$O$7)+(P101*$P$7)+(Q101*$Q$7)+(R101*$R$7)+(S101*$S$7)+(T101*$T$7)+(U101*$U$7)+(V101*$V$7)+(W101*$W$7)+(Z101*$Z$7)+(AA101*$AA$7)+(AB101*$AB$7)+(AC101*$AC$7)+(AD101*$AD$7)</f>
        <v>374.194615384615</v>
      </c>
      <c r="C101" s="52" t="n">
        <f aca="false">IF(L101&lt;=2.8,(2.5-L101)*10*$L$12,(-0.3)*10*$L$12)+(M101*$M$12)+(N101*$N$12)+(O101*$O$12)+(P101*$P$12)+(Q101*$Q$12)+(R101*$R$12)+(S101*$S$12)+(T101*$T$12)+(U101*$U$12)+(V101*$V$12)+(W101*$W$12)+(Z101*$Z$12)+(AA101*$AA$12)+(AB101*$AB$12)+(AC101*$AC$12)+(AE101*$AE$12)</f>
        <v>247.555384615385</v>
      </c>
      <c r="D101" s="53" t="s">
        <v>238</v>
      </c>
      <c r="E101" s="54" t="n">
        <v>0.08</v>
      </c>
      <c r="F101" s="53" t="s">
        <v>239</v>
      </c>
      <c r="G101" s="53" t="s">
        <v>54</v>
      </c>
      <c r="H101" s="55" t="s">
        <v>55</v>
      </c>
      <c r="I101" s="56" t="n">
        <v>70</v>
      </c>
      <c r="J101" s="55" t="n">
        <v>132</v>
      </c>
      <c r="K101" s="56" t="s">
        <v>56</v>
      </c>
      <c r="L101" s="57" t="n">
        <v>2.6</v>
      </c>
      <c r="M101" s="58"/>
      <c r="N101" s="58" t="n">
        <v>20</v>
      </c>
      <c r="O101" s="58" t="n">
        <v>18</v>
      </c>
      <c r="P101" s="56"/>
      <c r="Q101" s="58" t="n">
        <v>13</v>
      </c>
      <c r="R101" s="84" t="n">
        <v>4</v>
      </c>
      <c r="S101" s="58"/>
      <c r="T101" s="58"/>
      <c r="U101" s="58"/>
      <c r="V101" s="56"/>
      <c r="W101" s="57" t="n">
        <f aca="false">(Z101/L101)</f>
        <v>95.7692307692308</v>
      </c>
      <c r="X101" s="56" t="n">
        <v>174</v>
      </c>
      <c r="Y101" s="56" t="n">
        <v>324</v>
      </c>
      <c r="Z101" s="58" t="n">
        <f aca="false">AVERAGE(X101:Y101)</f>
        <v>249</v>
      </c>
      <c r="AA101" s="59"/>
      <c r="AB101" s="60"/>
      <c r="AC101" s="61" t="n">
        <v>1</v>
      </c>
      <c r="AD101" s="58"/>
      <c r="AE101" s="58"/>
      <c r="AF101" s="32"/>
    </row>
    <row r="102" customFormat="false" ht="11.25" hidden="false" customHeight="false" outlineLevel="0" collapsed="false">
      <c r="A102" s="69" t="s">
        <v>240</v>
      </c>
      <c r="B102" s="51" t="n">
        <f aca="false">IF(L102&lt;=2.8,(2.5-L102)*10*$L$7,(-0.3)*10*$L$7)+(M102*$M$7)+(N102*$N$7)+(O102*$O$7)+(P102*$P$7)+(Q102*$Q$7)+(R102*$R$7)+(S102*$S$7)+(T102*$T$7)+(U102*$U$7)+(V102*$V$7)+(W102*$W$7)+(Z102*$Z$7)+(AA102*$AA$7)+(AB102*$AB$7)+(AC102*$AC$7)+(AD102*$AD$7)</f>
        <v>373.906296296296</v>
      </c>
      <c r="C102" s="52" t="n">
        <f aca="false">IF(L102&lt;=2.8,(2.5-L102)*10*$L$12,(-0.3)*10*$L$12)+(M102*$M$12)+(N102*$N$12)+(O102*$O$12)+(P102*$P$12)+(Q102*$Q$12)+(R102*$R$12)+(S102*$S$12)+(T102*$T$12)+(U102*$U$12)+(V102*$V$12)+(W102*$W$12)+(Z102*$Z$12)+(AA102*$AA$12)+(AB102*$AB$12)+(AC102*$AC$12)+(AE102*$AE$12)</f>
        <v>257.61037037037</v>
      </c>
      <c r="D102" s="53" t="s">
        <v>143</v>
      </c>
      <c r="E102" s="53" t="n">
        <v>375</v>
      </c>
      <c r="F102" s="53" t="s">
        <v>144</v>
      </c>
      <c r="G102" s="53" t="s">
        <v>62</v>
      </c>
      <c r="H102" s="55" t="s">
        <v>63</v>
      </c>
      <c r="I102" s="56" t="n">
        <v>70</v>
      </c>
      <c r="J102" s="55" t="n">
        <v>136</v>
      </c>
      <c r="K102" s="56" t="s">
        <v>56</v>
      </c>
      <c r="L102" s="57" t="n">
        <v>2.7</v>
      </c>
      <c r="M102" s="58"/>
      <c r="N102" s="58"/>
      <c r="O102" s="58"/>
      <c r="P102" s="56"/>
      <c r="Q102" s="58" t="n">
        <v>23</v>
      </c>
      <c r="R102" s="58" t="n">
        <v>48</v>
      </c>
      <c r="S102" s="58"/>
      <c r="T102" s="58"/>
      <c r="U102" s="58"/>
      <c r="V102" s="56"/>
      <c r="W102" s="57" t="n">
        <f aca="false">(Z102/L102)</f>
        <v>97.5925925925926</v>
      </c>
      <c r="X102" s="56" t="n">
        <v>184</v>
      </c>
      <c r="Y102" s="56" t="n">
        <v>343</v>
      </c>
      <c r="Z102" s="58" t="n">
        <f aca="false">AVERAGE(X102:Y102)</f>
        <v>263.5</v>
      </c>
      <c r="AA102" s="59"/>
      <c r="AB102" s="60"/>
      <c r="AC102" s="61"/>
      <c r="AD102" s="58"/>
      <c r="AE102" s="58"/>
      <c r="AF102" s="32"/>
    </row>
    <row r="103" customFormat="false" ht="11.25" hidden="false" customHeight="false" outlineLevel="0" collapsed="false">
      <c r="A103" s="69" t="s">
        <v>241</v>
      </c>
      <c r="B103" s="51" t="n">
        <f aca="false">IF(L103&lt;=2.8,(2.5-L103)*10*$L$7,(-0.3)*10*$L$7)+(M103*$M$7)+(N103*$N$7)+(O103*$O$7)+(P103*$P$7)+(Q103*$Q$7)+(R103*$R$7)+(S103*$S$7)+(T103*$T$7)+(U103*$U$7)+(V103*$V$7)+(W103*$W$7)+(Z103*$Z$7)+(AA103*$AA$7)+(AB103*$AB$7)+(AC103*$AC$7)+(AD103*$AD$7)</f>
        <v>373.756153846154</v>
      </c>
      <c r="C103" s="52" t="n">
        <f aca="false">IF(L103&lt;=2.8,(2.5-L103)*10*$L$12,(-0.3)*10*$L$12)+(M103*$M$12)+(N103*$N$12)+(O103*$O$12)+(P103*$P$12)+(Q103*$Q$12)+(R103*$R$12)+(S103*$S$12)+(T103*$T$12)+(U103*$U$12)+(V103*$V$12)+(W103*$W$12)+(Z103*$Z$12)+(AA103*$AA$12)+(AB103*$AB$12)+(AC103*$AC$12)+(AE103*$AE$12)</f>
        <v>229.375846153846</v>
      </c>
      <c r="D103" s="53" t="s">
        <v>46</v>
      </c>
      <c r="E103" s="53" t="s">
        <v>242</v>
      </c>
      <c r="F103" s="53" t="s">
        <v>94</v>
      </c>
      <c r="G103" s="53" t="s">
        <v>62</v>
      </c>
      <c r="H103" s="55" t="s">
        <v>68</v>
      </c>
      <c r="I103" s="56" t="n">
        <v>70</v>
      </c>
      <c r="J103" s="55" t="n">
        <v>136</v>
      </c>
      <c r="K103" s="56" t="s">
        <v>56</v>
      </c>
      <c r="L103" s="57" t="n">
        <v>2.6</v>
      </c>
      <c r="M103" s="58"/>
      <c r="N103" s="58"/>
      <c r="O103" s="58" t="n">
        <v>27</v>
      </c>
      <c r="P103" s="56" t="n">
        <v>10</v>
      </c>
      <c r="Q103" s="58" t="n">
        <v>19</v>
      </c>
      <c r="R103" s="58" t="n">
        <v>30</v>
      </c>
      <c r="S103" s="58"/>
      <c r="T103" s="58"/>
      <c r="U103" s="58"/>
      <c r="V103" s="56" t="n">
        <v>12</v>
      </c>
      <c r="W103" s="57" t="n">
        <f aca="false">(Z103/L103)</f>
        <v>97.6923076923077</v>
      </c>
      <c r="X103" s="56" t="n">
        <v>203</v>
      </c>
      <c r="Y103" s="56" t="n">
        <v>305</v>
      </c>
      <c r="Z103" s="58" t="n">
        <f aca="false">AVERAGE(X103:Y103)</f>
        <v>254</v>
      </c>
      <c r="AA103" s="85"/>
      <c r="AB103" s="86"/>
      <c r="AC103" s="87"/>
      <c r="AD103" s="58"/>
      <c r="AE103" s="58"/>
      <c r="AF103" s="32"/>
    </row>
    <row r="104" customFormat="false" ht="11.25" hidden="false" customHeight="false" outlineLevel="0" collapsed="false">
      <c r="A104" s="69" t="s">
        <v>243</v>
      </c>
      <c r="B104" s="51" t="n">
        <f aca="false">IF(L104&lt;=2.8,(2.5-L104)*10*$L$7,(-0.3)*10*$L$7)+(M104*$M$7)+(N104*$N$7)+(O104*$O$7)+(P104*$P$7)+(Q104*$Q$7)+(R104*$R$7)+(S104*$S$7)+(T104*$T$7)+(U104*$U$7)+(V104*$V$7)+(W104*$W$7)+(Z104*$Z$7)+(AA104*$AA$7)+(AB104*$AB$7)+(AC104*$AC$7)+(AD104*$AD$7)</f>
        <v>373.756153846154</v>
      </c>
      <c r="C104" s="52" t="n">
        <f aca="false">IF(L104&lt;=2.8,(2.5-L104)*10*$L$12,(-0.3)*10*$L$12)+(M104*$M$12)+(N104*$N$12)+(O104*$O$12)+(P104*$P$12)+(Q104*$Q$12)+(R104*$R$12)+(S104*$S$12)+(T104*$T$12)+(U104*$U$12)+(V104*$V$12)+(W104*$W$12)+(Z104*$Z$12)+(AA104*$AA$12)+(AB104*$AB$12)+(AC104*$AC$12)+(AE104*$AE$12)</f>
        <v>229.375846153846</v>
      </c>
      <c r="D104" s="53" t="s">
        <v>46</v>
      </c>
      <c r="E104" s="53" t="s">
        <v>242</v>
      </c>
      <c r="F104" s="53" t="s">
        <v>94</v>
      </c>
      <c r="G104" s="53" t="s">
        <v>62</v>
      </c>
      <c r="H104" s="55" t="s">
        <v>54</v>
      </c>
      <c r="I104" s="56" t="n">
        <v>70</v>
      </c>
      <c r="J104" s="55" t="n">
        <v>136</v>
      </c>
      <c r="K104" s="56" t="s">
        <v>56</v>
      </c>
      <c r="L104" s="57" t="n">
        <v>2.6</v>
      </c>
      <c r="M104" s="58"/>
      <c r="N104" s="58"/>
      <c r="O104" s="58" t="n">
        <v>27</v>
      </c>
      <c r="P104" s="56" t="n">
        <v>10</v>
      </c>
      <c r="Q104" s="58" t="n">
        <v>19</v>
      </c>
      <c r="R104" s="58" t="n">
        <v>30</v>
      </c>
      <c r="S104" s="58"/>
      <c r="T104" s="58"/>
      <c r="U104" s="58"/>
      <c r="V104" s="56" t="n">
        <v>12</v>
      </c>
      <c r="W104" s="57" t="n">
        <f aca="false">(Z104/L104)</f>
        <v>97.6923076923077</v>
      </c>
      <c r="X104" s="56" t="n">
        <v>177</v>
      </c>
      <c r="Y104" s="56" t="n">
        <v>331</v>
      </c>
      <c r="Z104" s="58" t="n">
        <f aca="false">AVERAGE(X104:Y104)</f>
        <v>254</v>
      </c>
      <c r="AA104" s="85"/>
      <c r="AB104" s="86"/>
      <c r="AC104" s="87"/>
      <c r="AD104" s="58"/>
      <c r="AE104" s="58"/>
      <c r="AF104" s="32"/>
    </row>
    <row r="105" customFormat="false" ht="11.25" hidden="false" customHeight="false" outlineLevel="0" collapsed="false">
      <c r="A105" s="69" t="s">
        <v>244</v>
      </c>
      <c r="B105" s="51" t="n">
        <f aca="false">IF(L105&lt;=2.8,(2.5-L105)*10*$L$7,(-0.3)*10*$L$7)+(M105*$M$7)+(N105*$N$7)+(O105*$O$7)+(P105*$P$7)+(Q105*$Q$7)+(R105*$R$7)+(S105*$S$7)+(T105*$T$7)+(U105*$U$7)+(V105*$V$7)+(W105*$W$7)+(Z105*$Z$7)+(AA105*$AA$7)+(AB105*$AB$7)+(AC105*$AC$7)+(AD105*$AD$7)</f>
        <v>373.756153846154</v>
      </c>
      <c r="C105" s="52" t="n">
        <f aca="false">IF(L105&lt;=2.8,(2.5-L105)*10*$L$12,(-0.3)*10*$L$12)+(M105*$M$12)+(N105*$N$12)+(O105*$O$12)+(P105*$P$12)+(Q105*$Q$12)+(R105*$R$12)+(S105*$S$12)+(T105*$T$12)+(U105*$U$12)+(V105*$V$12)+(W105*$W$12)+(Z105*$Z$12)+(AA105*$AA$12)+(AB105*$AB$12)+(AC105*$AC$12)+(AE105*$AE$12)</f>
        <v>229.375846153846</v>
      </c>
      <c r="D105" s="53" t="s">
        <v>46</v>
      </c>
      <c r="E105" s="53" t="s">
        <v>242</v>
      </c>
      <c r="F105" s="53" t="s">
        <v>94</v>
      </c>
      <c r="G105" s="53" t="s">
        <v>54</v>
      </c>
      <c r="H105" s="55" t="s">
        <v>55</v>
      </c>
      <c r="I105" s="56" t="n">
        <v>70</v>
      </c>
      <c r="J105" s="55" t="n">
        <v>136</v>
      </c>
      <c r="K105" s="56" t="s">
        <v>56</v>
      </c>
      <c r="L105" s="57" t="n">
        <v>2.6</v>
      </c>
      <c r="M105" s="58"/>
      <c r="N105" s="58"/>
      <c r="O105" s="58" t="n">
        <v>27</v>
      </c>
      <c r="P105" s="56" t="n">
        <v>10</v>
      </c>
      <c r="Q105" s="58" t="n">
        <v>19</v>
      </c>
      <c r="R105" s="58" t="n">
        <v>30</v>
      </c>
      <c r="S105" s="58"/>
      <c r="T105" s="58"/>
      <c r="U105" s="58"/>
      <c r="V105" s="56" t="n">
        <v>12</v>
      </c>
      <c r="W105" s="57" t="n">
        <f aca="false">(Z105/L105)</f>
        <v>97.6923076923077</v>
      </c>
      <c r="X105" s="56" t="n">
        <v>177</v>
      </c>
      <c r="Y105" s="56" t="n">
        <v>331</v>
      </c>
      <c r="Z105" s="58" t="n">
        <f aca="false">AVERAGE(X105:Y105)</f>
        <v>254</v>
      </c>
      <c r="AA105" s="85"/>
      <c r="AB105" s="86"/>
      <c r="AC105" s="87"/>
      <c r="AD105" s="58"/>
      <c r="AE105" s="58"/>
      <c r="AF105" s="32"/>
    </row>
    <row r="106" customFormat="false" ht="11.25" hidden="false" customHeight="false" outlineLevel="0" collapsed="false">
      <c r="A106" s="69" t="s">
        <v>245</v>
      </c>
      <c r="B106" s="51" t="n">
        <f aca="false">IF(L106&lt;=2.8,(2.5-L106)*10*$L$7,(-0.3)*10*$L$7)+(M106*$M$7)+(N106*$N$7)+(O106*$O$7)+(P106*$P$7)+(Q106*$Q$7)+(R106*$R$7)+(S106*$S$7)+(T106*$T$7)+(U106*$U$7)+(V106*$V$7)+(W106*$W$7)+(Z106*$Z$7)+(AA106*$AA$7)+(AB106*$AB$7)+(AC106*$AC$7)+(AD106*$AD$7)</f>
        <v>373.756153846154</v>
      </c>
      <c r="C106" s="52" t="n">
        <f aca="false">IF(L106&lt;=2.8,(2.5-L106)*10*$L$12,(-0.3)*10*$L$12)+(M106*$M$12)+(N106*$N$12)+(O106*$O$12)+(P106*$P$12)+(Q106*$Q$12)+(R106*$R$12)+(S106*$S$12)+(T106*$T$12)+(U106*$U$12)+(V106*$V$12)+(W106*$W$12)+(Z106*$Z$12)+(AA106*$AA$12)+(AB106*$AB$12)+(AC106*$AC$12)+(AE106*$AE$12)</f>
        <v>229.375846153846</v>
      </c>
      <c r="D106" s="53" t="s">
        <v>46</v>
      </c>
      <c r="E106" s="53" t="s">
        <v>242</v>
      </c>
      <c r="F106" s="53" t="s">
        <v>94</v>
      </c>
      <c r="G106" s="53" t="s">
        <v>62</v>
      </c>
      <c r="H106" s="55" t="s">
        <v>63</v>
      </c>
      <c r="I106" s="56" t="n">
        <v>70</v>
      </c>
      <c r="J106" s="55" t="n">
        <v>136</v>
      </c>
      <c r="K106" s="56" t="s">
        <v>56</v>
      </c>
      <c r="L106" s="57" t="n">
        <v>2.6</v>
      </c>
      <c r="M106" s="58"/>
      <c r="N106" s="58"/>
      <c r="O106" s="58" t="n">
        <v>27</v>
      </c>
      <c r="P106" s="56" t="n">
        <v>10</v>
      </c>
      <c r="Q106" s="58" t="n">
        <v>19</v>
      </c>
      <c r="R106" s="58" t="n">
        <v>30</v>
      </c>
      <c r="S106" s="58"/>
      <c r="T106" s="58"/>
      <c r="U106" s="58"/>
      <c r="V106" s="56" t="n">
        <v>12</v>
      </c>
      <c r="W106" s="57" t="n">
        <f aca="false">(Z106/L106)</f>
        <v>97.6923076923077</v>
      </c>
      <c r="X106" s="56" t="n">
        <v>177</v>
      </c>
      <c r="Y106" s="56" t="n">
        <v>331</v>
      </c>
      <c r="Z106" s="58" t="n">
        <f aca="false">AVERAGE(X106:Y106)</f>
        <v>254</v>
      </c>
      <c r="AA106" s="85"/>
      <c r="AB106" s="86"/>
      <c r="AC106" s="87"/>
      <c r="AD106" s="58"/>
      <c r="AE106" s="58"/>
      <c r="AF106" s="32"/>
    </row>
    <row r="107" customFormat="false" ht="11.25" hidden="false" customHeight="false" outlineLevel="0" collapsed="false">
      <c r="A107" s="69" t="s">
        <v>246</v>
      </c>
      <c r="B107" s="51" t="n">
        <f aca="false">IF(L107&lt;=2.8,(2.5-L107)*10*$L$7,(-0.3)*10*$L$7)+(M107*$M$7)+(N107*$N$7)+(O107*$O$7)+(P107*$P$7)+(Q107*$Q$7)+(R107*$R$7)+(S107*$S$7)+(T107*$T$7)+(U107*$U$7)+(V107*$V$7)+(W107*$W$7)+(Z107*$Z$7)+(AA107*$AA$7)+(AB107*$AB$7)+(AC107*$AC$7)+(AD107*$AD$7)</f>
        <v>364.357692307692</v>
      </c>
      <c r="C107" s="52" t="n">
        <f aca="false">IF(L107&lt;=2.8,(2.5-L107)*10*$L$12,(-0.3)*10*$L$12)+(M107*$M$12)+(N107*$N$12)+(O107*$O$12)+(P107*$P$12)+(Q107*$Q$12)+(R107*$R$12)+(S107*$S$12)+(T107*$T$12)+(U107*$U$12)+(V107*$V$12)+(W107*$W$12)+(Z107*$Z$12)+(AA107*$AA$12)+(AB107*$AB$12)+(AC107*$AC$12)+(AE107*$AE$12)</f>
        <v>234.312307692308</v>
      </c>
      <c r="D107" s="53" t="s">
        <v>247</v>
      </c>
      <c r="E107" s="54" t="n">
        <v>0.19</v>
      </c>
      <c r="F107" s="53" t="s">
        <v>225</v>
      </c>
      <c r="G107" s="53" t="s">
        <v>62</v>
      </c>
      <c r="H107" s="55" t="s">
        <v>63</v>
      </c>
      <c r="I107" s="56" t="n">
        <v>70</v>
      </c>
      <c r="J107" s="55" t="n">
        <v>125</v>
      </c>
      <c r="K107" s="56" t="s">
        <v>56</v>
      </c>
      <c r="L107" s="57" t="n">
        <v>2.6</v>
      </c>
      <c r="M107" s="58"/>
      <c r="N107" s="58" t="n">
        <v>18</v>
      </c>
      <c r="O107" s="58" t="n">
        <v>34</v>
      </c>
      <c r="P107" s="56"/>
      <c r="Q107" s="58"/>
      <c r="R107" s="84" t="n">
        <v>4</v>
      </c>
      <c r="S107" s="58"/>
      <c r="T107" s="58"/>
      <c r="U107" s="58"/>
      <c r="V107" s="56"/>
      <c r="W107" s="57" t="n">
        <f aca="false">(Z107/L107)</f>
        <v>92.1153846153846</v>
      </c>
      <c r="X107" s="56" t="n">
        <v>167</v>
      </c>
      <c r="Y107" s="56" t="n">
        <v>312</v>
      </c>
      <c r="Z107" s="58" t="n">
        <f aca="false">AVERAGE(X107:Y107)</f>
        <v>239.5</v>
      </c>
      <c r="AA107" s="59"/>
      <c r="AB107" s="60"/>
      <c r="AC107" s="61" t="n">
        <v>1</v>
      </c>
      <c r="AD107" s="58"/>
      <c r="AE107" s="58"/>
      <c r="AF107" s="32"/>
    </row>
    <row r="108" customFormat="false" ht="11.25" hidden="false" customHeight="false" outlineLevel="0" collapsed="false">
      <c r="A108" s="69" t="s">
        <v>248</v>
      </c>
      <c r="B108" s="51" t="n">
        <f aca="false">IF(L108&lt;=2.8,(2.5-L108)*10*$L$7,(-0.3)*10*$L$7)+(M108*$M$7)+(N108*$N$7)+(O108*$O$7)+(P108*$P$7)+(Q108*$Q$7)+(R108*$R$7)+(S108*$S$7)+(T108*$T$7)+(U108*$U$7)+(V108*$V$7)+(W108*$W$7)+(Z108*$Z$7)+(AA108*$AA$7)+(AB108*$AB$7)+(AC108*$AC$7)+(AD108*$AD$7)</f>
        <v>364.069230769231</v>
      </c>
      <c r="C108" s="52" t="n">
        <f aca="false">IF(L108&lt;=2.8,(2.5-L108)*10*$L$12,(-0.3)*10*$L$12)+(M108*$M$12)+(N108*$N$12)+(O108*$O$12)+(P108*$P$12)+(Q108*$Q$12)+(R108*$R$12)+(S108*$S$12)+(T108*$T$12)+(U108*$U$12)+(V108*$V$12)+(W108*$W$12)+(Z108*$Z$12)+(AA108*$AA$12)+(AB108*$AB$12)+(AC108*$AC$12)+(AE108*$AE$12)</f>
        <v>229.010769230769</v>
      </c>
      <c r="D108" s="53" t="s">
        <v>224</v>
      </c>
      <c r="E108" s="54" t="n">
        <v>0.21</v>
      </c>
      <c r="F108" s="53" t="s">
        <v>231</v>
      </c>
      <c r="G108" s="53" t="s">
        <v>62</v>
      </c>
      <c r="H108" s="55" t="s">
        <v>63</v>
      </c>
      <c r="I108" s="56" t="n">
        <v>70</v>
      </c>
      <c r="J108" s="55" t="n">
        <v>134</v>
      </c>
      <c r="K108" s="56" t="s">
        <v>56</v>
      </c>
      <c r="L108" s="57" t="n">
        <v>2.6</v>
      </c>
      <c r="M108" s="58"/>
      <c r="N108" s="58" t="n">
        <v>25</v>
      </c>
      <c r="O108" s="58" t="n">
        <v>38</v>
      </c>
      <c r="P108" s="56"/>
      <c r="Q108" s="58"/>
      <c r="R108" s="58"/>
      <c r="S108" s="58"/>
      <c r="T108" s="58"/>
      <c r="U108" s="58"/>
      <c r="V108" s="56"/>
      <c r="W108" s="57" t="n">
        <f aca="false">(Z108/L108)</f>
        <v>96.5384615384615</v>
      </c>
      <c r="X108" s="56" t="n">
        <v>175</v>
      </c>
      <c r="Y108" s="56" t="n">
        <v>327</v>
      </c>
      <c r="Z108" s="58" t="n">
        <f aca="false">AVERAGE(X108:Y108)</f>
        <v>251</v>
      </c>
      <c r="AA108" s="59"/>
      <c r="AB108" s="60"/>
      <c r="AC108" s="61"/>
      <c r="AD108" s="58"/>
      <c r="AE108" s="58"/>
      <c r="AF108" s="32"/>
    </row>
    <row r="109" customFormat="false" ht="11.25" hidden="false" customHeight="false" outlineLevel="0" collapsed="false">
      <c r="A109" s="66" t="s">
        <v>70</v>
      </c>
      <c r="B109" s="51" t="n">
        <f aca="false">IF(L109&lt;=2.8,(2.5-L109)*10*$L$7,(-0.3)*10*$L$7)+(M109*$M$7)+(N109*$N$7)+(O109*$O$7)+(P109*$P$7)+(Q109*$Q$7)+(R109*$R$7)+(S109*$S$7)+(T109*$T$7)+(U109*$U$7)+(V109*$V$7)+(W109*$W$7)+(Z109*$Z$7)+(AA109*$AA$7)+(AB109*$AB$7)+(AC109*$AC$7)+(AD109*$AD$7)</f>
        <v>362.783793103448</v>
      </c>
      <c r="C109" s="52" t="n">
        <f aca="false">IF(L109&lt;=2.8,(2.5-L109)*10*$L$12,(-0.3)*10*$L$12)+(M109*$M$12)+(N109*$N$12)+(O109*$O$12)+(P109*$P$12)+(Q109*$Q$12)+(R109*$R$12)+(S109*$S$12)+(T109*$T$12)+(U109*$U$12)+(V109*$V$12)+(W109*$W$12)+(Z109*$Z$12)+(AA109*$AA$12)+(AB109*$AB$12)+(AC109*$AC$12)+(AE109*$AE$12)</f>
        <v>257.28275862069</v>
      </c>
      <c r="D109" s="53" t="s">
        <v>51</v>
      </c>
      <c r="E109" s="53" t="s">
        <v>52</v>
      </c>
      <c r="F109" s="53" t="s">
        <v>53</v>
      </c>
      <c r="G109" s="53" t="s">
        <v>62</v>
      </c>
      <c r="H109" s="55" t="s">
        <v>63</v>
      </c>
      <c r="I109" s="56" t="n">
        <v>68</v>
      </c>
      <c r="J109" s="55" t="n">
        <v>138</v>
      </c>
      <c r="K109" s="56" t="s">
        <v>56</v>
      </c>
      <c r="L109" s="57" t="n">
        <v>2.9</v>
      </c>
      <c r="M109" s="58"/>
      <c r="N109" s="58"/>
      <c r="O109" s="58"/>
      <c r="P109" s="56"/>
      <c r="Q109" s="58" t="n">
        <v>11</v>
      </c>
      <c r="R109" s="58" t="n">
        <v>52</v>
      </c>
      <c r="S109" s="58"/>
      <c r="T109" s="58"/>
      <c r="U109" s="58"/>
      <c r="V109" s="56"/>
      <c r="W109" s="57" t="n">
        <f aca="false">(Z109/L109)</f>
        <v>84.8275862068966</v>
      </c>
      <c r="X109" s="56" t="n">
        <v>172</v>
      </c>
      <c r="Y109" s="56" t="n">
        <v>320</v>
      </c>
      <c r="Z109" s="58" t="n">
        <f aca="false">AVERAGE(X109:Y109)</f>
        <v>246</v>
      </c>
      <c r="AA109" s="59"/>
      <c r="AB109" s="60"/>
      <c r="AC109" s="61"/>
      <c r="AD109" s="58"/>
      <c r="AE109" s="58"/>
      <c r="AF109" s="32"/>
    </row>
    <row r="110" customFormat="false" ht="11.25" hidden="false" customHeight="false" outlineLevel="0" collapsed="false">
      <c r="A110" s="69" t="s">
        <v>249</v>
      </c>
      <c r="B110" s="51" t="n">
        <f aca="false">IF(L110&lt;=2.8,(2.5-L110)*10*$L$7,(-0.3)*10*$L$7)+(M110*$M$7)+(N110*$N$7)+(O110*$O$7)+(P110*$P$7)+(Q110*$Q$7)+(R110*$R$7)+(S110*$S$7)+(T110*$T$7)+(U110*$U$7)+(V110*$V$7)+(W110*$W$7)+(Z110*$Z$7)+(AA110*$AA$7)+(AB110*$AB$7)+(AC110*$AC$7)+(AD110*$AD$7)</f>
        <v>362.27</v>
      </c>
      <c r="C110" s="52" t="n">
        <f aca="false">IF(L110&lt;=2.8,(2.5-L110)*10*$L$12,(-0.3)*10*$L$12)+(M110*$M$12)+(N110*$N$12)+(O110*$O$12)+(P110*$P$12)+(Q110*$Q$12)+(R110*$R$12)+(S110*$S$12)+(T110*$T$12)+(U110*$U$12)+(V110*$V$12)+(W110*$W$12)+(Z110*$Z$12)+(AA110*$AA$12)+(AB110*$AB$12)+(AC110*$AC$12)+(AE110*$AE$12)</f>
        <v>224.348</v>
      </c>
      <c r="D110" s="53" t="s">
        <v>250</v>
      </c>
      <c r="E110" s="54" t="s">
        <v>60</v>
      </c>
      <c r="F110" s="53" t="s">
        <v>251</v>
      </c>
      <c r="G110" s="53" t="s">
        <v>54</v>
      </c>
      <c r="H110" s="55" t="s">
        <v>55</v>
      </c>
      <c r="I110" s="56" t="n">
        <v>70</v>
      </c>
      <c r="J110" s="55" t="n">
        <v>146</v>
      </c>
      <c r="K110" s="56" t="s">
        <v>56</v>
      </c>
      <c r="L110" s="57" t="n">
        <v>2.5</v>
      </c>
      <c r="M110" s="58"/>
      <c r="N110" s="58" t="n">
        <v>23</v>
      </c>
      <c r="O110" s="58" t="n">
        <v>33</v>
      </c>
      <c r="P110" s="56"/>
      <c r="Q110" s="58"/>
      <c r="R110" s="58"/>
      <c r="S110" s="58"/>
      <c r="T110" s="58" t="n">
        <v>21</v>
      </c>
      <c r="U110" s="58"/>
      <c r="V110" s="56"/>
      <c r="W110" s="57" t="n">
        <f aca="false">(Z110/L110)</f>
        <v>103.2</v>
      </c>
      <c r="X110" s="56" t="n">
        <v>180</v>
      </c>
      <c r="Y110" s="56" t="n">
        <v>336</v>
      </c>
      <c r="Z110" s="58" t="n">
        <f aca="false">AVERAGE(X110:Y110)</f>
        <v>258</v>
      </c>
      <c r="AA110" s="59"/>
      <c r="AB110" s="60"/>
      <c r="AC110" s="61"/>
      <c r="AD110" s="58"/>
      <c r="AE110" s="58"/>
      <c r="AF110" s="32"/>
    </row>
    <row r="111" customFormat="false" ht="11.25" hidden="false" customHeight="false" outlineLevel="0" collapsed="false">
      <c r="A111" s="69" t="s">
        <v>252</v>
      </c>
      <c r="B111" s="51" t="n">
        <f aca="false">IF(L111&lt;=2.8,(2.5-L111)*10*$L$7,(-0.3)*10*$L$7)+(M111*$M$7)+(N111*$N$7)+(O111*$O$7)+(P111*$P$7)+(Q111*$Q$7)+(R111*$R$7)+(S111*$S$7)+(T111*$T$7)+(U111*$U$7)+(V111*$V$7)+(W111*$W$7)+(Z111*$Z$7)+(AA111*$AA$7)+(AB111*$AB$7)+(AC111*$AC$7)+(AD111*$AD$7)</f>
        <v>356.096296296296</v>
      </c>
      <c r="C111" s="52" t="n">
        <f aca="false">IF(L111&lt;=2.8,(2.5-L111)*10*$L$12,(-0.3)*10*$L$12)+(M111*$M$12)+(N111*$N$12)+(O111*$O$12)+(P111*$P$12)+(Q111*$Q$12)+(R111*$R$12)+(S111*$S$12)+(T111*$T$12)+(U111*$U$12)+(V111*$V$12)+(W111*$W$12)+(Z111*$Z$12)+(AA111*$AA$12)+(AB111*$AB$12)+(AC111*$AC$12)+(AE111*$AE$12)</f>
        <v>232.55037037037</v>
      </c>
      <c r="D111" s="53" t="s">
        <v>253</v>
      </c>
      <c r="E111" s="54" t="n">
        <v>0.03</v>
      </c>
      <c r="F111" s="53" t="s">
        <v>94</v>
      </c>
      <c r="G111" s="53" t="s">
        <v>54</v>
      </c>
      <c r="H111" s="55" t="s">
        <v>68</v>
      </c>
      <c r="I111" s="56" t="n">
        <v>70</v>
      </c>
      <c r="J111" s="55" t="n">
        <v>115</v>
      </c>
      <c r="K111" s="56" t="s">
        <v>56</v>
      </c>
      <c r="L111" s="57" t="n">
        <v>2.7</v>
      </c>
      <c r="M111" s="58"/>
      <c r="N111" s="58" t="n">
        <v>14</v>
      </c>
      <c r="O111" s="58" t="n">
        <v>38</v>
      </c>
      <c r="P111" s="56"/>
      <c r="Q111" s="58"/>
      <c r="R111" s="58"/>
      <c r="S111" s="58"/>
      <c r="T111" s="58"/>
      <c r="U111" s="58"/>
      <c r="V111" s="56"/>
      <c r="W111" s="57" t="n">
        <f aca="false">(Z111/L111)</f>
        <v>87.5925925925926</v>
      </c>
      <c r="X111" s="56" t="n">
        <v>165</v>
      </c>
      <c r="Y111" s="56" t="n">
        <v>308</v>
      </c>
      <c r="Z111" s="58" t="n">
        <f aca="false">AVERAGE(X111:Y111)</f>
        <v>236.5</v>
      </c>
      <c r="AA111" s="59"/>
      <c r="AB111" s="60"/>
      <c r="AC111" s="61"/>
      <c r="AD111" s="58" t="n">
        <v>5</v>
      </c>
      <c r="AE111" s="58" t="n">
        <v>5</v>
      </c>
      <c r="AF111" s="32" t="s">
        <v>254</v>
      </c>
    </row>
    <row r="112" customFormat="false" ht="11.25" hidden="false" customHeight="false" outlineLevel="0" collapsed="false">
      <c r="A112" s="69" t="s">
        <v>255</v>
      </c>
      <c r="B112" s="51" t="n">
        <f aca="false">IF(L112&lt;=2.8,(2.5-L112)*10*$L$7,(-0.3)*10*$L$7)+(M112*$M$7)+(N112*$N$7)+(O112*$O$7)+(P112*$P$7)+(Q112*$Q$7)+(R112*$R$7)+(S112*$S$7)+(T112*$T$7)+(U112*$U$7)+(V112*$V$7)+(W112*$W$7)+(Z112*$Z$7)+(AA112*$AA$7)+(AB112*$AB$7)+(AC112*$AC$7)+(AD112*$AD$7)</f>
        <v>355.984615384615</v>
      </c>
      <c r="C112" s="52" t="n">
        <f aca="false">IF(L112&lt;=2.8,(2.5-L112)*10*$L$12,(-0.3)*10*$L$12)+(M112*$M$12)+(N112*$N$12)+(O112*$O$12)+(P112*$P$12)+(Q112*$Q$12)+(R112*$R$12)+(S112*$S$12)+(T112*$T$12)+(U112*$U$12)+(V112*$V$12)+(W112*$W$12)+(Z112*$Z$12)+(AA112*$AA$12)+(AB112*$AB$12)+(AC112*$AC$12)+(AE112*$AE$12)</f>
        <v>228.655384615385</v>
      </c>
      <c r="D112" s="53" t="s">
        <v>238</v>
      </c>
      <c r="E112" s="54" t="n">
        <v>0.15</v>
      </c>
      <c r="F112" s="53" t="s">
        <v>94</v>
      </c>
      <c r="G112" s="53" t="s">
        <v>62</v>
      </c>
      <c r="H112" s="55" t="s">
        <v>68</v>
      </c>
      <c r="I112" s="56" t="n">
        <v>70</v>
      </c>
      <c r="J112" s="55" t="n">
        <v>132</v>
      </c>
      <c r="K112" s="56" t="s">
        <v>56</v>
      </c>
      <c r="L112" s="57" t="n">
        <v>2.6</v>
      </c>
      <c r="M112" s="58"/>
      <c r="N112" s="58"/>
      <c r="O112" s="58" t="n">
        <v>30</v>
      </c>
      <c r="P112" s="56"/>
      <c r="Q112" s="58"/>
      <c r="R112" s="58" t="n">
        <v>42</v>
      </c>
      <c r="S112" s="58"/>
      <c r="T112" s="58" t="n">
        <v>20</v>
      </c>
      <c r="U112" s="58"/>
      <c r="V112" s="56"/>
      <c r="W112" s="57" t="n">
        <f aca="false">(Z112/L112)</f>
        <v>95.7692307692308</v>
      </c>
      <c r="X112" s="56" t="n">
        <v>174</v>
      </c>
      <c r="Y112" s="56" t="n">
        <v>324</v>
      </c>
      <c r="Z112" s="58" t="n">
        <f aca="false">AVERAGE(X112:Y112)</f>
        <v>249</v>
      </c>
      <c r="AA112" s="59"/>
      <c r="AB112" s="60"/>
      <c r="AC112" s="61"/>
      <c r="AD112" s="58"/>
      <c r="AE112" s="58"/>
      <c r="AF112" s="32"/>
    </row>
    <row r="113" customFormat="false" ht="11.25" hidden="false" customHeight="false" outlineLevel="0" collapsed="false">
      <c r="A113" s="69" t="s">
        <v>256</v>
      </c>
      <c r="B113" s="51" t="n">
        <f aca="false">IF(L113&lt;=2.8,(2.5-L113)*10*$L$7,(-0.3)*10*$L$7)+(M113*$M$7)+(N113*$N$7)+(O113*$O$7)+(P113*$P$7)+(Q113*$Q$7)+(R113*$R$7)+(S113*$S$7)+(T113*$T$7)+(U113*$U$7)+(V113*$V$7)+(W113*$W$7)+(Z113*$Z$7)+(AA113*$AA$7)+(AB113*$AB$7)+(AC113*$AC$7)+(AD113*$AD$7)</f>
        <v>351.418148148148</v>
      </c>
      <c r="C113" s="52" t="n">
        <f aca="false">IF(L113&lt;=2.8,(2.5-L113)*10*$L$12,(-0.3)*10*$L$12)+(M113*$M$12)+(N113*$N$12)+(O113*$O$12)+(P113*$P$12)+(Q113*$Q$12)+(R113*$R$12)+(S113*$S$12)+(T113*$T$12)+(U113*$U$12)+(V113*$V$12)+(W113*$W$12)+(Z113*$Z$12)+(AA113*$AA$12)+(AB113*$AB$12)+(AC113*$AC$12)+(AE113*$AE$12)</f>
        <v>243.825185185185</v>
      </c>
      <c r="D113" s="53" t="s">
        <v>143</v>
      </c>
      <c r="E113" s="53" t="n">
        <v>375</v>
      </c>
      <c r="F113" s="53" t="s">
        <v>144</v>
      </c>
      <c r="G113" s="53" t="s">
        <v>62</v>
      </c>
      <c r="H113" s="55" t="s">
        <v>63</v>
      </c>
      <c r="I113" s="56" t="n">
        <v>70</v>
      </c>
      <c r="J113" s="55" t="n">
        <v>123</v>
      </c>
      <c r="K113" s="56" t="s">
        <v>56</v>
      </c>
      <c r="L113" s="57" t="n">
        <v>2.7</v>
      </c>
      <c r="M113" s="58"/>
      <c r="N113" s="58"/>
      <c r="O113" s="58"/>
      <c r="P113" s="56"/>
      <c r="Q113" s="58" t="n">
        <v>21</v>
      </c>
      <c r="R113" s="58" t="n">
        <v>44</v>
      </c>
      <c r="S113" s="58"/>
      <c r="T113" s="58"/>
      <c r="U113" s="58"/>
      <c r="V113" s="56"/>
      <c r="W113" s="57" t="n">
        <f aca="false">(Z113/L113)</f>
        <v>91.2962962962963</v>
      </c>
      <c r="X113" s="56" t="n">
        <v>172</v>
      </c>
      <c r="Y113" s="56" t="n">
        <v>321</v>
      </c>
      <c r="Z113" s="58" t="n">
        <f aca="false">AVERAGE(X113:Y113)</f>
        <v>246.5</v>
      </c>
      <c r="AA113" s="59"/>
      <c r="AB113" s="60"/>
      <c r="AC113" s="61"/>
      <c r="AD113" s="58"/>
      <c r="AE113" s="58"/>
      <c r="AF113" s="32"/>
    </row>
    <row r="114" customFormat="false" ht="11.25" hidden="false" customHeight="false" outlineLevel="0" collapsed="false">
      <c r="A114" s="69" t="s">
        <v>257</v>
      </c>
      <c r="B114" s="51" t="n">
        <f aca="false">IF(L114&lt;=2.8,(2.5-L114)*10*$L$7,(-0.3)*10*$L$7)+(M114*$M$7)+(N114*$N$7)+(O114*$O$7)+(P114*$P$7)+(Q114*$Q$7)+(R114*$R$7)+(S114*$S$7)+(T114*$T$7)+(U114*$U$7)+(V114*$V$7)+(W114*$W$7)+(Z114*$Z$7)+(AA114*$AA$7)+(AB114*$AB$7)+(AC114*$AC$7)+(AD114*$AD$7)</f>
        <v>351.096296296296</v>
      </c>
      <c r="C114" s="52" t="n">
        <f aca="false">IF(L114&lt;=2.8,(2.5-L114)*10*$L$12,(-0.3)*10*$L$12)+(M114*$M$12)+(N114*$N$12)+(O114*$O$12)+(P114*$P$12)+(Q114*$Q$12)+(R114*$R$12)+(S114*$S$12)+(T114*$T$12)+(U114*$U$12)+(V114*$V$12)+(W114*$W$12)+(Z114*$Z$12)+(AA114*$AA$12)+(AB114*$AB$12)+(AC114*$AC$12)+(AE114*$AE$12)</f>
        <v>227.55037037037</v>
      </c>
      <c r="D114" s="53" t="s">
        <v>258</v>
      </c>
      <c r="E114" s="54" t="n">
        <v>0.03</v>
      </c>
      <c r="F114" s="53" t="s">
        <v>259</v>
      </c>
      <c r="G114" s="53" t="s">
        <v>62</v>
      </c>
      <c r="H114" s="55" t="s">
        <v>68</v>
      </c>
      <c r="I114" s="56" t="n">
        <v>70</v>
      </c>
      <c r="J114" s="55" t="n">
        <v>115</v>
      </c>
      <c r="K114" s="56" t="s">
        <v>56</v>
      </c>
      <c r="L114" s="57" t="n">
        <v>2.7</v>
      </c>
      <c r="M114" s="58"/>
      <c r="N114" s="58" t="n">
        <v>14</v>
      </c>
      <c r="O114" s="58" t="n">
        <v>38</v>
      </c>
      <c r="P114" s="58"/>
      <c r="Q114" s="58"/>
      <c r="R114" s="58"/>
      <c r="S114" s="58"/>
      <c r="T114" s="58"/>
      <c r="U114" s="58"/>
      <c r="V114" s="58"/>
      <c r="W114" s="57" t="n">
        <f aca="false">(Z114/L114)</f>
        <v>87.5925925925926</v>
      </c>
      <c r="X114" s="56" t="n">
        <v>165</v>
      </c>
      <c r="Y114" s="56" t="n">
        <v>308</v>
      </c>
      <c r="Z114" s="58" t="n">
        <f aca="false">AVERAGE(X114:Y114)</f>
        <v>236.5</v>
      </c>
      <c r="AA114" s="59"/>
      <c r="AB114" s="60"/>
      <c r="AC114" s="61"/>
      <c r="AD114" s="58"/>
      <c r="AE114" s="58"/>
      <c r="AF114" s="32"/>
    </row>
    <row r="115" customFormat="false" ht="11.25" hidden="false" customHeight="false" outlineLevel="0" collapsed="false">
      <c r="A115" s="69" t="s">
        <v>260</v>
      </c>
      <c r="B115" s="51" t="n">
        <f aca="false">IF(L115&lt;=2.8,(2.5-L115)*10*$L$7,(-0.3)*10*$L$7)+(M115*$M$7)+(N115*$N$7)+(O115*$O$7)+(P115*$P$7)+(Q115*$Q$7)+(R115*$R$7)+(S115*$S$7)+(T115*$T$7)+(U115*$U$7)+(V115*$V$7)+(W115*$W$7)+(Z115*$Z$7)+(AA115*$AA$7)+(AB115*$AB$7)+(AC115*$AC$7)+(AD115*$AD$7)</f>
        <v>348.154814814815</v>
      </c>
      <c r="C115" s="52" t="n">
        <f aca="false">IF(L115&lt;=2.8,(2.5-L115)*10*$L$12,(-0.3)*10*$L$12)+(M115*$M$12)+(N115*$N$12)+(O115*$O$12)+(P115*$P$12)+(Q115*$Q$12)+(R115*$R$12)+(S115*$S$12)+(T115*$T$12)+(U115*$U$12)+(V115*$V$12)+(W115*$W$12)+(Z115*$Z$12)+(AA115*$AA$12)+(AB115*$AB$12)+(AC115*$AC$12)+(AE115*$AE$12)</f>
        <v>238.801851851852</v>
      </c>
      <c r="D115" s="53" t="s">
        <v>143</v>
      </c>
      <c r="E115" s="53" t="n">
        <v>375</v>
      </c>
      <c r="F115" s="53" t="s">
        <v>144</v>
      </c>
      <c r="G115" s="53" t="s">
        <v>62</v>
      </c>
      <c r="H115" s="55" t="s">
        <v>54</v>
      </c>
      <c r="I115" s="56" t="n">
        <v>70</v>
      </c>
      <c r="J115" s="55" t="n">
        <v>123</v>
      </c>
      <c r="K115" s="56" t="s">
        <v>56</v>
      </c>
      <c r="L115" s="57" t="n">
        <v>2.7</v>
      </c>
      <c r="M115" s="58"/>
      <c r="N115" s="58"/>
      <c r="O115" s="58" t="n">
        <v>9</v>
      </c>
      <c r="P115" s="58"/>
      <c r="Q115" s="58"/>
      <c r="R115" s="58"/>
      <c r="S115" s="58"/>
      <c r="T115" s="58"/>
      <c r="U115" s="58"/>
      <c r="V115" s="58"/>
      <c r="W115" s="57" t="n">
        <f aca="false">(Z115/L115)</f>
        <v>91.2962962962963</v>
      </c>
      <c r="X115" s="56" t="n">
        <v>172</v>
      </c>
      <c r="Y115" s="56" t="n">
        <v>321</v>
      </c>
      <c r="Z115" s="58" t="n">
        <f aca="false">AVERAGE(X115:Y115)</f>
        <v>246.5</v>
      </c>
      <c r="AA115" s="59"/>
      <c r="AB115" s="60"/>
      <c r="AC115" s="61"/>
      <c r="AD115" s="58" t="n">
        <f aca="false">212*10/60*$T$9</f>
        <v>16.6066666666667</v>
      </c>
      <c r="AE115" s="58" t="n">
        <f aca="false">212*10/60*$T$12</f>
        <v>18.7266666666667</v>
      </c>
      <c r="AF115" s="32" t="s">
        <v>236</v>
      </c>
    </row>
    <row r="116" customFormat="false" ht="11.25" hidden="false" customHeight="false" outlineLevel="0" collapsed="false">
      <c r="A116" s="69" t="s">
        <v>261</v>
      </c>
      <c r="B116" s="51" t="n">
        <f aca="false">IF(L116&lt;=2.8,(2.5-L116)*10*$L$7,(-0.3)*10*$L$7)+(M116*$M$7)+(N116*$N$7)+(O116*$O$7)+(P116*$P$7)+(Q116*$Q$7)+(R116*$R$7)+(S116*$S$7)+(T116*$T$7)+(U116*$U$7)+(V116*$V$7)+(W116*$W$7)+(Z116*$Z$7)+(AA116*$AA$7)+(AB116*$AB$7)+(AC116*$AC$7)+(AD116*$AD$7)</f>
        <v>345.203076923077</v>
      </c>
      <c r="C116" s="52" t="n">
        <f aca="false">IF(L116&lt;=2.8,(2.5-L116)*10*$L$12,(-0.3)*10*$L$12)+(M116*$M$12)+(N116*$N$12)+(O116*$O$12)+(P116*$P$12)+(Q116*$Q$12)+(R116*$R$12)+(S116*$S$12)+(T116*$T$12)+(U116*$U$12)+(V116*$V$12)+(W116*$W$12)+(Z116*$Z$12)+(AA116*$AA$12)+(AB116*$AB$12)+(AC116*$AC$12)+(AE116*$AE$12)</f>
        <v>214.916923076923</v>
      </c>
      <c r="D116" s="53" t="s">
        <v>46</v>
      </c>
      <c r="E116" s="53" t="s">
        <v>262</v>
      </c>
      <c r="F116" s="53" t="s">
        <v>94</v>
      </c>
      <c r="G116" s="53" t="s">
        <v>54</v>
      </c>
      <c r="H116" s="55" t="s">
        <v>55</v>
      </c>
      <c r="I116" s="56" t="n">
        <v>70</v>
      </c>
      <c r="J116" s="55" t="n">
        <v>123</v>
      </c>
      <c r="K116" s="56" t="s">
        <v>56</v>
      </c>
      <c r="L116" s="57" t="n">
        <v>2.6</v>
      </c>
      <c r="M116" s="58"/>
      <c r="N116" s="58"/>
      <c r="O116" s="58" t="n">
        <v>21</v>
      </c>
      <c r="P116" s="58" t="n">
        <v>9</v>
      </c>
      <c r="Q116" s="58" t="n">
        <v>15</v>
      </c>
      <c r="R116" s="58" t="n">
        <v>28</v>
      </c>
      <c r="S116" s="58"/>
      <c r="T116" s="58"/>
      <c r="U116" s="58"/>
      <c r="V116" s="58" t="n">
        <v>10</v>
      </c>
      <c r="W116" s="57" t="n">
        <f aca="false">(Z116/L116)</f>
        <v>91.3461538461538</v>
      </c>
      <c r="X116" s="56" t="n">
        <v>166</v>
      </c>
      <c r="Y116" s="56" t="n">
        <v>309</v>
      </c>
      <c r="Z116" s="58" t="n">
        <f aca="false">AVERAGE(X116:Y116)</f>
        <v>237.5</v>
      </c>
      <c r="AA116" s="59"/>
      <c r="AB116" s="60"/>
      <c r="AC116" s="61"/>
      <c r="AD116" s="58"/>
      <c r="AE116" s="58"/>
      <c r="AF116" s="32"/>
      <c r="AG116" s="67" t="s">
        <v>75</v>
      </c>
    </row>
    <row r="117" customFormat="false" ht="11.25" hidden="false" customHeight="false" outlineLevel="0" collapsed="false">
      <c r="A117" s="69" t="s">
        <v>263</v>
      </c>
      <c r="B117" s="51" t="n">
        <f aca="false">IF(L117&lt;=2.8,(2.5-L117)*10*$L$7,(-0.3)*10*$L$7)+(M117*$M$7)+(N117*$N$7)+(O117*$O$7)+(P117*$P$7)+(Q117*$Q$7)+(R117*$R$7)+(S117*$S$7)+(T117*$T$7)+(U117*$U$7)+(V117*$V$7)+(W117*$W$7)+(Z117*$Z$7)+(AA117*$AA$7)+(AB117*$AB$7)+(AC117*$AC$7)+(AD117*$AD$7)</f>
        <v>344.606923076923</v>
      </c>
      <c r="C117" s="52" t="n">
        <f aca="false">IF(L117&lt;=2.8,(2.5-L117)*10*$L$12,(-0.3)*10*$L$12)+(M117*$M$12)+(N117*$N$12)+(O117*$O$12)+(P117*$P$12)+(Q117*$Q$12)+(R117*$R$12)+(S117*$S$12)+(T117*$T$12)+(U117*$U$12)+(V117*$V$12)+(W117*$W$12)+(Z117*$Z$12)+(AA117*$AA$12)+(AB117*$AB$12)+(AC117*$AC$12)+(AE117*$AE$12)</f>
        <v>214.563076923077</v>
      </c>
      <c r="D117" s="53" t="s">
        <v>46</v>
      </c>
      <c r="E117" s="53" t="s">
        <v>262</v>
      </c>
      <c r="F117" s="53" t="s">
        <v>94</v>
      </c>
      <c r="G117" s="53" t="s">
        <v>62</v>
      </c>
      <c r="H117" s="55" t="s">
        <v>63</v>
      </c>
      <c r="I117" s="56" t="n">
        <v>70</v>
      </c>
      <c r="J117" s="55" t="n">
        <v>123</v>
      </c>
      <c r="K117" s="56" t="s">
        <v>56</v>
      </c>
      <c r="L117" s="57" t="n">
        <v>2.6</v>
      </c>
      <c r="M117" s="58"/>
      <c r="N117" s="58"/>
      <c r="O117" s="58" t="n">
        <v>21</v>
      </c>
      <c r="P117" s="58" t="n">
        <v>9</v>
      </c>
      <c r="Q117" s="58" t="n">
        <v>15</v>
      </c>
      <c r="R117" s="58" t="n">
        <v>28</v>
      </c>
      <c r="S117" s="58"/>
      <c r="T117" s="58"/>
      <c r="U117" s="58"/>
      <c r="V117" s="58" t="n">
        <v>10</v>
      </c>
      <c r="W117" s="57" t="n">
        <f aca="false">(Z117/L117)</f>
        <v>91.1538461538462</v>
      </c>
      <c r="X117" s="56" t="n">
        <v>189</v>
      </c>
      <c r="Y117" s="56" t="n">
        <v>285</v>
      </c>
      <c r="Z117" s="58" t="n">
        <f aca="false">AVERAGE(X117:Y117)</f>
        <v>237</v>
      </c>
      <c r="AA117" s="59"/>
      <c r="AB117" s="60"/>
      <c r="AC117" s="61"/>
      <c r="AD117" s="58"/>
      <c r="AE117" s="58"/>
      <c r="AF117" s="32"/>
      <c r="AG117" s="68" t="s">
        <v>77</v>
      </c>
    </row>
    <row r="118" customFormat="false" ht="11.25" hidden="false" customHeight="false" outlineLevel="0" collapsed="false">
      <c r="A118" s="69" t="s">
        <v>264</v>
      </c>
      <c r="B118" s="51" t="n">
        <f aca="false">IF(L118&lt;=2.8,(2.5-L118)*10*$L$7,(-0.3)*10*$L$7)+(M118*$M$7)+(N118*$N$7)+(O118*$O$7)+(P118*$P$7)+(Q118*$Q$7)+(R118*$R$7)+(S118*$S$7)+(T118*$T$7)+(U118*$U$7)+(V118*$V$7)+(W118*$W$7)+(Z118*$Z$7)+(AA118*$AA$7)+(AB118*$AB$7)+(AC118*$AC$7)+(AD118*$AD$7)</f>
        <v>344.606923076923</v>
      </c>
      <c r="C118" s="52" t="n">
        <f aca="false">IF(L118&lt;=2.8,(2.5-L118)*10*$L$12,(-0.3)*10*$L$12)+(M118*$M$12)+(N118*$N$12)+(O118*$O$12)+(P118*$P$12)+(Q118*$Q$12)+(R118*$R$12)+(S118*$S$12)+(T118*$T$12)+(U118*$U$12)+(V118*$V$12)+(W118*$W$12)+(Z118*$Z$12)+(AA118*$AA$12)+(AB118*$AB$12)+(AC118*$AC$12)+(AE118*$AE$12)</f>
        <v>214.563076923077</v>
      </c>
      <c r="D118" s="53" t="s">
        <v>46</v>
      </c>
      <c r="E118" s="53" t="s">
        <v>262</v>
      </c>
      <c r="F118" s="53" t="s">
        <v>94</v>
      </c>
      <c r="G118" s="53" t="s">
        <v>62</v>
      </c>
      <c r="H118" s="55" t="s">
        <v>54</v>
      </c>
      <c r="I118" s="56" t="n">
        <v>70</v>
      </c>
      <c r="J118" s="55" t="n">
        <v>123</v>
      </c>
      <c r="K118" s="56" t="s">
        <v>56</v>
      </c>
      <c r="L118" s="57" t="n">
        <v>2.6</v>
      </c>
      <c r="M118" s="58"/>
      <c r="N118" s="58"/>
      <c r="O118" s="58" t="n">
        <v>21</v>
      </c>
      <c r="P118" s="58" t="n">
        <v>9</v>
      </c>
      <c r="Q118" s="58" t="n">
        <v>15</v>
      </c>
      <c r="R118" s="58" t="n">
        <v>28</v>
      </c>
      <c r="S118" s="58"/>
      <c r="T118" s="58"/>
      <c r="U118" s="58"/>
      <c r="V118" s="58" t="n">
        <v>10</v>
      </c>
      <c r="W118" s="57" t="n">
        <f aca="false">(Z118/L118)</f>
        <v>91.1538461538462</v>
      </c>
      <c r="X118" s="56" t="n">
        <v>189</v>
      </c>
      <c r="Y118" s="56" t="n">
        <v>285</v>
      </c>
      <c r="Z118" s="58" t="n">
        <f aca="false">AVERAGE(X118:Y118)</f>
        <v>237</v>
      </c>
      <c r="AA118" s="59"/>
      <c r="AB118" s="60"/>
      <c r="AC118" s="61"/>
      <c r="AD118" s="58"/>
      <c r="AE118" s="58"/>
      <c r="AF118" s="32"/>
      <c r="AG118" s="68" t="s">
        <v>79</v>
      </c>
    </row>
    <row r="119" customFormat="false" ht="11.25" hidden="false" customHeight="false" outlineLevel="0" collapsed="false">
      <c r="A119" s="69" t="s">
        <v>265</v>
      </c>
      <c r="B119" s="51" t="n">
        <f aca="false">IF(L119&lt;=2.8,(2.5-L119)*10*$L$7,(-0.3)*10*$L$7)+(M119*$M$7)+(N119*$N$7)+(O119*$O$7)+(P119*$P$7)+(Q119*$Q$7)+(R119*$R$7)+(S119*$S$7)+(T119*$T$7)+(U119*$U$7)+(V119*$V$7)+(W119*$W$7)+(Z119*$Z$7)+(AA119*$AA$7)+(AB119*$AB$7)+(AC119*$AC$7)+(AD119*$AD$7)</f>
        <v>344.606923076923</v>
      </c>
      <c r="C119" s="52" t="n">
        <f aca="false">IF(L119&lt;=2.8,(2.5-L119)*10*$L$12,(-0.3)*10*$L$12)+(M119*$M$12)+(N119*$N$12)+(O119*$O$12)+(P119*$P$12)+(Q119*$Q$12)+(R119*$R$12)+(S119*$S$12)+(T119*$T$12)+(U119*$U$12)+(V119*$V$12)+(W119*$W$12)+(Z119*$Z$12)+(AA119*$AA$12)+(AB119*$AB$12)+(AC119*$AC$12)+(AE119*$AE$12)</f>
        <v>214.563076923077</v>
      </c>
      <c r="D119" s="53" t="s">
        <v>46</v>
      </c>
      <c r="E119" s="53" t="s">
        <v>262</v>
      </c>
      <c r="F119" s="53" t="s">
        <v>94</v>
      </c>
      <c r="G119" s="53" t="s">
        <v>62</v>
      </c>
      <c r="H119" s="55" t="s">
        <v>68</v>
      </c>
      <c r="I119" s="56" t="n">
        <v>70</v>
      </c>
      <c r="J119" s="55" t="n">
        <v>123</v>
      </c>
      <c r="K119" s="56" t="s">
        <v>56</v>
      </c>
      <c r="L119" s="57" t="n">
        <v>2.6</v>
      </c>
      <c r="M119" s="58"/>
      <c r="N119" s="58"/>
      <c r="O119" s="58" t="n">
        <v>21</v>
      </c>
      <c r="P119" s="58" t="n">
        <v>9</v>
      </c>
      <c r="Q119" s="58" t="n">
        <v>15</v>
      </c>
      <c r="R119" s="58" t="n">
        <v>28</v>
      </c>
      <c r="S119" s="58"/>
      <c r="T119" s="58"/>
      <c r="U119" s="58"/>
      <c r="V119" s="58" t="n">
        <v>10</v>
      </c>
      <c r="W119" s="57" t="n">
        <f aca="false">(Z119/L119)</f>
        <v>91.1538461538462</v>
      </c>
      <c r="X119" s="56" t="n">
        <v>189</v>
      </c>
      <c r="Y119" s="56" t="n">
        <v>285</v>
      </c>
      <c r="Z119" s="58" t="n">
        <f aca="false">AVERAGE(X119:Y119)</f>
        <v>237</v>
      </c>
      <c r="AA119" s="59"/>
      <c r="AB119" s="60"/>
      <c r="AC119" s="61"/>
      <c r="AD119" s="58"/>
      <c r="AE119" s="58"/>
      <c r="AF119" s="32"/>
      <c r="AG119" s="68" t="s">
        <v>81</v>
      </c>
    </row>
    <row r="120" customFormat="false" ht="11.25" hidden="false" customHeight="false" outlineLevel="0" collapsed="false">
      <c r="A120" s="69" t="s">
        <v>266</v>
      </c>
      <c r="B120" s="51" t="n">
        <f aca="false">IF(L120&lt;=2.8,(2.5-L120)*10*$L$7,(-0.3)*10*$L$7)+(M120*$M$7)+(N120*$N$7)+(O120*$O$7)+(P120*$P$7)+(Q120*$Q$7)+(R120*$R$7)+(S120*$S$7)+(T120*$T$7)+(U120*$U$7)+(V120*$V$7)+(W120*$W$7)+(Z120*$Z$7)+(AA120*$AA$7)+(AB120*$AB$7)+(AC120*$AC$7)+(AD120*$AD$7)</f>
        <v>334.426153846154</v>
      </c>
      <c r="C120" s="52" t="n">
        <f aca="false">IF(L120&lt;=2.8,(2.5-L120)*10*$L$12,(-0.3)*10*$L$12)+(M120*$M$12)+(N120*$N$12)+(O120*$O$12)+(P120*$P$12)+(Q120*$Q$12)+(R120*$R$12)+(S120*$S$12)+(T120*$T$12)+(U120*$U$12)+(V120*$V$12)+(W120*$W$12)+(Z120*$Z$12)+(AA120*$AA$12)+(AB120*$AB$12)+(AC120*$AC$12)+(AE120*$AE$12)</f>
        <v>226.123846153846</v>
      </c>
      <c r="D120" s="53" t="s">
        <v>258</v>
      </c>
      <c r="E120" s="54" t="n">
        <v>0.06</v>
      </c>
      <c r="F120" s="53" t="s">
        <v>267</v>
      </c>
      <c r="G120" s="53" t="s">
        <v>62</v>
      </c>
      <c r="H120" s="55" t="s">
        <v>54</v>
      </c>
      <c r="I120" s="56" t="n">
        <v>70</v>
      </c>
      <c r="J120" s="55" t="n">
        <v>115</v>
      </c>
      <c r="K120" s="56" t="s">
        <v>56</v>
      </c>
      <c r="L120" s="57" t="n">
        <v>2.6</v>
      </c>
      <c r="M120" s="58"/>
      <c r="N120" s="58"/>
      <c r="O120" s="84" t="n">
        <v>3</v>
      </c>
      <c r="P120" s="58"/>
      <c r="Q120" s="58" t="n">
        <v>24</v>
      </c>
      <c r="R120" s="58" t="n">
        <v>30</v>
      </c>
      <c r="S120" s="58"/>
      <c r="T120" s="58"/>
      <c r="U120" s="58"/>
      <c r="V120" s="58"/>
      <c r="W120" s="57" t="n">
        <f aca="false">(Z120/L120)</f>
        <v>87.6923076923077</v>
      </c>
      <c r="X120" s="56" t="n">
        <v>159</v>
      </c>
      <c r="Y120" s="56" t="n">
        <v>297</v>
      </c>
      <c r="Z120" s="58" t="n">
        <f aca="false">AVERAGE(X120:Y120)</f>
        <v>228</v>
      </c>
      <c r="AA120" s="59"/>
      <c r="AB120" s="60"/>
      <c r="AC120" s="61" t="n">
        <v>1</v>
      </c>
      <c r="AD120" s="58"/>
      <c r="AE120" s="58"/>
      <c r="AF120" s="32"/>
      <c r="AG120" s="68" t="s">
        <v>83</v>
      </c>
    </row>
    <row r="121" customFormat="false" ht="11.25" hidden="false" customHeight="false" outlineLevel="0" collapsed="false">
      <c r="A121" s="69" t="s">
        <v>268</v>
      </c>
      <c r="B121" s="51" t="n">
        <f aca="false">IF(L121&lt;=2.8,(2.5-L121)*10*$L$7,(-0.3)*10*$L$7)+(M121*$M$7)+(N121*$N$7)+(O121*$O$7)+(P121*$P$7)+(Q121*$Q$7)+(R121*$R$7)+(S121*$S$7)+(T121*$T$7)+(U121*$U$7)+(V121*$V$7)+(W121*$W$7)+(Z121*$Z$7)+(AA121*$AA$7)+(AB121*$AB$7)+(AC121*$AC$7)+(AD121*$AD$7)</f>
        <v>333.247692307692</v>
      </c>
      <c r="C121" s="52" t="n">
        <f aca="false">IF(L121&lt;=2.8,(2.5-L121)*10*$L$12,(-0.3)*10*$L$12)+(M121*$M$12)+(N121*$N$12)+(O121*$O$12)+(P121*$P$12)+(Q121*$Q$12)+(R121*$R$12)+(S121*$S$12)+(T121*$T$12)+(U121*$U$12)+(V121*$V$12)+(W121*$W$12)+(Z121*$Z$12)+(AA121*$AA$12)+(AB121*$AB$12)+(AC121*$AC$12)+(AE121*$AE$12)</f>
        <v>223.212307692308</v>
      </c>
      <c r="D121" s="53" t="s">
        <v>258</v>
      </c>
      <c r="E121" s="54" t="n">
        <v>0.14</v>
      </c>
      <c r="F121" s="53" t="s">
        <v>269</v>
      </c>
      <c r="G121" s="53" t="s">
        <v>62</v>
      </c>
      <c r="H121" s="55" t="s">
        <v>63</v>
      </c>
      <c r="I121" s="56" t="n">
        <v>70</v>
      </c>
      <c r="J121" s="55" t="n">
        <v>125</v>
      </c>
      <c r="K121" s="56" t="s">
        <v>56</v>
      </c>
      <c r="L121" s="57" t="n">
        <v>2.6</v>
      </c>
      <c r="M121" s="58"/>
      <c r="N121" s="58"/>
      <c r="O121" s="58"/>
      <c r="P121" s="56"/>
      <c r="Q121" s="58" t="n">
        <v>27</v>
      </c>
      <c r="R121" s="58"/>
      <c r="S121" s="58"/>
      <c r="T121" s="58"/>
      <c r="U121" s="58"/>
      <c r="V121" s="56"/>
      <c r="W121" s="57" t="n">
        <f aca="false">(Z121/L121)</f>
        <v>92.1153846153846</v>
      </c>
      <c r="X121" s="56" t="n">
        <v>167</v>
      </c>
      <c r="Y121" s="56" t="n">
        <v>312</v>
      </c>
      <c r="Z121" s="58" t="n">
        <f aca="false">AVERAGE(X121:Y121)</f>
        <v>239.5</v>
      </c>
      <c r="AA121" s="59"/>
      <c r="AB121" s="60"/>
      <c r="AC121" s="61"/>
      <c r="AD121" s="58" t="n">
        <v>18</v>
      </c>
      <c r="AE121" s="58" t="n">
        <v>18</v>
      </c>
      <c r="AF121" s="32" t="s">
        <v>270</v>
      </c>
      <c r="AG121" s="68" t="s">
        <v>85</v>
      </c>
    </row>
    <row r="122" customFormat="false" ht="11.25" hidden="false" customHeight="false" outlineLevel="0" collapsed="false">
      <c r="A122" s="69" t="s">
        <v>271</v>
      </c>
      <c r="B122" s="51" t="n">
        <f aca="false">IF(L122&lt;=2.8,(2.5-L122)*10*$L$7,(-0.3)*10*$L$7)+(M122*$M$7)+(N122*$N$7)+(O122*$O$7)+(P122*$P$7)+(Q122*$Q$7)+(R122*$R$7)+(S122*$S$7)+(T122*$T$7)+(U122*$U$7)+(V122*$V$7)+(W122*$W$7)+(Z122*$Z$7)+(AA122*$AA$7)+(AB122*$AB$7)+(AC122*$AC$7)+(AD122*$AD$7)</f>
        <v>328.322222222222</v>
      </c>
      <c r="C122" s="52" t="n">
        <f aca="false">IF(L122&lt;=2.8,(2.5-L122)*10*$L$12,(-0.3)*10*$L$12)+(M122*$M$12)+(N122*$N$12)+(O122*$O$12)+(P122*$P$12)+(Q122*$Q$12)+(R122*$R$12)+(S122*$S$12)+(T122*$T$12)+(U122*$U$12)+(V122*$V$12)+(W122*$W$12)+(Z122*$Z$12)+(AA122*$AA$12)+(AB122*$AB$12)+(AC122*$AC$12)+(AE122*$AE$12)</f>
        <v>230.117777777778</v>
      </c>
      <c r="D122" s="53" t="s">
        <v>143</v>
      </c>
      <c r="E122" s="53" t="n">
        <v>375</v>
      </c>
      <c r="F122" s="53" t="s">
        <v>144</v>
      </c>
      <c r="G122" s="53" t="s">
        <v>62</v>
      </c>
      <c r="H122" s="55" t="s">
        <v>63</v>
      </c>
      <c r="I122" s="56" t="n">
        <v>70</v>
      </c>
      <c r="J122" s="55" t="n">
        <v>107</v>
      </c>
      <c r="K122" s="56" t="s">
        <v>56</v>
      </c>
      <c r="L122" s="57" t="n">
        <v>2.7</v>
      </c>
      <c r="M122" s="58"/>
      <c r="N122" s="58"/>
      <c r="O122" s="58"/>
      <c r="P122" s="56"/>
      <c r="Q122" s="58" t="n">
        <v>20</v>
      </c>
      <c r="R122" s="58" t="n">
        <v>42</v>
      </c>
      <c r="S122" s="58"/>
      <c r="T122" s="58"/>
      <c r="U122" s="58"/>
      <c r="V122" s="56"/>
      <c r="W122" s="57" t="n">
        <f aca="false">(Z122/L122)</f>
        <v>84.4444444444444</v>
      </c>
      <c r="X122" s="56" t="n">
        <v>159</v>
      </c>
      <c r="Y122" s="56" t="n">
        <v>297</v>
      </c>
      <c r="Z122" s="58" t="n">
        <f aca="false">AVERAGE(X122:Y122)</f>
        <v>228</v>
      </c>
      <c r="AA122" s="59"/>
      <c r="AB122" s="60"/>
      <c r="AC122" s="61"/>
      <c r="AD122" s="58"/>
      <c r="AE122" s="58"/>
      <c r="AF122" s="32"/>
      <c r="AG122" s="68" t="s">
        <v>89</v>
      </c>
    </row>
    <row r="123" customFormat="false" ht="11.25" hidden="false" customHeight="false" outlineLevel="0" collapsed="false">
      <c r="A123" s="66" t="s">
        <v>272</v>
      </c>
      <c r="B123" s="51" t="n">
        <f aca="false">IF(L123&lt;=2.8,(2.5-L123)*10*$L$7,(-0.3)*10*$L$7)+(M123*$M$7)+(N123*$N$7)+(O123*$O$7)+(P123*$P$7)+(Q123*$Q$7)+(R123*$R$7)+(S123*$S$7)+(T123*$T$7)+(U123*$U$7)+(V123*$V$7)+(W123*$W$7)+(Z123*$Z$7)+(AA123*$AA$7)+(AB123*$AB$7)+(AC123*$AC$7)+(AD123*$AD$7)</f>
        <v>323.789230769231</v>
      </c>
      <c r="C123" s="52" t="n">
        <f aca="false">IF(L123&lt;=2.8,(2.5-L123)*10*$L$12,(-0.3)*10*$L$12)+(M123*$M$12)+(N123*$N$12)+(O123*$O$12)+(P123*$P$12)+(Q123*$Q$12)+(R123*$R$12)+(S123*$S$12)+(T123*$T$12)+(U123*$U$12)+(V123*$V$12)+(W123*$W$12)+(Z123*$Z$12)+(AA123*$AA$12)+(AB123*$AB$12)+(AC123*$AC$12)+(AE123*$AE$12)</f>
        <v>207.240769230769</v>
      </c>
      <c r="D123" s="53" t="s">
        <v>44</v>
      </c>
      <c r="E123" s="53" t="s">
        <v>273</v>
      </c>
      <c r="F123" s="53" t="s">
        <v>73</v>
      </c>
      <c r="G123" s="53" t="s">
        <v>62</v>
      </c>
      <c r="H123" s="55" t="s">
        <v>63</v>
      </c>
      <c r="I123" s="56" t="n">
        <v>70</v>
      </c>
      <c r="J123" s="55" t="n">
        <v>142</v>
      </c>
      <c r="K123" s="56" t="s">
        <v>74</v>
      </c>
      <c r="L123" s="57" t="n">
        <v>2.6</v>
      </c>
      <c r="M123" s="58"/>
      <c r="N123" s="58" t="n">
        <v>16</v>
      </c>
      <c r="O123" s="58" t="n">
        <v>25</v>
      </c>
      <c r="P123" s="58"/>
      <c r="Q123" s="58" t="n">
        <v>16</v>
      </c>
      <c r="R123" s="58"/>
      <c r="S123" s="58"/>
      <c r="T123" s="58"/>
      <c r="U123" s="58"/>
      <c r="V123" s="58"/>
      <c r="W123" s="57" t="n">
        <f aca="false">(Z123/L123)</f>
        <v>86.5384615384615</v>
      </c>
      <c r="X123" s="56" t="n">
        <v>157</v>
      </c>
      <c r="Y123" s="56" t="n">
        <v>293</v>
      </c>
      <c r="Z123" s="58" t="n">
        <f aca="false">AVERAGE(X123:Y123)</f>
        <v>225</v>
      </c>
      <c r="AA123" s="59"/>
      <c r="AB123" s="60"/>
      <c r="AC123" s="61"/>
      <c r="AD123" s="58"/>
      <c r="AE123" s="58"/>
      <c r="AF123" s="32"/>
    </row>
    <row r="124" customFormat="false" ht="11.25" hidden="false" customHeight="false" outlineLevel="0" collapsed="false">
      <c r="A124" s="66" t="s">
        <v>274</v>
      </c>
      <c r="B124" s="51" t="n">
        <f aca="false">IF(L124&lt;=2.8,(2.5-L124)*10*$L$7,(-0.3)*10*$L$7)+(M124*$M$7)+(N124*$N$7)+(O124*$O$7)+(P124*$P$7)+(Q124*$Q$7)+(R124*$R$7)+(S124*$S$7)+(T124*$T$7)+(U124*$U$7)+(V124*$V$7)+(W124*$W$7)+(Z124*$Z$7)+(AA124*$AA$7)+(AB124*$AB$7)+(AC124*$AC$7)+(AD124*$AD$7)</f>
        <v>323.789230769231</v>
      </c>
      <c r="C124" s="52" t="n">
        <f aca="false">IF(L124&lt;=2.8,(2.5-L124)*10*$L$12,(-0.3)*10*$L$12)+(M124*$M$12)+(N124*$N$12)+(O124*$O$12)+(P124*$P$12)+(Q124*$Q$12)+(R124*$R$12)+(S124*$S$12)+(T124*$T$12)+(U124*$U$12)+(V124*$V$12)+(W124*$W$12)+(Z124*$Z$12)+(AA124*$AA$12)+(AB124*$AB$12)+(AC124*$AC$12)+(AE124*$AE$12)</f>
        <v>207.240769230769</v>
      </c>
      <c r="D124" s="53" t="s">
        <v>44</v>
      </c>
      <c r="E124" s="53" t="s">
        <v>273</v>
      </c>
      <c r="F124" s="53" t="s">
        <v>73</v>
      </c>
      <c r="G124" s="53" t="s">
        <v>62</v>
      </c>
      <c r="H124" s="55" t="s">
        <v>55</v>
      </c>
      <c r="I124" s="56" t="n">
        <v>70</v>
      </c>
      <c r="J124" s="55" t="n">
        <v>142</v>
      </c>
      <c r="K124" s="56" t="s">
        <v>74</v>
      </c>
      <c r="L124" s="57" t="n">
        <v>2.6</v>
      </c>
      <c r="M124" s="58"/>
      <c r="N124" s="58" t="n">
        <v>16</v>
      </c>
      <c r="O124" s="58" t="n">
        <v>25</v>
      </c>
      <c r="P124" s="58"/>
      <c r="Q124" s="58" t="n">
        <v>16</v>
      </c>
      <c r="R124" s="58"/>
      <c r="S124" s="58"/>
      <c r="T124" s="58"/>
      <c r="U124" s="58"/>
      <c r="V124" s="58"/>
      <c r="W124" s="57" t="n">
        <f aca="false">(Z124/L124)</f>
        <v>86.5384615384615</v>
      </c>
      <c r="X124" s="56" t="n">
        <v>157</v>
      </c>
      <c r="Y124" s="56" t="n">
        <v>293</v>
      </c>
      <c r="Z124" s="58" t="n">
        <f aca="false">AVERAGE(X124:Y124)</f>
        <v>225</v>
      </c>
      <c r="AA124" s="59"/>
      <c r="AB124" s="60"/>
      <c r="AC124" s="61"/>
      <c r="AD124" s="58"/>
      <c r="AE124" s="58"/>
      <c r="AF124" s="32"/>
    </row>
    <row r="125" customFormat="false" ht="11.25" hidden="false" customHeight="false" outlineLevel="0" collapsed="false">
      <c r="A125" s="66" t="s">
        <v>275</v>
      </c>
      <c r="B125" s="51" t="n">
        <f aca="false">IF(L125&lt;=2.8,(2.5-L125)*10*$L$7,(-0.3)*10*$L$7)+(M125*$M$7)+(N125*$N$7)+(O125*$O$7)+(P125*$P$7)+(Q125*$Q$7)+(R125*$R$7)+(S125*$S$7)+(T125*$T$7)+(U125*$U$7)+(V125*$V$7)+(W125*$W$7)+(Z125*$Z$7)+(AA125*$AA$7)+(AB125*$AB$7)+(AC125*$AC$7)+(AD125*$AD$7)</f>
        <v>323.789230769231</v>
      </c>
      <c r="C125" s="52" t="n">
        <f aca="false">IF(L125&lt;=2.8,(2.5-L125)*10*$L$12,(-0.3)*10*$L$12)+(M125*$M$12)+(N125*$N$12)+(O125*$O$12)+(P125*$P$12)+(Q125*$Q$12)+(R125*$R$12)+(S125*$S$12)+(T125*$T$12)+(U125*$U$12)+(V125*$V$12)+(W125*$W$12)+(Z125*$Z$12)+(AA125*$AA$12)+(AB125*$AB$12)+(AC125*$AC$12)+(AE125*$AE$12)</f>
        <v>207.240769230769</v>
      </c>
      <c r="D125" s="53" t="s">
        <v>44</v>
      </c>
      <c r="E125" s="53" t="s">
        <v>273</v>
      </c>
      <c r="F125" s="53" t="s">
        <v>73</v>
      </c>
      <c r="G125" s="53" t="s">
        <v>62</v>
      </c>
      <c r="H125" s="55" t="s">
        <v>68</v>
      </c>
      <c r="I125" s="56" t="n">
        <v>70</v>
      </c>
      <c r="J125" s="55" t="n">
        <v>142</v>
      </c>
      <c r="K125" s="56" t="s">
        <v>74</v>
      </c>
      <c r="L125" s="57" t="n">
        <v>2.6</v>
      </c>
      <c r="M125" s="58"/>
      <c r="N125" s="58" t="n">
        <v>16</v>
      </c>
      <c r="O125" s="58" t="n">
        <v>25</v>
      </c>
      <c r="P125" s="58"/>
      <c r="Q125" s="58" t="n">
        <v>16</v>
      </c>
      <c r="R125" s="58"/>
      <c r="S125" s="58"/>
      <c r="T125" s="58"/>
      <c r="U125" s="58"/>
      <c r="V125" s="58"/>
      <c r="W125" s="57" t="n">
        <f aca="false">(Z125/L125)</f>
        <v>86.5384615384615</v>
      </c>
      <c r="X125" s="56" t="n">
        <v>157</v>
      </c>
      <c r="Y125" s="56" t="n">
        <v>293</v>
      </c>
      <c r="Z125" s="58" t="n">
        <f aca="false">AVERAGE(X125:Y125)</f>
        <v>225</v>
      </c>
      <c r="AA125" s="59"/>
      <c r="AB125" s="60"/>
      <c r="AC125" s="61"/>
      <c r="AD125" s="58"/>
      <c r="AE125" s="58"/>
      <c r="AF125" s="32"/>
    </row>
    <row r="126" customFormat="false" ht="11.25" hidden="false" customHeight="false" outlineLevel="0" collapsed="false">
      <c r="A126" s="66" t="s">
        <v>276</v>
      </c>
      <c r="B126" s="51" t="n">
        <f aca="false">IF(L126&lt;=2.8,(2.5-L126)*10*$L$7,(-0.3)*10*$L$7)+(M126*$M$7)+(N126*$N$7)+(O126*$O$7)+(P126*$P$7)+(Q126*$Q$7)+(R126*$R$7)+(S126*$S$7)+(T126*$T$7)+(U126*$U$7)+(V126*$V$7)+(W126*$W$7)+(Z126*$Z$7)+(AA126*$AA$7)+(AB126*$AB$7)+(AC126*$AC$7)+(AD126*$AD$7)</f>
        <v>323.789230769231</v>
      </c>
      <c r="C126" s="52" t="n">
        <f aca="false">IF(L126&lt;=2.8,(2.5-L126)*10*$L$12,(-0.3)*10*$L$12)+(M126*$M$12)+(N126*$N$12)+(O126*$O$12)+(P126*$P$12)+(Q126*$Q$12)+(R126*$R$12)+(S126*$S$12)+(T126*$T$12)+(U126*$U$12)+(V126*$V$12)+(W126*$W$12)+(Z126*$Z$12)+(AA126*$AA$12)+(AB126*$AB$12)+(AC126*$AC$12)+(AE126*$AE$12)</f>
        <v>207.240769230769</v>
      </c>
      <c r="D126" s="53" t="s">
        <v>44</v>
      </c>
      <c r="E126" s="53" t="s">
        <v>273</v>
      </c>
      <c r="F126" s="53" t="s">
        <v>73</v>
      </c>
      <c r="G126" s="53" t="s">
        <v>62</v>
      </c>
      <c r="H126" s="55" t="s">
        <v>54</v>
      </c>
      <c r="I126" s="56" t="n">
        <v>70</v>
      </c>
      <c r="J126" s="55" t="n">
        <v>142</v>
      </c>
      <c r="K126" s="56" t="s">
        <v>74</v>
      </c>
      <c r="L126" s="57" t="n">
        <v>2.6</v>
      </c>
      <c r="M126" s="58"/>
      <c r="N126" s="58" t="n">
        <v>16</v>
      </c>
      <c r="O126" s="58" t="n">
        <v>25</v>
      </c>
      <c r="P126" s="58"/>
      <c r="Q126" s="58" t="n">
        <v>16</v>
      </c>
      <c r="R126" s="58"/>
      <c r="S126" s="58"/>
      <c r="T126" s="58"/>
      <c r="U126" s="58"/>
      <c r="V126" s="58"/>
      <c r="W126" s="57" t="n">
        <f aca="false">(Z126/L126)</f>
        <v>86.5384615384615</v>
      </c>
      <c r="X126" s="56" t="n">
        <v>157</v>
      </c>
      <c r="Y126" s="56" t="n">
        <v>293</v>
      </c>
      <c r="Z126" s="58" t="n">
        <f aca="false">AVERAGE(X126:Y126)</f>
        <v>225</v>
      </c>
      <c r="AA126" s="59"/>
      <c r="AB126" s="60"/>
      <c r="AC126" s="61"/>
      <c r="AD126" s="58"/>
      <c r="AE126" s="58"/>
      <c r="AF126" s="32"/>
    </row>
    <row r="127" customFormat="false" ht="11.25" hidden="false" customHeight="false" outlineLevel="0" collapsed="false">
      <c r="A127" s="69" t="s">
        <v>277</v>
      </c>
      <c r="B127" s="51" t="n">
        <f aca="false">IF(L127&lt;=2.8,(2.5-L127)*10*$L$7,(-0.3)*10*$L$7)+(M127*$M$7)+(N127*$N$7)+(O127*$O$7)+(P127*$P$7)+(Q127*$Q$7)+(R127*$R$7)+(S127*$S$7)+(T127*$T$7)+(U127*$U$7)+(V127*$V$7)+(W127*$W$7)+(Z127*$Z$7)+(AA127*$AA$7)+(AB127*$AB$7)+(AC127*$AC$7)+(AD127*$AD$7)</f>
        <v>320.828888888889</v>
      </c>
      <c r="C127" s="52" t="n">
        <f aca="false">IF(L127&lt;=2.8,(2.5-L127)*10*$L$12,(-0.3)*10*$L$12)+(M127*$M$12)+(N127*$N$12)+(O127*$O$12)+(P127*$P$12)+(Q127*$Q$12)+(R127*$R$12)+(S127*$S$12)+(T127*$T$12)+(U127*$U$12)+(V127*$V$12)+(W127*$W$12)+(Z127*$Z$12)+(AA127*$AA$12)+(AB127*$AB$12)+(AC127*$AC$12)+(AE127*$AE$12)</f>
        <v>226.104444444445</v>
      </c>
      <c r="D127" s="53" t="s">
        <v>143</v>
      </c>
      <c r="E127" s="53" t="n">
        <v>350</v>
      </c>
      <c r="F127" s="53" t="s">
        <v>144</v>
      </c>
      <c r="G127" s="53" t="s">
        <v>62</v>
      </c>
      <c r="H127" s="55" t="s">
        <v>54</v>
      </c>
      <c r="I127" s="56" t="n">
        <v>70</v>
      </c>
      <c r="J127" s="55" t="n">
        <v>107</v>
      </c>
      <c r="K127" s="56" t="s">
        <v>56</v>
      </c>
      <c r="L127" s="57" t="n">
        <v>2.7</v>
      </c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7" t="n">
        <f aca="false">(Z127/L127)</f>
        <v>84.4444444444444</v>
      </c>
      <c r="X127" s="56" t="n">
        <v>159</v>
      </c>
      <c r="Y127" s="56" t="n">
        <v>297</v>
      </c>
      <c r="Z127" s="58" t="n">
        <f aca="false">AVERAGE(X127:Y127)</f>
        <v>228</v>
      </c>
      <c r="AA127" s="59"/>
      <c r="AB127" s="60"/>
      <c r="AC127" s="61"/>
      <c r="AD127" s="58" t="n">
        <f aca="false">212*10/60*$T$9</f>
        <v>16.6066666666667</v>
      </c>
      <c r="AE127" s="58" t="n">
        <f aca="false">212*10/60*$T$12</f>
        <v>18.7266666666667</v>
      </c>
      <c r="AF127" s="32" t="s">
        <v>236</v>
      </c>
    </row>
    <row r="128" customFormat="false" ht="11.25" hidden="false" customHeight="false" outlineLevel="0" collapsed="false">
      <c r="A128" s="69" t="s">
        <v>278</v>
      </c>
      <c r="B128" s="51" t="n">
        <f aca="false">IF(L128&lt;=2.8,(2.5-L128)*10*$L$7,(-0.3)*10*$L$7)+(M128*$M$7)+(N128*$N$7)+(O128*$O$7)+(P128*$P$7)+(Q128*$Q$7)+(R128*$R$7)+(S128*$S$7)+(T128*$T$7)+(U128*$U$7)+(V128*$V$7)+(W128*$W$7)+(Z128*$Z$7)+(AA128*$AA$7)+(AB128*$AB$7)+(AC128*$AC$7)+(AD128*$AD$7)</f>
        <v>319.903846153846</v>
      </c>
      <c r="C128" s="52" t="n">
        <f aca="false">IF(L128&lt;=2.8,(2.5-L128)*10*$L$12,(-0.3)*10*$L$12)+(M128*$M$12)+(N128*$N$12)+(O128*$O$12)+(P128*$P$12)+(Q128*$Q$12)+(R128*$R$12)+(S128*$S$12)+(T128*$T$12)+(U128*$U$12)+(V128*$V$12)+(W128*$W$12)+(Z128*$Z$12)+(AA128*$AA$12)+(AB128*$AB$12)+(AC128*$AC$12)+(AE128*$AE$12)</f>
        <v>217.146153846154</v>
      </c>
      <c r="D128" s="53" t="s">
        <v>279</v>
      </c>
      <c r="E128" s="54" t="n">
        <v>0.21</v>
      </c>
      <c r="F128" s="53" t="s">
        <v>280</v>
      </c>
      <c r="G128" s="53" t="s">
        <v>62</v>
      </c>
      <c r="H128" s="55" t="s">
        <v>68</v>
      </c>
      <c r="I128" s="56" t="n">
        <v>70</v>
      </c>
      <c r="J128" s="55" t="n">
        <v>120</v>
      </c>
      <c r="K128" s="56" t="s">
        <v>74</v>
      </c>
      <c r="L128" s="57" t="n">
        <v>2.6</v>
      </c>
      <c r="M128" s="58"/>
      <c r="N128" s="58"/>
      <c r="O128" s="58"/>
      <c r="P128" s="58"/>
      <c r="Q128" s="58"/>
      <c r="R128" s="58" t="n">
        <v>70</v>
      </c>
      <c r="S128" s="58"/>
      <c r="T128" s="58"/>
      <c r="U128" s="58"/>
      <c r="V128" s="58"/>
      <c r="W128" s="57" t="n">
        <f aca="false">(Z128/L128)</f>
        <v>89.8076923076923</v>
      </c>
      <c r="X128" s="56" t="n">
        <v>163</v>
      </c>
      <c r="Y128" s="56" t="n">
        <v>304</v>
      </c>
      <c r="Z128" s="58" t="n">
        <f aca="false">AVERAGE(X128:Y128)</f>
        <v>233.5</v>
      </c>
      <c r="AA128" s="59"/>
      <c r="AB128" s="60"/>
      <c r="AC128" s="61"/>
      <c r="AD128" s="58"/>
      <c r="AE128" s="58"/>
      <c r="AF128" s="32"/>
    </row>
    <row r="129" customFormat="false" ht="11.25" hidden="false" customHeight="false" outlineLevel="0" collapsed="false">
      <c r="A129" s="66" t="s">
        <v>82</v>
      </c>
      <c r="B129" s="51" t="n">
        <f aca="false">IF(L129&lt;=2.8,(2.5-L129)*10*$L$7,(-0.3)*10*$L$7)+(M129*$M$7)+(N129*$N$7)+(O129*$O$7)+(P129*$P$7)+(Q129*$Q$7)+(R129*$R$7)+(S129*$S$7)+(T129*$T$7)+(U129*$U$7)+(V129*$V$7)+(W129*$W$7)+(Z129*$Z$7)+(AA129*$AA$7)+(AB129*$AB$7)+(AC129*$AC$7)+(AD129*$AD$7)</f>
        <v>313.003846153846</v>
      </c>
      <c r="C129" s="52" t="n">
        <f aca="false">IF(L129&lt;=2.8,(2.5-L129)*10*$L$12,(-0.3)*10*$L$12)+(M129*$M$12)+(N129*$N$12)+(O129*$O$12)+(P129*$P$12)+(Q129*$Q$12)+(R129*$R$12)+(S129*$S$12)+(T129*$T$12)+(U129*$U$12)+(V129*$V$12)+(W129*$W$12)+(Z129*$Z$12)+(AA129*$AA$12)+(AB129*$AB$12)+(AC129*$AC$12)+(AE129*$AE$12)</f>
        <v>196.436153846154</v>
      </c>
      <c r="D129" s="53" t="s">
        <v>51</v>
      </c>
      <c r="E129" s="54" t="s">
        <v>52</v>
      </c>
      <c r="F129" s="53" t="s">
        <v>53</v>
      </c>
      <c r="G129" s="53" t="s">
        <v>54</v>
      </c>
      <c r="H129" s="55" t="s">
        <v>55</v>
      </c>
      <c r="I129" s="56" t="n">
        <v>69</v>
      </c>
      <c r="J129" s="55" t="n">
        <v>138</v>
      </c>
      <c r="K129" s="56" t="s">
        <v>56</v>
      </c>
      <c r="L129" s="57" t="n">
        <v>2.6</v>
      </c>
      <c r="M129" s="58"/>
      <c r="N129" s="58"/>
      <c r="O129" s="58" t="n">
        <v>33</v>
      </c>
      <c r="P129" s="56"/>
      <c r="Q129" s="58"/>
      <c r="R129" s="58" t="n">
        <v>38</v>
      </c>
      <c r="S129" s="58"/>
      <c r="T129" s="58"/>
      <c r="U129" s="58"/>
      <c r="V129" s="56"/>
      <c r="W129" s="57" t="n">
        <f aca="false">(Z129/L129)</f>
        <v>84.8076923076923</v>
      </c>
      <c r="X129" s="56" t="n">
        <v>154</v>
      </c>
      <c r="Y129" s="56" t="n">
        <v>287</v>
      </c>
      <c r="Z129" s="58" t="n">
        <f aca="false">AVERAGE(X129:Y129)</f>
        <v>220.5</v>
      </c>
      <c r="AA129" s="59"/>
      <c r="AB129" s="60"/>
      <c r="AC129" s="61"/>
      <c r="AD129" s="58"/>
      <c r="AE129" s="58"/>
      <c r="AF129" s="32"/>
    </row>
    <row r="130" customFormat="false" ht="11.25" hidden="false" customHeight="false" outlineLevel="0" collapsed="false">
      <c r="A130" s="66" t="s">
        <v>84</v>
      </c>
      <c r="B130" s="51" t="n">
        <f aca="false">IF(L130&lt;=2.8,(2.5-L130)*10*$L$7,(-0.3)*10*$L$7)+(M130*$M$7)+(N130*$N$7)+(O130*$O$7)+(P130*$P$7)+(Q130*$Q$7)+(R130*$R$7)+(S130*$S$7)+(T130*$T$7)+(U130*$U$7)+(V130*$V$7)+(W130*$W$7)+(Z130*$Z$7)+(AA130*$AA$7)+(AB130*$AB$7)+(AC130*$AC$7)+(AD130*$AD$7)</f>
        <v>310.833846153846</v>
      </c>
      <c r="C130" s="52" t="n">
        <f aca="false">IF(L130&lt;=2.8,(2.5-L130)*10*$L$12,(-0.3)*10*$L$12)+(M130*$M$12)+(N130*$N$12)+(O130*$O$12)+(P130*$P$12)+(Q130*$Q$12)+(R130*$R$12)+(S130*$S$12)+(T130*$T$12)+(U130*$U$12)+(V130*$V$12)+(W130*$W$12)+(Z130*$Z$12)+(AA130*$AA$12)+(AB130*$AB$12)+(AC130*$AC$12)+(AE130*$AE$12)</f>
        <v>210.886153846154</v>
      </c>
      <c r="D130" s="53" t="s">
        <v>51</v>
      </c>
      <c r="E130" s="54" t="s">
        <v>52</v>
      </c>
      <c r="F130" s="53" t="s">
        <v>53</v>
      </c>
      <c r="G130" s="53" t="s">
        <v>62</v>
      </c>
      <c r="H130" s="55" t="s">
        <v>54</v>
      </c>
      <c r="I130" s="56" t="n">
        <v>68</v>
      </c>
      <c r="J130" s="55" t="n">
        <v>138</v>
      </c>
      <c r="K130" s="56" t="s">
        <v>56</v>
      </c>
      <c r="L130" s="57" t="n">
        <v>2.6</v>
      </c>
      <c r="M130" s="58"/>
      <c r="N130" s="58" t="n">
        <v>22</v>
      </c>
      <c r="O130" s="58"/>
      <c r="P130" s="56"/>
      <c r="Q130" s="58" t="n">
        <v>19</v>
      </c>
      <c r="R130" s="58"/>
      <c r="S130" s="58"/>
      <c r="T130" s="58"/>
      <c r="U130" s="58"/>
      <c r="V130" s="56"/>
      <c r="W130" s="57" t="n">
        <f aca="false">(Z130/L130)</f>
        <v>84.8076923076923</v>
      </c>
      <c r="X130" s="56" t="n">
        <v>154</v>
      </c>
      <c r="Y130" s="56" t="n">
        <v>287</v>
      </c>
      <c r="Z130" s="58" t="n">
        <f aca="false">AVERAGE(X130:Y130)</f>
        <v>220.5</v>
      </c>
      <c r="AA130" s="59"/>
      <c r="AB130" s="60"/>
      <c r="AC130" s="61"/>
      <c r="AD130" s="58"/>
      <c r="AE130" s="58"/>
      <c r="AF130" s="32"/>
    </row>
    <row r="131" customFormat="false" ht="11.25" hidden="false" customHeight="false" outlineLevel="0" collapsed="false">
      <c r="A131" s="66" t="s">
        <v>86</v>
      </c>
      <c r="B131" s="51" t="n">
        <f aca="false">IF(L131&lt;=2.8,(2.5-L131)*10*$L$7,(-0.3)*10*$L$7)+(M131*$M$7)+(N131*$N$7)+(O131*$O$7)+(P131*$P$7)+(Q131*$Q$7)+(R131*$R$7)+(S131*$S$7)+(T131*$T$7)+(U131*$U$7)+(V131*$V$7)+(W131*$W$7)+(Z131*$Z$7)+(AA131*$AA$7)+(AB131*$AB$7)+(AC131*$AC$7)+(AD131*$AD$7)</f>
        <v>309.903846153846</v>
      </c>
      <c r="C131" s="52" t="n">
        <f aca="false">IF(L131&lt;=2.8,(2.5-L131)*10*$L$12,(-0.3)*10*$L$12)+(M131*$M$12)+(N131*$N$12)+(O131*$O$12)+(P131*$P$12)+(Q131*$Q$12)+(R131*$R$12)+(S131*$S$12)+(T131*$T$12)+(U131*$U$12)+(V131*$V$12)+(W131*$W$12)+(Z131*$Z$12)+(AA131*$AA$12)+(AB131*$AB$12)+(AC131*$AC$12)+(AE131*$AE$12)</f>
        <v>200.026153846154</v>
      </c>
      <c r="D131" s="53" t="s">
        <v>87</v>
      </c>
      <c r="E131" s="54" t="s">
        <v>52</v>
      </c>
      <c r="F131" s="53" t="s">
        <v>88</v>
      </c>
      <c r="G131" s="53" t="s">
        <v>62</v>
      </c>
      <c r="H131" s="55" t="s">
        <v>68</v>
      </c>
      <c r="I131" s="56" t="n">
        <v>68</v>
      </c>
      <c r="J131" s="55" t="n">
        <v>138</v>
      </c>
      <c r="K131" s="56" t="s">
        <v>56</v>
      </c>
      <c r="L131" s="57" t="n">
        <v>2.6</v>
      </c>
      <c r="M131" s="58"/>
      <c r="N131" s="58"/>
      <c r="O131" s="58" t="n">
        <v>22</v>
      </c>
      <c r="P131" s="56"/>
      <c r="Q131" s="58"/>
      <c r="R131" s="58" t="n">
        <v>48</v>
      </c>
      <c r="S131" s="58"/>
      <c r="T131" s="58"/>
      <c r="U131" s="58"/>
      <c r="V131" s="56"/>
      <c r="W131" s="57" t="n">
        <f aca="false">(Z131/L131)</f>
        <v>84.8076923076923</v>
      </c>
      <c r="X131" s="56" t="n">
        <v>154</v>
      </c>
      <c r="Y131" s="56" t="n">
        <v>287</v>
      </c>
      <c r="Z131" s="58" t="n">
        <f aca="false">AVERAGE(X131:Y131)</f>
        <v>220.5</v>
      </c>
      <c r="AA131" s="59"/>
      <c r="AB131" s="60"/>
      <c r="AC131" s="61"/>
      <c r="AD131" s="58"/>
      <c r="AE131" s="58"/>
      <c r="AF131" s="32"/>
    </row>
    <row r="132" customFormat="false" ht="11.25" hidden="false" customHeight="false" outlineLevel="0" collapsed="false">
      <c r="A132" s="50" t="s">
        <v>281</v>
      </c>
      <c r="B132" s="51" t="n">
        <f aca="false">IF(L132&lt;=2.8,(2.5-L132)*10*$L$7,(-0.3)*10*$L$7)+(M132*$M$7)+(N132*$N$7)+(O132*$O$7)+(P132*$P$7)+(Q132*$Q$7)+(R132*$R$7)+(S132*$S$7)+(T132*$T$7)+(U132*$U$7)+(V132*$V$7)+(W132*$W$7)+(Z132*$Z$7)+(AA132*$AA$7)+(AB132*$AB$7)+(AC132*$AC$7)+(AD132*$AD$7)</f>
        <v>301.525833333333</v>
      </c>
      <c r="C132" s="52" t="n">
        <f aca="false">IF(L132&lt;=2.8,(2.5-L132)*10*$L$12,(-0.3)*10*$L$12)+(M132*$M$12)+(N132*$N$12)+(O132*$O$12)+(P132*$P$12)+(Q132*$Q$12)+(R132*$R$12)+(S132*$S$12)+(T132*$T$12)+(U132*$U$12)+(V132*$V$12)+(W132*$W$12)+(Z132*$Z$12)+(AA132*$AA$12)+(AB132*$AB$12)+(AC132*$AC$12)+(AE132*$AE$12)</f>
        <v>171.836666666667</v>
      </c>
      <c r="D132" s="53" t="s">
        <v>282</v>
      </c>
      <c r="E132" s="54" t="n">
        <v>0.18</v>
      </c>
      <c r="F132" s="53" t="s">
        <v>283</v>
      </c>
      <c r="G132" s="53" t="s">
        <v>54</v>
      </c>
      <c r="H132" s="55" t="s">
        <v>55</v>
      </c>
      <c r="I132" s="56" t="n">
        <v>70</v>
      </c>
      <c r="J132" s="55" t="n">
        <v>155</v>
      </c>
      <c r="K132" s="56" t="s">
        <v>56</v>
      </c>
      <c r="L132" s="57" t="n">
        <v>2.4</v>
      </c>
      <c r="M132" s="58"/>
      <c r="N132" s="58"/>
      <c r="O132" s="58" t="n">
        <v>18</v>
      </c>
      <c r="P132" s="56"/>
      <c r="Q132" s="58" t="n">
        <v>39</v>
      </c>
      <c r="R132" s="58"/>
      <c r="S132" s="58"/>
      <c r="T132" s="58"/>
      <c r="U132" s="58"/>
      <c r="V132" s="56"/>
      <c r="W132" s="57" t="n">
        <f aca="false">(Z132/L132)</f>
        <v>99.7916666666667</v>
      </c>
      <c r="X132" s="56" t="n">
        <v>167</v>
      </c>
      <c r="Y132" s="56" t="n">
        <v>312</v>
      </c>
      <c r="Z132" s="58" t="n">
        <f aca="false">AVERAGE(X132:Y132)</f>
        <v>239.5</v>
      </c>
      <c r="AA132" s="59"/>
      <c r="AB132" s="60"/>
      <c r="AC132" s="61"/>
      <c r="AD132" s="58"/>
      <c r="AE132" s="58"/>
      <c r="AF132" s="32"/>
    </row>
    <row r="133" customFormat="false" ht="11.25" hidden="false" customHeight="false" outlineLevel="0" collapsed="false">
      <c r="A133" s="69" t="s">
        <v>284</v>
      </c>
      <c r="B133" s="51" t="n">
        <f aca="false">IF(L133&lt;=2.8,(2.5-L133)*10*$L$7,(-0.3)*10*$L$7)+(M133*$M$7)+(N133*$N$7)+(O133*$O$7)+(P133*$P$7)+(Q133*$Q$7)+(R133*$R$7)+(S133*$S$7)+(T133*$T$7)+(U133*$U$7)+(V133*$V$7)+(W133*$W$7)+(Z133*$Z$7)+(AA133*$AA$7)+(AB133*$AB$7)+(AC133*$AC$7)+(AD133*$AD$7)</f>
        <v>300.6</v>
      </c>
      <c r="C133" s="52" t="n">
        <f aca="false">IF(L133&lt;=2.8,(2.5-L133)*10*$L$12,(-0.3)*10*$L$12)+(M133*$M$12)+(N133*$N$12)+(O133*$O$12)+(P133*$P$12)+(Q133*$Q$12)+(R133*$R$12)+(S133*$S$12)+(T133*$T$12)+(U133*$U$12)+(V133*$V$12)+(W133*$W$12)+(Z133*$Z$12)+(AA133*$AA$12)+(AB133*$AB$12)+(AC133*$AC$12)+(AE133*$AE$12)</f>
        <v>185.932</v>
      </c>
      <c r="D133" s="53" t="s">
        <v>258</v>
      </c>
      <c r="E133" s="54" t="n">
        <v>0.24</v>
      </c>
      <c r="F133" s="53" t="s">
        <v>285</v>
      </c>
      <c r="G133" s="53" t="s">
        <v>54</v>
      </c>
      <c r="H133" s="55" t="s">
        <v>55</v>
      </c>
      <c r="I133" s="56" t="n">
        <v>70</v>
      </c>
      <c r="J133" s="55" t="n">
        <v>115</v>
      </c>
      <c r="K133" s="56" t="s">
        <v>56</v>
      </c>
      <c r="L133" s="57" t="n">
        <v>2.5</v>
      </c>
      <c r="M133" s="58"/>
      <c r="N133" s="58" t="n">
        <v>17</v>
      </c>
      <c r="O133" s="58" t="n">
        <v>18</v>
      </c>
      <c r="P133" s="56"/>
      <c r="Q133" s="58" t="n">
        <v>20</v>
      </c>
      <c r="R133" s="58"/>
      <c r="S133" s="58"/>
      <c r="T133" s="58"/>
      <c r="U133" s="58"/>
      <c r="V133" s="56"/>
      <c r="W133" s="57" t="n">
        <f aca="false">(Z133/L133)</f>
        <v>87.8</v>
      </c>
      <c r="X133" s="56" t="n">
        <v>153</v>
      </c>
      <c r="Y133" s="56" t="n">
        <v>286</v>
      </c>
      <c r="Z133" s="58" t="n">
        <f aca="false">AVERAGE(X133:Y133)</f>
        <v>219.5</v>
      </c>
      <c r="AA133" s="59"/>
      <c r="AB133" s="60"/>
      <c r="AC133" s="61"/>
      <c r="AD133" s="58"/>
      <c r="AE133" s="58"/>
      <c r="AF133" s="32"/>
    </row>
    <row r="134" customFormat="false" ht="11.25" hidden="false" customHeight="false" outlineLevel="0" collapsed="false">
      <c r="A134" s="50" t="s">
        <v>286</v>
      </c>
      <c r="B134" s="51" t="n">
        <f aca="false">IF(L134&lt;=2.8,(2.5-L134)*10*$L$7,(-0.3)*10*$L$7)+(M134*$M$7)+(N134*$N$7)+(O134*$O$7)+(P134*$P$7)+(Q134*$Q$7)+(R134*$R$7)+(S134*$S$7)+(T134*$T$7)+(U134*$U$7)+(V134*$V$7)+(W134*$W$7)+(Z134*$Z$7)+(AA134*$AA$7)+(AB134*$AB$7)+(AC134*$AC$7)+(AD134*$AD$7)</f>
        <v>298.045925925926</v>
      </c>
      <c r="C134" s="52" t="n">
        <f aca="false">IF(L134&lt;=2.8,(2.5-L134)*10*$L$12,(-0.3)*10*$L$12)+(M134*$M$12)+(N134*$N$12)+(O134*$O$12)+(P134*$P$12)+(Q134*$Q$12)+(R134*$R$12)+(S134*$S$12)+(T134*$T$12)+(U134*$U$12)+(V134*$V$12)+(W134*$W$12)+(Z134*$Z$12)+(AA134*$AA$12)+(AB134*$AB$12)+(AC134*$AC$12)+(AE134*$AE$12)</f>
        <v>204.387407407407</v>
      </c>
      <c r="D134" s="53" t="s">
        <v>250</v>
      </c>
      <c r="E134" s="54" t="s">
        <v>60</v>
      </c>
      <c r="F134" s="53" t="s">
        <v>287</v>
      </c>
      <c r="G134" s="53" t="s">
        <v>62</v>
      </c>
      <c r="H134" s="55" t="s">
        <v>68</v>
      </c>
      <c r="I134" s="56" t="n">
        <v>70</v>
      </c>
      <c r="J134" s="55" t="n">
        <v>115</v>
      </c>
      <c r="K134" s="56" t="s">
        <v>56</v>
      </c>
      <c r="L134" s="57" t="n">
        <v>2.7</v>
      </c>
      <c r="M134" s="58"/>
      <c r="N134" s="58" t="n">
        <v>14</v>
      </c>
      <c r="O134" s="58" t="n">
        <v>24</v>
      </c>
      <c r="P134" s="56" t="n">
        <v>11</v>
      </c>
      <c r="Q134" s="58"/>
      <c r="R134" s="58"/>
      <c r="S134" s="58"/>
      <c r="T134" s="58"/>
      <c r="U134" s="58"/>
      <c r="V134" s="56"/>
      <c r="W134" s="57" t="n">
        <f aca="false">(Z134/L134)</f>
        <v>71.8518518518519</v>
      </c>
      <c r="X134" s="56" t="n">
        <v>155</v>
      </c>
      <c r="Y134" s="56" t="n">
        <v>233</v>
      </c>
      <c r="Z134" s="58" t="n">
        <f aca="false">AVERAGE(X134:Y134)</f>
        <v>194</v>
      </c>
      <c r="AA134" s="59"/>
      <c r="AB134" s="60"/>
      <c r="AC134" s="61"/>
      <c r="AD134" s="58"/>
      <c r="AE134" s="58"/>
      <c r="AF134" s="32"/>
    </row>
    <row r="135" customFormat="false" ht="11.25" hidden="false" customHeight="false" outlineLevel="0" collapsed="false">
      <c r="A135" s="69" t="s">
        <v>288</v>
      </c>
      <c r="B135" s="51" t="n">
        <f aca="false">IF(L135&lt;=2.8,(2.5-L135)*10*$L$7,(-0.3)*10*$L$7)+(M135*$M$7)+(N135*$N$7)+(O135*$O$7)+(P135*$P$7)+(Q135*$Q$7)+(R135*$R$7)+(S135*$S$7)+(T135*$T$7)+(U135*$U$7)+(V135*$V$7)+(W135*$W$7)+(Z135*$Z$7)+(AA135*$AA$7)+(AB135*$AB$7)+(AC135*$AC$7)+(AD135*$AD$7)</f>
        <v>290.426923076923</v>
      </c>
      <c r="C135" s="52" t="n">
        <f aca="false">IF(L135&lt;=2.8,(2.5-L135)*10*$L$12,(-0.3)*10*$L$12)+(M135*$M$12)+(N135*$N$12)+(O135*$O$12)+(P135*$P$12)+(Q135*$Q$12)+(R135*$R$12)+(S135*$S$12)+(T135*$T$12)+(U135*$U$12)+(V135*$V$12)+(W135*$W$12)+(Z135*$Z$12)+(AA135*$AA$12)+(AB135*$AB$12)+(AC135*$AC$12)+(AE135*$AE$12)</f>
        <v>195.823076923077</v>
      </c>
      <c r="D135" s="53" t="s">
        <v>289</v>
      </c>
      <c r="E135" s="54" t="n">
        <v>0.01</v>
      </c>
      <c r="F135" s="53" t="s">
        <v>290</v>
      </c>
      <c r="G135" s="53" t="s">
        <v>54</v>
      </c>
      <c r="H135" s="55" t="s">
        <v>55</v>
      </c>
      <c r="I135" s="56" t="n">
        <v>70</v>
      </c>
      <c r="J135" s="55" t="n">
        <v>105</v>
      </c>
      <c r="K135" s="56" t="s">
        <v>56</v>
      </c>
      <c r="L135" s="57" t="n">
        <v>2.6</v>
      </c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7" t="n">
        <f aca="false">(Z135/L135)</f>
        <v>83.6538461538462</v>
      </c>
      <c r="X135" s="56" t="n">
        <v>152</v>
      </c>
      <c r="Y135" s="56" t="n">
        <v>283</v>
      </c>
      <c r="Z135" s="58" t="n">
        <f aca="false">AVERAGE(X135:Y135)</f>
        <v>217.5</v>
      </c>
      <c r="AA135" s="59"/>
      <c r="AB135" s="60"/>
      <c r="AC135" s="61"/>
      <c r="AD135" s="58" t="n">
        <f aca="false">180*10/60*$T$9</f>
        <v>14.1</v>
      </c>
      <c r="AE135" s="58" t="n">
        <f aca="false">180*10/60*$T$12</f>
        <v>15.9</v>
      </c>
      <c r="AF135" s="32" t="s">
        <v>291</v>
      </c>
    </row>
    <row r="136" customFormat="false" ht="11.25" hidden="false" customHeight="false" outlineLevel="0" collapsed="false">
      <c r="A136" s="69" t="s">
        <v>99</v>
      </c>
      <c r="B136" s="51" t="n">
        <f aca="false">IF(L136&lt;=2.8,(2.5-L136)*10*$L$7,(-0.3)*10*$L$7)+(M136*$M$7)+(N136*$N$7)+(O136*$O$7)+(P136*$P$7)+(Q136*$Q$7)+(R136*$R$7)+(S136*$S$7)+(T136*$T$7)+(U136*$U$7)+(V136*$V$7)+(W136*$W$7)+(Z136*$Z$7)+(AA136*$AA$7)+(AB136*$AB$7)+(AC136*$AC$7)+(AD136*$AD$7)</f>
        <v>274.407586206897</v>
      </c>
      <c r="C136" s="52" t="n">
        <f aca="false">IF(L136&lt;=2.8,(2.5-L136)*10*$L$12,(-0.3)*10*$L$12)+(M136*$M$12)+(N136*$N$12)+(O136*$O$12)+(P136*$P$12)+(Q136*$Q$12)+(R136*$R$12)+(S136*$S$12)+(T136*$T$12)+(U136*$U$12)+(V136*$V$12)+(W136*$W$12)+(Z136*$Z$12)+(AA136*$AA$12)+(AB136*$AB$12)+(AC136*$AC$12)+(AE136*$AE$12)</f>
        <v>203.235517241379</v>
      </c>
      <c r="D136" s="53" t="s">
        <v>46</v>
      </c>
      <c r="E136" s="53" t="s">
        <v>100</v>
      </c>
      <c r="F136" s="53" t="s">
        <v>101</v>
      </c>
      <c r="G136" s="53" t="s">
        <v>62</v>
      </c>
      <c r="H136" s="55" t="s">
        <v>63</v>
      </c>
      <c r="I136" s="56" t="n">
        <v>60</v>
      </c>
      <c r="J136" s="55" t="n">
        <v>78</v>
      </c>
      <c r="K136" s="56" t="s">
        <v>56</v>
      </c>
      <c r="L136" s="56" t="n">
        <v>2.9</v>
      </c>
      <c r="M136" s="58"/>
      <c r="N136" s="58"/>
      <c r="O136" s="58" t="n">
        <v>7</v>
      </c>
      <c r="P136" s="58"/>
      <c r="Q136" s="58" t="n">
        <v>14</v>
      </c>
      <c r="R136" s="58" t="n">
        <v>28</v>
      </c>
      <c r="S136" s="58"/>
      <c r="T136" s="58"/>
      <c r="U136" s="58"/>
      <c r="V136" s="58"/>
      <c r="W136" s="57" t="n">
        <f aca="false">(Z136/L136)</f>
        <v>59.6551724137931</v>
      </c>
      <c r="X136" s="56" t="n">
        <v>138</v>
      </c>
      <c r="Y136" s="56" t="n">
        <v>208</v>
      </c>
      <c r="Z136" s="58" t="n">
        <f aca="false">AVERAGE(X136:Y136)</f>
        <v>173</v>
      </c>
      <c r="AA136" s="59"/>
      <c r="AB136" s="60"/>
      <c r="AC136" s="61"/>
      <c r="AD136" s="58"/>
      <c r="AE136" s="58"/>
      <c r="AF136" s="32"/>
    </row>
    <row r="137" customFormat="false" ht="11.25" hidden="false" customHeight="false" outlineLevel="0" collapsed="false">
      <c r="A137" s="69" t="s">
        <v>102</v>
      </c>
      <c r="B137" s="51" t="n">
        <f aca="false">IF(L137&lt;=2.8,(2.5-L137)*10*$L$7,(-0.3)*10*$L$7)+(M137*$M$7)+(N137*$N$7)+(O137*$O$7)+(P137*$P$7)+(Q137*$Q$7)+(R137*$R$7)+(S137*$S$7)+(T137*$T$7)+(U137*$U$7)+(V137*$V$7)+(W137*$W$7)+(Z137*$Z$7)+(AA137*$AA$7)+(AB137*$AB$7)+(AC137*$AC$7)+(AD137*$AD$7)</f>
        <v>274.407586206897</v>
      </c>
      <c r="C137" s="52" t="n">
        <f aca="false">IF(L137&lt;=2.8,(2.5-L137)*10*$L$12,(-0.3)*10*$L$12)+(M137*$M$12)+(N137*$N$12)+(O137*$O$12)+(P137*$P$12)+(Q137*$Q$12)+(R137*$R$12)+(S137*$S$12)+(T137*$T$12)+(U137*$U$12)+(V137*$V$12)+(W137*$W$12)+(Z137*$Z$12)+(AA137*$AA$12)+(AB137*$AB$12)+(AC137*$AC$12)+(AE137*$AE$12)</f>
        <v>203.235517241379</v>
      </c>
      <c r="D137" s="53" t="s">
        <v>46</v>
      </c>
      <c r="E137" s="53" t="s">
        <v>103</v>
      </c>
      <c r="F137" s="53" t="s">
        <v>101</v>
      </c>
      <c r="G137" s="53" t="s">
        <v>62</v>
      </c>
      <c r="H137" s="55" t="s">
        <v>63</v>
      </c>
      <c r="I137" s="56" t="n">
        <v>60</v>
      </c>
      <c r="J137" s="55" t="n">
        <v>78</v>
      </c>
      <c r="K137" s="56" t="s">
        <v>56</v>
      </c>
      <c r="L137" s="57" t="n">
        <v>2.9</v>
      </c>
      <c r="M137" s="58"/>
      <c r="N137" s="58"/>
      <c r="O137" s="58" t="n">
        <v>7</v>
      </c>
      <c r="P137" s="58"/>
      <c r="Q137" s="58" t="n">
        <v>14</v>
      </c>
      <c r="R137" s="58" t="n">
        <v>28</v>
      </c>
      <c r="S137" s="58"/>
      <c r="T137" s="58"/>
      <c r="U137" s="58"/>
      <c r="V137" s="58"/>
      <c r="W137" s="57" t="n">
        <f aca="false">(Z137/L137)</f>
        <v>59.6551724137931</v>
      </c>
      <c r="X137" s="56" t="n">
        <v>138</v>
      </c>
      <c r="Y137" s="56" t="n">
        <v>208</v>
      </c>
      <c r="Z137" s="58" t="n">
        <f aca="false">AVERAGE(X137:Y137)</f>
        <v>173</v>
      </c>
      <c r="AA137" s="59"/>
      <c r="AB137" s="60"/>
      <c r="AC137" s="61"/>
      <c r="AD137" s="58"/>
      <c r="AE137" s="58"/>
      <c r="AF137" s="32"/>
    </row>
    <row r="138" customFormat="false" ht="11.25" hidden="false" customHeight="false" outlineLevel="0" collapsed="false">
      <c r="A138" s="69" t="s">
        <v>104</v>
      </c>
      <c r="B138" s="51" t="n">
        <f aca="false">IF(L138&lt;=2.8,(2.5-L138)*10*$L$7,(-0.3)*10*$L$7)+(M138*$M$7)+(N138*$N$7)+(O138*$O$7)+(P138*$P$7)+(Q138*$Q$7)+(R138*$R$7)+(S138*$S$7)+(T138*$T$7)+(U138*$U$7)+(V138*$V$7)+(W138*$W$7)+(Z138*$Z$7)+(AA138*$AA$7)+(AB138*$AB$7)+(AC138*$AC$7)+(AD138*$AD$7)</f>
        <v>274.407586206897</v>
      </c>
      <c r="C138" s="52" t="n">
        <f aca="false">IF(L138&lt;=2.8,(2.5-L138)*10*$L$12,(-0.3)*10*$L$12)+(M138*$M$12)+(N138*$N$12)+(O138*$O$12)+(P138*$P$12)+(Q138*$Q$12)+(R138*$R$12)+(S138*$S$12)+(T138*$T$12)+(U138*$U$12)+(V138*$V$12)+(W138*$W$12)+(Z138*$Z$12)+(AA138*$AA$12)+(AB138*$AB$12)+(AC138*$AC$12)+(AE138*$AE$12)</f>
        <v>203.235517241379</v>
      </c>
      <c r="D138" s="53" t="s">
        <v>46</v>
      </c>
      <c r="E138" s="53" t="s">
        <v>100</v>
      </c>
      <c r="F138" s="53" t="s">
        <v>101</v>
      </c>
      <c r="G138" s="53" t="s">
        <v>62</v>
      </c>
      <c r="H138" s="55" t="s">
        <v>68</v>
      </c>
      <c r="I138" s="56" t="n">
        <v>60</v>
      </c>
      <c r="J138" s="55" t="n">
        <v>78</v>
      </c>
      <c r="K138" s="56" t="s">
        <v>56</v>
      </c>
      <c r="L138" s="57" t="n">
        <v>2.9</v>
      </c>
      <c r="M138" s="58"/>
      <c r="N138" s="58"/>
      <c r="O138" s="58" t="n">
        <v>7</v>
      </c>
      <c r="P138" s="58"/>
      <c r="Q138" s="58" t="n">
        <v>14</v>
      </c>
      <c r="R138" s="58" t="n">
        <v>28</v>
      </c>
      <c r="S138" s="58"/>
      <c r="T138" s="58"/>
      <c r="U138" s="58"/>
      <c r="V138" s="58"/>
      <c r="W138" s="57" t="n">
        <f aca="false">(Z138/L138)</f>
        <v>59.6551724137931</v>
      </c>
      <c r="X138" s="56" t="n">
        <v>138</v>
      </c>
      <c r="Y138" s="56" t="n">
        <v>208</v>
      </c>
      <c r="Z138" s="58" t="n">
        <f aca="false">AVERAGE(X138:Y138)</f>
        <v>173</v>
      </c>
      <c r="AA138" s="59"/>
      <c r="AB138" s="60"/>
      <c r="AC138" s="61"/>
      <c r="AD138" s="58"/>
      <c r="AE138" s="58"/>
      <c r="AF138" s="32"/>
    </row>
    <row r="139" customFormat="false" ht="11.25" hidden="false" customHeight="false" outlineLevel="0" collapsed="false">
      <c r="A139" s="69" t="s">
        <v>105</v>
      </c>
      <c r="B139" s="51" t="n">
        <f aca="false">IF(L139&lt;=2.8,(2.5-L139)*10*$L$7,(-0.3)*10*$L$7)+(M139*$M$7)+(N139*$N$7)+(O139*$O$7)+(P139*$P$7)+(Q139*$Q$7)+(R139*$R$7)+(S139*$S$7)+(T139*$T$7)+(U139*$U$7)+(V139*$V$7)+(W139*$W$7)+(Z139*$Z$7)+(AA139*$AA$7)+(AB139*$AB$7)+(AC139*$AC$7)+(AD139*$AD$7)</f>
        <v>274.407586206897</v>
      </c>
      <c r="C139" s="52" t="n">
        <f aca="false">IF(L139&lt;=2.8,(2.5-L139)*10*$L$12,(-0.3)*10*$L$12)+(M139*$M$12)+(N139*$N$12)+(O139*$O$12)+(P139*$P$12)+(Q139*$Q$12)+(R139*$R$12)+(S139*$S$12)+(T139*$T$12)+(U139*$U$12)+(V139*$V$12)+(W139*$W$12)+(Z139*$Z$12)+(AA139*$AA$12)+(AB139*$AB$12)+(AC139*$AC$12)+(AE139*$AE$12)</f>
        <v>203.235517241379</v>
      </c>
      <c r="D139" s="53" t="s">
        <v>46</v>
      </c>
      <c r="E139" s="53" t="s">
        <v>100</v>
      </c>
      <c r="F139" s="53" t="s">
        <v>101</v>
      </c>
      <c r="G139" s="53" t="s">
        <v>62</v>
      </c>
      <c r="H139" s="55" t="s">
        <v>54</v>
      </c>
      <c r="I139" s="56" t="n">
        <v>60</v>
      </c>
      <c r="J139" s="55" t="n">
        <v>78</v>
      </c>
      <c r="K139" s="56" t="s">
        <v>56</v>
      </c>
      <c r="L139" s="56" t="n">
        <v>2.9</v>
      </c>
      <c r="M139" s="58"/>
      <c r="N139" s="58"/>
      <c r="O139" s="58" t="n">
        <v>7</v>
      </c>
      <c r="P139" s="58"/>
      <c r="Q139" s="58" t="n">
        <v>14</v>
      </c>
      <c r="R139" s="58" t="n">
        <v>28</v>
      </c>
      <c r="S139" s="58"/>
      <c r="T139" s="58"/>
      <c r="U139" s="58"/>
      <c r="V139" s="58"/>
      <c r="W139" s="57" t="n">
        <f aca="false">(Z139/L139)</f>
        <v>59.6551724137931</v>
      </c>
      <c r="X139" s="56" t="n">
        <v>138</v>
      </c>
      <c r="Y139" s="56" t="n">
        <v>208</v>
      </c>
      <c r="Z139" s="58" t="n">
        <f aca="false">AVERAGE(X139:Y139)</f>
        <v>173</v>
      </c>
      <c r="AA139" s="59"/>
      <c r="AB139" s="60"/>
      <c r="AC139" s="61"/>
      <c r="AD139" s="58"/>
      <c r="AE139" s="58"/>
      <c r="AF139" s="32"/>
    </row>
    <row r="140" customFormat="false" ht="11.25" hidden="false" customHeight="false" outlineLevel="0" collapsed="false">
      <c r="A140" s="69" t="s">
        <v>106</v>
      </c>
      <c r="B140" s="51" t="n">
        <f aca="false">IF(L140&lt;=2.8,(2.5-L140)*10*$L$7,(-0.3)*10*$L$7)+(M140*$M$7)+(N140*$N$7)+(O140*$O$7)+(P140*$P$7)+(Q140*$Q$7)+(R140*$R$7)+(S140*$S$7)+(T140*$T$7)+(U140*$U$7)+(V140*$V$7)+(W140*$W$7)+(Z140*$Z$7)+(AA140*$AA$7)+(AB140*$AB$7)+(AC140*$AC$7)+(AD140*$AD$7)</f>
        <v>274.407586206897</v>
      </c>
      <c r="C140" s="52" t="n">
        <f aca="false">IF(L140&lt;=2.8,(2.5-L140)*10*$L$12,(-0.3)*10*$L$12)+(M140*$M$12)+(N140*$N$12)+(O140*$O$12)+(P140*$P$12)+(Q140*$Q$12)+(R140*$R$12)+(S140*$S$12)+(T140*$T$12)+(U140*$U$12)+(V140*$V$12)+(W140*$W$12)+(Z140*$Z$12)+(AA140*$AA$12)+(AB140*$AB$12)+(AC140*$AC$12)+(AE140*$AE$12)</f>
        <v>203.235517241379</v>
      </c>
      <c r="D140" s="53" t="s">
        <v>46</v>
      </c>
      <c r="E140" s="53" t="s">
        <v>103</v>
      </c>
      <c r="F140" s="53" t="s">
        <v>101</v>
      </c>
      <c r="G140" s="53" t="s">
        <v>62</v>
      </c>
      <c r="H140" s="55" t="s">
        <v>68</v>
      </c>
      <c r="I140" s="56" t="n">
        <v>60</v>
      </c>
      <c r="J140" s="55" t="n">
        <v>78</v>
      </c>
      <c r="K140" s="56" t="s">
        <v>56</v>
      </c>
      <c r="L140" s="57" t="n">
        <v>2.9</v>
      </c>
      <c r="M140" s="58"/>
      <c r="N140" s="58"/>
      <c r="O140" s="58" t="n">
        <v>7</v>
      </c>
      <c r="P140" s="58"/>
      <c r="Q140" s="58" t="n">
        <v>14</v>
      </c>
      <c r="R140" s="58" t="n">
        <v>28</v>
      </c>
      <c r="S140" s="58"/>
      <c r="T140" s="58"/>
      <c r="U140" s="58"/>
      <c r="V140" s="58"/>
      <c r="W140" s="57" t="n">
        <f aca="false">(Z140/L140)</f>
        <v>59.6551724137931</v>
      </c>
      <c r="X140" s="56" t="n">
        <v>138</v>
      </c>
      <c r="Y140" s="56" t="n">
        <v>208</v>
      </c>
      <c r="Z140" s="58" t="n">
        <f aca="false">AVERAGE(X140:Y140)</f>
        <v>173</v>
      </c>
      <c r="AA140" s="59"/>
      <c r="AB140" s="60"/>
      <c r="AC140" s="61"/>
      <c r="AD140" s="58"/>
      <c r="AE140" s="58"/>
      <c r="AF140" s="32"/>
    </row>
    <row r="141" customFormat="false" ht="11.25" hidden="false" customHeight="false" outlineLevel="0" collapsed="false">
      <c r="A141" s="69" t="s">
        <v>107</v>
      </c>
      <c r="B141" s="51" t="n">
        <f aca="false">IF(L141&lt;=2.8,(2.5-L141)*10*$L$7,(-0.3)*10*$L$7)+(M141*$M$7)+(N141*$N$7)+(O141*$O$7)+(P141*$P$7)+(Q141*$Q$7)+(R141*$R$7)+(S141*$S$7)+(T141*$T$7)+(U141*$U$7)+(V141*$V$7)+(W141*$W$7)+(Z141*$Z$7)+(AA141*$AA$7)+(AB141*$AB$7)+(AC141*$AC$7)+(AD141*$AD$7)</f>
        <v>274.407586206897</v>
      </c>
      <c r="C141" s="52" t="n">
        <f aca="false">IF(L141&lt;=2.8,(2.5-L141)*10*$L$12,(-0.3)*10*$L$12)+(M141*$M$12)+(N141*$N$12)+(O141*$O$12)+(P141*$P$12)+(Q141*$Q$12)+(R141*$R$12)+(S141*$S$12)+(T141*$T$12)+(U141*$U$12)+(V141*$V$12)+(W141*$W$12)+(Z141*$Z$12)+(AA141*$AA$12)+(AB141*$AB$12)+(AC141*$AC$12)+(AE141*$AE$12)</f>
        <v>203.235517241379</v>
      </c>
      <c r="D141" s="53" t="s">
        <v>46</v>
      </c>
      <c r="E141" s="53" t="s">
        <v>103</v>
      </c>
      <c r="F141" s="53" t="s">
        <v>101</v>
      </c>
      <c r="G141" s="53" t="s">
        <v>62</v>
      </c>
      <c r="H141" s="55" t="s">
        <v>54</v>
      </c>
      <c r="I141" s="56" t="n">
        <v>60</v>
      </c>
      <c r="J141" s="55" t="n">
        <v>78</v>
      </c>
      <c r="K141" s="56" t="s">
        <v>56</v>
      </c>
      <c r="L141" s="56" t="n">
        <v>2.9</v>
      </c>
      <c r="M141" s="58"/>
      <c r="N141" s="58"/>
      <c r="O141" s="58" t="n">
        <v>7</v>
      </c>
      <c r="P141" s="58"/>
      <c r="Q141" s="58" t="n">
        <v>14</v>
      </c>
      <c r="R141" s="58" t="n">
        <v>28</v>
      </c>
      <c r="S141" s="58"/>
      <c r="T141" s="58"/>
      <c r="U141" s="58"/>
      <c r="V141" s="58"/>
      <c r="W141" s="57" t="n">
        <f aca="false">(Z141/L141)</f>
        <v>59.6551724137931</v>
      </c>
      <c r="X141" s="56" t="n">
        <v>138</v>
      </c>
      <c r="Y141" s="56" t="n">
        <v>208</v>
      </c>
      <c r="Z141" s="58" t="n">
        <f aca="false">AVERAGE(X141:Y141)</f>
        <v>173</v>
      </c>
      <c r="AA141" s="59"/>
      <c r="AB141" s="60"/>
      <c r="AC141" s="61"/>
      <c r="AD141" s="58"/>
      <c r="AE141" s="58"/>
      <c r="AF141" s="32"/>
    </row>
    <row r="142" customFormat="false" ht="11.25" hidden="false" customHeight="false" outlineLevel="0" collapsed="false">
      <c r="A142" s="69" t="s">
        <v>108</v>
      </c>
      <c r="B142" s="51" t="n">
        <f aca="false">IF(L142&lt;=2.8,(2.5-L142)*10*$L$7,(-0.3)*10*$L$7)+(M142*$M$7)+(N142*$N$7)+(O142*$O$7)+(P142*$P$7)+(Q142*$Q$7)+(R142*$R$7)+(S142*$S$7)+(T142*$T$7)+(U142*$U$7)+(V142*$V$7)+(W142*$W$7)+(Z142*$Z$7)+(AA142*$AA$7)+(AB142*$AB$7)+(AC142*$AC$7)+(AD142*$AD$7)</f>
        <v>274.407586206897</v>
      </c>
      <c r="C142" s="52" t="n">
        <f aca="false">IF(L142&lt;=2.8,(2.5-L142)*10*$L$12,(-0.3)*10*$L$12)+(M142*$M$12)+(N142*$N$12)+(O142*$O$12)+(P142*$P$12)+(Q142*$Q$12)+(R142*$R$12)+(S142*$S$12)+(T142*$T$12)+(U142*$U$12)+(V142*$V$12)+(W142*$W$12)+(Z142*$Z$12)+(AA142*$AA$12)+(AB142*$AB$12)+(AC142*$AC$12)+(AE142*$AE$12)</f>
        <v>203.235517241379</v>
      </c>
      <c r="D142" s="53" t="s">
        <v>46</v>
      </c>
      <c r="E142" s="53" t="s">
        <v>100</v>
      </c>
      <c r="F142" s="53" t="s">
        <v>101</v>
      </c>
      <c r="G142" s="53" t="s">
        <v>54</v>
      </c>
      <c r="H142" s="55" t="s">
        <v>55</v>
      </c>
      <c r="I142" s="56" t="n">
        <v>60</v>
      </c>
      <c r="J142" s="55" t="n">
        <v>78</v>
      </c>
      <c r="K142" s="56" t="s">
        <v>56</v>
      </c>
      <c r="L142" s="56" t="n">
        <v>2.9</v>
      </c>
      <c r="M142" s="58"/>
      <c r="N142" s="58"/>
      <c r="O142" s="58" t="n">
        <v>7</v>
      </c>
      <c r="P142" s="58"/>
      <c r="Q142" s="58" t="n">
        <v>14</v>
      </c>
      <c r="R142" s="58" t="n">
        <v>28</v>
      </c>
      <c r="S142" s="58"/>
      <c r="T142" s="58"/>
      <c r="U142" s="58"/>
      <c r="V142" s="58"/>
      <c r="W142" s="57" t="n">
        <f aca="false">(Z142/L142)</f>
        <v>59.6551724137931</v>
      </c>
      <c r="X142" s="56" t="n">
        <v>138</v>
      </c>
      <c r="Y142" s="56" t="n">
        <v>208</v>
      </c>
      <c r="Z142" s="58" t="n">
        <f aca="false">AVERAGE(X142:Y142)</f>
        <v>173</v>
      </c>
      <c r="AA142" s="59"/>
      <c r="AB142" s="60"/>
      <c r="AC142" s="61"/>
      <c r="AD142" s="58"/>
      <c r="AE142" s="58"/>
      <c r="AF142" s="32"/>
    </row>
    <row r="143" customFormat="false" ht="11.25" hidden="false" customHeight="false" outlineLevel="0" collapsed="false">
      <c r="A143" s="69" t="s">
        <v>109</v>
      </c>
      <c r="B143" s="51" t="n">
        <f aca="false">IF(L143&lt;=2.8,(2.5-L143)*10*$L$7,(-0.3)*10*$L$7)+(M143*$M$7)+(N143*$N$7)+(O143*$O$7)+(P143*$P$7)+(Q143*$Q$7)+(R143*$R$7)+(S143*$S$7)+(T143*$T$7)+(U143*$U$7)+(V143*$V$7)+(W143*$W$7)+(Z143*$Z$7)+(AA143*$AA$7)+(AB143*$AB$7)+(AC143*$AC$7)+(AD143*$AD$7)</f>
        <v>274.407586206897</v>
      </c>
      <c r="C143" s="52" t="n">
        <f aca="false">IF(L143&lt;=2.8,(2.5-L143)*10*$L$12,(-0.3)*10*$L$12)+(M143*$M$12)+(N143*$N$12)+(O143*$O$12)+(P143*$P$12)+(Q143*$Q$12)+(R143*$R$12)+(S143*$S$12)+(T143*$T$12)+(U143*$U$12)+(V143*$V$12)+(W143*$W$12)+(Z143*$Z$12)+(AA143*$AA$12)+(AB143*$AB$12)+(AC143*$AC$12)+(AE143*$AE$12)</f>
        <v>203.235517241379</v>
      </c>
      <c r="D143" s="53" t="s">
        <v>46</v>
      </c>
      <c r="E143" s="53" t="s">
        <v>103</v>
      </c>
      <c r="F143" s="53" t="s">
        <v>101</v>
      </c>
      <c r="G143" s="53" t="s">
        <v>54</v>
      </c>
      <c r="H143" s="55" t="s">
        <v>55</v>
      </c>
      <c r="I143" s="56" t="n">
        <v>60</v>
      </c>
      <c r="J143" s="55" t="n">
        <v>78</v>
      </c>
      <c r="K143" s="56" t="s">
        <v>56</v>
      </c>
      <c r="L143" s="56" t="n">
        <v>2.9</v>
      </c>
      <c r="M143" s="58"/>
      <c r="N143" s="58"/>
      <c r="O143" s="58" t="n">
        <v>7</v>
      </c>
      <c r="P143" s="58"/>
      <c r="Q143" s="58" t="n">
        <v>14</v>
      </c>
      <c r="R143" s="58" t="n">
        <v>28</v>
      </c>
      <c r="S143" s="58"/>
      <c r="T143" s="58"/>
      <c r="U143" s="58"/>
      <c r="V143" s="58"/>
      <c r="W143" s="57" t="n">
        <f aca="false">(Z143/L143)</f>
        <v>59.6551724137931</v>
      </c>
      <c r="X143" s="56" t="n">
        <v>138</v>
      </c>
      <c r="Y143" s="56" t="n">
        <v>208</v>
      </c>
      <c r="Z143" s="58" t="n">
        <f aca="false">AVERAGE(X143:Y143)</f>
        <v>173</v>
      </c>
      <c r="AA143" s="59"/>
      <c r="AB143" s="60"/>
      <c r="AC143" s="61"/>
      <c r="AD143" s="58"/>
      <c r="AE143" s="58"/>
      <c r="AF143" s="32"/>
    </row>
    <row r="144" customFormat="false" ht="11.25" hidden="false" customHeight="false" outlineLevel="0" collapsed="false">
      <c r="A144" s="18"/>
      <c r="B144" s="51"/>
      <c r="C144" s="52"/>
      <c r="D144" s="53"/>
      <c r="E144" s="53"/>
      <c r="F144" s="53"/>
      <c r="G144" s="53"/>
      <c r="H144" s="53"/>
      <c r="I144" s="56"/>
      <c r="J144" s="56"/>
      <c r="K144" s="56"/>
      <c r="L144" s="57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7"/>
      <c r="X144" s="56"/>
      <c r="Y144" s="56"/>
      <c r="Z144" s="58"/>
      <c r="AA144" s="59"/>
      <c r="AB144" s="60"/>
      <c r="AC144" s="61"/>
      <c r="AD144" s="58"/>
      <c r="AE144" s="58"/>
      <c r="AF144" s="32"/>
    </row>
    <row r="145" customFormat="false" ht="11.25" hidden="false" customHeight="false" outlineLevel="0" collapsed="false">
      <c r="A145" s="37" t="s">
        <v>292</v>
      </c>
      <c r="B145" s="38" t="s">
        <v>18</v>
      </c>
      <c r="C145" s="39" t="s">
        <v>19</v>
      </c>
      <c r="D145" s="40" t="s">
        <v>20</v>
      </c>
      <c r="E145" s="40" t="s">
        <v>21</v>
      </c>
      <c r="F145" s="40" t="s">
        <v>22</v>
      </c>
      <c r="G145" s="40" t="s">
        <v>23</v>
      </c>
      <c r="H145" s="40" t="s">
        <v>24</v>
      </c>
      <c r="I145" s="41" t="s">
        <v>25</v>
      </c>
      <c r="J145" s="41" t="s">
        <v>26</v>
      </c>
      <c r="K145" s="41" t="s">
        <v>27</v>
      </c>
      <c r="L145" s="41" t="s">
        <v>28</v>
      </c>
      <c r="M145" s="41" t="s">
        <v>29</v>
      </c>
      <c r="N145" s="41" t="s">
        <v>30</v>
      </c>
      <c r="O145" s="41" t="s">
        <v>31</v>
      </c>
      <c r="P145" s="42" t="s">
        <v>32</v>
      </c>
      <c r="Q145" s="42" t="s">
        <v>33</v>
      </c>
      <c r="R145" s="41" t="s">
        <v>34</v>
      </c>
      <c r="S145" s="41" t="s">
        <v>35</v>
      </c>
      <c r="T145" s="41" t="s">
        <v>36</v>
      </c>
      <c r="U145" s="41" t="s">
        <v>37</v>
      </c>
      <c r="V145" s="42" t="s">
        <v>38</v>
      </c>
      <c r="W145" s="43" t="s">
        <v>39</v>
      </c>
      <c r="X145" s="41" t="s">
        <v>40</v>
      </c>
      <c r="Y145" s="41" t="s">
        <v>41</v>
      </c>
      <c r="Z145" s="41" t="s">
        <v>42</v>
      </c>
      <c r="AA145" s="44" t="s">
        <v>43</v>
      </c>
      <c r="AB145" s="45" t="s">
        <v>44</v>
      </c>
      <c r="AC145" s="46" t="s">
        <v>45</v>
      </c>
      <c r="AD145" s="41" t="s">
        <v>46</v>
      </c>
      <c r="AE145" s="41" t="s">
        <v>47</v>
      </c>
      <c r="AF145" s="47" t="s">
        <v>48</v>
      </c>
      <c r="AG145" s="48" t="s">
        <v>49</v>
      </c>
      <c r="AH145" s="49" t="s">
        <v>18</v>
      </c>
      <c r="AI145" s="49" t="s">
        <v>19</v>
      </c>
    </row>
    <row r="146" customFormat="false" ht="11.25" hidden="false" customHeight="false" outlineLevel="0" collapsed="false">
      <c r="A146" s="50" t="s">
        <v>293</v>
      </c>
      <c r="B146" s="51" t="n">
        <f aca="false">((1.8-L146)*10*$L$8)+(M146*$M$8)+(N146*$N$8)+(O146*$O$8)+(P146*$P$8)+(Q146*$Q$8)+(R146*$R$8)+(S146*$S$8)+(T146*$T$8)+(U146*$U$8)+(V146*$V$8)+(W146*$W$8)+(Z146*$Z$8)+(AA146*$AA$8)+(AB146*$AB$8)+(AC146*$AC$8)+(AD146*$AD$8)</f>
        <v>208.55</v>
      </c>
      <c r="C146" s="52" t="n">
        <f aca="false">((1.8-L146)*10*$L$10)+(M146*$M$10)+(N146*$N$10)+(O146*$O$10)+(P146*$P$10)+(Q146*$Q$10)+(R146*$R$10)+(S146*$S$10)+(T146*$T$10)+(U146*$U$10)+(V146*$V$10)+(W146*$W$10)+(Z146*$Z$10)+(AA146*$AA$10)+(AB146*$AB$10)+(AC146*$AC$10)+(AE146*$AE$10)</f>
        <v>139.027777777778</v>
      </c>
      <c r="D146" s="53" t="s">
        <v>51</v>
      </c>
      <c r="E146" s="54" t="s">
        <v>52</v>
      </c>
      <c r="F146" s="53" t="s">
        <v>53</v>
      </c>
      <c r="G146" s="53" t="s">
        <v>62</v>
      </c>
      <c r="H146" s="55" t="s">
        <v>294</v>
      </c>
      <c r="I146" s="56" t="n">
        <v>68</v>
      </c>
      <c r="J146" s="55" t="n">
        <v>138</v>
      </c>
      <c r="K146" s="56" t="s">
        <v>56</v>
      </c>
      <c r="L146" s="57" t="n">
        <v>1.8</v>
      </c>
      <c r="M146" s="58"/>
      <c r="N146" s="58" t="n">
        <v>16</v>
      </c>
      <c r="O146" s="58" t="n">
        <v>35</v>
      </c>
      <c r="P146" s="56"/>
      <c r="Q146" s="58" t="n">
        <v>15</v>
      </c>
      <c r="R146" s="58"/>
      <c r="S146" s="58"/>
      <c r="T146" s="58"/>
      <c r="U146" s="58"/>
      <c r="V146" s="56"/>
      <c r="W146" s="57" t="n">
        <f aca="false">(Z146/L146)</f>
        <v>91.3888888888889</v>
      </c>
      <c r="X146" s="56" t="n">
        <v>115</v>
      </c>
      <c r="Y146" s="56" t="n">
        <v>214</v>
      </c>
      <c r="Z146" s="58" t="n">
        <f aca="false">AVERAGE(X146:Y146)</f>
        <v>164.5</v>
      </c>
      <c r="AA146" s="59"/>
      <c r="AB146" s="60"/>
      <c r="AC146" s="61"/>
      <c r="AD146" s="58"/>
      <c r="AE146" s="58"/>
      <c r="AF146" s="32"/>
      <c r="AG146" s="62" t="s">
        <v>57</v>
      </c>
      <c r="AH146" s="63" t="n">
        <f aca="false">400*0.35*$R$7</f>
        <v>49</v>
      </c>
      <c r="AI146" s="63" t="n">
        <f aca="false">400*0.35*$R$12</f>
        <v>51.8</v>
      </c>
    </row>
    <row r="147" customFormat="false" ht="11.25" hidden="false" customHeight="false" outlineLevel="0" collapsed="false">
      <c r="A147" s="66" t="s">
        <v>295</v>
      </c>
      <c r="B147" s="51" t="n">
        <f aca="false">((1.8-L147)*10*$L$8)+(M147*$M$8)+(N147*$N$8)+(O147*$O$8)+(P147*$P$8)+(Q147*$Q$8)+(R147*$R$8)+(S147*$S$8)+(T147*$T$8)+(U147*$U$8)+(V147*$V$8)+(W147*$W$8)+(Z147*$Z$8)+(AA147*$AA$8)+(AB147*$AB$8)+(AC147*$AC$8)+(AD147*$AD$8)</f>
        <v>176.75</v>
      </c>
      <c r="C147" s="52" t="n">
        <f aca="false">((1.8-L147)*10*$L$10)+(M147*$M$10)+(N147*$N$10)+(O147*$O$10)+(P147*$P$10)+(Q147*$Q$10)+(R147*$R$10)+(S147*$S$10)+(T147*$T$10)+(U147*$U$10)+(V147*$V$10)+(W147*$W$10)+(Z147*$Z$10)+(AA147*$AA$10)+(AB147*$AB$10)+(AC147*$AC$10)+(AE147*$AE$10)</f>
        <v>132.824444444444</v>
      </c>
      <c r="D147" s="53" t="s">
        <v>51</v>
      </c>
      <c r="E147" s="54" t="s">
        <v>52</v>
      </c>
      <c r="F147" s="53" t="s">
        <v>53</v>
      </c>
      <c r="G147" s="53" t="s">
        <v>62</v>
      </c>
      <c r="H147" s="55" t="s">
        <v>294</v>
      </c>
      <c r="I147" s="56" t="n">
        <v>69</v>
      </c>
      <c r="J147" s="55" t="n">
        <v>138</v>
      </c>
      <c r="K147" s="56" t="s">
        <v>56</v>
      </c>
      <c r="L147" s="57" t="n">
        <v>1.8</v>
      </c>
      <c r="M147" s="58"/>
      <c r="N147" s="58"/>
      <c r="O147" s="58"/>
      <c r="P147" s="56"/>
      <c r="Q147" s="58"/>
      <c r="R147" s="58" t="n">
        <v>52</v>
      </c>
      <c r="S147" s="58" t="n">
        <v>11</v>
      </c>
      <c r="T147" s="58"/>
      <c r="U147" s="58"/>
      <c r="V147" s="56"/>
      <c r="W147" s="57" t="n">
        <f aca="false">(Z147/L147)</f>
        <v>84.7222222222222</v>
      </c>
      <c r="X147" s="56" t="n">
        <v>106</v>
      </c>
      <c r="Y147" s="56" t="n">
        <v>199</v>
      </c>
      <c r="Z147" s="58" t="n">
        <f aca="false">AVERAGE(X147:Y147)</f>
        <v>152.5</v>
      </c>
      <c r="AA147" s="59"/>
      <c r="AB147" s="60"/>
      <c r="AC147" s="61"/>
      <c r="AD147" s="58"/>
      <c r="AE147" s="58"/>
      <c r="AF147" s="32"/>
      <c r="AG147" s="62" t="s">
        <v>65</v>
      </c>
      <c r="AH147" s="63" t="n">
        <f aca="false">0.3*(120)*$N$7+0.3*30*$S$7</f>
        <v>40.95</v>
      </c>
      <c r="AI147" s="63" t="n">
        <f aca="false">0.3*(120)*$N$12+0.3*30*$S$12</f>
        <v>41.31</v>
      </c>
    </row>
    <row r="148" customFormat="false" ht="11.25" hidden="false" customHeight="false" outlineLevel="0" collapsed="false">
      <c r="A148" s="66" t="s">
        <v>296</v>
      </c>
      <c r="B148" s="51" t="n">
        <f aca="false">((1.8-L148)*10*$L$8)+(M148*$M$8)+(N148*$N$8)+(O148*$O$8)+(P148*$P$8)+(Q148*$Q$8)+(R148*$R$8)+(S148*$S$8)+(T148*$T$8)+(U148*$U$8)+(V148*$V$8)+(W148*$W$8)+(Z148*$Z$8)+(AA148*$AA$8)+(AB148*$AB$8)+(AC148*$AC$8)+(AD148*$AD$8)</f>
        <v>177.02</v>
      </c>
      <c r="C148" s="52" t="n">
        <f aca="false">((1.8-L148)*10*$L$10)+(M148*$M$10)+(N148*$N$10)+(O148*$O$10)+(P148*$P$10)+(Q148*$Q$10)+(R148*$R$10)+(S148*$S$10)+(T148*$T$10)+(U148*$U$10)+(V148*$V$10)+(W148*$W$10)+(Z148*$Z$10)+(AA148*$AA$10)+(AB148*$AB$10)+(AC148*$AC$10)+(AE148*$AE$10)</f>
        <v>133.744444444444</v>
      </c>
      <c r="D148" s="53" t="s">
        <v>87</v>
      </c>
      <c r="E148" s="54" t="s">
        <v>52</v>
      </c>
      <c r="F148" s="53" t="s">
        <v>88</v>
      </c>
      <c r="G148" s="53" t="s">
        <v>62</v>
      </c>
      <c r="H148" s="55" t="s">
        <v>294</v>
      </c>
      <c r="I148" s="56" t="n">
        <v>68</v>
      </c>
      <c r="J148" s="55" t="n">
        <v>138</v>
      </c>
      <c r="K148" s="56" t="s">
        <v>56</v>
      </c>
      <c r="L148" s="57" t="n">
        <v>1.8</v>
      </c>
      <c r="M148" s="58"/>
      <c r="N148" s="58" t="n">
        <v>11</v>
      </c>
      <c r="O148" s="58"/>
      <c r="P148" s="56" t="n">
        <v>26</v>
      </c>
      <c r="Q148" s="58"/>
      <c r="R148" s="58"/>
      <c r="S148" s="58"/>
      <c r="T148" s="58"/>
      <c r="U148" s="58"/>
      <c r="V148" s="56"/>
      <c r="W148" s="57" t="n">
        <f aca="false">(Z148/L148)</f>
        <v>84.7222222222222</v>
      </c>
      <c r="X148" s="56" t="n">
        <v>106</v>
      </c>
      <c r="Y148" s="56" t="n">
        <v>199</v>
      </c>
      <c r="Z148" s="58" t="n">
        <f aca="false">AVERAGE(X148:Y148)</f>
        <v>152.5</v>
      </c>
      <c r="AA148" s="59"/>
      <c r="AB148" s="60"/>
      <c r="AC148" s="61"/>
      <c r="AD148" s="58"/>
      <c r="AE148" s="58"/>
      <c r="AF148" s="32"/>
      <c r="AG148" s="62" t="s">
        <v>69</v>
      </c>
      <c r="AH148" s="63" t="n">
        <f aca="false">$N$7*15</f>
        <v>15</v>
      </c>
      <c r="AI148" s="63" t="n">
        <f aca="false">$N$12*15</f>
        <v>15</v>
      </c>
    </row>
    <row r="149" customFormat="false" ht="11.25" hidden="false" customHeight="false" outlineLevel="0" collapsed="false">
      <c r="A149" s="66" t="s">
        <v>297</v>
      </c>
      <c r="B149" s="51" t="n">
        <f aca="false">((1.8-L149)*10*$L$8)+(M149*$M$8)+(N149*$N$8)+(O149*$O$8)+(P149*$P$8)+(Q149*$Q$8)+(R149*$R$8)+(S149*$S$8)+(T149*$T$8)+(U149*$U$8)+(V149*$V$8)+(W149*$W$8)+(Z149*$Z$8)+(AA149*$AA$8)+(AB149*$AB$8)+(AC149*$AC$8)+(AD149*$AD$8)</f>
        <v>176.98</v>
      </c>
      <c r="C149" s="52" t="n">
        <f aca="false">((1.8-L149)*10*$L$10)+(M149*$M$10)+(N149*$N$10)+(O149*$O$10)+(P149*$P$10)+(Q149*$Q$10)+(R149*$R$10)+(S149*$S$10)+(T149*$T$10)+(U149*$U$10)+(V149*$V$10)+(W149*$W$10)+(Z149*$Z$10)+(AA149*$AA$10)+(AB149*$AB$10)+(AC149*$AC$10)+(AE149*$AE$10)</f>
        <v>117.784444444444</v>
      </c>
      <c r="D149" s="53" t="s">
        <v>51</v>
      </c>
      <c r="E149" s="54" t="s">
        <v>52</v>
      </c>
      <c r="F149" s="53" t="s">
        <v>53</v>
      </c>
      <c r="G149" s="53" t="s">
        <v>62</v>
      </c>
      <c r="H149" s="55" t="s">
        <v>294</v>
      </c>
      <c r="I149" s="56" t="n">
        <v>68</v>
      </c>
      <c r="J149" s="55" t="n">
        <v>138</v>
      </c>
      <c r="K149" s="56" t="s">
        <v>56</v>
      </c>
      <c r="L149" s="57" t="n">
        <v>1.8</v>
      </c>
      <c r="M149" s="58"/>
      <c r="N149" s="58"/>
      <c r="O149" s="58" t="n">
        <v>22</v>
      </c>
      <c r="P149" s="56"/>
      <c r="Q149" s="58" t="n">
        <v>24</v>
      </c>
      <c r="R149" s="58"/>
      <c r="S149" s="58"/>
      <c r="T149" s="58"/>
      <c r="U149" s="58"/>
      <c r="V149" s="56"/>
      <c r="W149" s="57" t="n">
        <f aca="false">(Z149/L149)</f>
        <v>84.7222222222222</v>
      </c>
      <c r="X149" s="56" t="n">
        <v>106</v>
      </c>
      <c r="Y149" s="56" t="n">
        <v>199</v>
      </c>
      <c r="Z149" s="58" t="n">
        <f aca="false">AVERAGE(X149:Y149)</f>
        <v>152.5</v>
      </c>
      <c r="AA149" s="59"/>
      <c r="AB149" s="60"/>
      <c r="AC149" s="61"/>
      <c r="AD149" s="58"/>
      <c r="AE149" s="58"/>
      <c r="AF149" s="32"/>
    </row>
    <row r="150" customFormat="false" ht="11.25" hidden="false" customHeight="false" outlineLevel="0" collapsed="false">
      <c r="A150" s="66" t="s">
        <v>298</v>
      </c>
      <c r="B150" s="51" t="n">
        <f aca="false">((1.8-L150)*10*$L$8)+(M150*$M$8)+(N150*$N$8)+(O150*$O$8)+(P150*$P$8)+(Q150*$Q$8)+(R150*$R$8)+(S150*$S$8)+(T150*$T$8)+(U150*$U$8)+(V150*$V$8)+(W150*$W$8)+(Z150*$Z$8)+(AA150*$AA$8)+(AB150*$AB$8)+(AC150*$AC$8)+(AD150*$AD$8)</f>
        <v>173.92</v>
      </c>
      <c r="C150" s="52" t="n">
        <f aca="false">((1.8-L150)*10*$L$10)+(M150*$M$10)+(N150*$N$10)+(O150*$O$10)+(P150*$P$10)+(Q150*$Q$10)+(R150*$R$10)+(S150*$S$10)+(T150*$T$10)+(U150*$U$10)+(V150*$V$10)+(W150*$W$10)+(Z150*$Z$10)+(AA150*$AA$10)+(AB150*$AB$10)+(AC150*$AC$10)+(AE150*$AE$10)</f>
        <v>90.7435294117647</v>
      </c>
      <c r="D150" s="53" t="s">
        <v>44</v>
      </c>
      <c r="E150" s="53" t="s">
        <v>72</v>
      </c>
      <c r="F150" s="53" t="s">
        <v>73</v>
      </c>
      <c r="G150" s="53" t="s">
        <v>62</v>
      </c>
      <c r="H150" s="55" t="s">
        <v>294</v>
      </c>
      <c r="I150" s="56" t="n">
        <v>69</v>
      </c>
      <c r="J150" s="55" t="n">
        <v>138</v>
      </c>
      <c r="K150" s="56" t="s">
        <v>74</v>
      </c>
      <c r="L150" s="57" t="n">
        <v>1.7</v>
      </c>
      <c r="M150" s="58"/>
      <c r="N150" s="58" t="n">
        <v>16</v>
      </c>
      <c r="O150" s="58" t="n">
        <v>24</v>
      </c>
      <c r="P150" s="56"/>
      <c r="Q150" s="58" t="n">
        <v>16</v>
      </c>
      <c r="R150" s="58"/>
      <c r="S150" s="58"/>
      <c r="T150" s="58"/>
      <c r="U150" s="58"/>
      <c r="V150" s="56"/>
      <c r="W150" s="57" t="n">
        <f aca="false">(Z150/L150)</f>
        <v>84.7058823529412</v>
      </c>
      <c r="X150" s="56" t="n">
        <v>100</v>
      </c>
      <c r="Y150" s="56" t="n">
        <v>188</v>
      </c>
      <c r="Z150" s="58" t="n">
        <f aca="false">AVERAGE(X150:Y150)</f>
        <v>144</v>
      </c>
      <c r="AA150" s="59"/>
      <c r="AB150" s="60"/>
      <c r="AC150" s="61"/>
      <c r="AD150" s="58"/>
      <c r="AE150" s="58"/>
      <c r="AF150" s="32"/>
      <c r="AG150" s="67" t="s">
        <v>75</v>
      </c>
    </row>
    <row r="151" customFormat="false" ht="11.25" hidden="false" customHeight="false" outlineLevel="0" collapsed="false">
      <c r="A151" s="66" t="s">
        <v>299</v>
      </c>
      <c r="B151" s="51" t="n">
        <f aca="false">((1.8-L151)*10*$L$8)+(M151*$M$8)+(N151*$N$8)+(O151*$O$8)+(P151*$P$8)+(Q151*$Q$8)+(R151*$R$8)+(S151*$S$8)+(T151*$T$8)+(U151*$U$8)+(V151*$V$8)+(W151*$W$8)+(Z151*$Z$8)+(AA151*$AA$8)+(AB151*$AB$8)+(AC151*$AC$8)+(AD151*$AD$8)</f>
        <v>167.36</v>
      </c>
      <c r="C151" s="52" t="n">
        <f aca="false">((1.8-L151)*10*$L$10)+(M151*$M$10)+(N151*$N$10)+(O151*$O$10)+(P151*$P$10)+(Q151*$Q$10)+(R151*$R$10)+(S151*$S$10)+(T151*$T$10)+(U151*$U$10)+(V151*$V$10)+(W151*$W$10)+(Z151*$Z$10)+(AA151*$AA$10)+(AB151*$AB$10)+(AC151*$AC$10)+(AE151*$AE$10)</f>
        <v>100.323529411765</v>
      </c>
      <c r="D151" s="53" t="s">
        <v>51</v>
      </c>
      <c r="E151" s="54" t="s">
        <v>52</v>
      </c>
      <c r="F151" s="53" t="s">
        <v>53</v>
      </c>
      <c r="G151" s="53" t="s">
        <v>62</v>
      </c>
      <c r="H151" s="55" t="s">
        <v>294</v>
      </c>
      <c r="I151" s="56" t="n">
        <v>68</v>
      </c>
      <c r="J151" s="55" t="n">
        <v>138</v>
      </c>
      <c r="K151" s="56" t="s">
        <v>56</v>
      </c>
      <c r="L151" s="57" t="n">
        <v>1.7</v>
      </c>
      <c r="M151" s="58"/>
      <c r="N151" s="58" t="n">
        <v>22</v>
      </c>
      <c r="O151" s="58"/>
      <c r="P151" s="56" t="n">
        <v>18</v>
      </c>
      <c r="Q151" s="58"/>
      <c r="R151" s="58"/>
      <c r="S151" s="58"/>
      <c r="T151" s="58"/>
      <c r="U151" s="58"/>
      <c r="V151" s="56"/>
      <c r="W151" s="57" t="n">
        <f aca="false">(Z151/L151)</f>
        <v>84.7058823529412</v>
      </c>
      <c r="X151" s="56" t="n">
        <v>100</v>
      </c>
      <c r="Y151" s="56" t="n">
        <v>188</v>
      </c>
      <c r="Z151" s="58" t="n">
        <f aca="false">AVERAGE(X151:Y151)</f>
        <v>144</v>
      </c>
      <c r="AA151" s="59"/>
      <c r="AB151" s="60"/>
      <c r="AC151" s="61"/>
      <c r="AD151" s="58"/>
      <c r="AE151" s="58"/>
      <c r="AF151" s="32"/>
      <c r="AG151" s="68" t="s">
        <v>77</v>
      </c>
    </row>
    <row r="152" customFormat="false" ht="11.25" hidden="false" customHeight="false" outlineLevel="0" collapsed="false">
      <c r="A152" s="69" t="s">
        <v>300</v>
      </c>
      <c r="B152" s="51" t="n">
        <f aca="false">((1.8-L152)*10*$L$8)+(M152*$M$8)+(N152*$N$8)+(O152*$O$8)+(P152*$P$8)+(Q152*$Q$8)+(R152*$R$8)+(S152*$S$8)+(T152*$T$8)+(U152*$U$8)+(V152*$V$8)+(W152*$W$8)+(Z152*$Z$8)+(AA152*$AA$8)+(AB152*$AB$8)+(AC152*$AC$8)+(AD152*$AD$8)</f>
        <v>159.78</v>
      </c>
      <c r="C152" s="52" t="n">
        <f aca="false">((1.8-L152)*10*$L$10)+(M152*$M$10)+(N152*$N$10)+(O152*$O$10)+(P152*$P$10)+(Q152*$Q$10)+(R152*$R$10)+(S152*$S$10)+(T152*$T$10)+(U152*$U$10)+(V152*$V$10)+(W152*$W$10)+(Z152*$Z$10)+(AA152*$AA$10)+(AB152*$AB$10)+(AC152*$AC$10)+(AE152*$AE$10)</f>
        <v>120.686666666667</v>
      </c>
      <c r="D152" s="53" t="s">
        <v>93</v>
      </c>
      <c r="E152" s="54" t="n">
        <v>0.17</v>
      </c>
      <c r="F152" s="53" t="s">
        <v>94</v>
      </c>
      <c r="G152" s="53" t="s">
        <v>62</v>
      </c>
      <c r="H152" s="55" t="s">
        <v>294</v>
      </c>
      <c r="I152" s="53" t="n">
        <v>60</v>
      </c>
      <c r="J152" s="55" t="n">
        <v>89</v>
      </c>
      <c r="K152" s="56" t="s">
        <v>56</v>
      </c>
      <c r="L152" s="57" t="n">
        <v>1.8</v>
      </c>
      <c r="M152" s="58"/>
      <c r="N152" s="58" t="n">
        <v>16</v>
      </c>
      <c r="O152" s="58"/>
      <c r="P152" s="58" t="n">
        <v>10</v>
      </c>
      <c r="Q152" s="58" t="n">
        <v>14</v>
      </c>
      <c r="R152" s="58"/>
      <c r="S152" s="58"/>
      <c r="T152" s="58"/>
      <c r="U152" s="58"/>
      <c r="V152" s="58"/>
      <c r="W152" s="57" t="n">
        <f aca="false">(Z152/L152)</f>
        <v>73.3333333333333</v>
      </c>
      <c r="X152" s="56" t="n">
        <v>105</v>
      </c>
      <c r="Y152" s="56" t="n">
        <v>159</v>
      </c>
      <c r="Z152" s="58" t="n">
        <f aca="false">AVERAGE(X152:Y152)</f>
        <v>132</v>
      </c>
      <c r="AA152" s="59"/>
      <c r="AB152" s="60"/>
      <c r="AC152" s="61"/>
      <c r="AD152" s="56"/>
      <c r="AE152" s="56"/>
      <c r="AF152" s="32"/>
      <c r="AG152" s="68" t="s">
        <v>79</v>
      </c>
    </row>
    <row r="153" customFormat="false" ht="11.25" hidden="false" customHeight="false" outlineLevel="0" collapsed="false">
      <c r="A153" s="50" t="s">
        <v>301</v>
      </c>
      <c r="B153" s="51" t="n">
        <f aca="false">((1.8-L153)*10*$L$8)+(M153*$M$8)+(N153*$N$8)+(O153*$O$8)+(P153*$P$8)+(Q153*$Q$8)+(R153*$R$8)+(S153*$S$8)+(T153*$T$8)+(U153*$U$8)+(V153*$V$8)+(W153*$W$8)+(Z153*$Z$8)+(AA153*$AA$8)+(AB153*$AB$8)+(AC153*$AC$8)+(AD153*$AD$8)</f>
        <v>156.37</v>
      </c>
      <c r="C153" s="52" t="n">
        <f aca="false">((1.8-L153)*10*$L$10)+(M153*$M$10)+(N153*$N$10)+(O153*$O$10)+(P153*$P$10)+(Q153*$Q$10)+(R153*$R$10)+(S153*$S$10)+(T153*$T$10)+(U153*$U$10)+(V153*$V$10)+(W153*$W$10)+(Z153*$Z$10)+(AA153*$AA$10)+(AB153*$AB$10)+(AC153*$AC$10)+(AE153*$AE$10)</f>
        <v>107.264444444444</v>
      </c>
      <c r="D153" s="53" t="s">
        <v>111</v>
      </c>
      <c r="E153" s="54" t="s">
        <v>52</v>
      </c>
      <c r="F153" s="53" t="s">
        <v>112</v>
      </c>
      <c r="G153" s="53" t="s">
        <v>62</v>
      </c>
      <c r="H153" s="55" t="s">
        <v>294</v>
      </c>
      <c r="I153" s="53" t="n">
        <v>68</v>
      </c>
      <c r="J153" s="52" t="n">
        <v>109</v>
      </c>
      <c r="K153" s="56" t="s">
        <v>56</v>
      </c>
      <c r="L153" s="57" t="n">
        <v>1.8</v>
      </c>
      <c r="M153" s="58"/>
      <c r="N153" s="58" t="n">
        <v>12</v>
      </c>
      <c r="O153" s="58" t="n">
        <v>23</v>
      </c>
      <c r="P153" s="58" t="n">
        <v>11</v>
      </c>
      <c r="Q153" s="58"/>
      <c r="R153" s="58"/>
      <c r="S153" s="58" t="n">
        <v>7</v>
      </c>
      <c r="T153" s="58"/>
      <c r="U153" s="58"/>
      <c r="V153" s="58"/>
      <c r="W153" s="57" t="n">
        <f aca="false">(Z153/L153)</f>
        <v>67.2222222222222</v>
      </c>
      <c r="X153" s="56" t="n">
        <v>84</v>
      </c>
      <c r="Y153" s="56" t="n">
        <v>158</v>
      </c>
      <c r="Z153" s="58" t="n">
        <f aca="false">AVERAGE(X153:Y153)</f>
        <v>121</v>
      </c>
      <c r="AA153" s="59"/>
      <c r="AB153" s="60"/>
      <c r="AC153" s="61"/>
      <c r="AD153" s="58"/>
      <c r="AE153" s="58"/>
      <c r="AF153" s="32"/>
      <c r="AG153" s="68" t="s">
        <v>81</v>
      </c>
    </row>
    <row r="154" customFormat="false" ht="11.25" hidden="false" customHeight="false" outlineLevel="0" collapsed="false">
      <c r="A154" s="69" t="s">
        <v>302</v>
      </c>
      <c r="B154" s="51" t="n">
        <f aca="false">((1.8-L154)*10*$L$8)+(M154*$M$8)+(N154*$N$8)+(O154*$O$8)+(P154*$P$8)+(Q154*$Q$8)+(R154*$R$8)+(S154*$S$8)+(T154*$T$8)+(U154*$U$8)+(V154*$V$8)+(W154*$W$8)+(Z154*$Z$8)+(AA154*$AA$8)+(AB154*$AB$8)+(AC154*$AC$8)+(AD154*$AD$8)</f>
        <v>156.08</v>
      </c>
      <c r="C154" s="52" t="n">
        <f aca="false">((1.8-L154)*10*$L$10)+(M154*$M$10)+(N154*$N$10)+(O154*$O$10)+(P154*$P$10)+(Q154*$Q$10)+(R154*$R$10)+(S154*$S$10)+(T154*$T$10)+(U154*$U$10)+(V154*$V$10)+(W154*$W$10)+(Z154*$Z$10)+(AA154*$AA$10)+(AB154*$AB$10)+(AC154*$AC$10)+(AE154*$AE$10)</f>
        <v>172.51</v>
      </c>
      <c r="D154" s="53" t="s">
        <v>46</v>
      </c>
      <c r="E154" s="53" t="s">
        <v>100</v>
      </c>
      <c r="F154" s="53" t="s">
        <v>101</v>
      </c>
      <c r="G154" s="55" t="s">
        <v>62</v>
      </c>
      <c r="H154" s="55" t="s">
        <v>294</v>
      </c>
      <c r="I154" s="53" t="n">
        <v>60</v>
      </c>
      <c r="J154" s="55" t="n">
        <v>78</v>
      </c>
      <c r="K154" s="56" t="s">
        <v>56</v>
      </c>
      <c r="L154" s="88" t="n">
        <v>2</v>
      </c>
      <c r="M154" s="56"/>
      <c r="N154" s="56"/>
      <c r="O154" s="56" t="n">
        <v>7</v>
      </c>
      <c r="P154" s="56"/>
      <c r="Q154" s="58" t="n">
        <v>14</v>
      </c>
      <c r="R154" s="58" t="n">
        <v>28</v>
      </c>
      <c r="S154" s="58"/>
      <c r="T154" s="58"/>
      <c r="U154" s="58"/>
      <c r="V154" s="56"/>
      <c r="W154" s="57" t="n">
        <f aca="false">(Z154/L154)</f>
        <v>59.75</v>
      </c>
      <c r="X154" s="56" t="n">
        <v>95</v>
      </c>
      <c r="Y154" s="56" t="n">
        <v>144</v>
      </c>
      <c r="Z154" s="58" t="n">
        <f aca="false">AVERAGE(X154:Y154)</f>
        <v>119.5</v>
      </c>
      <c r="AA154" s="85"/>
      <c r="AB154" s="86"/>
      <c r="AC154" s="87"/>
      <c r="AD154" s="58"/>
      <c r="AE154" s="58"/>
      <c r="AF154" s="32"/>
      <c r="AG154" s="68" t="s">
        <v>83</v>
      </c>
    </row>
    <row r="155" customFormat="false" ht="11.25" hidden="false" customHeight="false" outlineLevel="0" collapsed="false">
      <c r="A155" s="69" t="s">
        <v>303</v>
      </c>
      <c r="B155" s="51" t="n">
        <f aca="false">((1.8-L155)*10*$L$8)+(M155*$M$8)+(N155*$N$8)+(O155*$O$8)+(P155*$P$8)+(Q155*$Q$8)+(R155*$R$8)+(S155*$S$8)+(T155*$T$8)+(U155*$U$8)+(V155*$V$8)+(W155*$W$8)+(Z155*$Z$8)+(AA155*$AA$8)+(AB155*$AB$8)+(AC155*$AC$8)+(AD155*$AD$8)</f>
        <v>156.08</v>
      </c>
      <c r="C155" s="52" t="n">
        <f aca="false">((1.8-L155)*10*$L$10)+(M155*$M$10)+(N155*$N$10)+(O155*$O$10)+(P155*$P$10)+(Q155*$Q$10)+(R155*$R$10)+(S155*$S$10)+(T155*$T$10)+(U155*$U$10)+(V155*$V$10)+(W155*$W$10)+(Z155*$Z$10)+(AA155*$AA$10)+(AB155*$AB$10)+(AC155*$AC$10)+(AE155*$AE$10)</f>
        <v>172.51</v>
      </c>
      <c r="D155" s="53" t="s">
        <v>46</v>
      </c>
      <c r="E155" s="53" t="s">
        <v>103</v>
      </c>
      <c r="F155" s="53" t="s">
        <v>101</v>
      </c>
      <c r="G155" s="55" t="s">
        <v>62</v>
      </c>
      <c r="H155" s="55" t="s">
        <v>294</v>
      </c>
      <c r="I155" s="53" t="n">
        <v>60</v>
      </c>
      <c r="J155" s="55" t="n">
        <v>78</v>
      </c>
      <c r="K155" s="56" t="s">
        <v>56</v>
      </c>
      <c r="L155" s="88" t="n">
        <v>2</v>
      </c>
      <c r="M155" s="56"/>
      <c r="N155" s="56"/>
      <c r="O155" s="56" t="n">
        <v>7</v>
      </c>
      <c r="P155" s="56"/>
      <c r="Q155" s="58" t="n">
        <v>14</v>
      </c>
      <c r="R155" s="58" t="n">
        <v>28</v>
      </c>
      <c r="S155" s="58"/>
      <c r="T155" s="58"/>
      <c r="U155" s="58"/>
      <c r="V155" s="56"/>
      <c r="W155" s="57" t="n">
        <f aca="false">(Z155/L155)</f>
        <v>59.75</v>
      </c>
      <c r="X155" s="56" t="n">
        <v>95</v>
      </c>
      <c r="Y155" s="56" t="n">
        <v>144</v>
      </c>
      <c r="Z155" s="58" t="n">
        <f aca="false">AVERAGE(X155:Y155)</f>
        <v>119.5</v>
      </c>
      <c r="AA155" s="85"/>
      <c r="AB155" s="86"/>
      <c r="AC155" s="87"/>
      <c r="AD155" s="58"/>
      <c r="AE155" s="58"/>
      <c r="AF155" s="32"/>
      <c r="AG155" s="68" t="s">
        <v>85</v>
      </c>
    </row>
    <row r="156" customFormat="false" ht="11.25" hidden="false" customHeight="false" outlineLevel="0" collapsed="false">
      <c r="A156" s="64" t="s">
        <v>304</v>
      </c>
      <c r="B156" s="51" t="n">
        <f aca="false">((1.8-L156)*10*$L$8)+(M156*$M$8)+(N156*$N$8)+(O156*$O$8)+(P156*$P$8)+(Q156*$Q$8)+(R156*$R$8)+(S156*$S$8)+(T156*$T$8)+(U156*$U$8)+(V156*$V$8)+(W156*$W$8)+(Z156*$Z$8)+(AA156*$AA$8)+(AB156*$AB$8)+(AC156*$AC$8)+(AD156*$AD$8)</f>
        <v>154.15</v>
      </c>
      <c r="C156" s="52" t="n">
        <f aca="false">((1.8-L156)*10*$L$10)+(M156*$M$10)+(N156*$N$10)+(O156*$O$10)+(P156*$P$10)+(Q156*$Q$10)+(R156*$R$10)+(S156*$S$10)+(T156*$T$10)+(U156*$U$10)+(V156*$V$10)+(W156*$W$10)+(Z156*$Z$10)+(AA156*$AA$10)+(AB156*$AB$10)+(AC156*$AC$10)+(AE156*$AE$10)</f>
        <v>79.0582352941176</v>
      </c>
      <c r="D156" s="53" t="s">
        <v>59</v>
      </c>
      <c r="E156" s="54" t="s">
        <v>60</v>
      </c>
      <c r="F156" s="53" t="s">
        <v>67</v>
      </c>
      <c r="G156" s="53" t="s">
        <v>62</v>
      </c>
      <c r="H156" s="55" t="s">
        <v>294</v>
      </c>
      <c r="I156" s="56" t="n">
        <v>69</v>
      </c>
      <c r="J156" s="55" t="n">
        <v>1</v>
      </c>
      <c r="K156" s="56" t="s">
        <v>63</v>
      </c>
      <c r="L156" s="57" t="n">
        <v>1.7</v>
      </c>
      <c r="M156" s="58"/>
      <c r="N156" s="58" t="n">
        <v>24</v>
      </c>
      <c r="O156" s="58"/>
      <c r="P156" s="56" t="n">
        <v>11</v>
      </c>
      <c r="Q156" s="58" t="n">
        <v>19</v>
      </c>
      <c r="R156" s="58"/>
      <c r="S156" s="58"/>
      <c r="T156" s="58"/>
      <c r="U156" s="58"/>
      <c r="V156" s="56"/>
      <c r="W156" s="57" t="n">
        <f aca="false">(Z156/L156)</f>
        <v>92.6470588235294</v>
      </c>
      <c r="X156" s="56" t="n">
        <v>110</v>
      </c>
      <c r="Y156" s="56" t="n">
        <v>205</v>
      </c>
      <c r="Z156" s="58" t="n">
        <f aca="false">AVERAGE(X156:Y156)</f>
        <v>157.5</v>
      </c>
      <c r="AA156" s="59"/>
      <c r="AB156" s="60"/>
      <c r="AC156" s="61"/>
      <c r="AD156" s="58" t="n">
        <f aca="false">$AH$80-MAX($AH$78:$AH$79)</f>
        <v>-34</v>
      </c>
      <c r="AE156" s="58" t="n">
        <f aca="false">$AI$80-MAX($AI$78:$AI$79)</f>
        <v>-36.8</v>
      </c>
      <c r="AF156" s="65" t="s">
        <v>64</v>
      </c>
      <c r="AG156" s="68" t="s">
        <v>89</v>
      </c>
    </row>
    <row r="157" customFormat="false" ht="11.25" hidden="false" customHeight="false" outlineLevel="0" collapsed="false">
      <c r="A157" s="50" t="s">
        <v>305</v>
      </c>
      <c r="B157" s="51" t="n">
        <f aca="false">((1.8-L157)*10*$L$8)+(M157*$M$8)+(N157*$N$8)+(O157*$O$8)+(P157*$P$8)+(Q157*$Q$8)+(R157*$R$8)+(S157*$S$8)+(T157*$T$8)+(U157*$U$8)+(V157*$V$8)+(W157*$W$8)+(Z157*$Z$8)+(AA157*$AA$8)+(AB157*$AB$8)+(AC157*$AC$8)+(AD157*$AD$8)</f>
        <v>153.64</v>
      </c>
      <c r="C157" s="52" t="n">
        <f aca="false">((1.8-L157)*10*$L$10)+(M157*$M$10)+(N157*$N$10)+(O157*$O$10)+(P157*$P$10)+(Q157*$Q$10)+(R157*$R$10)+(S157*$S$10)+(T157*$T$10)+(U157*$U$10)+(V157*$V$10)+(W157*$W$10)+(Z157*$Z$10)+(AA157*$AA$10)+(AB157*$AB$10)+(AC157*$AC$10)+(AE157*$AE$10)</f>
        <v>101.194444444444</v>
      </c>
      <c r="D157" s="53" t="s">
        <v>306</v>
      </c>
      <c r="E157" s="53" t="s">
        <v>52</v>
      </c>
      <c r="F157" s="53" t="s">
        <v>307</v>
      </c>
      <c r="G157" s="53" t="s">
        <v>62</v>
      </c>
      <c r="H157" s="55" t="s">
        <v>294</v>
      </c>
      <c r="I157" s="53" t="n">
        <v>68</v>
      </c>
      <c r="J157" s="55" t="n">
        <v>109</v>
      </c>
      <c r="K157" s="56" t="s">
        <v>56</v>
      </c>
      <c r="L157" s="57" t="n">
        <v>1.8</v>
      </c>
      <c r="M157" s="58"/>
      <c r="N157" s="58" t="n">
        <v>11</v>
      </c>
      <c r="O157" s="58" t="n">
        <v>30</v>
      </c>
      <c r="P157" s="58" t="n">
        <v>7</v>
      </c>
      <c r="Q157" s="58"/>
      <c r="R157" s="58"/>
      <c r="S157" s="58"/>
      <c r="T157" s="58"/>
      <c r="U157" s="58"/>
      <c r="V157" s="58"/>
      <c r="W157" s="57" t="n">
        <f aca="false">(Z157/L157)</f>
        <v>67.2222222222222</v>
      </c>
      <c r="X157" s="56" t="n">
        <v>84</v>
      </c>
      <c r="Y157" s="56" t="n">
        <v>158</v>
      </c>
      <c r="Z157" s="58" t="n">
        <f aca="false">AVERAGE(X157:Y157)</f>
        <v>121</v>
      </c>
      <c r="AA157" s="59"/>
      <c r="AB157" s="60"/>
      <c r="AC157" s="61"/>
      <c r="AD157" s="58"/>
      <c r="AE157" s="58"/>
      <c r="AF157" s="32"/>
    </row>
    <row r="158" customFormat="false" ht="11.25" hidden="false" customHeight="false" outlineLevel="0" collapsed="false">
      <c r="A158" s="69" t="s">
        <v>308</v>
      </c>
      <c r="B158" s="51" t="n">
        <f aca="false">((1.8-L158)*10*$L$8)+(M158*$M$8)+(N158*$N$8)+(O158*$O$8)+(P158*$P$8)+(Q158*$Q$8)+(R158*$R$8)+(S158*$S$8)+(T158*$T$8)+(U158*$U$8)+(V158*$V$8)+(W158*$W$8)+(Z158*$Z$8)+(AA158*$AA$8)+(AB158*$AB$8)+(AC158*$AC$8)+(AD158*$AD$8)</f>
        <v>142.65</v>
      </c>
      <c r="C158" s="52" t="n">
        <f aca="false">((1.8-L158)*10*$L$10)+(M158*$M$10)+(N158*$N$10)+(O158*$O$10)+(P158*$P$10)+(Q158*$Q$10)+(R158*$R$10)+(S158*$S$10)+(T158*$T$10)+(U158*$U$10)+(V158*$V$10)+(W158*$W$10)+(Z158*$Z$10)+(AA158*$AA$10)+(AB158*$AB$10)+(AC158*$AC$10)+(AE158*$AE$10)</f>
        <v>102.457777777778</v>
      </c>
      <c r="D158" s="53" t="s">
        <v>118</v>
      </c>
      <c r="E158" s="54" t="n">
        <v>0.13</v>
      </c>
      <c r="F158" s="53" t="s">
        <v>309</v>
      </c>
      <c r="G158" s="55" t="s">
        <v>62</v>
      </c>
      <c r="H158" s="55" t="s">
        <v>294</v>
      </c>
      <c r="I158" s="53" t="n">
        <v>60</v>
      </c>
      <c r="J158" s="55" t="n">
        <v>84</v>
      </c>
      <c r="K158" s="56" t="s">
        <v>56</v>
      </c>
      <c r="L158" s="88" t="n">
        <v>1.8</v>
      </c>
      <c r="M158" s="56"/>
      <c r="N158" s="56"/>
      <c r="O158" s="56" t="n">
        <v>10</v>
      </c>
      <c r="P158" s="56"/>
      <c r="Q158" s="58"/>
      <c r="R158" s="58" t="n">
        <v>38</v>
      </c>
      <c r="S158" s="58" t="n">
        <v>7</v>
      </c>
      <c r="T158" s="58"/>
      <c r="U158" s="58"/>
      <c r="V158" s="56"/>
      <c r="W158" s="57" t="n">
        <f aca="false">(Z158/L158)</f>
        <v>66.3888888888889</v>
      </c>
      <c r="X158" s="56" t="n">
        <v>95</v>
      </c>
      <c r="Y158" s="56" t="n">
        <v>144</v>
      </c>
      <c r="Z158" s="58" t="n">
        <f aca="false">AVERAGE(X158:Y158)</f>
        <v>119.5</v>
      </c>
      <c r="AA158" s="85"/>
      <c r="AB158" s="86"/>
      <c r="AC158" s="87"/>
      <c r="AD158" s="58"/>
      <c r="AE158" s="58"/>
      <c r="AF158" s="32"/>
    </row>
    <row r="159" customFormat="false" ht="11.25" hidden="false" customHeight="false" outlineLevel="0" collapsed="false">
      <c r="A159" s="69" t="s">
        <v>310</v>
      </c>
      <c r="B159" s="51" t="n">
        <f aca="false">((1.8-L159)*10*$L$8)+(M159*$M$8)+(N159*$N$8)+(O159*$O$8)+(P159*$P$8)+(Q159*$Q$8)+(R159*$R$8)+(S159*$S$8)+(T159*$T$8)+(U159*$U$8)+(V159*$V$8)+(W159*$W$8)+(Z159*$Z$8)+(AA159*$AA$8)+(AB159*$AB$8)+(AC159*$AC$8)+(AD159*$AD$8)</f>
        <v>140.6</v>
      </c>
      <c r="C159" s="52" t="n">
        <f aca="false">((1.8-L159)*10*$L$10)+(M159*$M$10)+(N159*$N$10)+(O159*$O$10)+(P159*$P$10)+(Q159*$Q$10)+(R159*$R$10)+(S159*$S$10)+(T159*$T$10)+(U159*$U$10)+(V159*$V$10)+(W159*$W$10)+(Z159*$Z$10)+(AA159*$AA$10)+(AB159*$AB$10)+(AC159*$AC$10)+(AE159*$AE$10)</f>
        <v>103.171111111111</v>
      </c>
      <c r="D159" s="53" t="s">
        <v>93</v>
      </c>
      <c r="E159" s="54" t="n">
        <v>0.16</v>
      </c>
      <c r="F159" s="53" t="s">
        <v>94</v>
      </c>
      <c r="G159" s="55" t="s">
        <v>62</v>
      </c>
      <c r="H159" s="55" t="s">
        <v>294</v>
      </c>
      <c r="I159" s="53" t="n">
        <v>60</v>
      </c>
      <c r="J159" s="55" t="n">
        <v>83</v>
      </c>
      <c r="K159" s="56" t="s">
        <v>56</v>
      </c>
      <c r="L159" s="88" t="n">
        <v>1.8</v>
      </c>
      <c r="M159" s="56"/>
      <c r="N159" s="56"/>
      <c r="O159" s="56" t="n">
        <v>8</v>
      </c>
      <c r="P159" s="56" t="n">
        <v>10</v>
      </c>
      <c r="Q159" s="58"/>
      <c r="R159" s="58" t="n">
        <v>36</v>
      </c>
      <c r="S159" s="58"/>
      <c r="T159" s="58"/>
      <c r="U159" s="58"/>
      <c r="V159" s="56"/>
      <c r="W159" s="57" t="n">
        <f aca="false">(Z159/L159)</f>
        <v>65.5555555555556</v>
      </c>
      <c r="X159" s="56" t="n">
        <v>94</v>
      </c>
      <c r="Y159" s="56" t="n">
        <v>142</v>
      </c>
      <c r="Z159" s="58" t="n">
        <f aca="false">AVERAGE(X159:Y159)</f>
        <v>118</v>
      </c>
      <c r="AA159" s="85"/>
      <c r="AB159" s="86"/>
      <c r="AC159" s="87"/>
      <c r="AD159" s="58"/>
      <c r="AE159" s="58"/>
      <c r="AF159" s="32"/>
    </row>
    <row r="160" customFormat="false" ht="11.25" hidden="false" customHeight="false" outlineLevel="0" collapsed="false">
      <c r="A160" s="64" t="s">
        <v>311</v>
      </c>
      <c r="B160" s="51" t="n">
        <f aca="false">((1.8-L160)*10*$L$8)+(M160*$M$8)+(N160*$N$8)+(O160*$O$8)+(P160*$P$8)+(Q160*$Q$8)+(R160*$R$8)+(S160*$S$8)+(T160*$T$8)+(U160*$U$8)+(V160*$V$8)+(W160*$W$8)+(Z160*$Z$8)+(AA160*$AA$8)+(AB160*$AB$8)+(AC160*$AC$8)+(AD160*$AD$8)</f>
        <v>138.11</v>
      </c>
      <c r="C160" s="52" t="n">
        <f aca="false">((1.8-L160)*10*$L$10)+(M160*$M$10)+(N160*$N$10)+(O160*$O$10)+(P160*$P$10)+(Q160*$Q$10)+(R160*$R$10)+(S160*$S$10)+(T160*$T$10)+(U160*$U$10)+(V160*$V$10)+(W160*$W$10)+(Z160*$Z$10)+(AA160*$AA$10)+(AB160*$AB$10)+(AC160*$AC$10)+(AE160*$AE$10)</f>
        <v>-18.8776666666667</v>
      </c>
      <c r="D160" s="53" t="s">
        <v>114</v>
      </c>
      <c r="E160" s="54" t="s">
        <v>60</v>
      </c>
      <c r="F160" s="53" t="s">
        <v>115</v>
      </c>
      <c r="G160" s="53" t="s">
        <v>62</v>
      </c>
      <c r="H160" s="55" t="s">
        <v>294</v>
      </c>
      <c r="I160" s="56" t="n">
        <v>69</v>
      </c>
      <c r="J160" s="55" t="n">
        <v>1</v>
      </c>
      <c r="K160" s="56" t="s">
        <v>63</v>
      </c>
      <c r="L160" s="57" t="n">
        <v>1.5</v>
      </c>
      <c r="M160" s="58"/>
      <c r="N160" s="58" t="n">
        <v>19</v>
      </c>
      <c r="O160" s="58" t="n">
        <v>29</v>
      </c>
      <c r="P160" s="56"/>
      <c r="Q160" s="58"/>
      <c r="R160" s="58"/>
      <c r="S160" s="58"/>
      <c r="T160" s="58"/>
      <c r="U160" s="58"/>
      <c r="V160" s="56" t="n">
        <v>19</v>
      </c>
      <c r="W160" s="57" t="n">
        <f aca="false">(Z160/L160)</f>
        <v>92.6666666666667</v>
      </c>
      <c r="X160" s="56" t="n">
        <v>97</v>
      </c>
      <c r="Y160" s="56" t="n">
        <v>181</v>
      </c>
      <c r="Z160" s="58" t="n">
        <f aca="false">AVERAGE(X160:Y160)</f>
        <v>139</v>
      </c>
      <c r="AA160" s="59"/>
      <c r="AB160" s="60"/>
      <c r="AC160" s="61"/>
      <c r="AD160" s="58" t="n">
        <f aca="false">$AH$80-MAX($AH$78:$AH$79)</f>
        <v>-34</v>
      </c>
      <c r="AE160" s="58" t="n">
        <f aca="false">$AI$80-MAX($AI$78:$AI$79)</f>
        <v>-36.8</v>
      </c>
      <c r="AF160" s="65" t="s">
        <v>64</v>
      </c>
    </row>
    <row r="161" customFormat="false" ht="11.25" hidden="false" customHeight="false" outlineLevel="0" collapsed="false">
      <c r="A161" s="66" t="s">
        <v>312</v>
      </c>
      <c r="B161" s="51" t="n">
        <f aca="false">((1.8-L161)*10*$L$8)+(M161*$M$8)+(N161*$N$8)+(O161*$O$8)+(P161*$P$8)+(Q161*$Q$8)+(R161*$R$8)+(S161*$S$8)+(T161*$T$8)+(U161*$U$8)+(V161*$V$8)+(W161*$W$8)+(Z161*$Z$8)+(AA161*$AA$8)+(AB161*$AB$8)+(AC161*$AC$8)+(AD161*$AD$8)</f>
        <v>131.81</v>
      </c>
      <c r="C161" s="52" t="n">
        <f aca="false">((1.8-L161)*10*$L$10)+(M161*$M$10)+(N161*$N$10)+(O161*$O$10)+(P161*$P$10)+(Q161*$Q$10)+(R161*$R$10)+(S161*$S$10)+(T161*$T$10)+(U161*$U$10)+(V161*$V$10)+(W161*$W$10)+(Z161*$Z$10)+(AA161*$AA$10)+(AB161*$AB$10)+(AC161*$AC$10)+(AE161*$AE$10)</f>
        <v>-5.11000000000001</v>
      </c>
      <c r="D161" s="53" t="s">
        <v>313</v>
      </c>
      <c r="E161" s="54" t="s">
        <v>52</v>
      </c>
      <c r="F161" s="53" t="s">
        <v>314</v>
      </c>
      <c r="G161" s="53" t="s">
        <v>62</v>
      </c>
      <c r="H161" s="55" t="s">
        <v>294</v>
      </c>
      <c r="I161" s="56" t="n">
        <v>69</v>
      </c>
      <c r="J161" s="55" t="n">
        <v>138</v>
      </c>
      <c r="K161" s="56" t="s">
        <v>56</v>
      </c>
      <c r="L161" s="57" t="n">
        <v>1.5</v>
      </c>
      <c r="M161" s="58"/>
      <c r="N161" s="58"/>
      <c r="O161" s="58" t="n">
        <v>37</v>
      </c>
      <c r="P161" s="56"/>
      <c r="Q161" s="58"/>
      <c r="R161" s="58"/>
      <c r="S161" s="58"/>
      <c r="T161" s="58" t="n">
        <v>13</v>
      </c>
      <c r="U161" s="58"/>
      <c r="V161" s="56"/>
      <c r="W161" s="57" t="n">
        <f aca="false">(Z161/L161)</f>
        <v>85</v>
      </c>
      <c r="X161" s="56" t="n">
        <v>89</v>
      </c>
      <c r="Y161" s="56" t="n">
        <v>166</v>
      </c>
      <c r="Z161" s="58" t="n">
        <f aca="false">AVERAGE(X161:Y161)</f>
        <v>127.5</v>
      </c>
      <c r="AA161" s="59"/>
      <c r="AB161" s="60"/>
      <c r="AC161" s="61"/>
      <c r="AD161" s="58"/>
      <c r="AE161" s="58"/>
      <c r="AF161" s="32"/>
    </row>
    <row r="162" customFormat="false" ht="11.25" hidden="false" customHeight="false" outlineLevel="0" collapsed="false">
      <c r="A162" s="66" t="s">
        <v>315</v>
      </c>
      <c r="B162" s="51" t="n">
        <f aca="false">((1.8-L162)*10*$L$8)+(M162*$M$8)+(N162*$N$8)+(O162*$O$8)+(P162*$P$8)+(Q162*$Q$8)+(R162*$R$8)+(S162*$S$8)+(T162*$T$8)+(U162*$U$8)+(V162*$V$8)+(W162*$W$8)+(Z162*$Z$8)+(AA162*$AA$8)+(AB162*$AB$8)+(AC162*$AC$8)+(AD162*$AD$8)</f>
        <v>129.7</v>
      </c>
      <c r="C162" s="52" t="n">
        <f aca="false">((1.8-L162)*10*$L$10)+(M162*$M$10)+(N162*$N$10)+(O162*$O$10)+(P162*$P$10)+(Q162*$Q$10)+(R162*$R$10)+(S162*$S$10)+(T162*$T$10)+(U162*$U$10)+(V162*$V$10)+(W162*$W$10)+(Z162*$Z$10)+(AA162*$AA$10)+(AB162*$AB$10)+(AC162*$AC$10)+(AE162*$AE$10)</f>
        <v>84.7155555555556</v>
      </c>
      <c r="D162" s="53" t="s">
        <v>111</v>
      </c>
      <c r="E162" s="53" t="s">
        <v>52</v>
      </c>
      <c r="F162" s="53" t="s">
        <v>112</v>
      </c>
      <c r="G162" s="53" t="s">
        <v>62</v>
      </c>
      <c r="H162" s="55" t="s">
        <v>294</v>
      </c>
      <c r="I162" s="53" t="n">
        <v>67</v>
      </c>
      <c r="J162" s="52" t="n">
        <v>108</v>
      </c>
      <c r="K162" s="56" t="s">
        <v>56</v>
      </c>
      <c r="L162" s="57" t="n">
        <v>1.8</v>
      </c>
      <c r="M162" s="58"/>
      <c r="N162" s="58" t="n">
        <v>8</v>
      </c>
      <c r="O162" s="58" t="n">
        <v>24</v>
      </c>
      <c r="P162" s="58"/>
      <c r="Q162" s="58"/>
      <c r="R162" s="58"/>
      <c r="S162" s="58" t="n">
        <v>6</v>
      </c>
      <c r="T162" s="58"/>
      <c r="U162" s="58"/>
      <c r="V162" s="58"/>
      <c r="W162" s="57" t="n">
        <f aca="false">(Z162/L162)</f>
        <v>57.7777777777778</v>
      </c>
      <c r="X162" s="56" t="n">
        <v>72</v>
      </c>
      <c r="Y162" s="56" t="n">
        <v>136</v>
      </c>
      <c r="Z162" s="58" t="n">
        <f aca="false">AVERAGE(X162:Y162)</f>
        <v>104</v>
      </c>
      <c r="AA162" s="59"/>
      <c r="AB162" s="60"/>
      <c r="AC162" s="61"/>
      <c r="AD162" s="58"/>
      <c r="AE162" s="58"/>
      <c r="AF162" s="32"/>
    </row>
    <row r="163" customFormat="false" ht="11.25" hidden="false" customHeight="false" outlineLevel="0" collapsed="false">
      <c r="A163" s="50" t="s">
        <v>316</v>
      </c>
      <c r="B163" s="51" t="n">
        <f aca="false">((1.8-L163)*10*$L$8)+(M163*$M$8)+(N163*$N$8)+(O163*$O$8)+(P163*$P$8)+(Q163*$Q$8)+(R163*$R$8)+(S163*$S$8)+(T163*$T$8)+(U163*$U$8)+(V163*$V$8)+(W163*$W$8)+(Z163*$Z$8)+(AA163*$AA$8)+(AB163*$AB$8)+(AC163*$AC$8)+(AD163*$AD$8)</f>
        <v>129.5</v>
      </c>
      <c r="C163" s="52" t="n">
        <f aca="false">((1.8-L163)*10*$L$10)+(M163*$M$10)+(N163*$N$10)+(O163*$O$10)+(P163*$P$10)+(Q163*$Q$10)+(R163*$R$10)+(S163*$S$10)+(T163*$T$10)+(U163*$U$10)+(V163*$V$10)+(W163*$W$10)+(Z163*$Z$10)+(AA163*$AA$10)+(AB163*$AB$10)+(AC163*$AC$10)+(AE163*$AE$10)</f>
        <v>92.0888888888889</v>
      </c>
      <c r="D163" s="53" t="s">
        <v>121</v>
      </c>
      <c r="E163" s="54" t="s">
        <v>52</v>
      </c>
      <c r="F163" s="53" t="s">
        <v>122</v>
      </c>
      <c r="G163" s="53" t="s">
        <v>62</v>
      </c>
      <c r="H163" s="55" t="s">
        <v>294</v>
      </c>
      <c r="I163" s="53" t="n">
        <v>67</v>
      </c>
      <c r="J163" s="52" t="n">
        <v>115</v>
      </c>
      <c r="K163" s="56" t="s">
        <v>56</v>
      </c>
      <c r="L163" s="57" t="n">
        <v>1.8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7" t="n">
        <f aca="false">(Z163/L163)</f>
        <v>71.9444444444444</v>
      </c>
      <c r="X163" s="56" t="n">
        <v>90</v>
      </c>
      <c r="Y163" s="56" t="n">
        <v>169</v>
      </c>
      <c r="Z163" s="58" t="n">
        <f aca="false">AVERAGE(X163:Y163)</f>
        <v>129.5</v>
      </c>
      <c r="AA163" s="59"/>
      <c r="AB163" s="60"/>
      <c r="AC163" s="61"/>
      <c r="AD163" s="58" t="n">
        <v>0</v>
      </c>
      <c r="AE163" s="58" t="n">
        <v>0</v>
      </c>
      <c r="AF163" s="32" t="s">
        <v>123</v>
      </c>
    </row>
    <row r="164" customFormat="false" ht="11.25" hidden="false" customHeight="false" outlineLevel="0" collapsed="false">
      <c r="A164" s="50" t="s">
        <v>317</v>
      </c>
      <c r="B164" s="51" t="n">
        <f aca="false">((1.8-L164)*10*$L$8)+(M164*$M$8)+(N164*$N$8)+(O164*$O$8)+(P164*$P$8)+(Q164*$Q$8)+(R164*$R$8)+(S164*$S$8)+(T164*$T$8)+(U164*$U$8)+(V164*$V$8)+(W164*$W$8)+(Z164*$Z$8)+(AA164*$AA$8)+(AB164*$AB$8)+(AC164*$AC$8)+(AD164*$AD$8)</f>
        <v>128.9</v>
      </c>
      <c r="C164" s="52" t="n">
        <f aca="false">((1.8-L164)*10*$L$10)+(M164*$M$10)+(N164*$N$10)+(O164*$O$10)+(P164*$P$10)+(Q164*$Q$10)+(R164*$R$10)+(S164*$S$10)+(T164*$T$10)+(U164*$U$10)+(V164*$V$10)+(W164*$W$10)+(Z164*$Z$10)+(AA164*$AA$10)+(AB164*$AB$10)+(AC164*$AC$10)+(AE164*$AE$10)</f>
        <v>53.4782352941176</v>
      </c>
      <c r="D164" s="53" t="s">
        <v>163</v>
      </c>
      <c r="E164" s="54" t="s">
        <v>52</v>
      </c>
      <c r="F164" s="53" t="s">
        <v>164</v>
      </c>
      <c r="G164" s="53" t="s">
        <v>62</v>
      </c>
      <c r="H164" s="55" t="s">
        <v>294</v>
      </c>
      <c r="I164" s="53" t="n">
        <v>65</v>
      </c>
      <c r="J164" s="55" t="n">
        <v>103</v>
      </c>
      <c r="K164" s="56" t="s">
        <v>56</v>
      </c>
      <c r="L164" s="57" t="n">
        <v>1.7</v>
      </c>
      <c r="M164" s="58"/>
      <c r="N164" s="58" t="n">
        <v>13</v>
      </c>
      <c r="O164" s="58" t="n">
        <v>29</v>
      </c>
      <c r="P164" s="58"/>
      <c r="Q164" s="58"/>
      <c r="R164" s="58"/>
      <c r="S164" s="58"/>
      <c r="T164" s="58"/>
      <c r="U164" s="58"/>
      <c r="V164" s="58"/>
      <c r="W164" s="57" t="n">
        <f aca="false">(Z164/L164)</f>
        <v>62.6470588235294</v>
      </c>
      <c r="X164" s="56" t="n">
        <v>74</v>
      </c>
      <c r="Y164" s="56" t="n">
        <v>139</v>
      </c>
      <c r="Z164" s="58" t="n">
        <f aca="false">AVERAGE(X164:Y164)</f>
        <v>106.5</v>
      </c>
      <c r="AA164" s="59"/>
      <c r="AB164" s="60"/>
      <c r="AC164" s="61"/>
      <c r="AD164" s="58"/>
      <c r="AE164" s="58"/>
      <c r="AF164" s="32"/>
    </row>
    <row r="165" customFormat="false" ht="11.25" hidden="false" customHeight="false" outlineLevel="0" collapsed="false">
      <c r="A165" s="50" t="s">
        <v>318</v>
      </c>
      <c r="B165" s="51" t="n">
        <f aca="false">((1.8-L165)*10*$L$8)+(M165*$M$8)+(N165*$N$8)+(O165*$O$8)+(P165*$P$8)+(Q165*$Q$8)+(R165*$R$8)+(S165*$S$8)+(T165*$T$8)+(U165*$U$8)+(V165*$V$8)+(W165*$W$8)+(Z165*$Z$8)+(AA165*$AA$8)+(AB165*$AB$8)+(AC165*$AC$8)+(AD165*$AD$8)</f>
        <v>128.4</v>
      </c>
      <c r="C165" s="52" t="n">
        <f aca="false">((1.8-L165)*10*$L$10)+(M165*$M$10)+(N165*$N$10)+(O165*$O$10)+(P165*$P$10)+(Q165*$Q$10)+(R165*$R$10)+(S165*$S$10)+(T165*$T$10)+(U165*$U$10)+(V165*$V$10)+(W165*$W$10)+(Z165*$Z$10)+(AA165*$AA$10)+(AB165*$AB$10)+(AC165*$AC$10)+(AE165*$AE$10)</f>
        <v>81.8233333333333</v>
      </c>
      <c r="D165" s="53" t="s">
        <v>319</v>
      </c>
      <c r="E165" s="53" t="s">
        <v>52</v>
      </c>
      <c r="F165" s="53" t="s">
        <v>320</v>
      </c>
      <c r="G165" s="53" t="s">
        <v>62</v>
      </c>
      <c r="H165" s="55" t="s">
        <v>294</v>
      </c>
      <c r="I165" s="53" t="n">
        <v>63</v>
      </c>
      <c r="J165" s="52" t="n">
        <v>94</v>
      </c>
      <c r="K165" s="56" t="s">
        <v>56</v>
      </c>
      <c r="L165" s="57" t="n">
        <v>1.8</v>
      </c>
      <c r="M165" s="58"/>
      <c r="N165" s="58" t="n">
        <v>9</v>
      </c>
      <c r="O165" s="58" t="n">
        <v>29</v>
      </c>
      <c r="P165" s="58"/>
      <c r="Q165" s="58"/>
      <c r="R165" s="58"/>
      <c r="S165" s="58"/>
      <c r="T165" s="58"/>
      <c r="U165" s="58"/>
      <c r="V165" s="58"/>
      <c r="W165" s="57" t="n">
        <f aca="false">(Z165/L165)</f>
        <v>56.6666666666667</v>
      </c>
      <c r="X165" s="56" t="n">
        <v>71</v>
      </c>
      <c r="Y165" s="56" t="n">
        <v>133</v>
      </c>
      <c r="Z165" s="58" t="n">
        <f aca="false">AVERAGE(X165:Y165)</f>
        <v>102</v>
      </c>
      <c r="AA165" s="59"/>
      <c r="AB165" s="60"/>
      <c r="AC165" s="61"/>
      <c r="AD165" s="58"/>
      <c r="AE165" s="58"/>
      <c r="AF165" s="32"/>
    </row>
    <row r="166" customFormat="false" ht="11.25" hidden="false" customHeight="false" outlineLevel="0" collapsed="false">
      <c r="A166" s="66" t="s">
        <v>321</v>
      </c>
      <c r="B166" s="51" t="n">
        <f aca="false">((1.8-L166)*10*$L$8)+(M166*$M$8)+(N166*$N$8)+(O166*$O$8)+(P166*$P$8)+(Q166*$Q$8)+(R166*$R$8)+(S166*$S$8)+(T166*$T$8)+(U166*$U$8)+(V166*$V$8)+(W166*$W$8)+(Z166*$Z$8)+(AA166*$AA$8)+(AB166*$AB$8)+(AC166*$AC$8)+(AD166*$AD$8)</f>
        <v>127</v>
      </c>
      <c r="C166" s="52" t="n">
        <f aca="false">((1.8-L166)*10*$L$10)+(M166*$M$10)+(N166*$N$10)+(O166*$O$10)+(P166*$P$10)+(Q166*$Q$10)+(R166*$R$10)+(S166*$S$10)+(T166*$T$10)+(U166*$U$10)+(V166*$V$10)+(W166*$W$10)+(Z166*$Z$10)+(AA166*$AA$10)+(AB166*$AB$10)+(AC166*$AC$10)+(AE166*$AE$10)</f>
        <v>123.797368421053</v>
      </c>
      <c r="D166" s="53" t="s">
        <v>143</v>
      </c>
      <c r="E166" s="53" t="n">
        <v>330</v>
      </c>
      <c r="F166" s="53" t="s">
        <v>144</v>
      </c>
      <c r="G166" s="53" t="s">
        <v>62</v>
      </c>
      <c r="H166" s="55" t="s">
        <v>294</v>
      </c>
      <c r="I166" s="53" t="n">
        <v>65</v>
      </c>
      <c r="J166" s="52" t="n">
        <v>105</v>
      </c>
      <c r="K166" s="56" t="s">
        <v>74</v>
      </c>
      <c r="L166" s="57" t="n">
        <v>1.9</v>
      </c>
      <c r="M166" s="58"/>
      <c r="N166" s="58"/>
      <c r="O166" s="58"/>
      <c r="P166" s="58" t="n">
        <v>15</v>
      </c>
      <c r="Q166" s="58" t="n">
        <v>10</v>
      </c>
      <c r="R166" s="58"/>
      <c r="S166" s="58"/>
      <c r="T166" s="58"/>
      <c r="U166" s="58"/>
      <c r="V166" s="58"/>
      <c r="W166" s="57" t="n">
        <f aca="false">(Z166/L166)</f>
        <v>56.0526315789474</v>
      </c>
      <c r="X166" s="56" t="n">
        <v>74</v>
      </c>
      <c r="Y166" s="56" t="n">
        <v>139</v>
      </c>
      <c r="Z166" s="58" t="n">
        <f aca="false">AVERAGE(X166:Y166)</f>
        <v>106.5</v>
      </c>
      <c r="AA166" s="59"/>
      <c r="AB166" s="60"/>
      <c r="AC166" s="61"/>
      <c r="AD166" s="58"/>
      <c r="AE166" s="58"/>
      <c r="AF166" s="32"/>
    </row>
    <row r="167" customFormat="false" ht="11.25" hidden="false" customHeight="false" outlineLevel="0" collapsed="false">
      <c r="A167" s="50" t="s">
        <v>322</v>
      </c>
      <c r="B167" s="51" t="n">
        <f aca="false">((1.8-L167)*10*$L$8)+(M167*$M$8)+(N167*$N$8)+(O167*$O$8)+(P167*$P$8)+(Q167*$Q$8)+(R167*$R$8)+(S167*$S$8)+(T167*$T$8)+(U167*$U$8)+(V167*$V$8)+(W167*$W$8)+(Z167*$Z$8)+(AA167*$AA$8)+(AB167*$AB$8)+(AC167*$AC$8)+(AD167*$AD$8)</f>
        <v>125.65</v>
      </c>
      <c r="C167" s="52" t="n">
        <f aca="false">((1.8-L167)*10*$L$10)+(M167*$M$10)+(N167*$N$10)+(O167*$O$10)+(P167*$P$10)+(Q167*$Q$10)+(R167*$R$10)+(S167*$S$10)+(T167*$T$10)+(U167*$U$10)+(V167*$V$10)+(W167*$W$10)+(Z167*$Z$10)+(AA167*$AA$10)+(AB167*$AB$10)+(AC167*$AC$10)+(AE167*$AE$10)</f>
        <v>85.9933333333333</v>
      </c>
      <c r="D167" s="53" t="s">
        <v>323</v>
      </c>
      <c r="E167" s="54" t="n">
        <v>0.17</v>
      </c>
      <c r="F167" s="53" t="s">
        <v>324</v>
      </c>
      <c r="G167" s="53" t="s">
        <v>62</v>
      </c>
      <c r="H167" s="55" t="s">
        <v>294</v>
      </c>
      <c r="I167" s="53" t="n">
        <v>63</v>
      </c>
      <c r="J167" s="52" t="n">
        <v>94</v>
      </c>
      <c r="K167" s="56" t="s">
        <v>56</v>
      </c>
      <c r="L167" s="57" t="n">
        <v>1.8</v>
      </c>
      <c r="M167" s="58"/>
      <c r="N167" s="58"/>
      <c r="O167" s="58" t="n">
        <v>16</v>
      </c>
      <c r="P167" s="58"/>
      <c r="Q167" s="58" t="n">
        <v>15</v>
      </c>
      <c r="R167" s="58" t="n">
        <v>20</v>
      </c>
      <c r="S167" s="58"/>
      <c r="T167" s="58"/>
      <c r="U167" s="58"/>
      <c r="V167" s="58"/>
      <c r="W167" s="57" t="n">
        <f aca="false">(Z167/L167)</f>
        <v>56.6666666666667</v>
      </c>
      <c r="X167" s="56" t="n">
        <v>71</v>
      </c>
      <c r="Y167" s="56" t="n">
        <v>133</v>
      </c>
      <c r="Z167" s="58" t="n">
        <f aca="false">AVERAGE(X167:Y167)</f>
        <v>102</v>
      </c>
      <c r="AA167" s="59"/>
      <c r="AB167" s="60"/>
      <c r="AC167" s="61"/>
      <c r="AD167" s="58"/>
      <c r="AE167" s="58"/>
      <c r="AF167" s="32"/>
    </row>
    <row r="168" customFormat="false" ht="11.25" hidden="false" customHeight="false" outlineLevel="0" collapsed="false">
      <c r="A168" s="66" t="s">
        <v>325</v>
      </c>
      <c r="B168" s="51" t="n">
        <f aca="false">((1.8-L168)*10*$L$8)+(M168*$M$8)+(N168*$N$8)+(O168*$O$8)+(P168*$P$8)+(Q168*$Q$8)+(R168*$R$8)+(S168*$S$8)+(T168*$T$8)+(U168*$U$8)+(V168*$V$8)+(W168*$W$8)+(Z168*$Z$8)+(AA168*$AA$8)+(AB168*$AB$8)+(AC168*$AC$8)+(AD168*$AD$8)</f>
        <v>124.1</v>
      </c>
      <c r="C168" s="52" t="n">
        <f aca="false">((1.8-L168)*10*$L$10)+(M168*$M$10)+(N168*$N$10)+(O168*$O$10)+(P168*$P$10)+(Q168*$Q$10)+(R168*$R$10)+(S168*$S$10)+(T168*$T$10)+(U168*$U$10)+(V168*$V$10)+(W168*$W$10)+(Z168*$Z$10)+(AA168*$AA$10)+(AB168*$AB$10)+(AC168*$AC$10)+(AE168*$AE$10)</f>
        <v>88.5766666666667</v>
      </c>
      <c r="D168" s="53" t="s">
        <v>326</v>
      </c>
      <c r="E168" s="53" t="s">
        <v>52</v>
      </c>
      <c r="F168" s="53" t="s">
        <v>327</v>
      </c>
      <c r="G168" s="53" t="s">
        <v>54</v>
      </c>
      <c r="H168" s="55" t="s">
        <v>294</v>
      </c>
      <c r="I168" s="53" t="n">
        <v>65</v>
      </c>
      <c r="J168" s="52" t="n">
        <v>105</v>
      </c>
      <c r="K168" s="56" t="s">
        <v>56</v>
      </c>
      <c r="L168" s="57" t="n">
        <v>1.8</v>
      </c>
      <c r="M168" s="58"/>
      <c r="N168" s="58" t="n">
        <v>17</v>
      </c>
      <c r="O168" s="58" t="n">
        <v>11</v>
      </c>
      <c r="P168" s="58"/>
      <c r="Q168" s="58"/>
      <c r="R168" s="58"/>
      <c r="S168" s="58"/>
      <c r="T168" s="58"/>
      <c r="U168" s="58"/>
      <c r="V168" s="58"/>
      <c r="W168" s="57" t="n">
        <f aca="false">(Z168/L168)</f>
        <v>55.8333333333333</v>
      </c>
      <c r="X168" s="56" t="n">
        <v>70</v>
      </c>
      <c r="Y168" s="56" t="n">
        <v>131</v>
      </c>
      <c r="Z168" s="58" t="n">
        <f aca="false">AVERAGE(X168:Y168)</f>
        <v>100.5</v>
      </c>
      <c r="AA168" s="59"/>
      <c r="AB168" s="60"/>
      <c r="AC168" s="61"/>
      <c r="AD168" s="58"/>
      <c r="AE168" s="58"/>
      <c r="AF168" s="32"/>
    </row>
    <row r="169" customFormat="false" ht="11.25" hidden="false" customHeight="false" outlineLevel="0" collapsed="false">
      <c r="A169" s="69" t="s">
        <v>328</v>
      </c>
      <c r="B169" s="51" t="n">
        <f aca="false">((1.8-L169)*10*$L$8)+(M169*$M$8)+(N169*$N$8)+(O169*$O$8)+(P169*$P$8)+(Q169*$Q$8)+(R169*$R$8)+(S169*$S$8)+(T169*$T$8)+(U169*$U$8)+(V169*$V$8)+(W169*$W$8)+(Z169*$Z$8)+(AA169*$AA$8)+(AB169*$AB$8)+(AC169*$AC$8)+(AD169*$AD$8)</f>
        <v>123.3</v>
      </c>
      <c r="C169" s="52" t="n">
        <f aca="false">((1.8-L169)*10*$L$10)+(M169*$M$10)+(N169*$N$10)+(O169*$O$10)+(P169*$P$10)+(Q169*$Q$10)+(R169*$R$10)+(S169*$S$10)+(T169*$T$10)+(U169*$U$10)+(V169*$V$10)+(W169*$W$10)+(Z169*$Z$10)+(AA169*$AA$10)+(AB169*$AB$10)+(AC169*$AC$10)+(AE169*$AE$10)</f>
        <v>86.8855555555556</v>
      </c>
      <c r="D169" s="53" t="s">
        <v>154</v>
      </c>
      <c r="E169" s="54" t="n">
        <v>0.17</v>
      </c>
      <c r="F169" s="53" t="s">
        <v>329</v>
      </c>
      <c r="G169" s="53" t="s">
        <v>62</v>
      </c>
      <c r="H169" s="55" t="s">
        <v>294</v>
      </c>
      <c r="I169" s="53" t="n">
        <v>60</v>
      </c>
      <c r="J169" s="52" t="n">
        <v>74</v>
      </c>
      <c r="K169" s="56" t="s">
        <v>56</v>
      </c>
      <c r="L169" s="57" t="n">
        <v>1.8</v>
      </c>
      <c r="M169" s="58"/>
      <c r="N169" s="58" t="n">
        <v>16</v>
      </c>
      <c r="O169" s="58" t="n">
        <v>13</v>
      </c>
      <c r="P169" s="58"/>
      <c r="Q169" s="58"/>
      <c r="R169" s="58"/>
      <c r="S169" s="58"/>
      <c r="T169" s="58"/>
      <c r="U169" s="58"/>
      <c r="V169" s="58"/>
      <c r="W169" s="57" t="n">
        <f aca="false">(Z169/L169)</f>
        <v>55.2777777777778</v>
      </c>
      <c r="X169" s="56" t="n">
        <v>69</v>
      </c>
      <c r="Y169" s="56" t="n">
        <v>130</v>
      </c>
      <c r="Z169" s="58" t="n">
        <f aca="false">AVERAGE(X169:Y169)</f>
        <v>99.5</v>
      </c>
      <c r="AA169" s="59"/>
      <c r="AB169" s="60"/>
      <c r="AC169" s="61"/>
      <c r="AD169" s="58"/>
      <c r="AE169" s="58"/>
      <c r="AF169" s="32"/>
    </row>
    <row r="170" customFormat="false" ht="11.25" hidden="false" customHeight="false" outlineLevel="0" collapsed="false">
      <c r="A170" s="50" t="s">
        <v>330</v>
      </c>
      <c r="B170" s="51" t="n">
        <f aca="false">((1.8-L170)*10*$L$8)+(M170*$M$8)+(N170*$N$8)+(O170*$O$8)+(P170*$P$8)+(Q170*$Q$8)+(R170*$R$8)+(S170*$S$8)+(T170*$T$8)+(U170*$U$8)+(V170*$V$8)+(W170*$W$8)+(Z170*$Z$8)+(AA170*$AA$8)+(AB170*$AB$8)+(AC170*$AC$8)+(AD170*$AD$8)</f>
        <v>123.04</v>
      </c>
      <c r="C170" s="52" t="n">
        <f aca="false">((1.8-L170)*10*$L$10)+(M170*$M$10)+(N170*$N$10)+(O170*$O$10)+(P170*$P$10)+(Q170*$Q$10)+(R170*$R$10)+(S170*$S$10)+(T170*$T$10)+(U170*$U$10)+(V170*$V$10)+(W170*$W$10)+(Z170*$Z$10)+(AA170*$AA$10)+(AB170*$AB$10)+(AC170*$AC$10)+(AE170*$AE$10)</f>
        <v>85.8755555555556</v>
      </c>
      <c r="D170" s="53" t="s">
        <v>148</v>
      </c>
      <c r="E170" s="53" t="s">
        <v>331</v>
      </c>
      <c r="F170" s="53" t="s">
        <v>332</v>
      </c>
      <c r="G170" s="53" t="s">
        <v>62</v>
      </c>
      <c r="H170" s="55" t="s">
        <v>294</v>
      </c>
      <c r="I170" s="53" t="n">
        <v>62</v>
      </c>
      <c r="J170" s="52" t="n">
        <v>91</v>
      </c>
      <c r="K170" s="56" t="s">
        <v>56</v>
      </c>
      <c r="L170" s="57" t="n">
        <v>1.8</v>
      </c>
      <c r="M170" s="58"/>
      <c r="N170" s="58"/>
      <c r="O170" s="58" t="n">
        <v>16</v>
      </c>
      <c r="P170" s="58" t="n">
        <v>12</v>
      </c>
      <c r="Q170" s="58"/>
      <c r="R170" s="58" t="n">
        <v>22</v>
      </c>
      <c r="S170" s="58"/>
      <c r="T170" s="58"/>
      <c r="U170" s="58"/>
      <c r="V170" s="58"/>
      <c r="W170" s="57" t="n">
        <f aca="false">(Z170/L170)</f>
        <v>55.2777777777778</v>
      </c>
      <c r="X170" s="56" t="n">
        <v>79</v>
      </c>
      <c r="Y170" s="56" t="n">
        <v>120</v>
      </c>
      <c r="Z170" s="58" t="n">
        <f aca="false">AVERAGE(X170:Y170)</f>
        <v>99.5</v>
      </c>
      <c r="AA170" s="59"/>
      <c r="AB170" s="60"/>
      <c r="AC170" s="61"/>
      <c r="AD170" s="58"/>
      <c r="AE170" s="58"/>
      <c r="AF170" s="32"/>
    </row>
    <row r="171" customFormat="false" ht="11.25" hidden="false" customHeight="false" outlineLevel="0" collapsed="false">
      <c r="A171" s="50" t="s">
        <v>333</v>
      </c>
      <c r="B171" s="51" t="n">
        <f aca="false">((1.8-L171)*10*$L$8)+(M171*$M$8)+(N171*$N$8)+(O171*$O$8)+(P171*$P$8)+(Q171*$Q$8)+(R171*$R$8)+(S171*$S$8)+(T171*$T$8)+(U171*$U$8)+(V171*$V$8)+(W171*$W$8)+(Z171*$Z$8)+(AA171*$AA$8)+(AB171*$AB$8)+(AC171*$AC$8)+(AD171*$AD$8)</f>
        <v>122.74</v>
      </c>
      <c r="C171" s="52" t="n">
        <f aca="false">((1.8-L171)*10*$L$10)+(M171*$M$10)+(N171*$N$10)+(O171*$O$10)+(P171*$P$10)+(Q171*$Q$10)+(R171*$R$10)+(S171*$S$10)+(T171*$T$10)+(U171*$U$10)+(V171*$V$10)+(W171*$W$10)+(Z171*$Z$10)+(AA171*$AA$10)+(AB171*$AB$10)+(AC171*$AC$10)+(AE171*$AE$10)</f>
        <v>88.1155555555556</v>
      </c>
      <c r="D171" s="53" t="s">
        <v>334</v>
      </c>
      <c r="E171" s="54" t="n">
        <v>0.19</v>
      </c>
      <c r="F171" s="53" t="s">
        <v>335</v>
      </c>
      <c r="G171" s="53" t="s">
        <v>62</v>
      </c>
      <c r="H171" s="55" t="s">
        <v>294</v>
      </c>
      <c r="I171" s="53" t="n">
        <v>62</v>
      </c>
      <c r="J171" s="52" t="n">
        <v>91</v>
      </c>
      <c r="K171" s="56" t="s">
        <v>56</v>
      </c>
      <c r="L171" s="57" t="n">
        <v>1.8</v>
      </c>
      <c r="M171" s="58"/>
      <c r="N171" s="58"/>
      <c r="O171" s="58" t="n">
        <v>12</v>
      </c>
      <c r="P171" s="58" t="n">
        <v>12</v>
      </c>
      <c r="Q171" s="58"/>
      <c r="R171" s="58" t="n">
        <v>28</v>
      </c>
      <c r="S171" s="58"/>
      <c r="T171" s="58"/>
      <c r="U171" s="58"/>
      <c r="V171" s="58"/>
      <c r="W171" s="57" t="n">
        <f aca="false">(Z171/L171)</f>
        <v>55.2777777777778</v>
      </c>
      <c r="X171" s="56" t="n">
        <v>69</v>
      </c>
      <c r="Y171" s="56" t="n">
        <v>130</v>
      </c>
      <c r="Z171" s="58" t="n">
        <f aca="false">AVERAGE(X171:Y171)</f>
        <v>99.5</v>
      </c>
      <c r="AA171" s="59"/>
      <c r="AB171" s="60"/>
      <c r="AC171" s="61"/>
      <c r="AD171" s="58"/>
      <c r="AE171" s="58"/>
      <c r="AF171" s="32"/>
    </row>
    <row r="172" customFormat="false" ht="11.25" hidden="false" customHeight="false" outlineLevel="0" collapsed="false">
      <c r="A172" s="66" t="s">
        <v>336</v>
      </c>
      <c r="B172" s="51" t="n">
        <f aca="false">((1.8-L172)*10*$L$8)+(M172*$M$8)+(N172*$N$8)+(O172*$O$8)+(P172*$P$8)+(Q172*$Q$8)+(R172*$R$8)+(S172*$S$8)+(T172*$T$8)+(U172*$U$8)+(V172*$V$8)+(W172*$W$8)+(Z172*$Z$8)+(AA172*$AA$8)+(AB172*$AB$8)+(AC172*$AC$8)+(AD172*$AD$8)</f>
        <v>122.22</v>
      </c>
      <c r="C172" s="52" t="n">
        <f aca="false">((1.8-L172)*10*$L$10)+(M172*$M$10)+(N172*$N$10)+(O172*$O$10)+(P172*$P$10)+(Q172*$Q$10)+(R172*$R$10)+(S172*$S$10)+(T172*$T$10)+(U172*$U$10)+(V172*$V$10)+(W172*$W$10)+(Z172*$Z$10)+(AA172*$AA$10)+(AB172*$AB$10)+(AC172*$AC$10)+(AE172*$AE$10)</f>
        <v>85.2666666666667</v>
      </c>
      <c r="D172" s="53" t="s">
        <v>163</v>
      </c>
      <c r="E172" s="53" t="s">
        <v>52</v>
      </c>
      <c r="F172" s="53" t="s">
        <v>164</v>
      </c>
      <c r="G172" s="53" t="s">
        <v>62</v>
      </c>
      <c r="H172" s="55" t="s">
        <v>294</v>
      </c>
      <c r="I172" s="53" t="n">
        <v>64</v>
      </c>
      <c r="J172" s="52" t="n">
        <v>105</v>
      </c>
      <c r="K172" s="56" t="s">
        <v>56</v>
      </c>
      <c r="L172" s="57" t="n">
        <v>1.8</v>
      </c>
      <c r="M172" s="58"/>
      <c r="N172" s="58"/>
      <c r="O172" s="58" t="n">
        <v>15</v>
      </c>
      <c r="P172" s="58" t="n">
        <v>11</v>
      </c>
      <c r="Q172" s="58"/>
      <c r="R172" s="58" t="n">
        <v>20</v>
      </c>
      <c r="S172" s="58"/>
      <c r="T172" s="58"/>
      <c r="U172" s="58"/>
      <c r="V172" s="58"/>
      <c r="W172" s="57" t="n">
        <f aca="false">(Z172/L172)</f>
        <v>55.8333333333333</v>
      </c>
      <c r="X172" s="56" t="n">
        <v>70</v>
      </c>
      <c r="Y172" s="56" t="n">
        <v>131</v>
      </c>
      <c r="Z172" s="58" t="n">
        <f aca="false">AVERAGE(X172:Y172)</f>
        <v>100.5</v>
      </c>
      <c r="AA172" s="59"/>
      <c r="AB172" s="60"/>
      <c r="AC172" s="61"/>
      <c r="AD172" s="58"/>
      <c r="AE172" s="58"/>
      <c r="AF172" s="32"/>
    </row>
    <row r="173" customFormat="false" ht="11.25" hidden="false" customHeight="false" outlineLevel="0" collapsed="false">
      <c r="A173" s="66" t="s">
        <v>337</v>
      </c>
      <c r="B173" s="51" t="n">
        <f aca="false">((1.8-L173)*10*$L$8)+(M173*$M$8)+(N173*$N$8)+(O173*$O$8)+(P173*$P$8)+(Q173*$Q$8)+(R173*$R$8)+(S173*$S$8)+(T173*$T$8)+(U173*$U$8)+(V173*$V$8)+(W173*$W$8)+(Z173*$Z$8)+(AA173*$AA$8)+(AB173*$AB$8)+(AC173*$AC$8)+(AD173*$AD$8)</f>
        <v>120.6</v>
      </c>
      <c r="C173" s="52" t="n">
        <f aca="false">((1.8-L173)*10*$L$10)+(M173*$M$10)+(N173*$N$10)+(O173*$O$10)+(P173*$P$10)+(Q173*$Q$10)+(R173*$R$10)+(S173*$S$10)+(T173*$T$10)+(U173*$U$10)+(V173*$V$10)+(W173*$W$10)+(Z173*$Z$10)+(AA173*$AA$10)+(AB173*$AB$10)+(AC173*$AC$10)+(AE173*$AE$10)</f>
        <v>86.0877777777778</v>
      </c>
      <c r="D173" s="53" t="s">
        <v>326</v>
      </c>
      <c r="E173" s="53" t="s">
        <v>52</v>
      </c>
      <c r="F173" s="53" t="s">
        <v>327</v>
      </c>
      <c r="G173" s="53" t="s">
        <v>54</v>
      </c>
      <c r="H173" s="55" t="s">
        <v>294</v>
      </c>
      <c r="I173" s="53" t="n">
        <v>65</v>
      </c>
      <c r="J173" s="52" t="n">
        <v>102</v>
      </c>
      <c r="K173" s="56" t="s">
        <v>56</v>
      </c>
      <c r="L173" s="57" t="n">
        <v>1.8</v>
      </c>
      <c r="M173" s="58"/>
      <c r="N173" s="58" t="n">
        <v>17</v>
      </c>
      <c r="O173" s="58" t="n">
        <v>11</v>
      </c>
      <c r="P173" s="58"/>
      <c r="Q173" s="58"/>
      <c r="R173" s="58"/>
      <c r="S173" s="58"/>
      <c r="T173" s="58"/>
      <c r="U173" s="58"/>
      <c r="V173" s="58"/>
      <c r="W173" s="57" t="n">
        <f aca="false">(Z173/L173)</f>
        <v>53.8888888888889</v>
      </c>
      <c r="X173" s="56" t="n">
        <v>67</v>
      </c>
      <c r="Y173" s="56" t="n">
        <v>127</v>
      </c>
      <c r="Z173" s="58" t="n">
        <f aca="false">AVERAGE(X173:Y173)</f>
        <v>97</v>
      </c>
      <c r="AA173" s="59"/>
      <c r="AB173" s="60"/>
      <c r="AC173" s="61"/>
      <c r="AD173" s="58"/>
      <c r="AE173" s="58"/>
      <c r="AF173" s="32"/>
    </row>
    <row r="174" customFormat="false" ht="11.25" hidden="false" customHeight="false" outlineLevel="0" collapsed="false">
      <c r="A174" s="69" t="s">
        <v>338</v>
      </c>
      <c r="B174" s="51" t="n">
        <f aca="false">((1.8-L174)*10*$L$8)+(M174*$M$8)+(N174*$N$8)+(O174*$O$8)+(P174*$P$8)+(Q174*$Q$8)+(R174*$R$8)+(S174*$S$8)+(T174*$T$8)+(U174*$U$8)+(V174*$V$8)+(W174*$W$8)+(Z174*$Z$8)+(AA174*$AA$8)+(AB174*$AB$8)+(AC174*$AC$8)+(AD174*$AD$8)</f>
        <v>119.38</v>
      </c>
      <c r="C174" s="52" t="n">
        <f aca="false">((1.8-L174)*10*$L$10)+(M174*$M$10)+(N174*$N$10)+(O174*$O$10)+(P174*$P$10)+(Q174*$Q$10)+(R174*$R$10)+(S174*$S$10)+(T174*$T$10)+(U174*$U$10)+(V174*$V$10)+(W174*$W$10)+(Z174*$Z$10)+(AA174*$AA$10)+(AB174*$AB$10)+(AC174*$AC$10)+(AE174*$AE$10)</f>
        <v>119.96</v>
      </c>
      <c r="D174" s="53" t="s">
        <v>339</v>
      </c>
      <c r="E174" s="54" t="n">
        <v>0.09</v>
      </c>
      <c r="F174" s="53" t="s">
        <v>94</v>
      </c>
      <c r="G174" s="53" t="s">
        <v>62</v>
      </c>
      <c r="H174" s="55" t="s">
        <v>294</v>
      </c>
      <c r="I174" s="53" t="n">
        <v>60</v>
      </c>
      <c r="J174" s="52" t="n">
        <v>68</v>
      </c>
      <c r="K174" s="56" t="s">
        <v>56</v>
      </c>
      <c r="L174" s="57" t="n">
        <v>1.9</v>
      </c>
      <c r="M174" s="58"/>
      <c r="N174" s="58"/>
      <c r="O174" s="58"/>
      <c r="P174" s="58"/>
      <c r="Q174" s="58" t="n">
        <v>14</v>
      </c>
      <c r="R174" s="58" t="n">
        <v>28</v>
      </c>
      <c r="S174" s="58"/>
      <c r="T174" s="58"/>
      <c r="U174" s="58"/>
      <c r="V174" s="58"/>
      <c r="W174" s="57" t="n">
        <f aca="false">(Z174/L174)</f>
        <v>50</v>
      </c>
      <c r="X174" s="56" t="n">
        <v>66</v>
      </c>
      <c r="Y174" s="56" t="n">
        <v>124</v>
      </c>
      <c r="Z174" s="58" t="n">
        <f aca="false">AVERAGE(X174:Y174)</f>
        <v>95</v>
      </c>
      <c r="AA174" s="59"/>
      <c r="AB174" s="60"/>
      <c r="AC174" s="61"/>
      <c r="AD174" s="58"/>
      <c r="AE174" s="58"/>
      <c r="AF174" s="32"/>
    </row>
    <row r="175" customFormat="false" ht="11.25" hidden="false" customHeight="false" outlineLevel="0" collapsed="false">
      <c r="A175" s="66" t="s">
        <v>340</v>
      </c>
      <c r="B175" s="51" t="n">
        <f aca="false">((1.8-L175)*10*$L$8)+(M175*$M$8)+(N175*$N$8)+(O175*$O$8)+(P175*$P$8)+(Q175*$Q$8)+(R175*$R$8)+(S175*$S$8)+(T175*$T$8)+(U175*$U$8)+(V175*$V$8)+(W175*$W$8)+(Z175*$Z$8)+(AA175*$AA$8)+(AB175*$AB$8)+(AC175*$AC$8)+(AD175*$AD$8)</f>
        <v>119.3</v>
      </c>
      <c r="C175" s="52" t="n">
        <f aca="false">((1.8-L175)*10*$L$10)+(M175*$M$10)+(N175*$N$10)+(O175*$O$10)+(P175*$P$10)+(Q175*$Q$10)+(R175*$R$10)+(S175*$S$10)+(T175*$T$10)+(U175*$U$10)+(V175*$V$10)+(W175*$W$10)+(Z175*$Z$10)+(AA175*$AA$10)+(AB175*$AB$10)+(AC175*$AC$10)+(AE175*$AE$10)</f>
        <v>118.904736842105</v>
      </c>
      <c r="D175" s="53" t="s">
        <v>319</v>
      </c>
      <c r="E175" s="53" t="s">
        <v>52</v>
      </c>
      <c r="F175" s="53" t="s">
        <v>320</v>
      </c>
      <c r="G175" s="53" t="s">
        <v>62</v>
      </c>
      <c r="H175" s="55" t="s">
        <v>294</v>
      </c>
      <c r="I175" s="53" t="n">
        <v>62</v>
      </c>
      <c r="J175" s="52" t="n">
        <v>99</v>
      </c>
      <c r="K175" s="56" t="s">
        <v>56</v>
      </c>
      <c r="L175" s="57" t="n">
        <v>1.9</v>
      </c>
      <c r="M175" s="58"/>
      <c r="N175" s="58"/>
      <c r="O175" s="58"/>
      <c r="P175" s="58" t="n">
        <v>7</v>
      </c>
      <c r="Q175" s="58" t="n">
        <v>8</v>
      </c>
      <c r="R175" s="58" t="n">
        <v>14</v>
      </c>
      <c r="S175" s="58"/>
      <c r="T175" s="58"/>
      <c r="U175" s="58"/>
      <c r="V175" s="58"/>
      <c r="W175" s="57" t="n">
        <f aca="false">(Z175/L175)</f>
        <v>52.1052631578947</v>
      </c>
      <c r="X175" s="56" t="n">
        <v>69</v>
      </c>
      <c r="Y175" s="56" t="n">
        <v>129</v>
      </c>
      <c r="Z175" s="58" t="n">
        <f aca="false">AVERAGE(X175:Y175)</f>
        <v>99</v>
      </c>
      <c r="AA175" s="59"/>
      <c r="AB175" s="60"/>
      <c r="AC175" s="61"/>
      <c r="AD175" s="58"/>
      <c r="AE175" s="58"/>
      <c r="AF175" s="32"/>
      <c r="AG175" s="67" t="s">
        <v>75</v>
      </c>
    </row>
    <row r="176" customFormat="false" ht="11.25" hidden="false" customHeight="false" outlineLevel="0" collapsed="false">
      <c r="A176" s="69" t="s">
        <v>341</v>
      </c>
      <c r="B176" s="51" t="n">
        <f aca="false">((1.8-L176)*10*$L$8)+(M176*$M$8)+(N176*$N$8)+(O176*$O$8)+(P176*$P$8)+(Q176*$Q$8)+(R176*$R$8)+(S176*$S$8)+(T176*$T$8)+(U176*$U$8)+(V176*$V$8)+(W176*$W$8)+(Z176*$Z$8)+(AA176*$AA$8)+(AB176*$AB$8)+(AC176*$AC$8)+(AD176*$AD$8)</f>
        <v>117.78</v>
      </c>
      <c r="C176" s="52" t="n">
        <f aca="false">((1.8-L176)*10*$L$10)+(M176*$M$10)+(N176*$N$10)+(O176*$O$10)+(P176*$P$10)+(Q176*$Q$10)+(R176*$R$10)+(S176*$S$10)+(T176*$T$10)+(U176*$U$10)+(V176*$V$10)+(W176*$W$10)+(Z176*$Z$10)+(AA176*$AA$10)+(AB176*$AB$10)+(AC176*$AC$10)+(AE176*$AE$10)</f>
        <v>55.6594117647059</v>
      </c>
      <c r="D176" s="53" t="s">
        <v>118</v>
      </c>
      <c r="E176" s="53" t="s">
        <v>52</v>
      </c>
      <c r="F176" s="53" t="s">
        <v>342</v>
      </c>
      <c r="G176" s="53" t="s">
        <v>62</v>
      </c>
      <c r="H176" s="55" t="s">
        <v>294</v>
      </c>
      <c r="I176" s="53" t="n">
        <v>60</v>
      </c>
      <c r="J176" s="52" t="n">
        <v>79</v>
      </c>
      <c r="K176" s="56" t="s">
        <v>56</v>
      </c>
      <c r="L176" s="57" t="n">
        <v>1.7</v>
      </c>
      <c r="M176" s="58"/>
      <c r="N176" s="58"/>
      <c r="O176" s="58" t="n">
        <v>7</v>
      </c>
      <c r="P176" s="58" t="n">
        <v>10</v>
      </c>
      <c r="Q176" s="58" t="n">
        <v>14</v>
      </c>
      <c r="R176" s="58" t="n">
        <v>18</v>
      </c>
      <c r="S176" s="58"/>
      <c r="T176" s="58"/>
      <c r="U176" s="58"/>
      <c r="V176" s="58"/>
      <c r="W176" s="57" t="n">
        <f aca="false">(Z176/L176)</f>
        <v>60.8823529411765</v>
      </c>
      <c r="X176" s="56" t="n">
        <v>72</v>
      </c>
      <c r="Y176" s="56" t="n">
        <v>135</v>
      </c>
      <c r="Z176" s="58" t="n">
        <f aca="false">AVERAGE(X176:Y176)</f>
        <v>103.5</v>
      </c>
      <c r="AA176" s="59"/>
      <c r="AB176" s="60"/>
      <c r="AC176" s="61"/>
      <c r="AD176" s="58"/>
      <c r="AE176" s="58"/>
      <c r="AF176" s="32"/>
      <c r="AG176" s="68" t="s">
        <v>77</v>
      </c>
    </row>
    <row r="177" customFormat="false" ht="11.25" hidden="false" customHeight="false" outlineLevel="0" collapsed="false">
      <c r="A177" s="69" t="s">
        <v>343</v>
      </c>
      <c r="B177" s="51" t="n">
        <f aca="false">((1.8-L177)*10*$L$8)+(M177*$M$8)+(N177*$N$8)+(O177*$O$8)+(P177*$P$8)+(Q177*$Q$8)+(R177*$R$8)+(S177*$S$8)+(T177*$T$8)+(U177*$U$8)+(V177*$V$8)+(W177*$W$8)+(Z177*$Z$8)+(AA177*$AA$8)+(AB177*$AB$8)+(AC177*$AC$8)+(AD177*$AD$8)</f>
        <v>116</v>
      </c>
      <c r="C177" s="52" t="n">
        <f aca="false">((1.8-L177)*10*$L$10)+(M177*$M$10)+(N177*$N$10)+(O177*$O$10)+(P177*$P$10)+(Q177*$Q$10)+(R177*$R$10)+(S177*$S$10)+(T177*$T$10)+(U177*$U$10)+(V177*$V$10)+(W177*$W$10)+(Z177*$Z$10)+(AA177*$AA$10)+(AB177*$AB$10)+(AC177*$AC$10)+(AE177*$AE$10)</f>
        <v>88.5555555555556</v>
      </c>
      <c r="D177" s="53" t="s">
        <v>160</v>
      </c>
      <c r="E177" s="54" t="n">
        <v>0.09</v>
      </c>
      <c r="F177" s="53" t="s">
        <v>344</v>
      </c>
      <c r="G177" s="53" t="s">
        <v>62</v>
      </c>
      <c r="H177" s="55" t="s">
        <v>294</v>
      </c>
      <c r="I177" s="53" t="n">
        <v>60</v>
      </c>
      <c r="J177" s="52" t="n">
        <v>71</v>
      </c>
      <c r="K177" s="56" t="s">
        <v>56</v>
      </c>
      <c r="L177" s="57" t="n">
        <v>1.8</v>
      </c>
      <c r="M177" s="58"/>
      <c r="N177" s="58" t="n">
        <v>12</v>
      </c>
      <c r="O177" s="58"/>
      <c r="P177" s="58"/>
      <c r="Q177" s="58"/>
      <c r="R177" s="58"/>
      <c r="S177" s="58"/>
      <c r="T177" s="58"/>
      <c r="U177" s="58"/>
      <c r="V177" s="58"/>
      <c r="W177" s="57" t="n">
        <f aca="false">(Z177/L177)</f>
        <v>52.7777777777778</v>
      </c>
      <c r="X177" s="56" t="n">
        <v>66</v>
      </c>
      <c r="Y177" s="56" t="n">
        <v>124</v>
      </c>
      <c r="Z177" s="58" t="n">
        <f aca="false">AVERAGE(X177:Y177)</f>
        <v>95</v>
      </c>
      <c r="AA177" s="59"/>
      <c r="AB177" s="60"/>
      <c r="AC177" s="61"/>
      <c r="AD177" s="58" t="n">
        <v>9</v>
      </c>
      <c r="AE177" s="58" t="n">
        <v>9</v>
      </c>
      <c r="AF177" s="32" t="s">
        <v>345</v>
      </c>
      <c r="AG177" s="68" t="s">
        <v>79</v>
      </c>
    </row>
    <row r="178" customFormat="false" ht="11.25" hidden="false" customHeight="false" outlineLevel="0" collapsed="false">
      <c r="A178" s="69" t="s">
        <v>346</v>
      </c>
      <c r="B178" s="51" t="n">
        <f aca="false">((1.8-L178)*10*$L$8)+(M178*$M$8)+(N178*$N$8)+(O178*$O$8)+(P178*$P$8)+(Q178*$Q$8)+(R178*$R$8)+(S178*$S$8)+(T178*$T$8)+(U178*$U$8)+(V178*$V$8)+(W178*$W$8)+(Z178*$Z$8)+(AA178*$AA$8)+(AB178*$AB$8)+(AC178*$AC$8)+(AD178*$AD$8)</f>
        <v>115.65</v>
      </c>
      <c r="C178" s="52" t="n">
        <f aca="false">((1.8-L178)*10*$L$10)+(M178*$M$10)+(N178*$N$10)+(O178*$O$10)+(P178*$P$10)+(Q178*$Q$10)+(R178*$R$10)+(S178*$S$10)+(T178*$T$10)+(U178*$U$10)+(V178*$V$10)+(W178*$W$10)+(Z178*$Z$10)+(AA178*$AA$10)+(AB178*$AB$10)+(AC178*$AC$10)+(AE178*$AE$10)</f>
        <v>89.4333333333333</v>
      </c>
      <c r="D178" s="53" t="s">
        <v>170</v>
      </c>
      <c r="E178" s="53" t="s">
        <v>52</v>
      </c>
      <c r="F178" s="53" t="s">
        <v>347</v>
      </c>
      <c r="G178" s="53" t="s">
        <v>62</v>
      </c>
      <c r="H178" s="55" t="s">
        <v>294</v>
      </c>
      <c r="I178" s="53" t="n">
        <v>60</v>
      </c>
      <c r="J178" s="52" t="n">
        <v>70</v>
      </c>
      <c r="K178" s="56" t="s">
        <v>56</v>
      </c>
      <c r="L178" s="57" t="n">
        <v>1.8</v>
      </c>
      <c r="M178" s="58" t="n">
        <v>7</v>
      </c>
      <c r="N178" s="58" t="n">
        <v>15</v>
      </c>
      <c r="O178" s="58"/>
      <c r="P178" s="58" t="n">
        <v>10</v>
      </c>
      <c r="Q178" s="58"/>
      <c r="R178" s="58"/>
      <c r="S178" s="58"/>
      <c r="T178" s="58"/>
      <c r="U178" s="58"/>
      <c r="V178" s="58"/>
      <c r="W178" s="57" t="n">
        <f aca="false">(Z178/L178)</f>
        <v>51.6666666666667</v>
      </c>
      <c r="X178" s="56" t="n">
        <v>65</v>
      </c>
      <c r="Y178" s="56" t="n">
        <v>121</v>
      </c>
      <c r="Z178" s="58" t="n">
        <f aca="false">AVERAGE(X178:Y178)</f>
        <v>93</v>
      </c>
      <c r="AA178" s="59"/>
      <c r="AB178" s="60"/>
      <c r="AC178" s="61"/>
      <c r="AD178" s="58"/>
      <c r="AE178" s="58"/>
      <c r="AF178" s="32" t="s">
        <v>348</v>
      </c>
      <c r="AG178" s="68" t="s">
        <v>81</v>
      </c>
    </row>
    <row r="179" customFormat="false" ht="11.25" hidden="false" customHeight="false" outlineLevel="0" collapsed="false">
      <c r="A179" s="69" t="s">
        <v>349</v>
      </c>
      <c r="B179" s="51" t="n">
        <f aca="false">((1.8-L179)*10*$L$8)+(M179*$M$8)+(N179*$N$8)+(O179*$O$8)+(P179*$P$8)+(Q179*$Q$8)+(R179*$R$8)+(S179*$S$8)+(T179*$T$8)+(U179*$U$8)+(V179*$V$8)+(W179*$W$8)+(Z179*$Z$8)+(AA179*$AA$8)+(AB179*$AB$8)+(AC179*$AC$8)+(AD179*$AD$8)</f>
        <v>115.5</v>
      </c>
      <c r="C179" s="52" t="n">
        <f aca="false">((1.8-L179)*10*$L$10)+(M179*$M$10)+(N179*$N$10)+(O179*$O$10)+(P179*$P$10)+(Q179*$Q$10)+(R179*$R$10)+(S179*$S$10)+(T179*$T$10)+(U179*$U$10)+(V179*$V$10)+(W179*$W$10)+(Z179*$Z$10)+(AA179*$AA$10)+(AB179*$AB$10)+(AC179*$AC$10)+(AE179*$AE$10)</f>
        <v>109.392105263158</v>
      </c>
      <c r="D179" s="53" t="s">
        <v>350</v>
      </c>
      <c r="E179" s="54" t="n">
        <v>0.07</v>
      </c>
      <c r="F179" s="53" t="s">
        <v>351</v>
      </c>
      <c r="G179" s="53" t="s">
        <v>62</v>
      </c>
      <c r="H179" s="55" t="s">
        <v>294</v>
      </c>
      <c r="I179" s="53" t="n">
        <v>60</v>
      </c>
      <c r="J179" s="52" t="n">
        <v>66</v>
      </c>
      <c r="K179" s="56" t="s">
        <v>56</v>
      </c>
      <c r="L179" s="57" t="n">
        <v>1.9</v>
      </c>
      <c r="M179" s="58"/>
      <c r="N179" s="58"/>
      <c r="O179" s="58" t="n">
        <v>15</v>
      </c>
      <c r="P179" s="58"/>
      <c r="Q179" s="58"/>
      <c r="R179" s="58" t="n">
        <v>20</v>
      </c>
      <c r="S179" s="58"/>
      <c r="T179" s="58"/>
      <c r="U179" s="58"/>
      <c r="V179" s="58"/>
      <c r="W179" s="57" t="n">
        <f aca="false">(Z179/L179)</f>
        <v>48.1578947368421</v>
      </c>
      <c r="X179" s="56" t="n">
        <v>64</v>
      </c>
      <c r="Y179" s="56" t="n">
        <v>119</v>
      </c>
      <c r="Z179" s="58" t="n">
        <f aca="false">AVERAGE(X179:Y179)</f>
        <v>91.5</v>
      </c>
      <c r="AA179" s="59"/>
      <c r="AB179" s="60"/>
      <c r="AC179" s="61"/>
      <c r="AD179" s="58"/>
      <c r="AE179" s="58"/>
      <c r="AF179" s="32"/>
      <c r="AG179" s="68" t="s">
        <v>83</v>
      </c>
    </row>
    <row r="180" customFormat="false" ht="11.25" hidden="false" customHeight="false" outlineLevel="0" collapsed="false">
      <c r="A180" s="69" t="s">
        <v>352</v>
      </c>
      <c r="B180" s="51" t="n">
        <f aca="false">((1.8-L180)*10*$L$8)+(M180*$M$8)+(N180*$N$8)+(O180*$O$8)+(P180*$P$8)+(Q180*$Q$8)+(R180*$R$8)+(S180*$S$8)+(T180*$T$8)+(U180*$U$8)+(V180*$V$8)+(W180*$W$8)+(Z180*$Z$8)+(AA180*$AA$8)+(AB180*$AB$8)+(AC180*$AC$8)+(AD180*$AD$8)</f>
        <v>114.55</v>
      </c>
      <c r="C180" s="52" t="n">
        <f aca="false">((1.8-L180)*10*$L$10)+(M180*$M$10)+(N180*$N$10)+(O180*$O$10)+(P180*$P$10)+(Q180*$Q$10)+(R180*$R$10)+(S180*$S$10)+(T180*$T$10)+(U180*$U$10)+(V180*$V$10)+(W180*$W$10)+(Z180*$Z$10)+(AA180*$AA$10)+(AB180*$AB$10)+(AC180*$AC$10)+(AE180*$AE$10)</f>
        <v>50.5282352941176</v>
      </c>
      <c r="D180" s="53" t="s">
        <v>118</v>
      </c>
      <c r="E180" s="53" t="s">
        <v>52</v>
      </c>
      <c r="F180" s="53" t="s">
        <v>94</v>
      </c>
      <c r="G180" s="53" t="s">
        <v>62</v>
      </c>
      <c r="H180" s="55" t="s">
        <v>294</v>
      </c>
      <c r="I180" s="53" t="n">
        <v>60</v>
      </c>
      <c r="J180" s="52" t="n">
        <v>76</v>
      </c>
      <c r="K180" s="56" t="s">
        <v>56</v>
      </c>
      <c r="L180" s="57" t="n">
        <v>1.7</v>
      </c>
      <c r="M180" s="58" t="n">
        <v>9</v>
      </c>
      <c r="N180" s="58" t="n">
        <v>13</v>
      </c>
      <c r="O180" s="58" t="n">
        <v>14</v>
      </c>
      <c r="P180" s="58"/>
      <c r="Q180" s="58"/>
      <c r="R180" s="58"/>
      <c r="S180" s="58"/>
      <c r="T180" s="58"/>
      <c r="U180" s="58"/>
      <c r="V180" s="58"/>
      <c r="W180" s="57" t="n">
        <f aca="false">(Z180/L180)</f>
        <v>57.6470588235294</v>
      </c>
      <c r="X180" s="56" t="n">
        <v>68</v>
      </c>
      <c r="Y180" s="56" t="n">
        <v>128</v>
      </c>
      <c r="Z180" s="58" t="n">
        <f aca="false">AVERAGE(X180:Y180)</f>
        <v>98</v>
      </c>
      <c r="AA180" s="59"/>
      <c r="AB180" s="60"/>
      <c r="AC180" s="61"/>
      <c r="AD180" s="58"/>
      <c r="AE180" s="58"/>
      <c r="AF180" s="32"/>
      <c r="AG180" s="68" t="s">
        <v>85</v>
      </c>
    </row>
    <row r="181" customFormat="false" ht="11.25" hidden="false" customHeight="false" outlineLevel="0" collapsed="false">
      <c r="A181" s="69" t="s">
        <v>353</v>
      </c>
      <c r="B181" s="51" t="n">
        <f aca="false">((1.8-L181)*10*$L$8)+(M181*$M$8)+(N181*$N$8)+(O181*$O$8)+(P181*$P$8)+(Q181*$Q$8)+(R181*$R$8)+(S181*$S$8)+(T181*$T$8)+(U181*$U$8)+(V181*$V$8)+(W181*$W$8)+(Z181*$Z$8)+(AA181*$AA$8)+(AB181*$AB$8)+(AC181*$AC$8)+(AD181*$AD$8)</f>
        <v>113.08</v>
      </c>
      <c r="C181" s="52" t="n">
        <f aca="false">((1.8-L181)*10*$L$10)+(M181*$M$10)+(N181*$N$10)+(O181*$O$10)+(P181*$P$10)+(Q181*$Q$10)+(R181*$R$10)+(S181*$S$10)+(T181*$T$10)+(U181*$U$10)+(V181*$V$10)+(W181*$W$10)+(Z181*$Z$10)+(AA181*$AA$10)+(AB181*$AB$10)+(AC181*$AC$10)+(AE181*$AE$10)</f>
        <v>22.5</v>
      </c>
      <c r="D181" s="53" t="s">
        <v>93</v>
      </c>
      <c r="E181" s="54" t="s">
        <v>354</v>
      </c>
      <c r="F181" s="53" t="s">
        <v>94</v>
      </c>
      <c r="G181" s="55" t="s">
        <v>62</v>
      </c>
      <c r="H181" s="55" t="s">
        <v>294</v>
      </c>
      <c r="I181" s="53" t="n">
        <v>60</v>
      </c>
      <c r="J181" s="55" t="n">
        <v>83</v>
      </c>
      <c r="K181" s="56" t="s">
        <v>56</v>
      </c>
      <c r="L181" s="88" t="n">
        <v>1.6</v>
      </c>
      <c r="M181" s="56"/>
      <c r="N181" s="56" t="n">
        <v>8</v>
      </c>
      <c r="O181" s="56" t="n">
        <v>8</v>
      </c>
      <c r="P181" s="56" t="n">
        <v>10</v>
      </c>
      <c r="Q181" s="58" t="n">
        <v>14</v>
      </c>
      <c r="R181" s="58"/>
      <c r="S181" s="58"/>
      <c r="T181" s="58"/>
      <c r="U181" s="58"/>
      <c r="V181" s="56"/>
      <c r="W181" s="57" t="n">
        <f aca="false">(Z181/L181)</f>
        <v>65.3125</v>
      </c>
      <c r="X181" s="56" t="n">
        <v>83</v>
      </c>
      <c r="Y181" s="56" t="n">
        <v>126</v>
      </c>
      <c r="Z181" s="58" t="n">
        <f aca="false">AVERAGE(X181:Y181)</f>
        <v>104.5</v>
      </c>
      <c r="AA181" s="85"/>
      <c r="AB181" s="86"/>
      <c r="AC181" s="87"/>
      <c r="AD181" s="58"/>
      <c r="AE181" s="58"/>
      <c r="AF181" s="32"/>
      <c r="AG181" s="68" t="s">
        <v>89</v>
      </c>
    </row>
    <row r="182" customFormat="false" ht="11.25" hidden="false" customHeight="false" outlineLevel="0" collapsed="false">
      <c r="A182" s="69" t="s">
        <v>355</v>
      </c>
      <c r="B182" s="51" t="n">
        <f aca="false">((1.8-L182)*10*$L$8)+(M182*$M$8)+(N182*$N$8)+(O182*$O$8)+(P182*$P$8)+(Q182*$Q$8)+(R182*$R$8)+(S182*$S$8)+(T182*$T$8)+(U182*$U$8)+(V182*$V$8)+(W182*$W$8)+(Z182*$Z$8)+(AA182*$AA$8)+(AB182*$AB$8)+(AC182*$AC$8)+(AD182*$AD$8)</f>
        <v>110</v>
      </c>
      <c r="C182" s="52" t="n">
        <f aca="false">((1.8-L182)*10*$L$10)+(M182*$M$10)+(N182*$N$10)+(O182*$O$10)+(P182*$P$10)+(Q182*$Q$10)+(R182*$R$10)+(S182*$S$10)+(T182*$T$10)+(U182*$U$10)+(V182*$V$10)+(W182*$W$10)+(Z182*$Z$10)+(AA182*$AA$10)+(AB182*$AB$10)+(AC182*$AC$10)+(AE182*$AE$10)</f>
        <v>85.4444444444444</v>
      </c>
      <c r="D182" s="53" t="s">
        <v>46</v>
      </c>
      <c r="E182" s="53" t="s">
        <v>356</v>
      </c>
      <c r="F182" s="53" t="s">
        <v>357</v>
      </c>
      <c r="G182" s="53" t="s">
        <v>62</v>
      </c>
      <c r="H182" s="55" t="s">
        <v>294</v>
      </c>
      <c r="I182" s="53" t="n">
        <v>60</v>
      </c>
      <c r="J182" s="52" t="n">
        <v>65</v>
      </c>
      <c r="K182" s="56" t="s">
        <v>56</v>
      </c>
      <c r="L182" s="57" t="n">
        <v>1.8</v>
      </c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7" t="n">
        <f aca="false">(Z182/L182)</f>
        <v>47.2222222222222</v>
      </c>
      <c r="X182" s="56" t="n">
        <v>59</v>
      </c>
      <c r="Y182" s="56" t="n">
        <v>111</v>
      </c>
      <c r="Z182" s="58" t="n">
        <f aca="false">AVERAGE(X182:Y182)</f>
        <v>85</v>
      </c>
      <c r="AA182" s="59"/>
      <c r="AB182" s="60"/>
      <c r="AC182" s="61"/>
      <c r="AD182" s="58" t="n">
        <v>25</v>
      </c>
      <c r="AE182" s="58" t="n">
        <v>25</v>
      </c>
      <c r="AF182" s="32" t="s">
        <v>358</v>
      </c>
    </row>
    <row r="183" customFormat="false" ht="11.25" hidden="false" customHeight="false" outlineLevel="0" collapsed="false">
      <c r="A183" s="69" t="s">
        <v>359</v>
      </c>
      <c r="B183" s="51" t="n">
        <f aca="false">((1.8-L183)*10*$L$8)+(M183*$M$8)+(N183*$N$8)+(O183*$O$8)+(P183*$P$8)+(Q183*$Q$8)+(R183*$R$8)+(S183*$S$8)+(T183*$T$8)+(U183*$U$8)+(V183*$V$8)+(W183*$W$8)+(Z183*$Z$8)+(AA183*$AA$8)+(AB183*$AB$8)+(AC183*$AC$8)+(AD183*$AD$8)</f>
        <v>109.8</v>
      </c>
      <c r="C183" s="52" t="n">
        <f aca="false">((1.8-L183)*10*$L$10)+(M183*$M$10)+(N183*$N$10)+(O183*$O$10)+(P183*$P$10)+(Q183*$Q$10)+(R183*$R$10)+(S183*$S$10)+(T183*$T$10)+(U183*$U$10)+(V183*$V$10)+(W183*$W$10)+(Z183*$Z$10)+(AA183*$AA$10)+(AB183*$AB$10)+(AC183*$AC$10)+(AE183*$AE$10)</f>
        <v>79.4666666666667</v>
      </c>
      <c r="D183" s="53" t="s">
        <v>360</v>
      </c>
      <c r="E183" s="54" t="n">
        <v>0.16</v>
      </c>
      <c r="F183" s="53" t="s">
        <v>361</v>
      </c>
      <c r="G183" s="53" t="s">
        <v>62</v>
      </c>
      <c r="H183" s="55" t="s">
        <v>294</v>
      </c>
      <c r="I183" s="53" t="n">
        <v>60</v>
      </c>
      <c r="J183" s="52" t="n">
        <v>77</v>
      </c>
      <c r="K183" s="56" t="s">
        <v>56</v>
      </c>
      <c r="L183" s="57" t="n">
        <v>1.8</v>
      </c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7" t="n">
        <f aca="false">(Z183/L183)</f>
        <v>58.3333333333333</v>
      </c>
      <c r="X183" s="56" t="n">
        <v>73</v>
      </c>
      <c r="Y183" s="56" t="n">
        <v>137</v>
      </c>
      <c r="Z183" s="58" t="n">
        <f aca="false">AVERAGE(X183:Y183)</f>
        <v>105</v>
      </c>
      <c r="AA183" s="59"/>
      <c r="AB183" s="60"/>
      <c r="AC183" s="61"/>
      <c r="AD183" s="58" t="n">
        <v>4.8</v>
      </c>
      <c r="AE183" s="58" t="n">
        <v>4.8</v>
      </c>
      <c r="AF183" s="32" t="s">
        <v>362</v>
      </c>
    </row>
    <row r="184" customFormat="false" ht="11.25" hidden="false" customHeight="false" outlineLevel="0" collapsed="false">
      <c r="A184" s="69" t="s">
        <v>363</v>
      </c>
      <c r="B184" s="51" t="n">
        <f aca="false">((1.8-L184)*10*$L$8)+(M184*$M$8)+(N184*$N$8)+(O184*$O$8)+(P184*$P$8)+(Q184*$Q$8)+(R184*$R$8)+(S184*$S$8)+(T184*$T$8)+(U184*$U$8)+(V184*$V$8)+(W184*$W$8)+(Z184*$Z$8)+(AA184*$AA$8)+(AB184*$AB$8)+(AC184*$AC$8)+(AD184*$AD$8)</f>
        <v>108</v>
      </c>
      <c r="C184" s="52" t="n">
        <f aca="false">((1.8-L184)*10*$L$10)+(M184*$M$10)+(N184*$N$10)+(O184*$O$10)+(P184*$P$10)+(Q184*$Q$10)+(R184*$R$10)+(S184*$S$10)+(T184*$T$10)+(U184*$U$10)+(V184*$V$10)+(W184*$W$10)+(Z184*$Z$10)+(AA184*$AA$10)+(AB184*$AB$10)+(AC184*$AC$10)+(AE184*$AE$10)</f>
        <v>85.4666666666667</v>
      </c>
      <c r="D184" s="53" t="s">
        <v>364</v>
      </c>
      <c r="E184" s="54" t="n">
        <v>0.02</v>
      </c>
      <c r="F184" s="53" t="s">
        <v>365</v>
      </c>
      <c r="G184" s="53" t="s">
        <v>62</v>
      </c>
      <c r="H184" s="55" t="s">
        <v>294</v>
      </c>
      <c r="I184" s="53" t="n">
        <v>55</v>
      </c>
      <c r="J184" s="52" t="n">
        <v>60</v>
      </c>
      <c r="K184" s="56" t="s">
        <v>56</v>
      </c>
      <c r="L184" s="57" t="n">
        <v>1.8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7" t="n">
        <f aca="false">(Z184/L184)</f>
        <v>43.3333333333333</v>
      </c>
      <c r="X184" s="56" t="n">
        <v>54</v>
      </c>
      <c r="Y184" s="56" t="n">
        <v>102</v>
      </c>
      <c r="Z184" s="58" t="n">
        <f aca="false">AVERAGE(X184:Y184)</f>
        <v>78</v>
      </c>
      <c r="AA184" s="59"/>
      <c r="AB184" s="60"/>
      <c r="AC184" s="61"/>
      <c r="AD184" s="58" t="n">
        <v>30</v>
      </c>
      <c r="AE184" s="58" t="n">
        <v>30</v>
      </c>
      <c r="AF184" s="32" t="s">
        <v>366</v>
      </c>
    </row>
    <row r="185" customFormat="false" ht="11.25" hidden="false" customHeight="false" outlineLevel="0" collapsed="false">
      <c r="A185" s="66" t="s">
        <v>367</v>
      </c>
      <c r="B185" s="51" t="n">
        <f aca="false">((1.8-L185)*10*$L$8)+(M185*$M$8)+(N185*$N$8)+(O185*$O$8)+(P185*$P$8)+(Q185*$Q$8)+(R185*$R$8)+(S185*$S$8)+(T185*$T$8)+(U185*$U$8)+(V185*$V$8)+(W185*$W$8)+(Z185*$Z$8)+(AA185*$AA$8)+(AB185*$AB$8)+(AC185*$AC$8)+(AD185*$AD$8)</f>
        <v>106.8</v>
      </c>
      <c r="C185" s="52" t="n">
        <f aca="false">((1.8-L185)*10*$L$10)+(M185*$M$10)+(N185*$N$10)+(O185*$O$10)+(P185*$P$10)+(Q185*$Q$10)+(R185*$R$10)+(S185*$S$10)+(T185*$T$10)+(U185*$U$10)+(V185*$V$10)+(W185*$W$10)+(Z185*$Z$10)+(AA185*$AA$10)+(AB185*$AB$10)+(AC185*$AC$10)+(AE185*$AE$10)</f>
        <v>73.3477777777778</v>
      </c>
      <c r="D185" s="53" t="s">
        <v>279</v>
      </c>
      <c r="E185" s="53" t="s">
        <v>52</v>
      </c>
      <c r="F185" s="53" t="s">
        <v>368</v>
      </c>
      <c r="G185" s="53" t="s">
        <v>62</v>
      </c>
      <c r="H185" s="55" t="s">
        <v>294</v>
      </c>
      <c r="I185" s="53" t="n">
        <v>60</v>
      </c>
      <c r="J185" s="52" t="n">
        <v>93</v>
      </c>
      <c r="K185" s="56" t="s">
        <v>56</v>
      </c>
      <c r="L185" s="57" t="n">
        <v>1.8</v>
      </c>
      <c r="M185" s="58"/>
      <c r="N185" s="58"/>
      <c r="O185" s="58" t="n">
        <v>13</v>
      </c>
      <c r="P185" s="58"/>
      <c r="Q185" s="58" t="n">
        <v>10</v>
      </c>
      <c r="R185" s="58" t="n">
        <v>18</v>
      </c>
      <c r="S185" s="58"/>
      <c r="T185" s="58"/>
      <c r="U185" s="58"/>
      <c r="V185" s="58"/>
      <c r="W185" s="57" t="n">
        <f aca="false">(Z185/L185)</f>
        <v>48.8888888888889</v>
      </c>
      <c r="X185" s="56" t="n">
        <v>61</v>
      </c>
      <c r="Y185" s="56" t="n">
        <v>115</v>
      </c>
      <c r="Z185" s="58" t="n">
        <f aca="false">AVERAGE(X185:Y185)</f>
        <v>88</v>
      </c>
      <c r="AA185" s="59"/>
      <c r="AB185" s="60"/>
      <c r="AC185" s="61"/>
      <c r="AD185" s="58"/>
      <c r="AE185" s="58"/>
      <c r="AF185" s="32"/>
    </row>
    <row r="186" customFormat="false" ht="11.25" hidden="false" customHeight="false" outlineLevel="0" collapsed="false">
      <c r="A186" s="66" t="s">
        <v>369</v>
      </c>
      <c r="B186" s="51" t="n">
        <f aca="false">((1.8-L186)*10*$L$8)+(M186*$M$8)+(N186*$N$8)+(O186*$O$8)+(P186*$P$8)+(Q186*$Q$8)+(R186*$R$8)+(S186*$S$8)+(T186*$T$8)+(U186*$U$8)+(V186*$V$8)+(W186*$W$8)+(Z186*$Z$8)+(AA186*$AA$8)+(AB186*$AB$8)+(AC186*$AC$8)+(AD186*$AD$8)</f>
        <v>104.94</v>
      </c>
      <c r="C186" s="52" t="n">
        <f aca="false">((1.8-L186)*10*$L$10)+(M186*$M$10)+(N186*$N$10)+(O186*$O$10)+(P186*$P$10)+(Q186*$Q$10)+(R186*$R$10)+(S186*$S$10)+(T186*$T$10)+(U186*$U$10)+(V186*$V$10)+(W186*$W$10)+(Z186*$Z$10)+(AA186*$AA$10)+(AB186*$AB$10)+(AC186*$AC$10)+(AE186*$AE$10)</f>
        <v>-35.2700000000001</v>
      </c>
      <c r="D186" s="53" t="s">
        <v>87</v>
      </c>
      <c r="E186" s="54" t="s">
        <v>52</v>
      </c>
      <c r="F186" s="53" t="s">
        <v>88</v>
      </c>
      <c r="G186" s="53" t="s">
        <v>62</v>
      </c>
      <c r="H186" s="55" t="s">
        <v>294</v>
      </c>
      <c r="I186" s="56" t="n">
        <v>68</v>
      </c>
      <c r="J186" s="55" t="n">
        <v>138</v>
      </c>
      <c r="K186" s="56" t="s">
        <v>56</v>
      </c>
      <c r="L186" s="57" t="n">
        <v>1.4</v>
      </c>
      <c r="M186" s="58"/>
      <c r="N186" s="58"/>
      <c r="O186" s="58"/>
      <c r="P186" s="56" t="n">
        <v>11</v>
      </c>
      <c r="Q186" s="58" t="n">
        <v>26</v>
      </c>
      <c r="R186" s="58"/>
      <c r="S186" s="58"/>
      <c r="T186" s="58"/>
      <c r="U186" s="58"/>
      <c r="V186" s="56"/>
      <c r="W186" s="57" t="n">
        <f aca="false">(Z186/L186)</f>
        <v>85</v>
      </c>
      <c r="X186" s="56" t="n">
        <v>83</v>
      </c>
      <c r="Y186" s="56" t="n">
        <v>155</v>
      </c>
      <c r="Z186" s="58" t="n">
        <f aca="false">AVERAGE(X186:Y186)</f>
        <v>119</v>
      </c>
      <c r="AA186" s="59"/>
      <c r="AB186" s="60"/>
      <c r="AC186" s="61"/>
      <c r="AD186" s="58"/>
      <c r="AE186" s="58"/>
      <c r="AF186" s="32"/>
    </row>
    <row r="187" customFormat="false" ht="11.25" hidden="false" customHeight="false" outlineLevel="0" collapsed="false">
      <c r="A187" s="69" t="s">
        <v>370</v>
      </c>
      <c r="B187" s="51" t="n">
        <f aca="false">((1.8-L187)*10*$L$8)+(M187*$M$8)+(N187*$N$8)+(O187*$O$8)+(P187*$P$8)+(Q187*$Q$8)+(R187*$R$8)+(S187*$S$8)+(T187*$T$8)+(U187*$U$8)+(V187*$V$8)+(W187*$W$8)+(Z187*$Z$8)+(AA187*$AA$8)+(AB187*$AB$8)+(AC187*$AC$8)+(AD187*$AD$8)</f>
        <v>103.5</v>
      </c>
      <c r="C187" s="52" t="n">
        <f aca="false">((1.8-L187)*10*$L$10)+(M187*$M$10)+(N187*$N$10)+(O187*$O$10)+(P187*$P$10)+(Q187*$Q$10)+(R187*$R$10)+(S187*$S$10)+(T187*$T$10)+(U187*$U$10)+(V187*$V$10)+(W187*$W$10)+(Z187*$Z$10)+(AA187*$AA$10)+(AB187*$AB$10)+(AC187*$AC$10)+(AE187*$AE$10)</f>
        <v>77.2111111111111</v>
      </c>
      <c r="D187" s="53" t="s">
        <v>360</v>
      </c>
      <c r="E187" s="54" t="n">
        <v>0.15</v>
      </c>
      <c r="F187" s="53" t="s">
        <v>371</v>
      </c>
      <c r="G187" s="53" t="s">
        <v>62</v>
      </c>
      <c r="H187" s="55" t="s">
        <v>294</v>
      </c>
      <c r="I187" s="53" t="n">
        <v>60</v>
      </c>
      <c r="J187" s="52" t="n">
        <v>69</v>
      </c>
      <c r="K187" s="56" t="s">
        <v>56</v>
      </c>
      <c r="L187" s="57" t="n">
        <v>1.8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7" t="n">
        <f aca="false">(Z187/L187)</f>
        <v>50.5555555555556</v>
      </c>
      <c r="X187" s="56" t="n">
        <v>63</v>
      </c>
      <c r="Y187" s="56" t="n">
        <v>119</v>
      </c>
      <c r="Z187" s="58" t="n">
        <f aca="false">AVERAGE(X187:Y187)</f>
        <v>91</v>
      </c>
      <c r="AA187" s="59"/>
      <c r="AB187" s="60"/>
      <c r="AC187" s="61"/>
      <c r="AD187" s="58" t="n">
        <f aca="false">7.5+5</f>
        <v>12.5</v>
      </c>
      <c r="AE187" s="58" t="n">
        <f aca="false">7.5+5</f>
        <v>12.5</v>
      </c>
      <c r="AF187" s="32" t="s">
        <v>372</v>
      </c>
    </row>
    <row r="188" customFormat="false" ht="11.25" hidden="false" customHeight="false" outlineLevel="0" collapsed="false">
      <c r="A188" s="50" t="s">
        <v>373</v>
      </c>
      <c r="B188" s="51" t="n">
        <f aca="false">((1.8-L188)*10*$L$8)+(M188*$M$8)+(N188*$N$8)+(O188*$O$8)+(P188*$P$8)+(Q188*$Q$8)+(R188*$R$8)+(S188*$S$8)+(T188*$T$8)+(U188*$U$8)+(V188*$V$8)+(W188*$W$8)+(Z188*$Z$8)+(AA188*$AA$8)+(AB188*$AB$8)+(AC188*$AC$8)+(AD188*$AD$8)</f>
        <v>100</v>
      </c>
      <c r="C188" s="52" t="n">
        <f aca="false">((1.8-L188)*10*$L$10)+(M188*$M$10)+(N188*$N$10)+(O188*$O$10)+(P188*$P$10)+(Q188*$Q$10)+(R188*$R$10)+(S188*$S$10)+(T188*$T$10)+(U188*$U$10)+(V188*$V$10)+(W188*$W$10)+(Z188*$Z$10)+(AA188*$AA$10)+(AB188*$AB$10)+(AC188*$AC$10)+(AE188*$AE$10)</f>
        <v>137.36</v>
      </c>
      <c r="D188" s="53" t="s">
        <v>374</v>
      </c>
      <c r="E188" s="54" t="n">
        <v>0.08</v>
      </c>
      <c r="F188" s="53" t="s">
        <v>375</v>
      </c>
      <c r="G188" s="53" t="s">
        <v>62</v>
      </c>
      <c r="H188" s="55" t="s">
        <v>294</v>
      </c>
      <c r="I188" s="53" t="n">
        <v>51</v>
      </c>
      <c r="J188" s="52" t="n">
        <v>56</v>
      </c>
      <c r="K188" s="56" t="s">
        <v>56</v>
      </c>
      <c r="L188" s="57" t="n">
        <v>2</v>
      </c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7" t="n">
        <f aca="false">(Z188/L188)</f>
        <v>37</v>
      </c>
      <c r="X188" s="56" t="n">
        <v>51</v>
      </c>
      <c r="Y188" s="56" t="n">
        <v>97</v>
      </c>
      <c r="Z188" s="58" t="n">
        <f aca="false">AVERAGE(X188:Y188)</f>
        <v>74</v>
      </c>
      <c r="AA188" s="59"/>
      <c r="AB188" s="60"/>
      <c r="AC188" s="61"/>
      <c r="AD188" s="58" t="n">
        <v>10</v>
      </c>
      <c r="AE188" s="58" t="n">
        <v>10</v>
      </c>
      <c r="AF188" s="32" t="s">
        <v>376</v>
      </c>
    </row>
    <row r="189" customFormat="false" ht="11.25" hidden="false" customHeight="false" outlineLevel="0" collapsed="false">
      <c r="A189" s="66" t="s">
        <v>377</v>
      </c>
      <c r="B189" s="51" t="n">
        <f aca="false">((1.8-L189)*10*$L$8)+(M189*$M$8)+(N189*$N$8)+(O189*$O$8)+(P189*$P$8)+(Q189*$Q$8)+(R189*$R$8)+(S189*$S$8)+(T189*$T$8)+(U189*$U$8)+(V189*$V$8)+(W189*$W$8)+(Z189*$Z$8)+(AA189*$AA$8)+(AB189*$AB$8)+(AC189*$AC$8)+(AD189*$AD$8)</f>
        <v>98.3</v>
      </c>
      <c r="C189" s="52" t="n">
        <f aca="false">((1.8-L189)*10*$L$10)+(M189*$M$10)+(N189*$N$10)+(O189*$O$10)+(P189*$P$10)+(Q189*$Q$10)+(R189*$R$10)+(S189*$S$10)+(T189*$T$10)+(U189*$U$10)+(V189*$V$10)+(W189*$W$10)+(Z189*$Z$10)+(AA189*$AA$10)+(AB189*$AB$10)+(AC189*$AC$10)+(AE189*$AE$10)</f>
        <v>64.4244444444445</v>
      </c>
      <c r="D189" s="53" t="s">
        <v>279</v>
      </c>
      <c r="E189" s="53" t="s">
        <v>52</v>
      </c>
      <c r="F189" s="53" t="s">
        <v>368</v>
      </c>
      <c r="G189" s="53" t="s">
        <v>62</v>
      </c>
      <c r="H189" s="55" t="s">
        <v>294</v>
      </c>
      <c r="I189" s="53" t="n">
        <v>58</v>
      </c>
      <c r="J189" s="52" t="n">
        <v>81</v>
      </c>
      <c r="K189" s="56" t="s">
        <v>56</v>
      </c>
      <c r="L189" s="57" t="n">
        <v>1.8</v>
      </c>
      <c r="M189" s="58"/>
      <c r="N189" s="58" t="n">
        <v>7</v>
      </c>
      <c r="O189" s="58" t="n">
        <v>18</v>
      </c>
      <c r="P189" s="58"/>
      <c r="Q189" s="58"/>
      <c r="R189" s="58"/>
      <c r="S189" s="58"/>
      <c r="T189" s="58"/>
      <c r="U189" s="58"/>
      <c r="V189" s="58"/>
      <c r="W189" s="57" t="n">
        <f aca="false">(Z189/L189)</f>
        <v>44.7222222222222</v>
      </c>
      <c r="X189" s="56" t="n">
        <v>56</v>
      </c>
      <c r="Y189" s="56" t="n">
        <v>105</v>
      </c>
      <c r="Z189" s="58" t="n">
        <f aca="false">AVERAGE(X189:Y189)</f>
        <v>80.5</v>
      </c>
      <c r="AA189" s="59"/>
      <c r="AB189" s="60"/>
      <c r="AC189" s="61"/>
      <c r="AD189" s="58"/>
      <c r="AE189" s="58"/>
      <c r="AF189" s="32"/>
    </row>
    <row r="190" customFormat="false" ht="11.25" hidden="false" customHeight="false" outlineLevel="0" collapsed="false">
      <c r="A190" s="50" t="s">
        <v>378</v>
      </c>
      <c r="B190" s="51" t="n">
        <f aca="false">((1.8-L190)*10*$L$8)+(M190*$M$8)+(N190*$N$8)+(O190*$O$8)+(P190*$P$8)+(Q190*$Q$8)+(R190*$R$8)+(S190*$S$8)+(T190*$T$8)+(U190*$U$8)+(V190*$V$8)+(W190*$W$8)+(Z190*$Z$8)+(AA190*$AA$8)+(AB190*$AB$8)+(AC190*$AC$8)+(AD190*$AD$8)</f>
        <v>94.4</v>
      </c>
      <c r="C190" s="52" t="n">
        <f aca="false">((1.8-L190)*10*$L$10)+(M190*$M$10)+(N190*$N$10)+(O190*$O$10)+(P190*$P$10)+(Q190*$Q$10)+(R190*$R$10)+(S190*$S$10)+(T190*$T$10)+(U190*$U$10)+(V190*$V$10)+(W190*$W$10)+(Z190*$Z$10)+(AA190*$AA$10)+(AB190*$AB$10)+(AC190*$AC$10)+(AE190*$AE$10)</f>
        <v>99.6963157894736</v>
      </c>
      <c r="D190" s="53" t="s">
        <v>170</v>
      </c>
      <c r="E190" s="54" t="n">
        <v>0.02</v>
      </c>
      <c r="F190" s="53" t="s">
        <v>379</v>
      </c>
      <c r="G190" s="53" t="s">
        <v>62</v>
      </c>
      <c r="H190" s="55" t="s">
        <v>294</v>
      </c>
      <c r="I190" s="53" t="n">
        <v>55</v>
      </c>
      <c r="J190" s="52" t="n">
        <v>60</v>
      </c>
      <c r="K190" s="56" t="s">
        <v>56</v>
      </c>
      <c r="L190" s="57" t="n">
        <v>1.9</v>
      </c>
      <c r="M190" s="58"/>
      <c r="N190" s="58"/>
      <c r="O190" s="58" t="n">
        <v>5</v>
      </c>
      <c r="P190" s="58"/>
      <c r="Q190" s="58"/>
      <c r="R190" s="58" t="n">
        <v>24</v>
      </c>
      <c r="S190" s="58"/>
      <c r="T190" s="58"/>
      <c r="U190" s="58"/>
      <c r="V190" s="58"/>
      <c r="W190" s="57" t="n">
        <f aca="false">(Z190/L190)</f>
        <v>39.4736842105263</v>
      </c>
      <c r="X190" s="56" t="n">
        <v>52</v>
      </c>
      <c r="Y190" s="56" t="n">
        <v>98</v>
      </c>
      <c r="Z190" s="58" t="n">
        <f aca="false">AVERAGE(X190:Y190)</f>
        <v>75</v>
      </c>
      <c r="AA190" s="59"/>
      <c r="AB190" s="60"/>
      <c r="AC190" s="61"/>
      <c r="AD190" s="58"/>
      <c r="AE190" s="58"/>
      <c r="AF190" s="32"/>
    </row>
    <row r="191" customFormat="false" ht="11.25" hidden="false" customHeight="false" outlineLevel="0" collapsed="false">
      <c r="A191" s="50" t="s">
        <v>380</v>
      </c>
      <c r="B191" s="51" t="n">
        <f aca="false">((1.8-L191)*10*$L$8)+(M191*$M$8)+(N191*$N$8)+(O191*$O$8)+(P191*$P$8)+(Q191*$Q$8)+(R191*$R$8)+(S191*$S$8)+(T191*$T$8)+(U191*$U$8)+(V191*$V$8)+(W191*$W$8)+(Z191*$Z$8)+(AA191*$AA$8)+(AB191*$AB$8)+(AC191*$AC$8)+(AD191*$AD$8)</f>
        <v>93.6</v>
      </c>
      <c r="C191" s="52" t="n">
        <f aca="false">((1.8-L191)*10*$L$10)+(M191*$M$10)+(N191*$N$10)+(O191*$O$10)+(P191*$P$10)+(Q191*$Q$10)+(R191*$R$10)+(S191*$S$10)+(T191*$T$10)+(U191*$U$10)+(V191*$V$10)+(W191*$W$10)+(Z191*$Z$10)+(AA191*$AA$10)+(AB191*$AB$10)+(AC191*$AC$10)+(AE191*$AE$10)</f>
        <v>67.8155555555556</v>
      </c>
      <c r="D191" s="53" t="s">
        <v>170</v>
      </c>
      <c r="E191" s="53" t="s">
        <v>52</v>
      </c>
      <c r="F191" s="53" t="s">
        <v>94</v>
      </c>
      <c r="G191" s="53" t="s">
        <v>62</v>
      </c>
      <c r="H191" s="55" t="s">
        <v>294</v>
      </c>
      <c r="I191" s="53" t="n">
        <v>60</v>
      </c>
      <c r="J191" s="52" t="n">
        <v>65</v>
      </c>
      <c r="K191" s="56" t="s">
        <v>56</v>
      </c>
      <c r="L191" s="57" t="n">
        <v>1.8</v>
      </c>
      <c r="M191" s="58"/>
      <c r="N191" s="58" t="n">
        <v>13</v>
      </c>
      <c r="O191" s="58" t="n">
        <v>6</v>
      </c>
      <c r="P191" s="58"/>
      <c r="Q191" s="58"/>
      <c r="R191" s="58"/>
      <c r="S191" s="58"/>
      <c r="T191" s="58"/>
      <c r="U191" s="58"/>
      <c r="V191" s="58"/>
      <c r="W191" s="57" t="n">
        <f aca="false">(Z191/L191)</f>
        <v>42.7777777777778</v>
      </c>
      <c r="X191" s="56" t="n">
        <v>53</v>
      </c>
      <c r="Y191" s="56" t="n">
        <v>101</v>
      </c>
      <c r="Z191" s="58" t="n">
        <f aca="false">AVERAGE(X191:Y191)</f>
        <v>77</v>
      </c>
      <c r="AA191" s="59"/>
      <c r="AB191" s="60"/>
      <c r="AC191" s="61"/>
      <c r="AD191" s="58"/>
      <c r="AE191" s="58"/>
      <c r="AF191" s="32"/>
    </row>
    <row r="192" customFormat="false" ht="11.25" hidden="false" customHeight="false" outlineLevel="0" collapsed="false">
      <c r="A192" s="50" t="s">
        <v>381</v>
      </c>
      <c r="B192" s="51" t="n">
        <f aca="false">((1.8-L192)*10*$L$8)+(M192*$M$8)+(N192*$N$8)+(O192*$O$8)+(P192*$P$8)+(Q192*$Q$8)+(R192*$R$8)+(S192*$S$8)+(T192*$T$8)+(U192*$U$8)+(V192*$V$8)+(W192*$W$8)+(Z192*$Z$8)+(AA192*$AA$8)+(AB192*$AB$8)+(AC192*$AC$8)+(AD192*$AD$8)</f>
        <v>91.5</v>
      </c>
      <c r="C192" s="52" t="n">
        <f aca="false">((1.8-L192)*10*$L$10)+(M192*$M$10)+(N192*$N$10)+(O192*$O$10)+(P192*$P$10)+(Q192*$Q$10)+(R192*$R$10)+(S192*$S$10)+(T192*$T$10)+(U192*$U$10)+(V192*$V$10)+(W192*$W$10)+(Z192*$Z$10)+(AA192*$AA$10)+(AB192*$AB$10)+(AC192*$AC$10)+(AE192*$AE$10)</f>
        <v>69.2555555555556</v>
      </c>
      <c r="D192" s="53" t="s">
        <v>46</v>
      </c>
      <c r="E192" s="53" t="s">
        <v>100</v>
      </c>
      <c r="F192" s="53" t="s">
        <v>382</v>
      </c>
      <c r="G192" s="53" t="s">
        <v>62</v>
      </c>
      <c r="H192" s="55" t="s">
        <v>294</v>
      </c>
      <c r="I192" s="53" t="n">
        <v>60</v>
      </c>
      <c r="J192" s="52" t="n">
        <v>65</v>
      </c>
      <c r="K192" s="56" t="s">
        <v>56</v>
      </c>
      <c r="L192" s="57" t="n">
        <v>1.8</v>
      </c>
      <c r="M192" s="58"/>
      <c r="N192" s="58" t="n">
        <v>10</v>
      </c>
      <c r="O192" s="58"/>
      <c r="P192" s="58"/>
      <c r="Q192" s="58"/>
      <c r="R192" s="58"/>
      <c r="S192" s="58"/>
      <c r="T192" s="58"/>
      <c r="U192" s="58"/>
      <c r="V192" s="58"/>
      <c r="W192" s="57" t="n">
        <f aca="false">(Z192/L192)</f>
        <v>42.7777777777778</v>
      </c>
      <c r="X192" s="56" t="n">
        <v>53</v>
      </c>
      <c r="Y192" s="56" t="n">
        <v>101</v>
      </c>
      <c r="Z192" s="58" t="n">
        <f aca="false">AVERAGE(X192:Y192)</f>
        <v>77</v>
      </c>
      <c r="AA192" s="59"/>
      <c r="AB192" s="60"/>
      <c r="AC192" s="61"/>
      <c r="AD192" s="58" t="n">
        <v>4.5</v>
      </c>
      <c r="AE192" s="58" t="n">
        <v>4.5</v>
      </c>
      <c r="AF192" s="32" t="s">
        <v>383</v>
      </c>
    </row>
    <row r="193" customFormat="false" ht="11.25" hidden="false" customHeight="false" outlineLevel="0" collapsed="false">
      <c r="A193" s="50" t="s">
        <v>384</v>
      </c>
      <c r="B193" s="51" t="n">
        <f aca="false">((1.8-L193)*10*$L$8)+(M193*$M$8)+(N193*$N$8)+(O193*$O$8)+(P193*$P$8)+(Q193*$Q$8)+(R193*$R$8)+(S193*$S$8)+(T193*$T$8)+(U193*$U$8)+(V193*$V$8)+(W193*$W$8)+(Z193*$Z$8)+(AA193*$AA$8)+(AB193*$AB$8)+(AC193*$AC$8)+(AD193*$AD$8)</f>
        <v>91.5</v>
      </c>
      <c r="C193" s="52" t="n">
        <f aca="false">((1.8-L193)*10*$L$10)+(M193*$M$10)+(N193*$N$10)+(O193*$O$10)+(P193*$P$10)+(Q193*$Q$10)+(R193*$R$10)+(S193*$S$10)+(T193*$T$10)+(U193*$U$10)+(V193*$V$10)+(W193*$W$10)+(Z193*$Z$10)+(AA193*$AA$10)+(AB193*$AB$10)+(AC193*$AC$10)+(AE193*$AE$10)</f>
        <v>69.2555555555556</v>
      </c>
      <c r="D193" s="53" t="s">
        <v>46</v>
      </c>
      <c r="E193" s="53" t="s">
        <v>103</v>
      </c>
      <c r="F193" s="53" t="s">
        <v>382</v>
      </c>
      <c r="G193" s="53" t="s">
        <v>62</v>
      </c>
      <c r="H193" s="55" t="s">
        <v>294</v>
      </c>
      <c r="I193" s="53" t="n">
        <v>60</v>
      </c>
      <c r="J193" s="52" t="n">
        <v>65</v>
      </c>
      <c r="K193" s="56" t="s">
        <v>56</v>
      </c>
      <c r="L193" s="57" t="n">
        <v>1.8</v>
      </c>
      <c r="M193" s="58"/>
      <c r="N193" s="58" t="n">
        <v>10</v>
      </c>
      <c r="O193" s="58"/>
      <c r="P193" s="58"/>
      <c r="Q193" s="58"/>
      <c r="R193" s="58"/>
      <c r="S193" s="58"/>
      <c r="T193" s="58"/>
      <c r="U193" s="58"/>
      <c r="V193" s="58"/>
      <c r="W193" s="57" t="n">
        <f aca="false">(Z193/L193)</f>
        <v>42.7777777777778</v>
      </c>
      <c r="X193" s="56" t="n">
        <v>53</v>
      </c>
      <c r="Y193" s="56" t="n">
        <v>101</v>
      </c>
      <c r="Z193" s="58" t="n">
        <f aca="false">AVERAGE(X193:Y193)</f>
        <v>77</v>
      </c>
      <c r="AA193" s="59"/>
      <c r="AB193" s="60"/>
      <c r="AC193" s="61"/>
      <c r="AD193" s="58" t="n">
        <v>4.5</v>
      </c>
      <c r="AE193" s="58" t="n">
        <v>4.5</v>
      </c>
      <c r="AF193" s="32" t="s">
        <v>385</v>
      </c>
    </row>
    <row r="194" customFormat="false" ht="11.25" hidden="false" customHeight="false" outlineLevel="0" collapsed="false">
      <c r="A194" s="69" t="s">
        <v>386</v>
      </c>
      <c r="B194" s="51" t="n">
        <f aca="false">((1.8-L194)*10*$L$8)+(M194*$M$8)+(N194*$N$8)+(O194*$O$8)+(P194*$P$8)+(Q194*$Q$8)+(R194*$R$8)+(S194*$S$8)+(T194*$T$8)+(U194*$U$8)+(V194*$V$8)+(W194*$W$8)+(Z194*$Z$8)+(AA194*$AA$8)+(AB194*$AB$8)+(AC194*$AC$8)+(AD194*$AD$8)</f>
        <v>85.48</v>
      </c>
      <c r="C194" s="52" t="n">
        <f aca="false">((1.8-L194)*10*$L$10)+(M194*$M$10)+(N194*$N$10)+(O194*$O$10)+(P194*$P$10)+(Q194*$Q$10)+(R194*$R$10)+(S194*$S$10)+(T194*$T$10)+(U194*$U$10)+(V194*$V$10)+(W194*$W$10)+(Z194*$Z$10)+(AA194*$AA$10)+(AB194*$AB$10)+(AC194*$AC$10)+(AE194*$AE$10)</f>
        <v>-0.989999999999981</v>
      </c>
      <c r="D194" s="53" t="s">
        <v>360</v>
      </c>
      <c r="E194" s="54" t="n">
        <v>0.15</v>
      </c>
      <c r="F194" s="53" t="s">
        <v>387</v>
      </c>
      <c r="G194" s="53" t="s">
        <v>62</v>
      </c>
      <c r="H194" s="55" t="s">
        <v>294</v>
      </c>
      <c r="I194" s="53" t="n">
        <v>60</v>
      </c>
      <c r="J194" s="52" t="n">
        <v>70</v>
      </c>
      <c r="K194" s="56" t="s">
        <v>56</v>
      </c>
      <c r="L194" s="57" t="n">
        <v>1.6</v>
      </c>
      <c r="M194" s="58"/>
      <c r="N194" s="58"/>
      <c r="O194" s="58" t="n">
        <v>9</v>
      </c>
      <c r="P194" s="58"/>
      <c r="Q194" s="58" t="n">
        <v>14</v>
      </c>
      <c r="R194" s="58" t="n">
        <v>20</v>
      </c>
      <c r="S194" s="58"/>
      <c r="T194" s="58"/>
      <c r="U194" s="58"/>
      <c r="V194" s="58"/>
      <c r="W194" s="57" t="n">
        <f aca="false">(Z194/L194)</f>
        <v>51.5625</v>
      </c>
      <c r="X194" s="56" t="n">
        <v>57</v>
      </c>
      <c r="Y194" s="56" t="n">
        <v>108</v>
      </c>
      <c r="Z194" s="58" t="n">
        <f aca="false">AVERAGE(X194:Y194)</f>
        <v>82.5</v>
      </c>
      <c r="AA194" s="59"/>
      <c r="AB194" s="60"/>
      <c r="AC194" s="61"/>
      <c r="AD194" s="58"/>
      <c r="AE194" s="58"/>
      <c r="AF194" s="32"/>
    </row>
    <row r="195" customFormat="false" ht="11.25" hidden="false" customHeight="false" outlineLevel="0" collapsed="false">
      <c r="A195" s="66" t="s">
        <v>388</v>
      </c>
      <c r="B195" s="51" t="n">
        <f aca="false">((1.8-L195)*10*$L$8)+(M195*$M$8)+(N195*$N$8)+(O195*$O$8)+(P195*$P$8)+(Q195*$Q$8)+(R195*$R$8)+(S195*$S$8)+(T195*$T$8)+(U195*$U$8)+(V195*$V$8)+(W195*$W$8)+(Z195*$Z$8)+(AA195*$AA$8)+(AB195*$AB$8)+(AC195*$AC$8)+(AD195*$AD$8)</f>
        <v>79.3</v>
      </c>
      <c r="C195" s="52" t="n">
        <f aca="false">((1.8-L195)*10*$L$10)+(M195*$M$10)+(N195*$N$10)+(O195*$O$10)+(P195*$P$10)+(Q195*$Q$10)+(R195*$R$10)+(S195*$S$10)+(T195*$T$10)+(U195*$U$10)+(V195*$V$10)+(W195*$W$10)+(Z195*$Z$10)+(AA195*$AA$10)+(AB195*$AB$10)+(AC195*$AC$10)+(AE195*$AE$10)</f>
        <v>55.3688888888889</v>
      </c>
      <c r="D195" s="53" t="s">
        <v>44</v>
      </c>
      <c r="E195" s="53" t="s">
        <v>187</v>
      </c>
      <c r="F195" s="53" t="s">
        <v>73</v>
      </c>
      <c r="G195" s="53" t="s">
        <v>62</v>
      </c>
      <c r="H195" s="55" t="s">
        <v>294</v>
      </c>
      <c r="I195" s="53" t="n">
        <v>57</v>
      </c>
      <c r="J195" s="52" t="n">
        <v>62</v>
      </c>
      <c r="K195" s="56" t="s">
        <v>74</v>
      </c>
      <c r="L195" s="57" t="n">
        <v>1.8</v>
      </c>
      <c r="M195" s="58"/>
      <c r="N195" s="58" t="n">
        <v>8</v>
      </c>
      <c r="O195" s="58" t="n">
        <v>8</v>
      </c>
      <c r="P195" s="58"/>
      <c r="Q195" s="58"/>
      <c r="R195" s="58"/>
      <c r="S195" s="58"/>
      <c r="T195" s="58"/>
      <c r="U195" s="58"/>
      <c r="V195" s="58"/>
      <c r="W195" s="57" t="n">
        <f aca="false">(Z195/L195)</f>
        <v>36.9444444444444</v>
      </c>
      <c r="X195" s="56" t="n">
        <v>46</v>
      </c>
      <c r="Y195" s="56" t="n">
        <v>87</v>
      </c>
      <c r="Z195" s="58" t="n">
        <f aca="false">AVERAGE(X195:Y195)</f>
        <v>66.5</v>
      </c>
      <c r="AA195" s="59"/>
      <c r="AB195" s="60"/>
      <c r="AC195" s="61"/>
      <c r="AD195" s="58"/>
      <c r="AE195" s="58"/>
      <c r="AF195" s="32"/>
    </row>
    <row r="196" customFormat="false" ht="11.25" hidden="false" customHeight="false" outlineLevel="0" collapsed="false">
      <c r="A196" s="50" t="s">
        <v>389</v>
      </c>
      <c r="B196" s="51" t="n">
        <f aca="false">((1.8-L196)*10*$L$8)+(M196*$M$8)+(N196*$N$8)+(O196*$O$8)+(P196*$P$8)+(Q196*$Q$8)+(R196*$R$8)+(S196*$S$8)+(T196*$T$8)+(U196*$U$8)+(V196*$V$8)+(W196*$W$8)+(Z196*$Z$8)+(AA196*$AA$8)+(AB196*$AB$8)+(AC196*$AC$8)+(AD196*$AD$8)</f>
        <v>79.1</v>
      </c>
      <c r="C196" s="52" t="n">
        <f aca="false">((1.8-L196)*10*$L$10)+(M196*$M$10)+(N196*$N$10)+(O196*$O$10)+(P196*$P$10)+(Q196*$Q$10)+(R196*$R$10)+(S196*$S$10)+(T196*$T$10)+(U196*$U$10)+(V196*$V$10)+(W196*$W$10)+(Z196*$Z$10)+(AA196*$AA$10)+(AB196*$AB$10)+(AC196*$AC$10)+(AE196*$AE$10)</f>
        <v>55.2755555555556</v>
      </c>
      <c r="D196" s="53" t="s">
        <v>44</v>
      </c>
      <c r="E196" s="54" t="s">
        <v>390</v>
      </c>
      <c r="F196" s="53" t="s">
        <v>73</v>
      </c>
      <c r="G196" s="53" t="s">
        <v>62</v>
      </c>
      <c r="H196" s="55" t="s">
        <v>294</v>
      </c>
      <c r="I196" s="53" t="n">
        <v>52</v>
      </c>
      <c r="J196" s="52" t="n">
        <v>57</v>
      </c>
      <c r="K196" s="56" t="s">
        <v>74</v>
      </c>
      <c r="L196" s="57" t="n">
        <v>1.8</v>
      </c>
      <c r="M196" s="58"/>
      <c r="N196" s="58"/>
      <c r="O196" s="58" t="n">
        <v>8</v>
      </c>
      <c r="P196" s="58"/>
      <c r="Q196" s="58"/>
      <c r="R196" s="58" t="n">
        <v>18</v>
      </c>
      <c r="S196" s="58"/>
      <c r="T196" s="58"/>
      <c r="U196" s="58"/>
      <c r="V196" s="58"/>
      <c r="W196" s="57" t="n">
        <f aca="false">(Z196/L196)</f>
        <v>37.7777777777778</v>
      </c>
      <c r="X196" s="56" t="n">
        <v>47</v>
      </c>
      <c r="Y196" s="56" t="n">
        <v>89</v>
      </c>
      <c r="Z196" s="58" t="n">
        <f aca="false">AVERAGE(X196:Y196)</f>
        <v>68</v>
      </c>
      <c r="AA196" s="59"/>
      <c r="AB196" s="60"/>
      <c r="AC196" s="61"/>
      <c r="AD196" s="58"/>
      <c r="AE196" s="58"/>
      <c r="AF196" s="32"/>
    </row>
    <row r="197" customFormat="false" ht="11.25" hidden="false" customHeight="false" outlineLevel="0" collapsed="false">
      <c r="A197" s="18"/>
      <c r="B197" s="51"/>
      <c r="C197" s="52"/>
      <c r="D197" s="53"/>
      <c r="E197" s="53"/>
      <c r="F197" s="53"/>
      <c r="G197" s="53"/>
      <c r="H197" s="53"/>
      <c r="I197" s="56"/>
      <c r="J197" s="56"/>
      <c r="K197" s="56"/>
      <c r="L197" s="57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7"/>
      <c r="X197" s="56"/>
      <c r="Y197" s="56"/>
      <c r="Z197" s="58"/>
      <c r="AA197" s="59"/>
      <c r="AB197" s="60"/>
      <c r="AC197" s="61"/>
      <c r="AD197" s="58"/>
      <c r="AE197" s="58"/>
      <c r="AF197" s="32"/>
    </row>
    <row r="198" customFormat="false" ht="11.25" hidden="false" customHeight="false" outlineLevel="0" collapsed="false">
      <c r="A198" s="37" t="s">
        <v>391</v>
      </c>
      <c r="B198" s="38" t="s">
        <v>18</v>
      </c>
      <c r="C198" s="39" t="s">
        <v>19</v>
      </c>
      <c r="D198" s="40" t="s">
        <v>20</v>
      </c>
      <c r="E198" s="40" t="s">
        <v>21</v>
      </c>
      <c r="F198" s="40" t="s">
        <v>22</v>
      </c>
      <c r="G198" s="40" t="s">
        <v>23</v>
      </c>
      <c r="H198" s="40" t="s">
        <v>24</v>
      </c>
      <c r="I198" s="41" t="s">
        <v>25</v>
      </c>
      <c r="J198" s="41" t="s">
        <v>26</v>
      </c>
      <c r="K198" s="41" t="s">
        <v>27</v>
      </c>
      <c r="L198" s="41" t="s">
        <v>28</v>
      </c>
      <c r="M198" s="41" t="s">
        <v>29</v>
      </c>
      <c r="N198" s="41" t="s">
        <v>30</v>
      </c>
      <c r="O198" s="41" t="s">
        <v>31</v>
      </c>
      <c r="P198" s="42" t="s">
        <v>32</v>
      </c>
      <c r="Q198" s="42" t="s">
        <v>33</v>
      </c>
      <c r="R198" s="41" t="s">
        <v>34</v>
      </c>
      <c r="S198" s="41" t="s">
        <v>35</v>
      </c>
      <c r="T198" s="41" t="s">
        <v>36</v>
      </c>
      <c r="U198" s="41" t="s">
        <v>37</v>
      </c>
      <c r="V198" s="42" t="s">
        <v>38</v>
      </c>
      <c r="W198" s="43" t="s">
        <v>39</v>
      </c>
      <c r="X198" s="41" t="s">
        <v>40</v>
      </c>
      <c r="Y198" s="41" t="s">
        <v>41</v>
      </c>
      <c r="Z198" s="41" t="s">
        <v>42</v>
      </c>
      <c r="AA198" s="44" t="s">
        <v>43</v>
      </c>
      <c r="AB198" s="45" t="s">
        <v>44</v>
      </c>
      <c r="AC198" s="46" t="s">
        <v>45</v>
      </c>
      <c r="AD198" s="41" t="s">
        <v>46</v>
      </c>
      <c r="AE198" s="41" t="s">
        <v>47</v>
      </c>
      <c r="AF198" s="47" t="s">
        <v>48</v>
      </c>
      <c r="AG198" s="48" t="s">
        <v>49</v>
      </c>
      <c r="AH198" s="49" t="s">
        <v>18</v>
      </c>
      <c r="AI198" s="49" t="s">
        <v>19</v>
      </c>
    </row>
    <row r="199" customFormat="false" ht="11.25" hidden="false" customHeight="false" outlineLevel="0" collapsed="false">
      <c r="A199" s="69" t="s">
        <v>392</v>
      </c>
      <c r="B199" s="51" t="n">
        <f aca="false">((1.8-L199)*10*$L$8)+(M199*$M$8)+(N199*$N$8)+(O199*$O$8)+(P199*$P$8)+(Q199*$Q$8)+(R199*$R$8)+(S199*$S$8)+(T199*$T$8)+(U199*$U$8)+(V199*$V$8)+(W199*$W$8)+(Z199*$Z$8)+(AA199*$AA$8)+(AB199*$AB$8)+(AC199*$AC$8)+(AD199*$AD$8)</f>
        <v>284.89</v>
      </c>
      <c r="C199" s="52" t="n">
        <f aca="false">((1.8-L199)*10*$L$10)+(M199*$M$10)+(N199*$N$10)+(O199*$O$10)+(P199*$P$10)+(Q199*$Q$10)+(R199*$R$10)+(S199*$S$10)+(T199*$T$10)+(U199*$U$10)+(V199*$V$10)+(W199*$W$10)+(Z199*$Z$10)+(AA199*$AA$10)+(AB199*$AB$10)+(AC199*$AC$10)+(AE199*$AE$10)</f>
        <v>198.318888888889</v>
      </c>
      <c r="D199" s="53" t="s">
        <v>198</v>
      </c>
      <c r="E199" s="54" t="n">
        <v>0.01</v>
      </c>
      <c r="F199" s="53" t="s">
        <v>199</v>
      </c>
      <c r="G199" s="53" t="s">
        <v>62</v>
      </c>
      <c r="H199" s="55" t="s">
        <v>294</v>
      </c>
      <c r="I199" s="53" t="n">
        <v>70</v>
      </c>
      <c r="J199" s="55" t="n">
        <v>164</v>
      </c>
      <c r="K199" s="56" t="s">
        <v>56</v>
      </c>
      <c r="L199" s="57" t="n">
        <v>1.8</v>
      </c>
      <c r="M199" s="58"/>
      <c r="N199" s="58" t="n">
        <v>18</v>
      </c>
      <c r="O199" s="58" t="n">
        <v>43</v>
      </c>
      <c r="P199" s="56"/>
      <c r="Q199" s="58"/>
      <c r="R199" s="84" t="n">
        <v>4</v>
      </c>
      <c r="S199" s="58"/>
      <c r="T199" s="58" t="n">
        <v>27</v>
      </c>
      <c r="U199" s="58"/>
      <c r="V199" s="56"/>
      <c r="W199" s="57" t="n">
        <f aca="false">(Z199/L199)</f>
        <v>114.444444444444</v>
      </c>
      <c r="X199" s="56" t="n">
        <v>164</v>
      </c>
      <c r="Y199" s="56" t="n">
        <v>248</v>
      </c>
      <c r="Z199" s="58" t="n">
        <f aca="false">AVERAGE(X199:Y199)</f>
        <v>206</v>
      </c>
      <c r="AA199" s="59"/>
      <c r="AB199" s="60" t="n">
        <v>1</v>
      </c>
      <c r="AC199" s="61"/>
      <c r="AD199" s="58"/>
      <c r="AE199" s="58"/>
      <c r="AF199" s="32"/>
      <c r="AG199" s="62" t="s">
        <v>57</v>
      </c>
      <c r="AH199" s="63" t="n">
        <f aca="false">400*0.35*$R$8</f>
        <v>49</v>
      </c>
      <c r="AI199" s="63" t="n">
        <f aca="false">400*0.35*$R$10</f>
        <v>53.2</v>
      </c>
    </row>
    <row r="200" customFormat="false" ht="11.25" hidden="false" customHeight="false" outlineLevel="0" collapsed="false">
      <c r="A200" s="69" t="s">
        <v>393</v>
      </c>
      <c r="B200" s="51" t="n">
        <f aca="false">((1.8-L200)*10*$L$8)+(M200*$M$8)+(N200*$N$8)+(O200*$O$8)+(P200*$P$8)+(Q200*$Q$8)+(R200*$R$8)+(S200*$S$8)+(T200*$T$8)+(U200*$U$8)+(V200*$V$8)+(W200*$W$8)+(Z200*$Z$8)+(AA200*$AA$8)+(AB200*$AB$8)+(AC200*$AC$8)+(AD200*$AD$8)</f>
        <v>257.79</v>
      </c>
      <c r="C200" s="52" t="n">
        <f aca="false">((1.8-L200)*10*$L$10)+(M200*$M$10)+(N200*$N$10)+(O200*$O$10)+(P200*$P$10)+(Q200*$Q$10)+(R200*$R$10)+(S200*$S$10)+(T200*$T$10)+(U200*$U$10)+(V200*$V$10)+(W200*$W$10)+(Z200*$Z$10)+(AA200*$AA$10)+(AB200*$AB$10)+(AC200*$AC$10)+(AE200*$AE$10)</f>
        <v>169.463111111111</v>
      </c>
      <c r="D200" s="53" t="s">
        <v>46</v>
      </c>
      <c r="E200" s="53" t="s">
        <v>201</v>
      </c>
      <c r="F200" s="53" t="s">
        <v>394</v>
      </c>
      <c r="G200" s="53" t="s">
        <v>55</v>
      </c>
      <c r="H200" s="55" t="s">
        <v>294</v>
      </c>
      <c r="I200" s="53" t="n">
        <v>70</v>
      </c>
      <c r="J200" s="55" t="n">
        <v>154</v>
      </c>
      <c r="K200" s="56" t="s">
        <v>56</v>
      </c>
      <c r="L200" s="57" t="n">
        <v>1.8</v>
      </c>
      <c r="M200" s="58"/>
      <c r="N200" s="58"/>
      <c r="O200" s="58" t="n">
        <v>31</v>
      </c>
      <c r="P200" s="56" t="n">
        <v>9</v>
      </c>
      <c r="Q200" s="58" t="n">
        <v>22</v>
      </c>
      <c r="R200" s="58" t="n">
        <v>38</v>
      </c>
      <c r="S200" s="58"/>
      <c r="T200" s="58" t="n">
        <v>7</v>
      </c>
      <c r="U200" s="58"/>
      <c r="V200" s="56" t="n">
        <v>12</v>
      </c>
      <c r="W200" s="57" t="n">
        <f aca="false">(Z200/L200)</f>
        <v>108.055555555556</v>
      </c>
      <c r="X200" s="56" t="n">
        <v>136</v>
      </c>
      <c r="Y200" s="56" t="n">
        <v>253</v>
      </c>
      <c r="Z200" s="58" t="n">
        <f aca="false">AVERAGE(X200:Y200)</f>
        <v>194.5</v>
      </c>
      <c r="AA200" s="59"/>
      <c r="AB200" s="60"/>
      <c r="AC200" s="61"/>
      <c r="AD200" s="58"/>
      <c r="AE200" s="58"/>
      <c r="AF200" s="32"/>
      <c r="AG200" s="62" t="s">
        <v>65</v>
      </c>
      <c r="AH200" s="63" t="n">
        <f aca="false">0.3*(120)*$N$8+0.3*30*$S$8</f>
        <v>40.95</v>
      </c>
      <c r="AI200" s="63" t="n">
        <f aca="false">0.3*(120)*$N$10+0.3*30*$S$10</f>
        <v>39.78</v>
      </c>
    </row>
    <row r="201" customFormat="false" ht="11.25" hidden="false" customHeight="false" outlineLevel="0" collapsed="false">
      <c r="A201" s="69" t="s">
        <v>395</v>
      </c>
      <c r="B201" s="51" t="n">
        <f aca="false">((1.8-L201)*10*$L$8)+(M201*$M$8)+(N201*$N$8)+(O201*$O$8)+(P201*$P$8)+(Q201*$Q$8)+(R201*$R$8)+(S201*$S$8)+(T201*$T$8)+(U201*$U$8)+(V201*$V$8)+(W201*$W$8)+(Z201*$Z$8)+(AA201*$AA$8)+(AB201*$AB$8)+(AC201*$AC$8)+(AD201*$AD$8)</f>
        <v>257.79</v>
      </c>
      <c r="C201" s="52" t="n">
        <f aca="false">((1.8-L201)*10*$L$10)+(M201*$M$10)+(N201*$N$10)+(O201*$O$10)+(P201*$P$10)+(Q201*$Q$10)+(R201*$R$10)+(S201*$S$10)+(T201*$T$10)+(U201*$U$10)+(V201*$V$10)+(W201*$W$10)+(Z201*$Z$10)+(AA201*$AA$10)+(AB201*$AB$10)+(AC201*$AC$10)+(AE201*$AE$10)</f>
        <v>169.463111111111</v>
      </c>
      <c r="D201" s="53" t="s">
        <v>46</v>
      </c>
      <c r="E201" s="53" t="s">
        <v>201</v>
      </c>
      <c r="F201" s="53" t="s">
        <v>202</v>
      </c>
      <c r="G201" s="53" t="s">
        <v>62</v>
      </c>
      <c r="H201" s="55" t="s">
        <v>294</v>
      </c>
      <c r="I201" s="53" t="n">
        <v>70</v>
      </c>
      <c r="J201" s="55" t="n">
        <v>154</v>
      </c>
      <c r="K201" s="56" t="s">
        <v>56</v>
      </c>
      <c r="L201" s="57" t="n">
        <v>1.8</v>
      </c>
      <c r="M201" s="58"/>
      <c r="N201" s="58"/>
      <c r="O201" s="58" t="n">
        <v>31</v>
      </c>
      <c r="P201" s="56" t="n">
        <v>9</v>
      </c>
      <c r="Q201" s="58" t="n">
        <v>22</v>
      </c>
      <c r="R201" s="58" t="n">
        <v>38</v>
      </c>
      <c r="S201" s="58"/>
      <c r="T201" s="58" t="n">
        <v>7</v>
      </c>
      <c r="U201" s="58"/>
      <c r="V201" s="56" t="n">
        <v>12</v>
      </c>
      <c r="W201" s="57" t="n">
        <f aca="false">(Z201/L201)</f>
        <v>108.055555555556</v>
      </c>
      <c r="X201" s="56" t="n">
        <v>155</v>
      </c>
      <c r="Y201" s="56" t="n">
        <v>234</v>
      </c>
      <c r="Z201" s="58" t="n">
        <f aca="false">AVERAGE(X201:Y201)</f>
        <v>194.5</v>
      </c>
      <c r="AA201" s="59"/>
      <c r="AB201" s="60"/>
      <c r="AC201" s="61"/>
      <c r="AD201" s="58"/>
      <c r="AE201" s="58"/>
      <c r="AF201" s="32"/>
      <c r="AG201" s="62" t="s">
        <v>69</v>
      </c>
      <c r="AH201" s="63" t="n">
        <f aca="false">$N$8*15</f>
        <v>15</v>
      </c>
      <c r="AI201" s="63" t="n">
        <f aca="false">$N$10*15</f>
        <v>15</v>
      </c>
    </row>
    <row r="202" customFormat="false" ht="11.25" hidden="false" customHeight="false" outlineLevel="0" collapsed="false">
      <c r="A202" s="69" t="s">
        <v>396</v>
      </c>
      <c r="B202" s="51" t="n">
        <f aca="false">((1.8-L202)*10*$L$8)+(M202*$M$8)+(N202*$N$8)+(O202*$O$8)+(P202*$P$8)+(Q202*$Q$8)+(R202*$R$8)+(S202*$S$8)+(T202*$T$8)+(U202*$U$8)+(V202*$V$8)+(W202*$W$8)+(Z202*$Z$8)+(AA202*$AA$8)+(AB202*$AB$8)+(AC202*$AC$8)+(AD202*$AD$8)</f>
        <v>253.86</v>
      </c>
      <c r="C202" s="52" t="n">
        <f aca="false">((1.8-L202)*10*$L$10)+(M202*$M$10)+(N202*$N$10)+(O202*$O$10)+(P202*$P$10)+(Q202*$Q$10)+(R202*$R$10)+(S202*$S$10)+(T202*$T$10)+(U202*$U$10)+(V202*$V$10)+(W202*$W$10)+(Z202*$Z$10)+(AA202*$AA$10)+(AB202*$AB$10)+(AC202*$AC$10)+(AE202*$AE$10)</f>
        <v>182.041111111111</v>
      </c>
      <c r="D202" s="53" t="s">
        <v>238</v>
      </c>
      <c r="E202" s="54" t="n">
        <v>0.07</v>
      </c>
      <c r="F202" s="53" t="s">
        <v>94</v>
      </c>
      <c r="G202" s="53" t="s">
        <v>62</v>
      </c>
      <c r="H202" s="55" t="s">
        <v>294</v>
      </c>
      <c r="I202" s="53" t="n">
        <v>70</v>
      </c>
      <c r="J202" s="55" t="n">
        <v>132</v>
      </c>
      <c r="K202" s="56" t="s">
        <v>56</v>
      </c>
      <c r="L202" s="57" t="n">
        <v>1.8</v>
      </c>
      <c r="M202" s="58"/>
      <c r="N202" s="58" t="n">
        <v>12</v>
      </c>
      <c r="O202" s="58" t="n">
        <v>30</v>
      </c>
      <c r="P202" s="58" t="n">
        <v>13</v>
      </c>
      <c r="Q202" s="58"/>
      <c r="R202" s="84" t="n">
        <v>6</v>
      </c>
      <c r="S202" s="58"/>
      <c r="T202" s="58"/>
      <c r="U202" s="58"/>
      <c r="V202" s="58"/>
      <c r="W202" s="57" t="n">
        <f aca="false">(Z202/L202)</f>
        <v>95.5555555555556</v>
      </c>
      <c r="X202" s="56" t="n">
        <v>137</v>
      </c>
      <c r="Y202" s="56" t="n">
        <v>207</v>
      </c>
      <c r="Z202" s="58" t="n">
        <f aca="false">AVERAGE(X202:Y202)</f>
        <v>172</v>
      </c>
      <c r="AA202" s="59"/>
      <c r="AB202" s="60" t="n">
        <v>1</v>
      </c>
      <c r="AC202" s="61" t="n">
        <v>1</v>
      </c>
      <c r="AD202" s="58"/>
      <c r="AE202" s="58"/>
      <c r="AF202" s="32"/>
    </row>
    <row r="203" customFormat="false" ht="11.25" hidden="false" customHeight="false" outlineLevel="0" collapsed="false">
      <c r="A203" s="69" t="s">
        <v>397</v>
      </c>
      <c r="B203" s="51" t="n">
        <f aca="false">((1.8-L203)*10*$L$8)+(M203*$M$8)+(N203*$N$8)+(O203*$O$8)+(P203*$P$8)+(Q203*$Q$8)+(R203*$R$8)+(S203*$S$8)+(T203*$T$8)+(U203*$U$8)+(V203*$V$8)+(W203*$W$8)+(Z203*$Z$8)+(AA203*$AA$8)+(AB203*$AB$8)+(AC203*$AC$8)+(AD203*$AD$8)</f>
        <v>251.86</v>
      </c>
      <c r="C203" s="52" t="n">
        <f aca="false">((1.8-L203)*10*$L$10)+(M203*$M$10)+(N203*$N$10)+(O203*$O$10)+(P203*$P$10)+(Q203*$Q$10)+(R203*$R$10)+(S203*$S$10)+(T203*$T$10)+(U203*$U$10)+(V203*$V$10)+(W203*$W$10)+(Z203*$Z$10)+(AA203*$AA$10)+(AB203*$AB$10)+(AC203*$AC$10)+(AE203*$AE$10)</f>
        <v>174.271111111111</v>
      </c>
      <c r="D203" s="53" t="s">
        <v>198</v>
      </c>
      <c r="E203" s="54" t="n">
        <v>0.15</v>
      </c>
      <c r="F203" s="53" t="s">
        <v>398</v>
      </c>
      <c r="G203" s="53" t="s">
        <v>62</v>
      </c>
      <c r="H203" s="55" t="s">
        <v>294</v>
      </c>
      <c r="I203" s="53" t="n">
        <v>70</v>
      </c>
      <c r="J203" s="55" t="n">
        <v>154</v>
      </c>
      <c r="K203" s="56" t="s">
        <v>56</v>
      </c>
      <c r="L203" s="57" t="n">
        <v>1.8</v>
      </c>
      <c r="M203" s="58"/>
      <c r="N203" s="58" t="n">
        <v>25</v>
      </c>
      <c r="O203" s="58" t="n">
        <v>32</v>
      </c>
      <c r="P203" s="56"/>
      <c r="Q203" s="58" t="n">
        <v>28</v>
      </c>
      <c r="R203" s="84"/>
      <c r="S203" s="58"/>
      <c r="T203" s="58"/>
      <c r="U203" s="58"/>
      <c r="V203" s="56"/>
      <c r="W203" s="57" t="n">
        <f aca="false">(Z203/L203)</f>
        <v>108.055555555556</v>
      </c>
      <c r="X203" s="56" t="n">
        <v>136</v>
      </c>
      <c r="Y203" s="56" t="n">
        <v>253</v>
      </c>
      <c r="Z203" s="58" t="n">
        <f aca="false">AVERAGE(X203:Y203)</f>
        <v>194.5</v>
      </c>
      <c r="AA203" s="59"/>
      <c r="AB203" s="60"/>
      <c r="AC203" s="61"/>
      <c r="AD203" s="58"/>
      <c r="AE203" s="58"/>
      <c r="AF203" s="32"/>
      <c r="AG203" s="67" t="s">
        <v>75</v>
      </c>
    </row>
    <row r="204" customFormat="false" ht="11.25" hidden="false" customHeight="false" outlineLevel="0" collapsed="false">
      <c r="A204" s="69" t="s">
        <v>399</v>
      </c>
      <c r="B204" s="51" t="n">
        <f aca="false">((1.8-L204)*10*$L$8)+(M204*$M$8)+(N204*$N$8)+(O204*$O$8)+(P204*$P$8)+(Q204*$Q$8)+(R204*$R$8)+(S204*$S$8)+(T204*$T$8)+(U204*$U$8)+(V204*$V$8)+(W204*$W$8)+(Z204*$Z$8)+(AA204*$AA$8)+(AB204*$AB$8)+(AC204*$AC$8)+(AD204*$AD$8)</f>
        <v>245.8</v>
      </c>
      <c r="C204" s="52" t="n">
        <f aca="false">((1.8-L204)*10*$L$10)+(M204*$M$10)+(N204*$N$10)+(O204*$O$10)+(P204*$P$10)+(Q204*$Q$10)+(R204*$R$10)+(S204*$S$10)+(T204*$T$10)+(U204*$U$10)+(V204*$V$10)+(W204*$W$10)+(Z204*$Z$10)+(AA204*$AA$10)+(AB204*$AB$10)+(AC204*$AC$10)+(AE204*$AE$10)</f>
        <v>160.603111111111</v>
      </c>
      <c r="D204" s="53" t="s">
        <v>46</v>
      </c>
      <c r="E204" s="53" t="s">
        <v>213</v>
      </c>
      <c r="F204" s="53" t="s">
        <v>94</v>
      </c>
      <c r="G204" s="53" t="s">
        <v>62</v>
      </c>
      <c r="H204" s="55" t="s">
        <v>294</v>
      </c>
      <c r="I204" s="53" t="n">
        <v>70</v>
      </c>
      <c r="J204" s="55" t="n">
        <v>146</v>
      </c>
      <c r="K204" s="56" t="s">
        <v>56</v>
      </c>
      <c r="L204" s="57" t="n">
        <v>1.8</v>
      </c>
      <c r="M204" s="58"/>
      <c r="N204" s="58"/>
      <c r="O204" s="58" t="n">
        <v>30</v>
      </c>
      <c r="P204" s="56" t="n">
        <v>8</v>
      </c>
      <c r="Q204" s="58" t="n">
        <v>21</v>
      </c>
      <c r="R204" s="58" t="n">
        <v>34</v>
      </c>
      <c r="S204" s="58"/>
      <c r="T204" s="58" t="n">
        <v>7</v>
      </c>
      <c r="U204" s="58"/>
      <c r="V204" s="56" t="n">
        <v>12</v>
      </c>
      <c r="W204" s="57" t="n">
        <f aca="false">(Z204/L204)</f>
        <v>103.055555555556</v>
      </c>
      <c r="X204" s="56" t="n">
        <v>148</v>
      </c>
      <c r="Y204" s="56" t="n">
        <v>223</v>
      </c>
      <c r="Z204" s="58" t="n">
        <f aca="false">AVERAGE(X204:Y204)</f>
        <v>185.5</v>
      </c>
      <c r="AA204" s="59"/>
      <c r="AB204" s="60"/>
      <c r="AC204" s="61"/>
      <c r="AD204" s="58"/>
      <c r="AE204" s="58"/>
      <c r="AF204" s="32"/>
      <c r="AG204" s="68" t="s">
        <v>77</v>
      </c>
    </row>
    <row r="205" customFormat="false" ht="11.25" hidden="false" customHeight="false" outlineLevel="0" collapsed="false">
      <c r="A205" s="69" t="s">
        <v>400</v>
      </c>
      <c r="B205" s="51" t="n">
        <f aca="false">((1.8-L205)*10*$L$8)+(M205*$M$8)+(N205*$N$8)+(O205*$O$8)+(P205*$P$8)+(Q205*$Q$8)+(R205*$R$8)+(S205*$S$8)+(T205*$T$8)+(U205*$U$8)+(V205*$V$8)+(W205*$W$8)+(Z205*$Z$8)+(AA205*$AA$8)+(AB205*$AB$8)+(AC205*$AC$8)+(AD205*$AD$8)</f>
        <v>245.8</v>
      </c>
      <c r="C205" s="52" t="n">
        <f aca="false">((1.8-L205)*10*$L$10)+(M205*$M$10)+(N205*$N$10)+(O205*$O$10)+(P205*$P$10)+(Q205*$Q$10)+(R205*$R$10)+(S205*$S$10)+(T205*$T$10)+(U205*$U$10)+(V205*$V$10)+(W205*$W$10)+(Z205*$Z$10)+(AA205*$AA$10)+(AB205*$AB$10)+(AC205*$AC$10)+(AE205*$AE$10)</f>
        <v>160.603111111111</v>
      </c>
      <c r="D205" s="53" t="s">
        <v>46</v>
      </c>
      <c r="E205" s="53" t="s">
        <v>213</v>
      </c>
      <c r="F205" s="53" t="s">
        <v>94</v>
      </c>
      <c r="G205" s="53" t="s">
        <v>55</v>
      </c>
      <c r="H205" s="55" t="s">
        <v>294</v>
      </c>
      <c r="I205" s="53" t="n">
        <v>70</v>
      </c>
      <c r="J205" s="55" t="n">
        <v>146</v>
      </c>
      <c r="K205" s="56" t="s">
        <v>56</v>
      </c>
      <c r="L205" s="57" t="n">
        <v>1.8</v>
      </c>
      <c r="M205" s="58"/>
      <c r="N205" s="58"/>
      <c r="O205" s="58" t="n">
        <v>30</v>
      </c>
      <c r="P205" s="56" t="n">
        <v>8</v>
      </c>
      <c r="Q205" s="58" t="n">
        <v>21</v>
      </c>
      <c r="R205" s="58" t="n">
        <v>34</v>
      </c>
      <c r="S205" s="58"/>
      <c r="T205" s="58" t="n">
        <v>7</v>
      </c>
      <c r="U205" s="58"/>
      <c r="V205" s="56" t="n">
        <v>12</v>
      </c>
      <c r="W205" s="57" t="n">
        <f aca="false">(Z205/L205)</f>
        <v>103.055555555556</v>
      </c>
      <c r="X205" s="56" t="n">
        <v>130</v>
      </c>
      <c r="Y205" s="56" t="n">
        <v>241</v>
      </c>
      <c r="Z205" s="58" t="n">
        <f aca="false">AVERAGE(X205:Y205)</f>
        <v>185.5</v>
      </c>
      <c r="AA205" s="59"/>
      <c r="AB205" s="60"/>
      <c r="AC205" s="61"/>
      <c r="AD205" s="58"/>
      <c r="AE205" s="58"/>
      <c r="AF205" s="32"/>
      <c r="AG205" s="68" t="s">
        <v>79</v>
      </c>
    </row>
    <row r="206" customFormat="false" ht="11.25" hidden="false" customHeight="false" outlineLevel="0" collapsed="false">
      <c r="A206" s="69" t="s">
        <v>401</v>
      </c>
      <c r="B206" s="51" t="n">
        <f aca="false">((1.8-L206)*10*$L$8)+(M206*$M$8)+(N206*$N$8)+(O206*$O$8)+(P206*$P$8)+(Q206*$Q$8)+(R206*$R$8)+(S206*$S$8)+(T206*$T$8)+(U206*$U$8)+(V206*$V$8)+(W206*$W$8)+(Z206*$Z$8)+(AA206*$AA$8)+(AB206*$AB$8)+(AC206*$AC$8)+(AD206*$AD$8)</f>
        <v>242.4</v>
      </c>
      <c r="C206" s="52" t="n">
        <f aca="false">((1.8-L206)*10*$L$10)+(M206*$M$10)+(N206*$N$10)+(O206*$O$10)+(P206*$P$10)+(Q206*$Q$10)+(R206*$R$10)+(S206*$S$10)+(T206*$T$10)+(U206*$U$10)+(V206*$V$10)+(W206*$W$10)+(Z206*$Z$10)+(AA206*$AA$10)+(AB206*$AB$10)+(AC206*$AC$10)+(AE206*$AE$10)</f>
        <v>210.404210526316</v>
      </c>
      <c r="D206" s="53" t="s">
        <v>194</v>
      </c>
      <c r="E206" s="54" t="n">
        <v>0.1</v>
      </c>
      <c r="F206" s="53" t="s">
        <v>195</v>
      </c>
      <c r="G206" s="53" t="s">
        <v>62</v>
      </c>
      <c r="H206" s="55" t="s">
        <v>294</v>
      </c>
      <c r="I206" s="53" t="n">
        <v>70</v>
      </c>
      <c r="J206" s="55" t="n">
        <v>151</v>
      </c>
      <c r="K206" s="56" t="s">
        <v>56</v>
      </c>
      <c r="L206" s="57" t="n">
        <v>1.9</v>
      </c>
      <c r="M206" s="58"/>
      <c r="N206" s="58"/>
      <c r="O206" s="58"/>
      <c r="P206" s="56"/>
      <c r="Q206" s="58"/>
      <c r="R206" s="58" t="n">
        <v>64</v>
      </c>
      <c r="S206" s="58"/>
      <c r="T206" s="58"/>
      <c r="U206" s="58"/>
      <c r="V206" s="56"/>
      <c r="W206" s="57" t="n">
        <f aca="false">(Z206/L206)</f>
        <v>106.315789473684</v>
      </c>
      <c r="X206" s="56" t="n">
        <v>161</v>
      </c>
      <c r="Y206" s="56" t="n">
        <v>243</v>
      </c>
      <c r="Z206" s="58" t="n">
        <f aca="false">AVERAGE(X206:Y206)</f>
        <v>202</v>
      </c>
      <c r="AA206" s="59"/>
      <c r="AB206" s="60"/>
      <c r="AC206" s="61"/>
      <c r="AD206" s="58" t="n">
        <v>10</v>
      </c>
      <c r="AE206" s="58" t="n">
        <v>10</v>
      </c>
      <c r="AF206" s="32" t="s">
        <v>402</v>
      </c>
      <c r="AG206" s="68" t="s">
        <v>81</v>
      </c>
    </row>
    <row r="207" customFormat="false" ht="11.25" hidden="false" customHeight="false" outlineLevel="0" collapsed="false">
      <c r="A207" s="69" t="s">
        <v>403</v>
      </c>
      <c r="B207" s="51" t="n">
        <f aca="false">((1.8-L207)*10*$L$8)+(M207*$M$8)+(N207*$N$8)+(O207*$O$8)+(P207*$P$8)+(Q207*$Q$8)+(R207*$R$8)+(S207*$S$8)+(T207*$T$8)+(U207*$U$8)+(V207*$V$8)+(W207*$W$8)+(Z207*$Z$8)+(AA207*$AA$8)+(AB207*$AB$8)+(AC207*$AC$8)+(AD207*$AD$8)</f>
        <v>231.88</v>
      </c>
      <c r="C207" s="52" t="n">
        <f aca="false">((1.8-L207)*10*$L$10)+(M207*$M$10)+(N207*$N$10)+(O207*$O$10)+(P207*$P$10)+(Q207*$Q$10)+(R207*$R$10)+(S207*$S$10)+(T207*$T$10)+(U207*$U$10)+(V207*$V$10)+(W207*$W$10)+(Z207*$Z$10)+(AA207*$AA$10)+(AB207*$AB$10)+(AC207*$AC$10)+(AE207*$AE$10)</f>
        <v>162.486666666667</v>
      </c>
      <c r="D207" s="53" t="s">
        <v>250</v>
      </c>
      <c r="E207" s="53" t="s">
        <v>60</v>
      </c>
      <c r="F207" s="53" t="s">
        <v>404</v>
      </c>
      <c r="G207" s="53" t="s">
        <v>55</v>
      </c>
      <c r="H207" s="55" t="s">
        <v>294</v>
      </c>
      <c r="I207" s="53" t="n">
        <v>70</v>
      </c>
      <c r="J207" s="55" t="n">
        <v>146</v>
      </c>
      <c r="K207" s="56" t="s">
        <v>56</v>
      </c>
      <c r="L207" s="57" t="n">
        <v>1.8</v>
      </c>
      <c r="M207" s="58"/>
      <c r="N207" s="58"/>
      <c r="O207" s="58" t="n">
        <v>30</v>
      </c>
      <c r="P207" s="56" t="n">
        <v>24</v>
      </c>
      <c r="Q207" s="58"/>
      <c r="R207" s="58" t="n">
        <v>44</v>
      </c>
      <c r="S207" s="58"/>
      <c r="T207" s="58"/>
      <c r="U207" s="58"/>
      <c r="V207" s="56"/>
      <c r="W207" s="57" t="n">
        <f aca="false">(Z207/L207)</f>
        <v>103.333333333333</v>
      </c>
      <c r="X207" s="56" t="n">
        <v>130</v>
      </c>
      <c r="Y207" s="56" t="n">
        <v>242</v>
      </c>
      <c r="Z207" s="58" t="n">
        <f aca="false">AVERAGE(X207:Y207)</f>
        <v>186</v>
      </c>
      <c r="AA207" s="59"/>
      <c r="AB207" s="60"/>
      <c r="AC207" s="61"/>
      <c r="AD207" s="58"/>
      <c r="AE207" s="58"/>
      <c r="AF207" s="32"/>
      <c r="AG207" s="68" t="s">
        <v>83</v>
      </c>
    </row>
    <row r="208" customFormat="false" ht="11.25" hidden="false" customHeight="false" outlineLevel="0" collapsed="false">
      <c r="A208" s="69" t="s">
        <v>405</v>
      </c>
      <c r="B208" s="51" t="n">
        <f aca="false">((1.8-L208)*10*$L$8)+(M208*$M$8)+(N208*$N$8)+(O208*$O$8)+(P208*$P$8)+(Q208*$Q$8)+(R208*$R$8)+(S208*$S$8)+(T208*$T$8)+(U208*$U$8)+(V208*$V$8)+(W208*$W$8)+(Z208*$Z$8)+(AA208*$AA$8)+(AB208*$AB$8)+(AC208*$AC$8)+(AD208*$AD$8)</f>
        <v>230.9</v>
      </c>
      <c r="C208" s="52" t="n">
        <f aca="false">((1.8-L208)*10*$L$10)+(M208*$M$10)+(N208*$N$10)+(O208*$O$10)+(P208*$P$10)+(Q208*$Q$10)+(R208*$R$10)+(S208*$S$10)+(T208*$T$10)+(U208*$U$10)+(V208*$V$10)+(W208*$W$10)+(Z208*$Z$10)+(AA208*$AA$10)+(AB208*$AB$10)+(AC208*$AC$10)+(AE208*$AE$10)</f>
        <v>211.66</v>
      </c>
      <c r="D208" s="53" t="s">
        <v>374</v>
      </c>
      <c r="E208" s="54" t="n">
        <v>0.02</v>
      </c>
      <c r="F208" s="53" t="s">
        <v>94</v>
      </c>
      <c r="G208" s="53" t="s">
        <v>62</v>
      </c>
      <c r="H208" s="55" t="s">
        <v>294</v>
      </c>
      <c r="I208" s="53" t="n">
        <v>70</v>
      </c>
      <c r="J208" s="55" t="n">
        <v>115</v>
      </c>
      <c r="K208" s="56" t="s">
        <v>56</v>
      </c>
      <c r="L208" s="57" t="n">
        <v>2</v>
      </c>
      <c r="M208" s="58"/>
      <c r="N208" s="58" t="n">
        <v>19</v>
      </c>
      <c r="O208" s="58" t="n">
        <v>34</v>
      </c>
      <c r="P208" s="56"/>
      <c r="Q208" s="58"/>
      <c r="R208" s="58"/>
      <c r="S208" s="58"/>
      <c r="T208" s="58"/>
      <c r="U208" s="58"/>
      <c r="V208" s="56"/>
      <c r="W208" s="57" t="n">
        <f aca="false">(Z208/L208)</f>
        <v>87.75</v>
      </c>
      <c r="X208" s="56" t="n">
        <v>122</v>
      </c>
      <c r="Y208" s="56" t="n">
        <v>229</v>
      </c>
      <c r="Z208" s="58" t="n">
        <f aca="false">AVERAGE(X208:Y208)</f>
        <v>175.5</v>
      </c>
      <c r="AA208" s="59"/>
      <c r="AB208" s="60"/>
      <c r="AC208" s="61"/>
      <c r="AD208" s="58"/>
      <c r="AE208" s="58"/>
      <c r="AF208" s="32"/>
      <c r="AG208" s="68" t="s">
        <v>85</v>
      </c>
    </row>
    <row r="209" customFormat="false" ht="11.25" hidden="false" customHeight="false" outlineLevel="0" collapsed="false">
      <c r="A209" s="69" t="s">
        <v>406</v>
      </c>
      <c r="B209" s="51" t="n">
        <f aca="false">((1.8-L209)*10*$L$8)+(M209*$M$8)+(N209*$N$8)+(O209*$O$8)+(P209*$P$8)+(Q209*$Q$8)+(R209*$R$8)+(S209*$S$8)+(T209*$T$8)+(U209*$U$8)+(V209*$V$8)+(W209*$W$8)+(Z209*$Z$8)+(AA209*$AA$8)+(AB209*$AB$8)+(AC209*$AC$8)+(AD209*$AD$8)</f>
        <v>230.68</v>
      </c>
      <c r="C209" s="52" t="n">
        <f aca="false">((1.8-L209)*10*$L$10)+(M209*$M$10)+(N209*$N$10)+(O209*$O$10)+(P209*$P$10)+(Q209*$Q$10)+(R209*$R$10)+(S209*$S$10)+(T209*$T$10)+(U209*$U$10)+(V209*$V$10)+(W209*$W$10)+(Z209*$Z$10)+(AA209*$AA$10)+(AB209*$AB$10)+(AC209*$AC$10)+(AE209*$AE$10)</f>
        <v>158.406666666667</v>
      </c>
      <c r="D209" s="53" t="s">
        <v>250</v>
      </c>
      <c r="E209" s="53" t="s">
        <v>60</v>
      </c>
      <c r="F209" s="53" t="s">
        <v>251</v>
      </c>
      <c r="G209" s="53" t="s">
        <v>62</v>
      </c>
      <c r="H209" s="55" t="s">
        <v>294</v>
      </c>
      <c r="I209" s="53" t="n">
        <v>70</v>
      </c>
      <c r="J209" s="55" t="n">
        <v>146</v>
      </c>
      <c r="K209" s="56" t="s">
        <v>56</v>
      </c>
      <c r="L209" s="57" t="n">
        <v>1.8</v>
      </c>
      <c r="M209" s="58"/>
      <c r="N209" s="58"/>
      <c r="O209" s="58" t="n">
        <v>30</v>
      </c>
      <c r="P209" s="56"/>
      <c r="Q209" s="58" t="n">
        <v>24</v>
      </c>
      <c r="R209" s="58" t="n">
        <v>44</v>
      </c>
      <c r="S209" s="58"/>
      <c r="T209" s="58"/>
      <c r="U209" s="58"/>
      <c r="V209" s="56"/>
      <c r="W209" s="57" t="n">
        <f aca="false">(Z209/L209)</f>
        <v>103.333333333333</v>
      </c>
      <c r="X209" s="56" t="n">
        <v>130</v>
      </c>
      <c r="Y209" s="56" t="n">
        <v>242</v>
      </c>
      <c r="Z209" s="58" t="n">
        <f aca="false">AVERAGE(X209:Y209)</f>
        <v>186</v>
      </c>
      <c r="AA209" s="59"/>
      <c r="AB209" s="60"/>
      <c r="AC209" s="61"/>
      <c r="AD209" s="58"/>
      <c r="AE209" s="58"/>
      <c r="AF209" s="32"/>
      <c r="AG209" s="68" t="s">
        <v>89</v>
      </c>
    </row>
    <row r="210" customFormat="false" ht="11.25" hidden="false" customHeight="false" outlineLevel="0" collapsed="false">
      <c r="A210" s="69" t="s">
        <v>407</v>
      </c>
      <c r="B210" s="51" t="n">
        <f aca="false">((1.8-L210)*10*$L$8)+(M210*$M$8)+(N210*$N$8)+(O210*$O$8)+(P210*$P$8)+(Q210*$Q$8)+(R210*$R$8)+(S210*$S$8)+(T210*$T$8)+(U210*$U$8)+(V210*$V$8)+(W210*$W$8)+(Z210*$Z$8)+(AA210*$AA$8)+(AB210*$AB$8)+(AC210*$AC$8)+(AD210*$AD$8)</f>
        <v>229.91</v>
      </c>
      <c r="C210" s="52" t="n">
        <f aca="false">((1.8-L210)*10*$L$10)+(M210*$M$10)+(N210*$N$10)+(O210*$O$10)+(P210*$P$10)+(Q210*$Q$10)+(R210*$R$10)+(S210*$S$10)+(T210*$T$10)+(U210*$U$10)+(V210*$V$10)+(W210*$W$10)+(Z210*$Z$10)+(AA210*$AA$10)+(AB210*$AB$10)+(AC210*$AC$10)+(AE210*$AE$10)</f>
        <v>149.557555555556</v>
      </c>
      <c r="D210" s="53" t="s">
        <v>46</v>
      </c>
      <c r="E210" s="53" t="s">
        <v>242</v>
      </c>
      <c r="F210" s="53" t="s">
        <v>94</v>
      </c>
      <c r="G210" s="53" t="s">
        <v>62</v>
      </c>
      <c r="H210" s="55" t="s">
        <v>294</v>
      </c>
      <c r="I210" s="53" t="n">
        <v>70</v>
      </c>
      <c r="J210" s="55" t="n">
        <v>136</v>
      </c>
      <c r="K210" s="56" t="s">
        <v>56</v>
      </c>
      <c r="L210" s="57" t="n">
        <v>1.8</v>
      </c>
      <c r="M210" s="58"/>
      <c r="N210" s="58"/>
      <c r="O210" s="58" t="n">
        <v>27</v>
      </c>
      <c r="P210" s="56" t="n">
        <v>10</v>
      </c>
      <c r="Q210" s="58" t="n">
        <v>19</v>
      </c>
      <c r="R210" s="58" t="n">
        <v>30</v>
      </c>
      <c r="S210" s="58"/>
      <c r="T210" s="58"/>
      <c r="U210" s="58"/>
      <c r="V210" s="56" t="n">
        <v>12</v>
      </c>
      <c r="W210" s="57" t="n">
        <f aca="false">(Z210/L210)</f>
        <v>97.7777777777778</v>
      </c>
      <c r="X210" s="56" t="n">
        <v>140</v>
      </c>
      <c r="Y210" s="56" t="n">
        <v>212</v>
      </c>
      <c r="Z210" s="58" t="n">
        <f aca="false">AVERAGE(X210:Y210)</f>
        <v>176</v>
      </c>
      <c r="AA210" s="59"/>
      <c r="AB210" s="60"/>
      <c r="AC210" s="61"/>
      <c r="AD210" s="58"/>
      <c r="AE210" s="58"/>
      <c r="AF210" s="32"/>
    </row>
    <row r="211" customFormat="false" ht="11.25" hidden="false" customHeight="false" outlineLevel="0" collapsed="false">
      <c r="A211" s="69" t="s">
        <v>408</v>
      </c>
      <c r="B211" s="51" t="n">
        <f aca="false">((1.8-L211)*10*$L$8)+(M211*$M$8)+(N211*$N$8)+(O211*$O$8)+(P211*$P$8)+(Q211*$Q$8)+(R211*$R$8)+(S211*$S$8)+(T211*$T$8)+(U211*$U$8)+(V211*$V$8)+(W211*$W$8)+(Z211*$Z$8)+(AA211*$AA$8)+(AB211*$AB$8)+(AC211*$AC$8)+(AD211*$AD$8)</f>
        <v>227.75</v>
      </c>
      <c r="C211" s="52" t="n">
        <f aca="false">((1.8-L211)*10*$L$10)+(M211*$M$10)+(N211*$N$10)+(O211*$O$10)+(P211*$P$10)+(Q211*$Q$10)+(R211*$R$10)+(S211*$S$10)+(T211*$T$10)+(U211*$U$10)+(V211*$V$10)+(W211*$W$10)+(Z211*$Z$10)+(AA211*$AA$10)+(AB211*$AB$10)+(AC211*$AC$10)+(AE211*$AE$10)</f>
        <v>160.683333333333</v>
      </c>
      <c r="D211" s="53" t="s">
        <v>409</v>
      </c>
      <c r="E211" s="54" t="n">
        <v>0.22</v>
      </c>
      <c r="F211" s="53" t="s">
        <v>410</v>
      </c>
      <c r="G211" s="53" t="s">
        <v>62</v>
      </c>
      <c r="H211" s="55" t="s">
        <v>294</v>
      </c>
      <c r="I211" s="53" t="n">
        <v>70</v>
      </c>
      <c r="J211" s="55" t="n">
        <v>134</v>
      </c>
      <c r="K211" s="56" t="s">
        <v>56</v>
      </c>
      <c r="L211" s="57" t="n">
        <v>1.8</v>
      </c>
      <c r="M211" s="58"/>
      <c r="N211" s="58" t="n">
        <v>20</v>
      </c>
      <c r="O211" s="58" t="n">
        <v>30</v>
      </c>
      <c r="P211" s="58"/>
      <c r="Q211" s="58"/>
      <c r="R211" s="58"/>
      <c r="S211" s="58"/>
      <c r="T211" s="58"/>
      <c r="U211" s="58"/>
      <c r="V211" s="58"/>
      <c r="W211" s="57" t="n">
        <f aca="false">(Z211/L211)</f>
        <v>96.6666666666667</v>
      </c>
      <c r="X211" s="56" t="n">
        <v>121</v>
      </c>
      <c r="Y211" s="56" t="n">
        <v>227</v>
      </c>
      <c r="Z211" s="58" t="n">
        <f aca="false">AVERAGE(X211:Y211)</f>
        <v>174</v>
      </c>
      <c r="AA211" s="59"/>
      <c r="AB211" s="60"/>
      <c r="AC211" s="61"/>
      <c r="AD211" s="58" t="n">
        <f aca="false">270*10/60*$R$9</f>
        <v>15.75</v>
      </c>
      <c r="AE211" s="58" t="n">
        <f aca="false">270*10/60*$R$12</f>
        <v>16.65</v>
      </c>
      <c r="AF211" s="32" t="s">
        <v>411</v>
      </c>
    </row>
    <row r="212" customFormat="false" ht="11.25" hidden="false" customHeight="false" outlineLevel="0" collapsed="false">
      <c r="A212" s="69" t="s">
        <v>412</v>
      </c>
      <c r="B212" s="51" t="n">
        <f aca="false">((1.8-L212)*10*$L$8)+(M212*$M$8)+(N212*$N$8)+(O212*$O$8)+(P212*$P$8)+(Q212*$Q$8)+(R212*$R$8)+(S212*$S$8)+(T212*$T$8)+(U212*$U$8)+(V212*$V$8)+(W212*$W$8)+(Z212*$Z$8)+(AA212*$AA$8)+(AB212*$AB$8)+(AC212*$AC$8)+(AD212*$AD$8)</f>
        <v>223.05</v>
      </c>
      <c r="C212" s="52" t="n">
        <f aca="false">((1.8-L212)*10*$L$10)+(M212*$M$10)+(N212*$N$10)+(O212*$O$10)+(P212*$P$10)+(Q212*$Q$10)+(R212*$R$10)+(S212*$S$10)+(T212*$T$10)+(U212*$U$10)+(V212*$V$10)+(W212*$W$10)+(Z212*$Z$10)+(AA212*$AA$10)+(AB212*$AB$10)+(AC212*$AC$10)+(AE212*$AE$10)</f>
        <v>158.645555555556</v>
      </c>
      <c r="D212" s="53" t="s">
        <v>220</v>
      </c>
      <c r="E212" s="54" t="n">
        <v>0.07</v>
      </c>
      <c r="F212" s="53" t="s">
        <v>413</v>
      </c>
      <c r="G212" s="53" t="s">
        <v>62</v>
      </c>
      <c r="H212" s="55" t="s">
        <v>294</v>
      </c>
      <c r="I212" s="53" t="n">
        <v>70</v>
      </c>
      <c r="J212" s="55" t="n">
        <v>141</v>
      </c>
      <c r="K212" s="56" t="s">
        <v>56</v>
      </c>
      <c r="L212" s="57" t="n">
        <v>1.8</v>
      </c>
      <c r="M212" s="58"/>
      <c r="N212" s="58"/>
      <c r="O212" s="58" t="n">
        <v>19</v>
      </c>
      <c r="P212" s="58"/>
      <c r="Q212" s="58"/>
      <c r="R212" s="58" t="n">
        <v>56</v>
      </c>
      <c r="S212" s="58" t="n">
        <v>21</v>
      </c>
      <c r="T212" s="58"/>
      <c r="U212" s="58"/>
      <c r="V212" s="58"/>
      <c r="W212" s="57" t="n">
        <f aca="false">(Z212/L212)</f>
        <v>100.277777777778</v>
      </c>
      <c r="X212" s="56" t="n">
        <v>144</v>
      </c>
      <c r="Y212" s="56" t="n">
        <v>217</v>
      </c>
      <c r="Z212" s="58" t="n">
        <f aca="false">AVERAGE(X212:Y212)</f>
        <v>180.5</v>
      </c>
      <c r="AA212" s="59"/>
      <c r="AB212" s="60"/>
      <c r="AC212" s="61"/>
      <c r="AD212" s="58"/>
      <c r="AE212" s="58"/>
      <c r="AF212" s="32"/>
    </row>
    <row r="213" customFormat="false" ht="11.25" hidden="false" customHeight="false" outlineLevel="0" collapsed="false">
      <c r="A213" s="69" t="s">
        <v>414</v>
      </c>
      <c r="B213" s="51" t="n">
        <f aca="false">((1.8-L213)*10*$L$8)+(M213*$M$8)+(N213*$N$8)+(O213*$O$8)+(P213*$P$8)+(Q213*$Q$8)+(R213*$R$8)+(S213*$S$8)+(T213*$T$8)+(U213*$U$8)+(V213*$V$8)+(W213*$W$8)+(Z213*$Z$8)+(AA213*$AA$8)+(AB213*$AB$8)+(AC213*$AC$8)+(AD213*$AD$8)</f>
        <v>220.4</v>
      </c>
      <c r="C213" s="52" t="n">
        <f aca="false">((1.8-L213)*10*$L$10)+(M213*$M$10)+(N213*$N$10)+(O213*$O$10)+(P213*$P$10)+(Q213*$Q$10)+(R213*$R$10)+(S213*$S$10)+(T213*$T$10)+(U213*$U$10)+(V213*$V$10)+(W213*$W$10)+(Z213*$Z$10)+(AA213*$AA$10)+(AB213*$AB$10)+(AC213*$AC$10)+(AE213*$AE$10)</f>
        <v>151.211111111111</v>
      </c>
      <c r="D213" s="53" t="s">
        <v>238</v>
      </c>
      <c r="E213" s="54" t="n">
        <v>0.15</v>
      </c>
      <c r="F213" s="53" t="s">
        <v>94</v>
      </c>
      <c r="G213" s="53" t="s">
        <v>62</v>
      </c>
      <c r="H213" s="55" t="s">
        <v>294</v>
      </c>
      <c r="I213" s="53" t="n">
        <v>70</v>
      </c>
      <c r="J213" s="55" t="n">
        <v>132</v>
      </c>
      <c r="K213" s="56" t="s">
        <v>56</v>
      </c>
      <c r="L213" s="57" t="n">
        <v>1.8</v>
      </c>
      <c r="M213" s="58"/>
      <c r="N213" s="58" t="n">
        <v>21</v>
      </c>
      <c r="O213" s="58" t="n">
        <v>30</v>
      </c>
      <c r="P213" s="56"/>
      <c r="Q213" s="58" t="n">
        <v>20</v>
      </c>
      <c r="R213" s="58"/>
      <c r="S213" s="58"/>
      <c r="T213" s="58"/>
      <c r="U213" s="58"/>
      <c r="V213" s="56"/>
      <c r="W213" s="57" t="n">
        <f aca="false">(Z213/L213)</f>
        <v>95.5555555555556</v>
      </c>
      <c r="X213" s="56" t="n">
        <v>137</v>
      </c>
      <c r="Y213" s="56" t="n">
        <v>207</v>
      </c>
      <c r="Z213" s="58" t="n">
        <f aca="false">AVERAGE(X213:Y213)</f>
        <v>172</v>
      </c>
      <c r="AA213" s="59"/>
      <c r="AB213" s="60"/>
      <c r="AC213" s="61"/>
      <c r="AD213" s="58"/>
      <c r="AE213" s="58"/>
      <c r="AF213" s="32"/>
    </row>
    <row r="214" customFormat="false" ht="11.25" hidden="false" customHeight="false" outlineLevel="0" collapsed="false">
      <c r="A214" s="69" t="s">
        <v>415</v>
      </c>
      <c r="B214" s="51" t="n">
        <f aca="false">((1.8-L214)*10*$L$8)+(M214*$M$8)+(N214*$N$8)+(O214*$O$8)+(P214*$P$8)+(Q214*$Q$8)+(R214*$R$8)+(S214*$S$8)+(T214*$T$8)+(U214*$U$8)+(V214*$V$8)+(W214*$W$8)+(Z214*$Z$8)+(AA214*$AA$8)+(AB214*$AB$8)+(AC214*$AC$8)+(AD214*$AD$8)</f>
        <v>209.53</v>
      </c>
      <c r="C214" s="52" t="n">
        <f aca="false">((1.8-L214)*10*$L$10)+(M214*$M$10)+(N214*$N$10)+(O214*$O$10)+(P214*$P$10)+(Q214*$Q$10)+(R214*$R$10)+(S214*$S$10)+(T214*$T$10)+(U214*$U$10)+(V214*$V$10)+(W214*$W$10)+(Z214*$Z$10)+(AA214*$AA$10)+(AB214*$AB$10)+(AC214*$AC$10)+(AE214*$AE$10)</f>
        <v>138.487777777778</v>
      </c>
      <c r="D214" s="53" t="s">
        <v>46</v>
      </c>
      <c r="E214" s="53" t="s">
        <v>262</v>
      </c>
      <c r="F214" s="53" t="s">
        <v>94</v>
      </c>
      <c r="G214" s="53" t="s">
        <v>62</v>
      </c>
      <c r="H214" s="55" t="s">
        <v>294</v>
      </c>
      <c r="I214" s="53" t="n">
        <v>70</v>
      </c>
      <c r="J214" s="55" t="n">
        <v>123</v>
      </c>
      <c r="K214" s="56" t="s">
        <v>56</v>
      </c>
      <c r="L214" s="57" t="n">
        <v>1.8</v>
      </c>
      <c r="M214" s="58"/>
      <c r="N214" s="58"/>
      <c r="O214" s="58" t="n">
        <v>21</v>
      </c>
      <c r="P214" s="58" t="n">
        <v>9</v>
      </c>
      <c r="Q214" s="58" t="n">
        <v>15</v>
      </c>
      <c r="R214" s="58" t="n">
        <v>28</v>
      </c>
      <c r="S214" s="58"/>
      <c r="T214" s="58"/>
      <c r="U214" s="58"/>
      <c r="V214" s="58" t="n">
        <v>10</v>
      </c>
      <c r="W214" s="57" t="n">
        <f aca="false">(Z214/L214)</f>
        <v>91.3888888888889</v>
      </c>
      <c r="X214" s="56" t="n">
        <v>131</v>
      </c>
      <c r="Y214" s="56" t="n">
        <v>198</v>
      </c>
      <c r="Z214" s="58" t="n">
        <f aca="false">AVERAGE(X214:Y214)</f>
        <v>164.5</v>
      </c>
      <c r="AA214" s="59"/>
      <c r="AB214" s="60"/>
      <c r="AC214" s="61"/>
      <c r="AD214" s="58"/>
      <c r="AE214" s="58"/>
      <c r="AF214" s="32"/>
    </row>
    <row r="215" customFormat="false" ht="11.25" hidden="false" customHeight="false" outlineLevel="0" collapsed="false">
      <c r="A215" s="50" t="s">
        <v>293</v>
      </c>
      <c r="B215" s="51" t="n">
        <f aca="false">((1.8-L215)*10*$L$8)+(M215*$M$8)+(N215*$N$8)+(O215*$O$8)+(P215*$P$8)+(Q215*$Q$8)+(R215*$R$8)+(S215*$S$8)+(T215*$T$8)+(U215*$U$8)+(V215*$V$8)+(W215*$W$8)+(Z215*$Z$8)+(AA215*$AA$8)+(AB215*$AB$8)+(AC215*$AC$8)+(AD215*$AD$8)</f>
        <v>208.55</v>
      </c>
      <c r="C215" s="52" t="n">
        <f aca="false">((1.8-L215)*10*$L$10)+(M215*$M$10)+(N215*$N$10)+(O215*$O$10)+(P215*$P$10)+(Q215*$Q$10)+(R215*$R$10)+(S215*$S$10)+(T215*$T$10)+(U215*$U$10)+(V215*$V$10)+(W215*$W$10)+(Z215*$Z$10)+(AA215*$AA$10)+(AB215*$AB$10)+(AC215*$AC$10)+(AE215*$AE$10)</f>
        <v>139.027777777778</v>
      </c>
      <c r="D215" s="53" t="s">
        <v>51</v>
      </c>
      <c r="E215" s="54" t="s">
        <v>52</v>
      </c>
      <c r="F215" s="53" t="s">
        <v>53</v>
      </c>
      <c r="G215" s="53" t="s">
        <v>62</v>
      </c>
      <c r="H215" s="55" t="s">
        <v>294</v>
      </c>
      <c r="I215" s="56" t="n">
        <v>68</v>
      </c>
      <c r="J215" s="55" t="n">
        <v>138</v>
      </c>
      <c r="K215" s="56" t="s">
        <v>56</v>
      </c>
      <c r="L215" s="57" t="n">
        <v>1.8</v>
      </c>
      <c r="M215" s="58"/>
      <c r="N215" s="58" t="n">
        <v>16</v>
      </c>
      <c r="O215" s="58" t="n">
        <v>35</v>
      </c>
      <c r="P215" s="56"/>
      <c r="Q215" s="58" t="n">
        <v>15</v>
      </c>
      <c r="R215" s="58"/>
      <c r="S215" s="58"/>
      <c r="T215" s="58"/>
      <c r="U215" s="58"/>
      <c r="V215" s="56"/>
      <c r="W215" s="57" t="n">
        <f aca="false">(Z215/L215)</f>
        <v>91.3888888888889</v>
      </c>
      <c r="X215" s="56" t="n">
        <v>115</v>
      </c>
      <c r="Y215" s="56" t="n">
        <v>214</v>
      </c>
      <c r="Z215" s="58" t="n">
        <f aca="false">AVERAGE(X215:Y215)</f>
        <v>164.5</v>
      </c>
      <c r="AA215" s="59"/>
      <c r="AB215" s="60"/>
      <c r="AC215" s="61"/>
      <c r="AD215" s="58"/>
      <c r="AE215" s="58"/>
      <c r="AF215" s="32"/>
    </row>
    <row r="216" customFormat="false" ht="11.25" hidden="false" customHeight="false" outlineLevel="0" collapsed="false">
      <c r="A216" s="69" t="s">
        <v>416</v>
      </c>
      <c r="B216" s="51" t="n">
        <f aca="false">((1.8-L216)*10*$L$8)+(M216*$M$8)+(N216*$N$8)+(O216*$O$8)+(P216*$P$8)+(Q216*$Q$8)+(R216*$R$8)+(S216*$S$8)+(T216*$T$8)+(U216*$U$8)+(V216*$V$8)+(W216*$W$8)+(Z216*$Z$8)+(AA216*$AA$8)+(AB216*$AB$8)+(AC216*$AC$8)+(AD216*$AD$8)</f>
        <v>205.88</v>
      </c>
      <c r="C216" s="52" t="n">
        <f aca="false">((1.8-L216)*10*$L$10)+(M216*$M$10)+(N216*$N$10)+(O216*$O$10)+(P216*$P$10)+(Q216*$Q$10)+(R216*$R$10)+(S216*$S$10)+(T216*$T$10)+(U216*$U$10)+(V216*$V$10)+(W216*$W$10)+(Z216*$Z$10)+(AA216*$AA$10)+(AB216*$AB$10)+(AC216*$AC$10)+(AE216*$AE$10)</f>
        <v>150.675555555556</v>
      </c>
      <c r="D216" s="53" t="s">
        <v>210</v>
      </c>
      <c r="E216" s="54" t="n">
        <v>0.14</v>
      </c>
      <c r="F216" s="53" t="s">
        <v>417</v>
      </c>
      <c r="G216" s="53" t="s">
        <v>62</v>
      </c>
      <c r="H216" s="55" t="s">
        <v>294</v>
      </c>
      <c r="I216" s="53" t="n">
        <v>70</v>
      </c>
      <c r="J216" s="55" t="n">
        <v>141</v>
      </c>
      <c r="K216" s="56" t="s">
        <v>56</v>
      </c>
      <c r="L216" s="57" t="n">
        <v>1.8</v>
      </c>
      <c r="M216" s="58"/>
      <c r="N216" s="58"/>
      <c r="O216" s="58"/>
      <c r="P216" s="58"/>
      <c r="Q216" s="58" t="n">
        <v>24</v>
      </c>
      <c r="R216" s="58"/>
      <c r="S216" s="58"/>
      <c r="T216" s="58" t="n">
        <v>30</v>
      </c>
      <c r="U216" s="58"/>
      <c r="V216" s="58"/>
      <c r="W216" s="57" t="n">
        <f aca="false">(Z216/L216)</f>
        <v>100.277777777778</v>
      </c>
      <c r="X216" s="56" t="n">
        <v>144</v>
      </c>
      <c r="Y216" s="56" t="n">
        <v>217</v>
      </c>
      <c r="Z216" s="58" t="n">
        <f aca="false">AVERAGE(X216:Y216)</f>
        <v>180.5</v>
      </c>
      <c r="AA216" s="59"/>
      <c r="AB216" s="60"/>
      <c r="AC216" s="61"/>
      <c r="AD216" s="58"/>
      <c r="AE216" s="58"/>
      <c r="AF216" s="32"/>
    </row>
    <row r="217" customFormat="false" ht="11.25" hidden="false" customHeight="false" outlineLevel="0" collapsed="false">
      <c r="A217" s="69" t="s">
        <v>418</v>
      </c>
      <c r="B217" s="51" t="n">
        <f aca="false">((1.8-L217)*10*$L$8)+(M217*$M$8)+(N217*$N$8)+(O217*$O$8)+(P217*$P$8)+(Q217*$Q$8)+(R217*$R$8)+(S217*$S$8)+(T217*$T$8)+(U217*$U$8)+(V217*$V$8)+(W217*$W$8)+(Z217*$Z$8)+(AA217*$AA$8)+(AB217*$AB$8)+(AC217*$AC$8)+(AD217*$AD$8)</f>
        <v>205.83</v>
      </c>
      <c r="C217" s="52" t="n">
        <f aca="false">((1.8-L217)*10*$L$10)+(M217*$M$10)+(N217*$N$10)+(O217*$O$10)+(P217*$P$10)+(Q217*$Q$10)+(R217*$R$10)+(S217*$S$10)+(T217*$T$10)+(U217*$U$10)+(V217*$V$10)+(W217*$W$10)+(Z217*$Z$10)+(AA217*$AA$10)+(AB217*$AB$10)+(AC217*$AC$10)+(AE217*$AE$10)</f>
        <v>94.79</v>
      </c>
      <c r="D217" s="53" t="s">
        <v>258</v>
      </c>
      <c r="E217" s="54" t="n">
        <v>0.38</v>
      </c>
      <c r="F217" s="53" t="s">
        <v>419</v>
      </c>
      <c r="G217" s="53" t="s">
        <v>62</v>
      </c>
      <c r="H217" s="55" t="s">
        <v>294</v>
      </c>
      <c r="I217" s="53" t="n">
        <v>70</v>
      </c>
      <c r="J217" s="55" t="n">
        <v>115</v>
      </c>
      <c r="K217" s="56" t="s">
        <v>56</v>
      </c>
      <c r="L217" s="57" t="n">
        <v>1.6</v>
      </c>
      <c r="M217" s="58"/>
      <c r="N217" s="58"/>
      <c r="O217" s="58" t="n">
        <v>13</v>
      </c>
      <c r="P217" s="58"/>
      <c r="Q217" s="58" t="n">
        <v>9</v>
      </c>
      <c r="R217" s="58" t="n">
        <v>18</v>
      </c>
      <c r="S217" s="84"/>
      <c r="T217" s="84"/>
      <c r="U217" s="84"/>
      <c r="V217" s="58"/>
      <c r="W217" s="57" t="n">
        <f aca="false">(Z217/L217)</f>
        <v>87.8125</v>
      </c>
      <c r="X217" s="56" t="n">
        <v>112</v>
      </c>
      <c r="Y217" s="56" t="n">
        <v>169</v>
      </c>
      <c r="Z217" s="58" t="n">
        <f aca="false">AVERAGE(X217:Y217)</f>
        <v>140.5</v>
      </c>
      <c r="AA217" s="59" t="n">
        <v>1</v>
      </c>
      <c r="AB217" s="60" t="n">
        <v>1</v>
      </c>
      <c r="AC217" s="61" t="n">
        <v>1</v>
      </c>
      <c r="AD217" s="58"/>
      <c r="AE217" s="58"/>
      <c r="AF217" s="32"/>
    </row>
    <row r="218" customFormat="false" ht="11.25" hidden="false" customHeight="false" outlineLevel="0" collapsed="false">
      <c r="A218" s="69" t="s">
        <v>420</v>
      </c>
      <c r="B218" s="51" t="n">
        <f aca="false">((1.8-L218)*10*$L$8)+(M218*$M$8)+(N218*$N$8)+(O218*$O$8)+(P218*$P$8)+(Q218*$Q$8)+(R218*$R$8)+(S218*$S$8)+(T218*$T$8)+(U218*$U$8)+(V218*$V$8)+(W218*$W$8)+(Z218*$Z$8)+(AA218*$AA$8)+(AB218*$AB$8)+(AC218*$AC$8)+(AD218*$AD$8)</f>
        <v>200.9</v>
      </c>
      <c r="C218" s="52" t="n">
        <f aca="false">((1.8-L218)*10*$L$10)+(M218*$M$10)+(N218*$N$10)+(O218*$O$10)+(P218*$P$10)+(Q218*$Q$10)+(R218*$R$10)+(S218*$S$10)+(T218*$T$10)+(U218*$U$10)+(V218*$V$10)+(W218*$W$10)+(Z218*$Z$10)+(AA218*$AA$10)+(AB218*$AB$10)+(AC218*$AC$10)+(AE218*$AE$10)</f>
        <v>145.454444444444</v>
      </c>
      <c r="D218" s="53" t="s">
        <v>258</v>
      </c>
      <c r="E218" s="54" t="n">
        <v>0.11</v>
      </c>
      <c r="F218" s="53" t="s">
        <v>269</v>
      </c>
      <c r="G218" s="53" t="s">
        <v>62</v>
      </c>
      <c r="H218" s="55" t="s">
        <v>294</v>
      </c>
      <c r="I218" s="53" t="n">
        <v>70</v>
      </c>
      <c r="J218" s="55" t="n">
        <v>125</v>
      </c>
      <c r="K218" s="56" t="s">
        <v>56</v>
      </c>
      <c r="L218" s="57" t="n">
        <v>1.8</v>
      </c>
      <c r="M218" s="58"/>
      <c r="N218" s="58"/>
      <c r="O218" s="58" t="n">
        <v>16</v>
      </c>
      <c r="P218" s="58" t="n">
        <v>15</v>
      </c>
      <c r="Q218" s="58"/>
      <c r="R218" s="58" t="n">
        <v>50</v>
      </c>
      <c r="S218" s="58"/>
      <c r="T218" s="58"/>
      <c r="U218" s="58"/>
      <c r="V218" s="58"/>
      <c r="W218" s="57" t="n">
        <f aca="false">(Z218/L218)</f>
        <v>92.2222222222222</v>
      </c>
      <c r="X218" s="56" t="n">
        <v>132</v>
      </c>
      <c r="Y218" s="56" t="n">
        <v>200</v>
      </c>
      <c r="Z218" s="58" t="n">
        <f aca="false">AVERAGE(X218:Y218)</f>
        <v>166</v>
      </c>
      <c r="AA218" s="59"/>
      <c r="AB218" s="60"/>
      <c r="AC218" s="61"/>
      <c r="AD218" s="58"/>
      <c r="AE218" s="58"/>
      <c r="AF218" s="32"/>
    </row>
    <row r="219" customFormat="false" ht="11.25" hidden="false" customHeight="false" outlineLevel="0" collapsed="false">
      <c r="A219" s="69" t="s">
        <v>421</v>
      </c>
      <c r="B219" s="51" t="n">
        <f aca="false">((1.8-L219)*10*$L$8)+(M219*$M$8)+(N219*$N$8)+(O219*$O$8)+(P219*$P$8)+(Q219*$Q$8)+(R219*$R$8)+(S219*$S$8)+(T219*$T$8)+(U219*$U$8)+(V219*$V$8)+(W219*$W$8)+(Z219*$Z$8)+(AA219*$AA$8)+(AB219*$AB$8)+(AC219*$AC$8)+(AD219*$AD$8)</f>
        <v>197.4</v>
      </c>
      <c r="C219" s="52" t="n">
        <f aca="false">((1.8-L219)*10*$L$10)+(M219*$M$10)+(N219*$N$10)+(O219*$O$10)+(P219*$P$10)+(Q219*$Q$10)+(R219*$R$10)+(S219*$S$10)+(T219*$T$10)+(U219*$U$10)+(V219*$V$10)+(W219*$W$10)+(Z219*$Z$10)+(AA219*$AA$10)+(AB219*$AB$10)+(AC219*$AC$10)+(AE219*$AE$10)</f>
        <v>131.695555555556</v>
      </c>
      <c r="D219" s="53" t="s">
        <v>258</v>
      </c>
      <c r="E219" s="54" t="n">
        <v>0.07</v>
      </c>
      <c r="F219" s="53" t="s">
        <v>422</v>
      </c>
      <c r="G219" s="53" t="s">
        <v>62</v>
      </c>
      <c r="H219" s="55" t="s">
        <v>294</v>
      </c>
      <c r="I219" s="53" t="n">
        <v>70</v>
      </c>
      <c r="J219" s="55" t="n">
        <v>115</v>
      </c>
      <c r="K219" s="56" t="s">
        <v>56</v>
      </c>
      <c r="L219" s="57" t="n">
        <v>1.8</v>
      </c>
      <c r="M219" s="58"/>
      <c r="N219" s="58" t="n">
        <v>19</v>
      </c>
      <c r="O219" s="58" t="n">
        <v>34</v>
      </c>
      <c r="P219" s="58"/>
      <c r="Q219" s="58"/>
      <c r="R219" s="58"/>
      <c r="S219" s="58"/>
      <c r="T219" s="58"/>
      <c r="U219" s="58"/>
      <c r="V219" s="58"/>
      <c r="W219" s="57" t="n">
        <f aca="false">(Z219/L219)</f>
        <v>87.7777777777778</v>
      </c>
      <c r="X219" s="56" t="n">
        <v>126</v>
      </c>
      <c r="Y219" s="56" t="n">
        <v>190</v>
      </c>
      <c r="Z219" s="58" t="n">
        <f aca="false">AVERAGE(X219:Y219)</f>
        <v>158</v>
      </c>
      <c r="AA219" s="59"/>
      <c r="AB219" s="60"/>
      <c r="AC219" s="61"/>
      <c r="AD219" s="58"/>
      <c r="AE219" s="58"/>
      <c r="AF219" s="32"/>
    </row>
    <row r="220" customFormat="false" ht="11.25" hidden="false" customHeight="false" outlineLevel="0" collapsed="false">
      <c r="A220" s="69" t="s">
        <v>423</v>
      </c>
      <c r="B220" s="51" t="n">
        <f aca="false">((1.8-L220)*10*$L$8)+(M220*$M$8)+(N220*$N$8)+(O220*$O$8)+(P220*$P$8)+(Q220*$Q$8)+(R220*$R$8)+(S220*$S$8)+(T220*$T$8)+(U220*$U$8)+(V220*$V$8)+(W220*$W$8)+(Z220*$Z$8)+(AA220*$AA$8)+(AB220*$AB$8)+(AC220*$AC$8)+(AD220*$AD$8)</f>
        <v>196.35</v>
      </c>
      <c r="C220" s="52" t="n">
        <f aca="false">((1.8-L220)*10*$L$10)+(M220*$M$10)+(N220*$N$10)+(O220*$O$10)+(P220*$P$10)+(Q220*$Q$10)+(R220*$R$10)+(S220*$S$10)+(T220*$T$10)+(U220*$U$10)+(V220*$V$10)+(W220*$W$10)+(Z220*$Z$10)+(AA220*$AA$10)+(AB220*$AB$10)+(AC220*$AC$10)+(AE220*$AE$10)</f>
        <v>54.6</v>
      </c>
      <c r="D220" s="53" t="s">
        <v>198</v>
      </c>
      <c r="E220" s="53" t="s">
        <v>138</v>
      </c>
      <c r="F220" s="53" t="s">
        <v>424</v>
      </c>
      <c r="G220" s="53" t="s">
        <v>62</v>
      </c>
      <c r="H220" s="55" t="s">
        <v>294</v>
      </c>
      <c r="I220" s="53" t="n">
        <v>70</v>
      </c>
      <c r="J220" s="55" t="n">
        <v>154</v>
      </c>
      <c r="K220" s="56" t="s">
        <v>56</v>
      </c>
      <c r="L220" s="57" t="n">
        <v>1.5</v>
      </c>
      <c r="M220" s="58"/>
      <c r="N220" s="58" t="n">
        <v>25</v>
      </c>
      <c r="O220" s="58" t="n">
        <v>36</v>
      </c>
      <c r="P220" s="56"/>
      <c r="Q220" s="58"/>
      <c r="R220" s="58"/>
      <c r="S220" s="58"/>
      <c r="T220" s="58" t="n">
        <v>25</v>
      </c>
      <c r="U220" s="58"/>
      <c r="V220" s="56"/>
      <c r="W220" s="57" t="n">
        <f aca="false">(Z220/L220)</f>
        <v>108</v>
      </c>
      <c r="X220" s="56" t="n">
        <v>113</v>
      </c>
      <c r="Y220" s="56" t="n">
        <v>211</v>
      </c>
      <c r="Z220" s="58" t="n">
        <f aca="false">AVERAGE(X220:Y220)</f>
        <v>162</v>
      </c>
      <c r="AA220" s="59"/>
      <c r="AB220" s="60"/>
      <c r="AC220" s="61"/>
      <c r="AD220" s="58"/>
      <c r="AE220" s="58"/>
      <c r="AF220" s="32"/>
    </row>
    <row r="221" customFormat="false" ht="11.25" hidden="false" customHeight="false" outlineLevel="0" collapsed="false">
      <c r="A221" s="69" t="s">
        <v>425</v>
      </c>
      <c r="B221" s="51" t="n">
        <f aca="false">((1.8-L221)*10*$L$8)+(M221*$M$8)+(N221*$N$8)+(O221*$O$8)+(P221*$P$8)+(Q221*$Q$8)+(R221*$R$8)+(S221*$S$8)+(T221*$T$8)+(U221*$U$8)+(V221*$V$8)+(W221*$W$8)+(Z221*$Z$8)+(AA221*$AA$8)+(AB221*$AB$8)+(AC221*$AC$8)+(AD221*$AD$8)</f>
        <v>190.21</v>
      </c>
      <c r="C221" s="52" t="n">
        <f aca="false">((1.8-L221)*10*$L$10)+(M221*$M$10)+(N221*$N$10)+(O221*$O$10)+(P221*$P$10)+(Q221*$Q$10)+(R221*$R$10)+(S221*$S$10)+(T221*$T$10)+(U221*$U$10)+(V221*$V$10)+(W221*$W$10)+(Z221*$Z$10)+(AA221*$AA$10)+(AB221*$AB$10)+(AC221*$AC$10)+(AE221*$AE$10)</f>
        <v>139.517777777778</v>
      </c>
      <c r="D221" s="53" t="s">
        <v>44</v>
      </c>
      <c r="E221" s="53" t="s">
        <v>426</v>
      </c>
      <c r="F221" s="53" t="s">
        <v>73</v>
      </c>
      <c r="G221" s="53" t="s">
        <v>62</v>
      </c>
      <c r="H221" s="55" t="s">
        <v>294</v>
      </c>
      <c r="I221" s="56" t="n">
        <v>70</v>
      </c>
      <c r="J221" s="55" t="n">
        <v>100</v>
      </c>
      <c r="K221" s="56" t="s">
        <v>74</v>
      </c>
      <c r="L221" s="57" t="n">
        <v>1.8</v>
      </c>
      <c r="M221" s="58"/>
      <c r="N221" s="58"/>
      <c r="O221" s="58"/>
      <c r="P221" s="56"/>
      <c r="Q221" s="58"/>
      <c r="R221" s="58"/>
      <c r="S221" s="58"/>
      <c r="T221" s="58"/>
      <c r="U221" s="58"/>
      <c r="V221" s="56"/>
      <c r="W221" s="57" t="n">
        <f aca="false">(Z221/L221)</f>
        <v>81.3888888888889</v>
      </c>
      <c r="X221" s="56" t="n">
        <v>117</v>
      </c>
      <c r="Y221" s="56" t="n">
        <v>176</v>
      </c>
      <c r="Z221" s="58" t="n">
        <f aca="false">AVERAGE(X221:Y221)</f>
        <v>146.5</v>
      </c>
      <c r="AA221" s="59"/>
      <c r="AB221" s="60"/>
      <c r="AC221" s="61"/>
      <c r="AD221" s="58" t="n">
        <f aca="false">(0+1+2+3)/4*62*$Q$7</f>
        <v>43.71</v>
      </c>
      <c r="AE221" s="58" t="n">
        <f aca="false">(0+1+2+3)/4*62*$Q$10</f>
        <v>35.34</v>
      </c>
      <c r="AF221" s="32" t="s">
        <v>427</v>
      </c>
    </row>
    <row r="222" customFormat="false" ht="11.25" hidden="false" customHeight="false" outlineLevel="0" collapsed="false">
      <c r="A222" s="69" t="s">
        <v>428</v>
      </c>
      <c r="B222" s="51" t="n">
        <f aca="false">((1.8-L222)*10*$L$8)+(M222*$M$8)+(N222*$N$8)+(O222*$O$8)+(P222*$P$8)+(Q222*$Q$8)+(R222*$R$8)+(S222*$S$8)+(T222*$T$8)+(U222*$U$8)+(V222*$V$8)+(W222*$W$8)+(Z222*$Z$8)+(AA222*$AA$8)+(AB222*$AB$8)+(AC222*$AC$8)+(AD222*$AD$8)</f>
        <v>178.7</v>
      </c>
      <c r="C222" s="52" t="n">
        <f aca="false">((1.8-L222)*10*$L$10)+(M222*$M$10)+(N222*$N$10)+(O222*$O$10)+(P222*$P$10)+(Q222*$Q$10)+(R222*$R$10)+(S222*$S$10)+(T222*$T$10)+(U222*$U$10)+(V222*$V$10)+(W222*$W$10)+(Z222*$Z$10)+(AA222*$AA$10)+(AB222*$AB$10)+(AC222*$AC$10)+(AE222*$AE$10)</f>
        <v>126.347777777778</v>
      </c>
      <c r="D222" s="53" t="s">
        <v>429</v>
      </c>
      <c r="E222" s="53" t="s">
        <v>430</v>
      </c>
      <c r="F222" s="53" t="s">
        <v>431</v>
      </c>
      <c r="G222" s="53" t="s">
        <v>62</v>
      </c>
      <c r="H222" s="55" t="s">
        <v>294</v>
      </c>
      <c r="I222" s="53" t="n">
        <v>70</v>
      </c>
      <c r="J222" s="55" t="n">
        <v>100</v>
      </c>
      <c r="K222" s="56" t="s">
        <v>56</v>
      </c>
      <c r="L222" s="57" t="n">
        <v>1.8</v>
      </c>
      <c r="M222" s="58"/>
      <c r="N222" s="58" t="n">
        <v>21</v>
      </c>
      <c r="O222" s="58" t="n">
        <v>17</v>
      </c>
      <c r="P222" s="58"/>
      <c r="Q222" s="58"/>
      <c r="R222" s="58"/>
      <c r="S222" s="58"/>
      <c r="T222" s="58"/>
      <c r="U222" s="58"/>
      <c r="V222" s="58"/>
      <c r="W222" s="57" t="n">
        <f aca="false">(Z222/L222)</f>
        <v>81.3888888888889</v>
      </c>
      <c r="X222" s="56" t="n">
        <v>117</v>
      </c>
      <c r="Y222" s="56" t="n">
        <v>176</v>
      </c>
      <c r="Z222" s="58" t="n">
        <f aca="false">AVERAGE(X222:Y222)</f>
        <v>146.5</v>
      </c>
      <c r="AA222" s="59"/>
      <c r="AB222" s="60"/>
      <c r="AC222" s="61"/>
      <c r="AD222" s="58" t="n">
        <v>1</v>
      </c>
      <c r="AE222" s="58" t="n">
        <v>1</v>
      </c>
      <c r="AF222" s="32" t="s">
        <v>432</v>
      </c>
    </row>
    <row r="223" customFormat="false" ht="11.25" hidden="false" customHeight="false" outlineLevel="0" collapsed="false">
      <c r="A223" s="66" t="s">
        <v>433</v>
      </c>
      <c r="B223" s="51" t="n">
        <f aca="false">((1.8-L223)*10*$L$8)+(M223*$M$8)+(N223*$N$8)+(O223*$O$8)+(P223*$P$8)+(Q223*$Q$8)+(R223*$R$8)+(S223*$S$8)+(T223*$T$8)+(U223*$U$8)+(V223*$V$8)+(W223*$W$8)+(Z223*$Z$8)+(AA223*$AA$8)+(AB223*$AB$8)+(AC223*$AC$8)+(AD223*$AD$8)</f>
        <v>177.52</v>
      </c>
      <c r="C223" s="52" t="n">
        <f aca="false">((1.8-L223)*10*$L$10)+(M223*$M$10)+(N223*$N$10)+(O223*$O$10)+(P223*$P$10)+(Q223*$Q$10)+(R223*$R$10)+(S223*$S$10)+(T223*$T$10)+(U223*$U$10)+(V223*$V$10)+(W223*$W$10)+(Z223*$Z$10)+(AA223*$AA$10)+(AB223*$AB$10)+(AC223*$AC$10)+(AE223*$AE$10)</f>
        <v>93.0123529411764</v>
      </c>
      <c r="D223" s="53" t="s">
        <v>44</v>
      </c>
      <c r="E223" s="53" t="s">
        <v>273</v>
      </c>
      <c r="F223" s="53" t="s">
        <v>73</v>
      </c>
      <c r="G223" s="53" t="s">
        <v>62</v>
      </c>
      <c r="H223" s="55" t="s">
        <v>294</v>
      </c>
      <c r="I223" s="56" t="n">
        <v>70</v>
      </c>
      <c r="J223" s="55" t="n">
        <v>142</v>
      </c>
      <c r="K223" s="56" t="s">
        <v>74</v>
      </c>
      <c r="L223" s="57" t="n">
        <v>1.7</v>
      </c>
      <c r="M223" s="58"/>
      <c r="N223" s="58" t="n">
        <v>16</v>
      </c>
      <c r="O223" s="58" t="n">
        <v>25</v>
      </c>
      <c r="P223" s="58"/>
      <c r="Q223" s="58" t="n">
        <v>16</v>
      </c>
      <c r="R223" s="58"/>
      <c r="S223" s="58"/>
      <c r="T223" s="58"/>
      <c r="U223" s="58"/>
      <c r="V223" s="58"/>
      <c r="W223" s="57" t="n">
        <f aca="false">(Z223/L223)</f>
        <v>86.4705882352941</v>
      </c>
      <c r="X223" s="56" t="n">
        <v>102</v>
      </c>
      <c r="Y223" s="56" t="n">
        <v>192</v>
      </c>
      <c r="Z223" s="58" t="n">
        <f aca="false">AVERAGE(X223:Y223)</f>
        <v>147</v>
      </c>
      <c r="AA223" s="59"/>
      <c r="AB223" s="60"/>
      <c r="AC223" s="61"/>
      <c r="AD223" s="58"/>
      <c r="AE223" s="58"/>
      <c r="AF223" s="32"/>
    </row>
    <row r="224" customFormat="false" ht="11.25" hidden="false" customHeight="false" outlineLevel="0" collapsed="false">
      <c r="A224" s="66" t="s">
        <v>296</v>
      </c>
      <c r="B224" s="51" t="n">
        <f aca="false">((1.8-L224)*10*$L$8)+(M224*$M$8)+(N224*$N$8)+(O224*$O$8)+(P224*$P$8)+(Q224*$Q$8)+(R224*$R$8)+(S224*$S$8)+(T224*$T$8)+(U224*$U$8)+(V224*$V$8)+(W224*$W$8)+(Z224*$Z$8)+(AA224*$AA$8)+(AB224*$AB$8)+(AC224*$AC$8)+(AD224*$AD$8)</f>
        <v>177.02</v>
      </c>
      <c r="C224" s="52" t="n">
        <f aca="false">((1.8-L224)*10*$L$10)+(M224*$M$10)+(N224*$N$10)+(O224*$O$10)+(P224*$P$10)+(Q224*$Q$10)+(R224*$R$10)+(S224*$S$10)+(T224*$T$10)+(U224*$U$10)+(V224*$V$10)+(W224*$W$10)+(Z224*$Z$10)+(AA224*$AA$10)+(AB224*$AB$10)+(AC224*$AC$10)+(AE224*$AE$10)</f>
        <v>133.744444444444</v>
      </c>
      <c r="D224" s="53" t="s">
        <v>87</v>
      </c>
      <c r="E224" s="54" t="s">
        <v>52</v>
      </c>
      <c r="F224" s="53" t="s">
        <v>88</v>
      </c>
      <c r="G224" s="53" t="s">
        <v>62</v>
      </c>
      <c r="H224" s="55" t="s">
        <v>294</v>
      </c>
      <c r="I224" s="56" t="n">
        <v>68</v>
      </c>
      <c r="J224" s="55" t="n">
        <v>138</v>
      </c>
      <c r="K224" s="56" t="s">
        <v>56</v>
      </c>
      <c r="L224" s="57" t="n">
        <v>1.8</v>
      </c>
      <c r="M224" s="58"/>
      <c r="N224" s="58" t="n">
        <v>11</v>
      </c>
      <c r="O224" s="58"/>
      <c r="P224" s="56" t="n">
        <v>26</v>
      </c>
      <c r="Q224" s="58"/>
      <c r="R224" s="58"/>
      <c r="S224" s="58"/>
      <c r="T224" s="58"/>
      <c r="U224" s="58"/>
      <c r="V224" s="56"/>
      <c r="W224" s="57" t="n">
        <f aca="false">(Z224/L224)</f>
        <v>84.7222222222222</v>
      </c>
      <c r="X224" s="56" t="n">
        <v>106</v>
      </c>
      <c r="Y224" s="56" t="n">
        <v>199</v>
      </c>
      <c r="Z224" s="58" t="n">
        <f aca="false">AVERAGE(X224:Y224)</f>
        <v>152.5</v>
      </c>
      <c r="AA224" s="59"/>
      <c r="AB224" s="60"/>
      <c r="AC224" s="61"/>
      <c r="AD224" s="58"/>
      <c r="AE224" s="58"/>
      <c r="AF224" s="32"/>
    </row>
    <row r="225" customFormat="false" ht="11.25" hidden="false" customHeight="false" outlineLevel="0" collapsed="false">
      <c r="A225" s="66" t="s">
        <v>297</v>
      </c>
      <c r="B225" s="51" t="n">
        <f aca="false">((1.8-L225)*10*$L$8)+(M225*$M$8)+(N225*$N$8)+(O225*$O$8)+(P225*$P$8)+(Q225*$Q$8)+(R225*$R$8)+(S225*$S$8)+(T225*$T$8)+(U225*$U$8)+(V225*$V$8)+(W225*$W$8)+(Z225*$Z$8)+(AA225*$AA$8)+(AB225*$AB$8)+(AC225*$AC$8)+(AD225*$AD$8)</f>
        <v>176.98</v>
      </c>
      <c r="C225" s="52" t="n">
        <f aca="false">((1.8-L225)*10*$L$10)+(M225*$M$10)+(N225*$N$10)+(O225*$O$10)+(P225*$P$10)+(Q225*$Q$10)+(R225*$R$10)+(S225*$S$10)+(T225*$T$10)+(U225*$U$10)+(V225*$V$10)+(W225*$W$10)+(Z225*$Z$10)+(AA225*$AA$10)+(AB225*$AB$10)+(AC225*$AC$10)+(AE225*$AE$10)</f>
        <v>117.784444444444</v>
      </c>
      <c r="D225" s="53" t="s">
        <v>51</v>
      </c>
      <c r="E225" s="54" t="s">
        <v>52</v>
      </c>
      <c r="F225" s="53" t="s">
        <v>53</v>
      </c>
      <c r="G225" s="53" t="s">
        <v>62</v>
      </c>
      <c r="H225" s="55" t="s">
        <v>294</v>
      </c>
      <c r="I225" s="56" t="n">
        <v>68</v>
      </c>
      <c r="J225" s="55" t="n">
        <v>138</v>
      </c>
      <c r="K225" s="56" t="s">
        <v>56</v>
      </c>
      <c r="L225" s="57" t="n">
        <v>1.8</v>
      </c>
      <c r="M225" s="58"/>
      <c r="N225" s="58"/>
      <c r="O225" s="58" t="n">
        <v>22</v>
      </c>
      <c r="P225" s="56"/>
      <c r="Q225" s="58" t="n">
        <v>24</v>
      </c>
      <c r="R225" s="58"/>
      <c r="S225" s="58"/>
      <c r="T225" s="58"/>
      <c r="U225" s="58"/>
      <c r="V225" s="56"/>
      <c r="W225" s="57" t="n">
        <f aca="false">(Z225/L225)</f>
        <v>84.7222222222222</v>
      </c>
      <c r="X225" s="56" t="n">
        <v>106</v>
      </c>
      <c r="Y225" s="56" t="n">
        <v>199</v>
      </c>
      <c r="Z225" s="58" t="n">
        <f aca="false">AVERAGE(X225:Y225)</f>
        <v>152.5</v>
      </c>
      <c r="AA225" s="59"/>
      <c r="AB225" s="60"/>
      <c r="AC225" s="61"/>
      <c r="AD225" s="58"/>
      <c r="AE225" s="58"/>
      <c r="AF225" s="32"/>
    </row>
    <row r="226" customFormat="false" ht="11.25" hidden="false" customHeight="false" outlineLevel="0" collapsed="false">
      <c r="A226" s="66" t="s">
        <v>295</v>
      </c>
      <c r="B226" s="51" t="n">
        <f aca="false">((1.8-L226)*10*$L$8)+(M226*$M$8)+(N226*$N$8)+(O226*$O$8)+(P226*$P$8)+(Q226*$Q$8)+(R226*$R$8)+(S226*$S$8)+(T226*$T$8)+(U226*$U$8)+(V226*$V$8)+(W226*$W$8)+(Z226*$Z$8)+(AA226*$AA$8)+(AB226*$AB$8)+(AC226*$AC$8)+(AD226*$AD$8)</f>
        <v>176.75</v>
      </c>
      <c r="C226" s="52" t="n">
        <f aca="false">((1.8-L226)*10*$L$10)+(M226*$M$10)+(N226*$N$10)+(O226*$O$10)+(P226*$P$10)+(Q226*$Q$10)+(R226*$R$10)+(S226*$S$10)+(T226*$T$10)+(U226*$U$10)+(V226*$V$10)+(W226*$W$10)+(Z226*$Z$10)+(AA226*$AA$10)+(AB226*$AB$10)+(AC226*$AC$10)+(AE226*$AE$10)</f>
        <v>132.824444444444</v>
      </c>
      <c r="D226" s="53" t="s">
        <v>51</v>
      </c>
      <c r="E226" s="54" t="s">
        <v>52</v>
      </c>
      <c r="F226" s="53" t="s">
        <v>53</v>
      </c>
      <c r="G226" s="53" t="s">
        <v>62</v>
      </c>
      <c r="H226" s="55" t="s">
        <v>294</v>
      </c>
      <c r="I226" s="56" t="n">
        <v>69</v>
      </c>
      <c r="J226" s="55" t="n">
        <v>138</v>
      </c>
      <c r="K226" s="56" t="s">
        <v>56</v>
      </c>
      <c r="L226" s="57" t="n">
        <v>1.8</v>
      </c>
      <c r="M226" s="58"/>
      <c r="N226" s="58"/>
      <c r="O226" s="58"/>
      <c r="P226" s="56"/>
      <c r="Q226" s="58"/>
      <c r="R226" s="58" t="n">
        <v>52</v>
      </c>
      <c r="S226" s="58" t="n">
        <v>11</v>
      </c>
      <c r="T226" s="58"/>
      <c r="U226" s="58"/>
      <c r="V226" s="56"/>
      <c r="W226" s="57" t="n">
        <f aca="false">(Z226/L226)</f>
        <v>84.7222222222222</v>
      </c>
      <c r="X226" s="56" t="n">
        <v>106</v>
      </c>
      <c r="Y226" s="56" t="n">
        <v>199</v>
      </c>
      <c r="Z226" s="58" t="n">
        <f aca="false">AVERAGE(X226:Y226)</f>
        <v>152.5</v>
      </c>
      <c r="AA226" s="59"/>
      <c r="AB226" s="60"/>
      <c r="AC226" s="61"/>
      <c r="AD226" s="58"/>
      <c r="AE226" s="58"/>
      <c r="AF226" s="32"/>
    </row>
    <row r="227" customFormat="false" ht="11.25" hidden="false" customHeight="false" outlineLevel="0" collapsed="false">
      <c r="A227" s="50" t="s">
        <v>434</v>
      </c>
      <c r="B227" s="51" t="n">
        <f aca="false">((1.8-L227)*10*$L$8)+(M227*$M$8)+(N227*$N$8)+(O227*$O$8)+(P227*$P$8)+(Q227*$Q$8)+(R227*$R$8)+(S227*$S$8)+(T227*$T$8)+(U227*$U$8)+(V227*$V$8)+(W227*$W$8)+(Z227*$Z$8)+(AA227*$AA$8)+(AB227*$AB$8)+(AC227*$AC$8)+(AD227*$AD$8)</f>
        <v>174.45</v>
      </c>
      <c r="C227" s="52" t="n">
        <f aca="false">((1.8-L227)*10*$L$10)+(M227*$M$10)+(N227*$N$10)+(O227*$O$10)+(P227*$P$10)+(Q227*$Q$10)+(R227*$R$10)+(S227*$S$10)+(T227*$T$10)+(U227*$U$10)+(V227*$V$10)+(W227*$W$10)+(Z227*$Z$10)+(AA227*$AA$10)+(AB227*$AB$10)+(AC227*$AC$10)+(AE227*$AE$10)</f>
        <v>148.347894736842</v>
      </c>
      <c r="D227" s="53" t="s">
        <v>435</v>
      </c>
      <c r="E227" s="54" t="n">
        <v>0.09</v>
      </c>
      <c r="F227" s="53" t="s">
        <v>436</v>
      </c>
      <c r="G227" s="53" t="s">
        <v>62</v>
      </c>
      <c r="H227" s="55" t="s">
        <v>294</v>
      </c>
      <c r="I227" s="53" t="n">
        <v>70</v>
      </c>
      <c r="J227" s="55" t="n">
        <v>115</v>
      </c>
      <c r="K227" s="56" t="s">
        <v>56</v>
      </c>
      <c r="L227" s="57" t="n">
        <v>1.9</v>
      </c>
      <c r="M227" s="58"/>
      <c r="N227" s="58"/>
      <c r="O227" s="58" t="n">
        <v>21</v>
      </c>
      <c r="P227" s="58"/>
      <c r="Q227" s="58"/>
      <c r="R227" s="58" t="n">
        <v>26</v>
      </c>
      <c r="S227" s="58" t="n">
        <v>15</v>
      </c>
      <c r="T227" s="58"/>
      <c r="U227" s="58"/>
      <c r="V227" s="58"/>
      <c r="W227" s="57" t="n">
        <f aca="false">(Z227/L227)</f>
        <v>71.8421052631579</v>
      </c>
      <c r="X227" s="56" t="n">
        <v>109</v>
      </c>
      <c r="Y227" s="56" t="n">
        <v>164</v>
      </c>
      <c r="Z227" s="58" t="n">
        <f aca="false">AVERAGE(X227:Y227)</f>
        <v>136.5</v>
      </c>
      <c r="AA227" s="59"/>
      <c r="AB227" s="60"/>
      <c r="AC227" s="61"/>
      <c r="AD227" s="58"/>
      <c r="AE227" s="58"/>
      <c r="AF227" s="32"/>
    </row>
    <row r="228" customFormat="false" ht="11.25" hidden="false" customHeight="false" outlineLevel="0" collapsed="false">
      <c r="A228" s="69" t="s">
        <v>437</v>
      </c>
      <c r="B228" s="51" t="n">
        <f aca="false">((1.8-L228)*10*$L$8)+(M228*$M$8)+(N228*$N$8)+(O228*$O$8)+(P228*$P$8)+(Q228*$Q$8)+(R228*$R$8)+(S228*$S$8)+(T228*$T$8)+(U228*$U$8)+(V228*$V$8)+(W228*$W$8)+(Z228*$Z$8)+(AA228*$AA$8)+(AB228*$AB$8)+(AC228*$AC$8)+(AD228*$AD$8)</f>
        <v>171.5</v>
      </c>
      <c r="C228" s="52" t="n">
        <f aca="false">((1.8-L228)*10*$L$10)+(M228*$M$10)+(N228*$N$10)+(O228*$O$10)+(P228*$P$10)+(Q228*$Q$10)+(R228*$R$10)+(S228*$S$10)+(T228*$T$10)+(U228*$U$10)+(V228*$V$10)+(W228*$W$10)+(Z228*$Z$10)+(AA228*$AA$10)+(AB228*$AB$10)+(AC228*$AC$10)+(AE228*$AE$10)</f>
        <v>129.822222222222</v>
      </c>
      <c r="D228" s="53" t="s">
        <v>438</v>
      </c>
      <c r="E228" s="54" t="n">
        <v>0.17</v>
      </c>
      <c r="F228" s="53" t="s">
        <v>439</v>
      </c>
      <c r="G228" s="53" t="s">
        <v>62</v>
      </c>
      <c r="H228" s="55" t="s">
        <v>294</v>
      </c>
      <c r="I228" s="56" t="n">
        <v>70</v>
      </c>
      <c r="J228" s="55" t="n">
        <v>105</v>
      </c>
      <c r="K228" s="56" t="s">
        <v>56</v>
      </c>
      <c r="L228" s="57" t="n">
        <v>1.8</v>
      </c>
      <c r="M228" s="58"/>
      <c r="N228" s="58"/>
      <c r="O228" s="58"/>
      <c r="P228" s="56"/>
      <c r="Q228" s="58"/>
      <c r="R228" s="58" t="n">
        <v>60</v>
      </c>
      <c r="S228" s="58"/>
      <c r="T228" s="58"/>
      <c r="U228" s="58"/>
      <c r="V228" s="56"/>
      <c r="W228" s="57" t="n">
        <f aca="false">(Z228/L228)</f>
        <v>83.6111111111111</v>
      </c>
      <c r="X228" s="56" t="n">
        <v>120</v>
      </c>
      <c r="Y228" s="56" t="n">
        <v>181</v>
      </c>
      <c r="Z228" s="58" t="n">
        <f aca="false">AVERAGE(X228:Y228)</f>
        <v>150.5</v>
      </c>
      <c r="AA228" s="59"/>
      <c r="AB228" s="60"/>
      <c r="AC228" s="61"/>
      <c r="AD228" s="58"/>
      <c r="AE228" s="58"/>
      <c r="AF228" s="32"/>
    </row>
    <row r="229" customFormat="false" ht="11.25" hidden="false" customHeight="false" outlineLevel="0" collapsed="false">
      <c r="A229" s="66" t="s">
        <v>299</v>
      </c>
      <c r="B229" s="51" t="n">
        <f aca="false">((1.8-L229)*10*$L$8)+(M229*$M$8)+(N229*$N$8)+(O229*$O$8)+(P229*$P$8)+(Q229*$Q$8)+(R229*$R$8)+(S229*$S$8)+(T229*$T$8)+(U229*$U$8)+(V229*$V$8)+(W229*$W$8)+(Z229*$Z$8)+(AA229*$AA$8)+(AB229*$AB$8)+(AC229*$AC$8)+(AD229*$AD$8)</f>
        <v>167.36</v>
      </c>
      <c r="C229" s="52" t="n">
        <f aca="false">((1.8-L229)*10*$L$10)+(M229*$M$10)+(N229*$N$10)+(O229*$O$10)+(P229*$P$10)+(Q229*$Q$10)+(R229*$R$10)+(S229*$S$10)+(T229*$T$10)+(U229*$U$10)+(V229*$V$10)+(W229*$W$10)+(Z229*$Z$10)+(AA229*$AA$10)+(AB229*$AB$10)+(AC229*$AC$10)+(AE229*$AE$10)</f>
        <v>100.323529411765</v>
      </c>
      <c r="D229" s="53" t="s">
        <v>51</v>
      </c>
      <c r="E229" s="54" t="s">
        <v>52</v>
      </c>
      <c r="F229" s="53" t="s">
        <v>53</v>
      </c>
      <c r="G229" s="53" t="s">
        <v>62</v>
      </c>
      <c r="H229" s="55" t="s">
        <v>294</v>
      </c>
      <c r="I229" s="56" t="n">
        <v>68</v>
      </c>
      <c r="J229" s="55" t="n">
        <v>138</v>
      </c>
      <c r="K229" s="56" t="s">
        <v>56</v>
      </c>
      <c r="L229" s="57" t="n">
        <v>1.7</v>
      </c>
      <c r="M229" s="58"/>
      <c r="N229" s="58" t="n">
        <v>22</v>
      </c>
      <c r="O229" s="58"/>
      <c r="P229" s="56" t="n">
        <v>18</v>
      </c>
      <c r="Q229" s="58"/>
      <c r="R229" s="58"/>
      <c r="S229" s="58"/>
      <c r="T229" s="58"/>
      <c r="U229" s="58"/>
      <c r="V229" s="56"/>
      <c r="W229" s="57" t="n">
        <f aca="false">(Z229/L229)</f>
        <v>84.7058823529412</v>
      </c>
      <c r="X229" s="56" t="n">
        <v>100</v>
      </c>
      <c r="Y229" s="56" t="n">
        <v>188</v>
      </c>
      <c r="Z229" s="58" t="n">
        <f aca="false">AVERAGE(X229:Y229)</f>
        <v>144</v>
      </c>
      <c r="AA229" s="59"/>
      <c r="AB229" s="60"/>
      <c r="AC229" s="61"/>
      <c r="AD229" s="58"/>
      <c r="AE229" s="58"/>
      <c r="AF229" s="32"/>
    </row>
    <row r="230" customFormat="false" ht="11.25" hidden="false" customHeight="false" outlineLevel="0" collapsed="false">
      <c r="A230" s="64" t="s">
        <v>440</v>
      </c>
      <c r="B230" s="51" t="n">
        <f aca="false">((1.8-L230)*10*$L$8)+(M230*$M$8)+(N230*$N$8)+(O230*$O$8)+(P230*$P$8)+(Q230*$Q$8)+(R230*$R$8)+(S230*$S$8)+(T230*$T$8)+(U230*$U$8)+(V230*$V$8)+(W230*$W$8)+(Z230*$Z$8)+(AA230*$AA$8)+(AB230*$AB$8)+(AC230*$AC$8)+(AD230*$AD$8)</f>
        <v>160.84</v>
      </c>
      <c r="C230" s="52" t="n">
        <f aca="false">((1.8-L230)*10*$L$10)+(M230*$M$10)+(N230*$N$10)+(O230*$O$10)+(P230*$P$10)+(Q230*$Q$10)+(R230*$R$10)+(S230*$S$10)+(T230*$T$10)+(U230*$U$10)+(V230*$V$10)+(W230*$W$10)+(Z230*$Z$10)+(AA230*$AA$10)+(AB230*$AB$10)+(AC230*$AC$10)+(AE230*$AE$10)</f>
        <v>86.9035294117647</v>
      </c>
      <c r="D230" s="53" t="s">
        <v>59</v>
      </c>
      <c r="E230" s="54" t="s">
        <v>60</v>
      </c>
      <c r="F230" s="53" t="s">
        <v>67</v>
      </c>
      <c r="G230" s="53" t="s">
        <v>62</v>
      </c>
      <c r="H230" s="55" t="s">
        <v>294</v>
      </c>
      <c r="I230" s="56" t="n">
        <v>70</v>
      </c>
      <c r="J230" s="55" t="n">
        <v>1</v>
      </c>
      <c r="K230" s="56" t="s">
        <v>63</v>
      </c>
      <c r="L230" s="57" t="n">
        <v>1.7</v>
      </c>
      <c r="M230" s="58"/>
      <c r="N230" s="58" t="n">
        <v>16</v>
      </c>
      <c r="O230" s="58"/>
      <c r="P230" s="56" t="n">
        <v>12</v>
      </c>
      <c r="Q230" s="58"/>
      <c r="R230" s="58" t="n">
        <v>56</v>
      </c>
      <c r="S230" s="58"/>
      <c r="T230" s="58"/>
      <c r="U230" s="58"/>
      <c r="V230" s="56"/>
      <c r="W230" s="57" t="n">
        <f aca="false">(Z230/L230)</f>
        <v>94.7058823529412</v>
      </c>
      <c r="X230" s="56" t="n">
        <v>113</v>
      </c>
      <c r="Y230" s="56" t="n">
        <v>209</v>
      </c>
      <c r="Z230" s="58" t="n">
        <f aca="false">AVERAGE(X230:Y230)</f>
        <v>161</v>
      </c>
      <c r="AA230" s="59"/>
      <c r="AB230" s="60"/>
      <c r="AC230" s="61"/>
      <c r="AD230" s="58" t="n">
        <f aca="false">$AH$201-MAX($AH$199:$AH$200)</f>
        <v>-34</v>
      </c>
      <c r="AE230" s="58" t="n">
        <f aca="false">$AI$201-MAX($AI$199:$AI$200)</f>
        <v>-38.2</v>
      </c>
      <c r="AF230" s="65" t="s">
        <v>64</v>
      </c>
    </row>
    <row r="231" customFormat="false" ht="11.25" hidden="false" customHeight="false" outlineLevel="0" collapsed="false">
      <c r="A231" s="69" t="s">
        <v>300</v>
      </c>
      <c r="B231" s="51" t="n">
        <f aca="false">((1.8-L231)*10*$L$8)+(M231*$M$8)+(N231*$N$8)+(O231*$O$8)+(P231*$P$8)+(Q231*$Q$8)+(R231*$R$8)+(S231*$S$8)+(T231*$T$8)+(U231*$U$8)+(V231*$V$8)+(W231*$W$8)+(Z231*$Z$8)+(AA231*$AA$8)+(AB231*$AB$8)+(AC231*$AC$8)+(AD231*$AD$8)</f>
        <v>159.78</v>
      </c>
      <c r="C231" s="52" t="n">
        <f aca="false">((1.8-L231)*10*$L$10)+(M231*$M$10)+(N231*$N$10)+(O231*$O$10)+(P231*$P$10)+(Q231*$Q$10)+(R231*$R$10)+(S231*$S$10)+(T231*$T$10)+(U231*$U$10)+(V231*$V$10)+(W231*$W$10)+(Z231*$Z$10)+(AA231*$AA$10)+(AB231*$AB$10)+(AC231*$AC$10)+(AE231*$AE$10)</f>
        <v>120.686666666667</v>
      </c>
      <c r="D231" s="53" t="s">
        <v>93</v>
      </c>
      <c r="E231" s="54" t="n">
        <v>0.17</v>
      </c>
      <c r="F231" s="53" t="s">
        <v>94</v>
      </c>
      <c r="G231" s="53" t="s">
        <v>62</v>
      </c>
      <c r="H231" s="55" t="s">
        <v>294</v>
      </c>
      <c r="I231" s="53" t="n">
        <v>60</v>
      </c>
      <c r="J231" s="55" t="n">
        <v>89</v>
      </c>
      <c r="K231" s="56" t="s">
        <v>56</v>
      </c>
      <c r="L231" s="57" t="n">
        <v>1.8</v>
      </c>
      <c r="M231" s="58"/>
      <c r="N231" s="58" t="n">
        <v>16</v>
      </c>
      <c r="O231" s="58"/>
      <c r="P231" s="58" t="n">
        <v>10</v>
      </c>
      <c r="Q231" s="58" t="n">
        <v>14</v>
      </c>
      <c r="R231" s="58"/>
      <c r="S231" s="58"/>
      <c r="T231" s="58"/>
      <c r="U231" s="58"/>
      <c r="V231" s="58"/>
      <c r="W231" s="57" t="n">
        <f aca="false">(Z231/L231)</f>
        <v>73.3333333333333</v>
      </c>
      <c r="X231" s="56" t="n">
        <v>105</v>
      </c>
      <c r="Y231" s="56" t="n">
        <v>159</v>
      </c>
      <c r="Z231" s="58" t="n">
        <f aca="false">AVERAGE(X231:Y231)</f>
        <v>132</v>
      </c>
      <c r="AA231" s="59"/>
      <c r="AB231" s="60"/>
      <c r="AC231" s="61"/>
      <c r="AD231" s="56"/>
      <c r="AE231" s="56"/>
      <c r="AF231" s="32"/>
    </row>
    <row r="232" customFormat="false" ht="11.25" hidden="false" customHeight="false" outlineLevel="0" collapsed="false">
      <c r="A232" s="50" t="s">
        <v>301</v>
      </c>
      <c r="B232" s="51" t="n">
        <f aca="false">((1.8-L232)*10*$L$8)+(M232*$M$8)+(N232*$N$8)+(O232*$O$8)+(P232*$P$8)+(Q232*$Q$8)+(R232*$R$8)+(S232*$S$8)+(T232*$T$8)+(U232*$U$8)+(V232*$V$8)+(W232*$W$8)+(Z232*$Z$8)+(AA232*$AA$8)+(AB232*$AB$8)+(AC232*$AC$8)+(AD232*$AD$8)</f>
        <v>156.37</v>
      </c>
      <c r="C232" s="52" t="n">
        <f aca="false">((1.8-L232)*10*$L$10)+(M232*$M$10)+(N232*$N$10)+(O232*$O$10)+(P232*$P$10)+(Q232*$Q$10)+(R232*$R$10)+(S232*$S$10)+(T232*$T$10)+(U232*$U$10)+(V232*$V$10)+(W232*$W$10)+(Z232*$Z$10)+(AA232*$AA$10)+(AB232*$AB$10)+(AC232*$AC$10)+(AE232*$AE$10)</f>
        <v>107.264444444444</v>
      </c>
      <c r="D232" s="53" t="s">
        <v>111</v>
      </c>
      <c r="E232" s="54" t="s">
        <v>52</v>
      </c>
      <c r="F232" s="53" t="s">
        <v>112</v>
      </c>
      <c r="G232" s="53" t="s">
        <v>62</v>
      </c>
      <c r="H232" s="55" t="s">
        <v>294</v>
      </c>
      <c r="I232" s="53" t="n">
        <v>68</v>
      </c>
      <c r="J232" s="52" t="n">
        <v>109</v>
      </c>
      <c r="K232" s="56" t="s">
        <v>56</v>
      </c>
      <c r="L232" s="57" t="n">
        <v>1.8</v>
      </c>
      <c r="M232" s="58"/>
      <c r="N232" s="58" t="n">
        <v>12</v>
      </c>
      <c r="O232" s="58" t="n">
        <v>23</v>
      </c>
      <c r="P232" s="58" t="n">
        <v>11</v>
      </c>
      <c r="Q232" s="58"/>
      <c r="R232" s="58"/>
      <c r="S232" s="58" t="n">
        <v>7</v>
      </c>
      <c r="T232" s="58"/>
      <c r="U232" s="58"/>
      <c r="V232" s="58"/>
      <c r="W232" s="57" t="n">
        <f aca="false">(Z232/L232)</f>
        <v>67.2222222222222</v>
      </c>
      <c r="X232" s="56" t="n">
        <v>84</v>
      </c>
      <c r="Y232" s="56" t="n">
        <v>158</v>
      </c>
      <c r="Z232" s="58" t="n">
        <f aca="false">AVERAGE(X232:Y232)</f>
        <v>121</v>
      </c>
      <c r="AA232" s="59"/>
      <c r="AB232" s="60"/>
      <c r="AC232" s="61"/>
      <c r="AD232" s="58"/>
      <c r="AE232" s="58"/>
      <c r="AF232" s="32"/>
    </row>
    <row r="233" customFormat="false" ht="11.25" hidden="false" customHeight="false" outlineLevel="0" collapsed="false">
      <c r="A233" s="69" t="s">
        <v>302</v>
      </c>
      <c r="B233" s="51" t="n">
        <f aca="false">((1.8-L233)*10*$L$8)+(M233*$M$8)+(N233*$N$8)+(O233*$O$8)+(P233*$P$8)+(Q233*$Q$8)+(R233*$R$8)+(S233*$S$8)+(T233*$T$8)+(U233*$U$8)+(V233*$V$8)+(W233*$W$8)+(Z233*$Z$8)+(AA233*$AA$8)+(AB233*$AB$8)+(AC233*$AC$8)+(AD233*$AD$8)</f>
        <v>156.08</v>
      </c>
      <c r="C233" s="52" t="n">
        <f aca="false">((1.8-L233)*10*$L$10)+(M233*$M$10)+(N233*$N$10)+(O233*$O$10)+(P233*$P$10)+(Q233*$Q$10)+(R233*$R$10)+(S233*$S$10)+(T233*$T$10)+(U233*$U$10)+(V233*$V$10)+(W233*$W$10)+(Z233*$Z$10)+(AA233*$AA$10)+(AB233*$AB$10)+(AC233*$AC$10)+(AE233*$AE$10)</f>
        <v>172.51</v>
      </c>
      <c r="D233" s="53" t="s">
        <v>46</v>
      </c>
      <c r="E233" s="53" t="s">
        <v>100</v>
      </c>
      <c r="F233" s="53" t="s">
        <v>101</v>
      </c>
      <c r="G233" s="55" t="s">
        <v>62</v>
      </c>
      <c r="H233" s="55" t="s">
        <v>294</v>
      </c>
      <c r="I233" s="53" t="n">
        <v>60</v>
      </c>
      <c r="J233" s="55" t="n">
        <v>78</v>
      </c>
      <c r="K233" s="56" t="s">
        <v>56</v>
      </c>
      <c r="L233" s="88" t="n">
        <v>2</v>
      </c>
      <c r="M233" s="56"/>
      <c r="N233" s="56"/>
      <c r="O233" s="56" t="n">
        <v>7</v>
      </c>
      <c r="P233" s="56"/>
      <c r="Q233" s="58" t="n">
        <v>14</v>
      </c>
      <c r="R233" s="58" t="n">
        <v>28</v>
      </c>
      <c r="S233" s="58"/>
      <c r="T233" s="58"/>
      <c r="U233" s="58"/>
      <c r="V233" s="56"/>
      <c r="W233" s="57" t="n">
        <f aca="false">(Z233/L233)</f>
        <v>59.75</v>
      </c>
      <c r="X233" s="56" t="n">
        <v>95</v>
      </c>
      <c r="Y233" s="56" t="n">
        <v>144</v>
      </c>
      <c r="Z233" s="58" t="n">
        <f aca="false">AVERAGE(X233:Y233)</f>
        <v>119.5</v>
      </c>
      <c r="AA233" s="85"/>
      <c r="AB233" s="86"/>
      <c r="AC233" s="87"/>
      <c r="AD233" s="58"/>
      <c r="AE233" s="58"/>
      <c r="AF233" s="32"/>
    </row>
    <row r="234" customFormat="false" ht="11.25" hidden="false" customHeight="false" outlineLevel="0" collapsed="false">
      <c r="A234" s="69" t="s">
        <v>303</v>
      </c>
      <c r="B234" s="51" t="n">
        <f aca="false">((1.8-L234)*10*$L$8)+(M234*$M$8)+(N234*$N$8)+(O234*$O$8)+(P234*$P$8)+(Q234*$Q$8)+(R234*$R$8)+(S234*$S$8)+(T234*$T$8)+(U234*$U$8)+(V234*$V$8)+(W234*$W$8)+(Z234*$Z$8)+(AA234*$AA$8)+(AB234*$AB$8)+(AC234*$AC$8)+(AD234*$AD$8)</f>
        <v>156.08</v>
      </c>
      <c r="C234" s="52" t="n">
        <f aca="false">((1.8-L234)*10*$L$10)+(M234*$M$10)+(N234*$N$10)+(O234*$O$10)+(P234*$P$10)+(Q234*$Q$10)+(R234*$R$10)+(S234*$S$10)+(T234*$T$10)+(U234*$U$10)+(V234*$V$10)+(W234*$W$10)+(Z234*$Z$10)+(AA234*$AA$10)+(AB234*$AB$10)+(AC234*$AC$10)+(AE234*$AE$10)</f>
        <v>172.51</v>
      </c>
      <c r="D234" s="53" t="s">
        <v>46</v>
      </c>
      <c r="E234" s="53" t="s">
        <v>103</v>
      </c>
      <c r="F234" s="53" t="s">
        <v>101</v>
      </c>
      <c r="G234" s="55" t="s">
        <v>62</v>
      </c>
      <c r="H234" s="55" t="s">
        <v>294</v>
      </c>
      <c r="I234" s="53" t="n">
        <v>60</v>
      </c>
      <c r="J234" s="55" t="n">
        <v>78</v>
      </c>
      <c r="K234" s="56" t="s">
        <v>56</v>
      </c>
      <c r="L234" s="88" t="n">
        <v>2</v>
      </c>
      <c r="M234" s="56"/>
      <c r="N234" s="56"/>
      <c r="O234" s="56" t="n">
        <v>7</v>
      </c>
      <c r="P234" s="56"/>
      <c r="Q234" s="58" t="n">
        <v>14</v>
      </c>
      <c r="R234" s="58" t="n">
        <v>28</v>
      </c>
      <c r="S234" s="58"/>
      <c r="T234" s="58"/>
      <c r="U234" s="58"/>
      <c r="V234" s="56"/>
      <c r="W234" s="57" t="n">
        <f aca="false">(Z234/L234)</f>
        <v>59.75</v>
      </c>
      <c r="X234" s="56" t="n">
        <v>95</v>
      </c>
      <c r="Y234" s="56" t="n">
        <v>144</v>
      </c>
      <c r="Z234" s="58" t="n">
        <f aca="false">AVERAGE(X234:Y234)</f>
        <v>119.5</v>
      </c>
      <c r="AA234" s="85"/>
      <c r="AB234" s="86"/>
      <c r="AC234" s="87"/>
      <c r="AD234" s="58"/>
      <c r="AE234" s="58"/>
      <c r="AF234" s="32"/>
    </row>
    <row r="235" customFormat="false" ht="11.25" hidden="false" customHeight="false" outlineLevel="0" collapsed="false">
      <c r="A235" s="50" t="s">
        <v>305</v>
      </c>
      <c r="B235" s="51" t="n">
        <f aca="false">((1.8-L235)*10*$L$8)+(M235*$M$8)+(N235*$N$8)+(O235*$O$8)+(P235*$P$8)+(Q235*$Q$8)+(R235*$R$8)+(S235*$S$8)+(T235*$T$8)+(U235*$U$8)+(V235*$V$8)+(W235*$W$8)+(Z235*$Z$8)+(AA235*$AA$8)+(AB235*$AB$8)+(AC235*$AC$8)+(AD235*$AD$8)</f>
        <v>153.64</v>
      </c>
      <c r="C235" s="52" t="n">
        <f aca="false">((1.8-L235)*10*$L$10)+(M235*$M$10)+(N235*$N$10)+(O235*$O$10)+(P235*$P$10)+(Q235*$Q$10)+(R235*$R$10)+(S235*$S$10)+(T235*$T$10)+(U235*$U$10)+(V235*$V$10)+(W235*$W$10)+(Z235*$Z$10)+(AA235*$AA$10)+(AB235*$AB$10)+(AC235*$AC$10)+(AE235*$AE$10)</f>
        <v>101.194444444444</v>
      </c>
      <c r="D235" s="53" t="s">
        <v>306</v>
      </c>
      <c r="E235" s="53" t="s">
        <v>52</v>
      </c>
      <c r="F235" s="53" t="s">
        <v>307</v>
      </c>
      <c r="G235" s="53" t="s">
        <v>62</v>
      </c>
      <c r="H235" s="55" t="s">
        <v>294</v>
      </c>
      <c r="I235" s="53" t="n">
        <v>68</v>
      </c>
      <c r="J235" s="55" t="n">
        <v>109</v>
      </c>
      <c r="K235" s="56" t="s">
        <v>56</v>
      </c>
      <c r="L235" s="57" t="n">
        <v>1.8</v>
      </c>
      <c r="M235" s="58"/>
      <c r="N235" s="58" t="n">
        <v>11</v>
      </c>
      <c r="O235" s="58" t="n">
        <v>30</v>
      </c>
      <c r="P235" s="58" t="n">
        <v>7</v>
      </c>
      <c r="Q235" s="58"/>
      <c r="R235" s="58"/>
      <c r="S235" s="58"/>
      <c r="T235" s="58"/>
      <c r="U235" s="58"/>
      <c r="V235" s="58"/>
      <c r="W235" s="57" t="n">
        <f aca="false">(Z235/L235)</f>
        <v>67.2222222222222</v>
      </c>
      <c r="X235" s="56" t="n">
        <v>84</v>
      </c>
      <c r="Y235" s="56" t="n">
        <v>158</v>
      </c>
      <c r="Z235" s="58" t="n">
        <f aca="false">AVERAGE(X235:Y235)</f>
        <v>121</v>
      </c>
      <c r="AA235" s="59"/>
      <c r="AB235" s="60"/>
      <c r="AC235" s="61"/>
      <c r="AD235" s="58"/>
      <c r="AE235" s="58"/>
      <c r="AF235" s="32"/>
    </row>
    <row r="236" customFormat="false" ht="11.25" hidden="false" customHeight="false" outlineLevel="0" collapsed="false">
      <c r="A236" s="18"/>
      <c r="B236" s="51"/>
      <c r="C236" s="52"/>
      <c r="D236" s="53"/>
      <c r="E236" s="54"/>
      <c r="F236" s="53"/>
      <c r="G236" s="53"/>
      <c r="H236" s="53"/>
      <c r="I236" s="53"/>
      <c r="J236" s="53"/>
      <c r="K236" s="56"/>
      <c r="L236" s="57"/>
      <c r="M236" s="58"/>
      <c r="N236" s="58"/>
      <c r="O236" s="84"/>
      <c r="P236" s="58"/>
      <c r="Q236" s="58"/>
      <c r="R236" s="58"/>
      <c r="S236" s="58"/>
      <c r="T236" s="58"/>
      <c r="U236" s="58"/>
      <c r="V236" s="58"/>
      <c r="W236" s="57"/>
      <c r="X236" s="56"/>
      <c r="Y236" s="56"/>
      <c r="Z236" s="58"/>
      <c r="AA236" s="59"/>
      <c r="AB236" s="60"/>
      <c r="AC236" s="61"/>
      <c r="AD236" s="58"/>
      <c r="AE236" s="58"/>
      <c r="AF236" s="32"/>
    </row>
    <row r="237" customFormat="false" ht="12.75" hidden="false" customHeight="false" outlineLevel="0" collapsed="false">
      <c r="A237" s="36" t="s">
        <v>441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</row>
    <row r="238" s="17" customFormat="true" ht="12" hidden="false" customHeight="false" outlineLevel="0" collapsed="false">
      <c r="A238" s="37" t="s">
        <v>442</v>
      </c>
      <c r="B238" s="38" t="s">
        <v>18</v>
      </c>
      <c r="C238" s="39" t="s">
        <v>19</v>
      </c>
      <c r="D238" s="40" t="s">
        <v>20</v>
      </c>
      <c r="E238" s="40" t="s">
        <v>21</v>
      </c>
      <c r="F238" s="40" t="s">
        <v>22</v>
      </c>
      <c r="G238" s="40" t="s">
        <v>23</v>
      </c>
      <c r="H238" s="40" t="s">
        <v>24</v>
      </c>
      <c r="I238" s="41" t="s">
        <v>25</v>
      </c>
      <c r="J238" s="41" t="s">
        <v>26</v>
      </c>
      <c r="K238" s="41" t="s">
        <v>27</v>
      </c>
      <c r="L238" s="41" t="s">
        <v>28</v>
      </c>
      <c r="M238" s="41" t="s">
        <v>29</v>
      </c>
      <c r="N238" s="41" t="s">
        <v>30</v>
      </c>
      <c r="O238" s="41" t="s">
        <v>31</v>
      </c>
      <c r="P238" s="42" t="s">
        <v>32</v>
      </c>
      <c r="Q238" s="42" t="s">
        <v>33</v>
      </c>
      <c r="R238" s="41" t="s">
        <v>34</v>
      </c>
      <c r="S238" s="41" t="s">
        <v>35</v>
      </c>
      <c r="T238" s="41" t="s">
        <v>36</v>
      </c>
      <c r="U238" s="41" t="s">
        <v>37</v>
      </c>
      <c r="V238" s="42" t="s">
        <v>38</v>
      </c>
      <c r="W238" s="43" t="s">
        <v>39</v>
      </c>
      <c r="X238" s="41" t="s">
        <v>40</v>
      </c>
      <c r="Y238" s="41" t="s">
        <v>41</v>
      </c>
      <c r="Z238" s="41" t="s">
        <v>42</v>
      </c>
      <c r="AA238" s="44" t="s">
        <v>43</v>
      </c>
      <c r="AB238" s="45" t="s">
        <v>44</v>
      </c>
      <c r="AC238" s="46" t="s">
        <v>45</v>
      </c>
      <c r="AD238" s="41" t="s">
        <v>46</v>
      </c>
      <c r="AE238" s="41" t="s">
        <v>47</v>
      </c>
      <c r="AF238" s="47" t="s">
        <v>48</v>
      </c>
      <c r="AG238" s="48" t="s">
        <v>49</v>
      </c>
      <c r="AH238" s="49" t="s">
        <v>18</v>
      </c>
      <c r="AI238" s="49" t="s">
        <v>19</v>
      </c>
    </row>
    <row r="239" s="5" customFormat="true" ht="11.25" hidden="false" customHeight="false" outlineLevel="0" collapsed="false">
      <c r="A239" s="50" t="s">
        <v>443</v>
      </c>
      <c r="B239" s="51" t="n">
        <f aca="false">((1.5-L239)*10*$L$9)+(M239*$M$9)+(N239*$N$9)+(O239*$O$9)+(P239*$P$9)+(Q239*$Q$9)+(R239*$R$9)+(S239*$S$9)+(T239*$T$9)+(U239*$U$9)+(V239*$V$9)+(W239*$W$9)+(Z239*$Z$9)+(AA239*$AA$9)+(AB239*$AB$9)+(AC239*$AC$9)+(AD239*$AD$9)</f>
        <v>152.973333333333</v>
      </c>
      <c r="C239" s="52" t="n">
        <f aca="false">((1.5-L239)*10*$L$11)+(M239*$M$11)+(N239*$N$11)+(O239*$O$11)+(P239*$P$11)+(Q239*$Q$11)+(R239*$R$11)+(S239*$S$11)+(T239*$T$11)+(U239*$U$11)+(V239*$V$11)+(W239*$W$11)+(Z239*$Z$11)+(AA239*$AA$11)+(AB239*$AB$11)+(AC239*$AC$11)+(AE239*$AE$11)</f>
        <v>79.8066666666667</v>
      </c>
      <c r="D239" s="53" t="s">
        <v>435</v>
      </c>
      <c r="E239" s="54" t="n">
        <v>0.15</v>
      </c>
      <c r="F239" s="53" t="s">
        <v>444</v>
      </c>
      <c r="G239" s="53" t="s">
        <v>62</v>
      </c>
      <c r="H239" s="55" t="s">
        <v>54</v>
      </c>
      <c r="I239" s="56" t="n">
        <v>68</v>
      </c>
      <c r="J239" s="55" t="n">
        <v>112</v>
      </c>
      <c r="K239" s="56" t="s">
        <v>56</v>
      </c>
      <c r="L239" s="57" t="n">
        <v>1.5</v>
      </c>
      <c r="M239" s="58"/>
      <c r="N239" s="58"/>
      <c r="O239" s="58"/>
      <c r="P239" s="58"/>
      <c r="Q239" s="58"/>
      <c r="R239" s="84" t="n">
        <v>6</v>
      </c>
      <c r="S239" s="84"/>
      <c r="T239" s="84"/>
      <c r="U239" s="84"/>
      <c r="V239" s="58"/>
      <c r="W239" s="57" t="n">
        <f aca="false">(Z239/L239)</f>
        <v>69.6666666666667</v>
      </c>
      <c r="X239" s="56" t="n">
        <v>73</v>
      </c>
      <c r="Y239" s="56" t="n">
        <v>136</v>
      </c>
      <c r="Z239" s="58" t="n">
        <f aca="false">AVERAGE(X239:Y239)</f>
        <v>104.5</v>
      </c>
      <c r="AA239" s="59"/>
      <c r="AB239" s="60" t="n">
        <v>1</v>
      </c>
      <c r="AC239" s="61" t="n">
        <v>1</v>
      </c>
      <c r="AD239" s="58" t="n">
        <f aca="false">132*10/60*$T$9</f>
        <v>10.34</v>
      </c>
      <c r="AE239" s="58" t="n">
        <f aca="false">132*10/60*$T$12</f>
        <v>11.66</v>
      </c>
      <c r="AF239" s="32" t="s">
        <v>445</v>
      </c>
      <c r="AG239" s="62" t="s">
        <v>57</v>
      </c>
      <c r="AH239" s="63" t="n">
        <f aca="false">400*0.35*$R$9</f>
        <v>49</v>
      </c>
      <c r="AI239" s="63" t="n">
        <f aca="false">400*0.35*$R$11</f>
        <v>53.2</v>
      </c>
    </row>
    <row r="240" s="5" customFormat="true" ht="11.25" hidden="false" customHeight="false" outlineLevel="0" collapsed="false">
      <c r="A240" s="64" t="s">
        <v>311</v>
      </c>
      <c r="B240" s="51" t="n">
        <f aca="false">((1.5-L240)*10*$L$9)+(M240*$M$9)+(N240*$N$9)+(O240*$O$9)+(P240*$P$9)+(Q240*$Q$9)+(R240*$R$9)+(S240*$S$9)+(T240*$T$9)+(U240*$U$9)+(V240*$V$9)+(W240*$W$9)+(Z240*$Z$9)+(AA240*$AA$9)+(AB240*$AB$9)+(AC240*$AC$9)+(AD240*$AD$9)</f>
        <v>152.843333333333</v>
      </c>
      <c r="C240" s="52" t="n">
        <f aca="false">((1.5-L240)*10*$L$11)+(M240*$M$11)+(N240*$N$11)+(O240*$O$11)+(P240*$P$11)+(Q240*$Q$11)+(R240*$R$11)+(S240*$S$11)+(T240*$T$11)+(U240*$U$11)+(V240*$V$11)+(W240*$W$11)+(Z240*$Z$11)+(AA240*$AA$11)+(AB240*$AB$11)+(AC240*$AC$11)+(AE240*$AE$11)</f>
        <v>18.1756666666667</v>
      </c>
      <c r="D240" s="53" t="s">
        <v>114</v>
      </c>
      <c r="E240" s="54" t="s">
        <v>60</v>
      </c>
      <c r="F240" s="53" t="s">
        <v>115</v>
      </c>
      <c r="G240" s="53" t="s">
        <v>62</v>
      </c>
      <c r="H240" s="55" t="s">
        <v>294</v>
      </c>
      <c r="I240" s="56" t="n">
        <v>69</v>
      </c>
      <c r="J240" s="55" t="n">
        <v>1</v>
      </c>
      <c r="K240" s="56" t="s">
        <v>63</v>
      </c>
      <c r="L240" s="57" t="n">
        <v>1.5</v>
      </c>
      <c r="M240" s="58"/>
      <c r="N240" s="58" t="n">
        <v>19</v>
      </c>
      <c r="O240" s="58" t="n">
        <v>29</v>
      </c>
      <c r="P240" s="56"/>
      <c r="Q240" s="58"/>
      <c r="R240" s="58"/>
      <c r="S240" s="58"/>
      <c r="T240" s="58"/>
      <c r="U240" s="58"/>
      <c r="V240" s="56" t="n">
        <v>19</v>
      </c>
      <c r="W240" s="57" t="n">
        <f aca="false">(Z240/L240)</f>
        <v>92.6666666666667</v>
      </c>
      <c r="X240" s="56" t="n">
        <v>97</v>
      </c>
      <c r="Y240" s="56" t="n">
        <v>181</v>
      </c>
      <c r="Z240" s="58" t="n">
        <f aca="false">AVERAGE(X240:Y240)</f>
        <v>139</v>
      </c>
      <c r="AA240" s="59"/>
      <c r="AB240" s="60"/>
      <c r="AC240" s="61"/>
      <c r="AD240" s="58" t="n">
        <f aca="false">$AH$241-MAX($AH$239:$AH$240)</f>
        <v>-34</v>
      </c>
      <c r="AE240" s="58" t="n">
        <f aca="false">$AI$241-MAX($AI$239:$AI$240)</f>
        <v>-38.2</v>
      </c>
      <c r="AF240" s="65" t="s">
        <v>64</v>
      </c>
      <c r="AG240" s="62" t="s">
        <v>65</v>
      </c>
      <c r="AH240" s="63" t="n">
        <f aca="false">0.3*(120)*$N$9+0.3*30*$S$9</f>
        <v>40.95</v>
      </c>
      <c r="AI240" s="63" t="n">
        <f aca="false">0.3*(120)*$N$11+0.3*30*$S$11</f>
        <v>39.78</v>
      </c>
    </row>
    <row r="241" s="5" customFormat="true" ht="11.25" hidden="false" customHeight="false" outlineLevel="0" collapsed="false">
      <c r="A241" s="50" t="s">
        <v>293</v>
      </c>
      <c r="B241" s="51" t="n">
        <f aca="false">((1.5-L241)*10*$L$9)+(M241*$M$9)+(N241*$N$9)+(O241*$O$9)+(P241*$P$9)+(Q241*$Q$9)+(R241*$R$9)+(S241*$S$9)+(T241*$T$9)+(U241*$U$9)+(V241*$V$9)+(W241*$W$9)+(Z241*$Z$9)+(AA241*$AA$9)+(AB241*$AB$9)+(AC241*$AC$9)+(AD241*$AD$9)</f>
        <v>150.994444444444</v>
      </c>
      <c r="C241" s="52" t="n">
        <f aca="false">((1.5-L241)*10*$L$11)+(M241*$M$11)+(N241*$N$11)+(O241*$O$11)+(P241*$P$11)+(Q241*$Q$11)+(R241*$R$11)+(S241*$S$11)+(T241*$T$11)+(U241*$U$11)+(V241*$V$11)+(W241*$W$11)+(Z241*$Z$11)+(AA241*$AA$11)+(AB241*$AB$11)+(AC241*$AC$11)+(AE241*$AE$11)</f>
        <v>-55.3944444444445</v>
      </c>
      <c r="D241" s="53" t="s">
        <v>51</v>
      </c>
      <c r="E241" s="54" t="s">
        <v>52</v>
      </c>
      <c r="F241" s="53" t="s">
        <v>53</v>
      </c>
      <c r="G241" s="53" t="s">
        <v>62</v>
      </c>
      <c r="H241" s="55" t="s">
        <v>294</v>
      </c>
      <c r="I241" s="56" t="n">
        <v>68</v>
      </c>
      <c r="J241" s="55" t="n">
        <v>138</v>
      </c>
      <c r="K241" s="56" t="s">
        <v>56</v>
      </c>
      <c r="L241" s="57" t="n">
        <v>1.8</v>
      </c>
      <c r="M241" s="58"/>
      <c r="N241" s="58" t="n">
        <v>16</v>
      </c>
      <c r="O241" s="58" t="n">
        <v>35</v>
      </c>
      <c r="P241" s="56"/>
      <c r="Q241" s="58" t="n">
        <v>15</v>
      </c>
      <c r="R241" s="58"/>
      <c r="S241" s="58"/>
      <c r="T241" s="58"/>
      <c r="U241" s="58"/>
      <c r="V241" s="56"/>
      <c r="W241" s="57" t="n">
        <f aca="false">(Z241/L241)</f>
        <v>91.3888888888889</v>
      </c>
      <c r="X241" s="56" t="n">
        <v>115</v>
      </c>
      <c r="Y241" s="56" t="n">
        <v>214</v>
      </c>
      <c r="Z241" s="58" t="n">
        <f aca="false">AVERAGE(X241:Y241)</f>
        <v>164.5</v>
      </c>
      <c r="AA241" s="59"/>
      <c r="AB241" s="60"/>
      <c r="AC241" s="61"/>
      <c r="AD241" s="58"/>
      <c r="AE241" s="58"/>
      <c r="AF241" s="32"/>
      <c r="AG241" s="62" t="s">
        <v>69</v>
      </c>
      <c r="AH241" s="63" t="n">
        <f aca="false">$N$9*15</f>
        <v>15</v>
      </c>
      <c r="AI241" s="63" t="n">
        <f aca="false">$N$11*15</f>
        <v>15</v>
      </c>
    </row>
    <row r="242" s="5" customFormat="true" ht="11.25" hidden="false" customHeight="false" outlineLevel="0" collapsed="false">
      <c r="A242" s="66" t="s">
        <v>446</v>
      </c>
      <c r="B242" s="51" t="n">
        <f aca="false">((1.5-L242)*10*$L$9)+(M242*$M$9)+(N242*$N$9)+(O242*$O$9)+(P242*$P$9)+(Q242*$Q$9)+(R242*$R$9)+(S242*$S$9)+(T242*$T$9)+(U242*$U$9)+(V242*$V$9)+(W242*$W$9)+(Z242*$Z$9)+(AA242*$AA$9)+(AB242*$AB$9)+(AC242*$AC$9)+(AD242*$AD$9)</f>
        <v>147.788235294118</v>
      </c>
      <c r="C242" s="52" t="n">
        <f aca="false">((1.5-L242)*10*$L$11)+(M242*$M$11)+(N242*$N$11)+(O242*$O$11)+(P242*$P$11)+(Q242*$Q$11)+(R242*$R$11)+(S242*$S$11)+(T242*$T$11)+(U242*$U$11)+(V242*$V$11)+(W242*$W$11)+(Z242*$Z$11)+(AA242*$AA$11)+(AB242*$AB$11)+(AC242*$AC$11)+(AE242*$AE$11)</f>
        <v>-13.5776470588235</v>
      </c>
      <c r="D242" s="53" t="s">
        <v>87</v>
      </c>
      <c r="E242" s="54" t="s">
        <v>52</v>
      </c>
      <c r="F242" s="53" t="s">
        <v>88</v>
      </c>
      <c r="G242" s="53" t="s">
        <v>62</v>
      </c>
      <c r="H242" s="55" t="s">
        <v>68</v>
      </c>
      <c r="I242" s="56" t="n">
        <v>68</v>
      </c>
      <c r="J242" s="55" t="n">
        <v>138</v>
      </c>
      <c r="K242" s="56" t="s">
        <v>56</v>
      </c>
      <c r="L242" s="57" t="n">
        <v>1.7</v>
      </c>
      <c r="M242" s="58"/>
      <c r="N242" s="58"/>
      <c r="O242" s="58" t="n">
        <v>22</v>
      </c>
      <c r="P242" s="56"/>
      <c r="Q242" s="58"/>
      <c r="R242" s="58" t="n">
        <v>48</v>
      </c>
      <c r="S242" s="58" t="n">
        <v>24</v>
      </c>
      <c r="T242" s="58"/>
      <c r="U242" s="58"/>
      <c r="V242" s="56"/>
      <c r="W242" s="57" t="n">
        <f aca="false">(Z242/L242)</f>
        <v>84.7058823529412</v>
      </c>
      <c r="X242" s="56" t="n">
        <v>100</v>
      </c>
      <c r="Y242" s="56" t="n">
        <v>188</v>
      </c>
      <c r="Z242" s="58" t="n">
        <f aca="false">AVERAGE(X242:Y242)</f>
        <v>144</v>
      </c>
      <c r="AA242" s="59"/>
      <c r="AB242" s="60"/>
      <c r="AC242" s="61"/>
      <c r="AD242" s="58"/>
      <c r="AE242" s="58"/>
      <c r="AF242" s="32"/>
    </row>
    <row r="243" s="5" customFormat="true" ht="11.25" hidden="false" customHeight="false" outlineLevel="0" collapsed="false">
      <c r="A243" s="66" t="s">
        <v>312</v>
      </c>
      <c r="B243" s="51" t="n">
        <f aca="false">((1.5-L243)*10*$L$9)+(M243*$M$9)+(N243*$N$9)+(O243*$O$9)+(P243*$P$9)+(Q243*$Q$9)+(R243*$R$9)+(S243*$S$9)+(T243*$T$9)+(U243*$U$9)+(V243*$V$9)+(W243*$W$9)+(Z243*$Z$9)+(AA243*$AA$9)+(AB243*$AB$9)+(AC243*$AC$9)+(AD243*$AD$9)</f>
        <v>147.31</v>
      </c>
      <c r="C243" s="52" t="n">
        <f aca="false">((1.5-L243)*10*$L$11)+(M243*$M$11)+(N243*$N$11)+(O243*$O$11)+(P243*$P$11)+(Q243*$Q$11)+(R243*$R$11)+(S243*$S$11)+(T243*$T$11)+(U243*$U$11)+(V243*$V$11)+(W243*$W$11)+(Z243*$Z$11)+(AA243*$AA$11)+(AB243*$AB$11)+(AC243*$AC$11)+(AE243*$AE$11)</f>
        <v>40.09</v>
      </c>
      <c r="D243" s="53" t="s">
        <v>313</v>
      </c>
      <c r="E243" s="54" t="s">
        <v>52</v>
      </c>
      <c r="F243" s="53" t="s">
        <v>314</v>
      </c>
      <c r="G243" s="53" t="s">
        <v>62</v>
      </c>
      <c r="H243" s="55" t="s">
        <v>294</v>
      </c>
      <c r="I243" s="56" t="n">
        <v>69</v>
      </c>
      <c r="J243" s="55" t="n">
        <v>138</v>
      </c>
      <c r="K243" s="56" t="s">
        <v>56</v>
      </c>
      <c r="L243" s="57" t="n">
        <v>1.5</v>
      </c>
      <c r="M243" s="58"/>
      <c r="N243" s="58"/>
      <c r="O243" s="58" t="n">
        <v>37</v>
      </c>
      <c r="P243" s="56"/>
      <c r="Q243" s="58"/>
      <c r="R243" s="58"/>
      <c r="S243" s="58"/>
      <c r="T243" s="58" t="n">
        <v>13</v>
      </c>
      <c r="U243" s="58"/>
      <c r="V243" s="56"/>
      <c r="W243" s="57" t="n">
        <f aca="false">(Z243/L243)</f>
        <v>85</v>
      </c>
      <c r="X243" s="56" t="n">
        <v>89</v>
      </c>
      <c r="Y243" s="56" t="n">
        <v>166</v>
      </c>
      <c r="Z243" s="58" t="n">
        <f aca="false">AVERAGE(X243:Y243)</f>
        <v>127.5</v>
      </c>
      <c r="AA243" s="59"/>
      <c r="AB243" s="60"/>
      <c r="AC243" s="61"/>
      <c r="AD243" s="58"/>
      <c r="AE243" s="58"/>
      <c r="AF243" s="32"/>
      <c r="AG243" s="89" t="s">
        <v>75</v>
      </c>
    </row>
    <row r="244" s="5" customFormat="true" ht="11.25" hidden="false" customHeight="false" outlineLevel="0" collapsed="false">
      <c r="A244" s="66" t="s">
        <v>369</v>
      </c>
      <c r="B244" s="51" t="n">
        <f aca="false">((1.5-L244)*10*$L$9)+(M244*$M$9)+(N244*$N$9)+(O244*$O$9)+(P244*$P$9)+(Q244*$Q$9)+(R244*$R$9)+(S244*$S$9)+(T244*$T$9)+(U244*$U$9)+(V244*$V$9)+(W244*$W$9)+(Z244*$Z$9)+(AA244*$AA$9)+(AB244*$AB$9)+(AC244*$AC$9)+(AD244*$AD$9)</f>
        <v>143.94</v>
      </c>
      <c r="C244" s="52" t="n">
        <f aca="false">((1.5-L244)*10*$L$11)+(M244*$M$11)+(N244*$N$11)+(O244*$O$11)+(P244*$P$11)+(Q244*$Q$11)+(R244*$R$11)+(S244*$S$11)+(T244*$T$11)+(U244*$U$11)+(V244*$V$11)+(W244*$W$11)+(Z244*$Z$11)+(AA244*$AA$11)+(AB244*$AB$11)+(AC244*$AC$11)+(AE244*$AE$11)</f>
        <v>87.93</v>
      </c>
      <c r="D244" s="53" t="s">
        <v>87</v>
      </c>
      <c r="E244" s="54" t="s">
        <v>52</v>
      </c>
      <c r="F244" s="53" t="s">
        <v>88</v>
      </c>
      <c r="G244" s="53" t="s">
        <v>62</v>
      </c>
      <c r="H244" s="55" t="s">
        <v>294</v>
      </c>
      <c r="I244" s="56" t="n">
        <v>68</v>
      </c>
      <c r="J244" s="55" t="n">
        <v>138</v>
      </c>
      <c r="K244" s="56" t="s">
        <v>56</v>
      </c>
      <c r="L244" s="57" t="n">
        <v>1.4</v>
      </c>
      <c r="M244" s="58"/>
      <c r="N244" s="58"/>
      <c r="O244" s="58"/>
      <c r="P244" s="56" t="n">
        <v>11</v>
      </c>
      <c r="Q244" s="58" t="n">
        <v>26</v>
      </c>
      <c r="R244" s="58"/>
      <c r="S244" s="58"/>
      <c r="T244" s="58"/>
      <c r="U244" s="58"/>
      <c r="V244" s="56"/>
      <c r="W244" s="57" t="n">
        <f aca="false">(Z244/L244)</f>
        <v>85</v>
      </c>
      <c r="X244" s="56" t="n">
        <v>83</v>
      </c>
      <c r="Y244" s="56" t="n">
        <v>155</v>
      </c>
      <c r="Z244" s="58" t="n">
        <f aca="false">AVERAGE(X244:Y244)</f>
        <v>119</v>
      </c>
      <c r="AA244" s="59"/>
      <c r="AB244" s="60"/>
      <c r="AC244" s="61"/>
      <c r="AD244" s="58"/>
      <c r="AE244" s="58"/>
      <c r="AF244" s="32"/>
      <c r="AG244" s="68" t="s">
        <v>77</v>
      </c>
    </row>
    <row r="245" s="5" customFormat="true" ht="11.25" hidden="false" customHeight="false" outlineLevel="0" collapsed="false">
      <c r="A245" s="66" t="s">
        <v>298</v>
      </c>
      <c r="B245" s="51" t="n">
        <f aca="false">((1.5-L245)*10*$L$9)+(M245*$M$9)+(N245*$N$9)+(O245*$O$9)+(P245*$P$9)+(Q245*$Q$9)+(R245*$R$9)+(S245*$S$9)+(T245*$T$9)+(U245*$U$9)+(V245*$V$9)+(W245*$W$9)+(Z245*$Z$9)+(AA245*$AA$9)+(AB245*$AB$9)+(AC245*$AC$9)+(AD245*$AD$9)</f>
        <v>142.508235294118</v>
      </c>
      <c r="C245" s="52" t="n">
        <f aca="false">((1.5-L245)*10*$L$11)+(M245*$M$11)+(N245*$N$11)+(O245*$O$11)+(P245*$P$11)+(Q245*$Q$11)+(R245*$R$11)+(S245*$S$11)+(T245*$T$11)+(U245*$U$11)+(V245*$V$11)+(W245*$W$11)+(Z245*$Z$11)+(AA245*$AA$11)+(AB245*$AB$11)+(AC245*$AC$11)+(AE245*$AE$11)</f>
        <v>-19.7976470588235</v>
      </c>
      <c r="D245" s="53" t="s">
        <v>44</v>
      </c>
      <c r="E245" s="53" t="s">
        <v>72</v>
      </c>
      <c r="F245" s="53" t="s">
        <v>73</v>
      </c>
      <c r="G245" s="53" t="s">
        <v>62</v>
      </c>
      <c r="H245" s="55" t="s">
        <v>294</v>
      </c>
      <c r="I245" s="56" t="n">
        <v>69</v>
      </c>
      <c r="J245" s="55" t="n">
        <v>138</v>
      </c>
      <c r="K245" s="56" t="s">
        <v>74</v>
      </c>
      <c r="L245" s="57" t="n">
        <v>1.7</v>
      </c>
      <c r="M245" s="58"/>
      <c r="N245" s="58" t="n">
        <v>16</v>
      </c>
      <c r="O245" s="58" t="n">
        <v>24</v>
      </c>
      <c r="P245" s="56"/>
      <c r="Q245" s="58" t="n">
        <v>16</v>
      </c>
      <c r="R245" s="58"/>
      <c r="S245" s="58"/>
      <c r="T245" s="58"/>
      <c r="U245" s="58"/>
      <c r="V245" s="56"/>
      <c r="W245" s="57" t="n">
        <f aca="false">(Z245/L245)</f>
        <v>84.7058823529412</v>
      </c>
      <c r="X245" s="56" t="n">
        <v>100</v>
      </c>
      <c r="Y245" s="56" t="n">
        <v>188</v>
      </c>
      <c r="Z245" s="58" t="n">
        <f aca="false">AVERAGE(X245:Y245)</f>
        <v>144</v>
      </c>
      <c r="AA245" s="59"/>
      <c r="AB245" s="60"/>
      <c r="AC245" s="61"/>
      <c r="AD245" s="58"/>
      <c r="AE245" s="58"/>
      <c r="AF245" s="32"/>
      <c r="AG245" s="68" t="s">
        <v>79</v>
      </c>
    </row>
    <row r="246" s="5" customFormat="true" ht="11.25" hidden="false" customHeight="false" outlineLevel="0" collapsed="false">
      <c r="A246" s="66" t="s">
        <v>299</v>
      </c>
      <c r="B246" s="51" t="n">
        <f aca="false">((1.5-L246)*10*$L$9)+(M246*$M$9)+(N246*$N$9)+(O246*$O$9)+(P246*$P$9)+(Q246*$Q$9)+(R246*$R$9)+(S246*$S$9)+(T246*$T$9)+(U246*$U$9)+(V246*$V$9)+(W246*$W$9)+(Z246*$Z$9)+(AA246*$AA$9)+(AB246*$AB$9)+(AC246*$AC$9)+(AD246*$AD$9)</f>
        <v>135.948235294118</v>
      </c>
      <c r="C246" s="52" t="n">
        <f aca="false">((1.5-L246)*10*$L$11)+(M246*$M$11)+(N246*$N$11)+(O246*$O$11)+(P246*$P$11)+(Q246*$Q$11)+(R246*$R$11)+(S246*$S$11)+(T246*$T$11)+(U246*$U$11)+(V246*$V$11)+(W246*$W$11)+(Z246*$Z$11)+(AA246*$AA$11)+(AB246*$AB$11)+(AC246*$AC$11)+(AE246*$AE$11)</f>
        <v>-10.2176470588235</v>
      </c>
      <c r="D246" s="53" t="s">
        <v>51</v>
      </c>
      <c r="E246" s="54" t="s">
        <v>52</v>
      </c>
      <c r="F246" s="53" t="s">
        <v>53</v>
      </c>
      <c r="G246" s="53" t="s">
        <v>62</v>
      </c>
      <c r="H246" s="55" t="s">
        <v>294</v>
      </c>
      <c r="I246" s="56" t="n">
        <v>68</v>
      </c>
      <c r="J246" s="55" t="n">
        <v>138</v>
      </c>
      <c r="K246" s="56" t="s">
        <v>56</v>
      </c>
      <c r="L246" s="57" t="n">
        <v>1.7</v>
      </c>
      <c r="M246" s="58"/>
      <c r="N246" s="58" t="n">
        <v>22</v>
      </c>
      <c r="O246" s="58"/>
      <c r="P246" s="56" t="n">
        <v>18</v>
      </c>
      <c r="Q246" s="58"/>
      <c r="R246" s="58"/>
      <c r="S246" s="58"/>
      <c r="T246" s="58"/>
      <c r="U246" s="58"/>
      <c r="V246" s="56"/>
      <c r="W246" s="57" t="n">
        <f aca="false">(Z246/L246)</f>
        <v>84.7058823529412</v>
      </c>
      <c r="X246" s="56" t="n">
        <v>100</v>
      </c>
      <c r="Y246" s="56" t="n">
        <v>188</v>
      </c>
      <c r="Z246" s="58" t="n">
        <f aca="false">AVERAGE(X246:Y246)</f>
        <v>144</v>
      </c>
      <c r="AA246" s="59"/>
      <c r="AB246" s="60"/>
      <c r="AC246" s="61"/>
      <c r="AD246" s="58"/>
      <c r="AE246" s="58"/>
      <c r="AF246" s="32"/>
      <c r="AG246" s="68" t="s">
        <v>81</v>
      </c>
    </row>
    <row r="247" s="5" customFormat="true" ht="11.25" hidden="false" customHeight="false" outlineLevel="0" collapsed="false">
      <c r="A247" s="66" t="s">
        <v>447</v>
      </c>
      <c r="B247" s="51" t="n">
        <f aca="false">((1.5-L247)*10*$L$9)+(M247*$M$9)+(N247*$N$9)+(O247*$O$9)+(P247*$P$9)+(Q247*$Q$9)+(R247*$R$9)+(S247*$S$9)+(T247*$T$9)+(U247*$U$9)+(V247*$V$9)+(W247*$W$9)+(Z247*$Z$9)+(AA247*$AA$9)+(AB247*$AB$9)+(AC247*$AC$9)+(AD247*$AD$9)</f>
        <v>132.3525</v>
      </c>
      <c r="C247" s="52" t="n">
        <f aca="false">((1.5-L247)*10*$L$11)+(M247*$M$11)+(N247*$N$11)+(O247*$O$11)+(P247*$P$11)+(Q247*$Q$11)+(R247*$R$11)+(S247*$S$11)+(T247*$T$11)+(U247*$U$11)+(V247*$V$11)+(W247*$W$11)+(Z247*$Z$11)+(AA247*$AA$11)+(AB247*$AB$11)+(AC247*$AC$11)+(AE247*$AE$11)</f>
        <v>12.215</v>
      </c>
      <c r="D247" s="53" t="s">
        <v>313</v>
      </c>
      <c r="E247" s="54" t="s">
        <v>52</v>
      </c>
      <c r="F247" s="53" t="s">
        <v>314</v>
      </c>
      <c r="G247" s="53" t="s">
        <v>62</v>
      </c>
      <c r="H247" s="55" t="s">
        <v>68</v>
      </c>
      <c r="I247" s="56" t="n">
        <v>69</v>
      </c>
      <c r="J247" s="55" t="n">
        <v>138</v>
      </c>
      <c r="K247" s="56" t="s">
        <v>56</v>
      </c>
      <c r="L247" s="57" t="n">
        <v>1.6</v>
      </c>
      <c r="M247" s="58"/>
      <c r="N247" s="58"/>
      <c r="O247" s="58"/>
      <c r="P247" s="56"/>
      <c r="Q247" s="58" t="n">
        <v>22</v>
      </c>
      <c r="R247" s="58"/>
      <c r="S247" s="58" t="n">
        <v>19</v>
      </c>
      <c r="T247" s="58"/>
      <c r="U247" s="58"/>
      <c r="V247" s="56"/>
      <c r="W247" s="57" t="n">
        <f aca="false">(Z247/L247)</f>
        <v>84.6875</v>
      </c>
      <c r="X247" s="56" t="n">
        <v>94</v>
      </c>
      <c r="Y247" s="56" t="n">
        <v>177</v>
      </c>
      <c r="Z247" s="58" t="n">
        <f aca="false">AVERAGE(X247:Y247)</f>
        <v>135.5</v>
      </c>
      <c r="AA247" s="59"/>
      <c r="AB247" s="60"/>
      <c r="AC247" s="61"/>
      <c r="AD247" s="58"/>
      <c r="AE247" s="58"/>
      <c r="AF247" s="32"/>
      <c r="AG247" s="68" t="s">
        <v>83</v>
      </c>
    </row>
    <row r="248" s="5" customFormat="true" ht="11.25" hidden="false" customHeight="false" outlineLevel="0" collapsed="false">
      <c r="A248" s="66" t="s">
        <v>448</v>
      </c>
      <c r="B248" s="51" t="n">
        <f aca="false">((1.5-L248)*10*$L$9)+(M248*$M$9)+(N248*$N$9)+(O248*$O$9)+(P248*$P$9)+(Q248*$Q$9)+(R248*$R$9)+(S248*$S$9)+(T248*$T$9)+(U248*$U$9)+(V248*$V$9)+(W248*$W$9)+(Z248*$Z$9)+(AA248*$AA$9)+(AB248*$AB$9)+(AC248*$AC$9)+(AD248*$AD$9)</f>
        <v>130.3625</v>
      </c>
      <c r="C248" s="52" t="n">
        <f aca="false">((1.5-L248)*10*$L$11)+(M248*$M$11)+(N248*$N$11)+(O248*$O$11)+(P248*$P$11)+(Q248*$Q$11)+(R248*$R$11)+(S248*$S$11)+(T248*$T$11)+(U248*$U$11)+(V248*$V$11)+(W248*$W$11)+(Z248*$Z$11)+(AA248*$AA$11)+(AB248*$AB$11)+(AC248*$AC$11)+(AE248*$AE$11)</f>
        <v>12.395</v>
      </c>
      <c r="D248" s="53" t="s">
        <v>51</v>
      </c>
      <c r="E248" s="54" t="s">
        <v>52</v>
      </c>
      <c r="F248" s="53" t="s">
        <v>53</v>
      </c>
      <c r="G248" s="53" t="s">
        <v>62</v>
      </c>
      <c r="H248" s="55" t="s">
        <v>68</v>
      </c>
      <c r="I248" s="56" t="n">
        <v>69</v>
      </c>
      <c r="J248" s="55" t="n">
        <v>138</v>
      </c>
      <c r="K248" s="56" t="s">
        <v>56</v>
      </c>
      <c r="L248" s="57" t="n">
        <v>1.6</v>
      </c>
      <c r="M248" s="58"/>
      <c r="N248" s="58"/>
      <c r="O248" s="58"/>
      <c r="P248" s="56"/>
      <c r="Q248" s="58" t="n">
        <v>18</v>
      </c>
      <c r="R248" s="58"/>
      <c r="S248" s="58"/>
      <c r="T248" s="58" t="n">
        <v>22</v>
      </c>
      <c r="U248" s="58"/>
      <c r="V248" s="56"/>
      <c r="W248" s="57" t="n">
        <f aca="false">(Z248/L248)</f>
        <v>84.6875</v>
      </c>
      <c r="X248" s="56" t="n">
        <v>94</v>
      </c>
      <c r="Y248" s="56" t="n">
        <v>177</v>
      </c>
      <c r="Z248" s="58" t="n">
        <f aca="false">AVERAGE(X248:Y248)</f>
        <v>135.5</v>
      </c>
      <c r="AA248" s="59"/>
      <c r="AB248" s="60"/>
      <c r="AC248" s="61"/>
      <c r="AD248" s="58"/>
      <c r="AE248" s="58"/>
      <c r="AF248" s="32"/>
      <c r="AG248" s="68" t="s">
        <v>85</v>
      </c>
    </row>
    <row r="249" s="5" customFormat="true" ht="11.25" hidden="false" customHeight="false" outlineLevel="0" collapsed="false">
      <c r="A249" s="50" t="s">
        <v>449</v>
      </c>
      <c r="B249" s="51" t="n">
        <f aca="false">((1.5-L249)*10*$L$9)+(M249*$M$9)+(N249*$N$9)+(O249*$O$9)+(P249*$P$9)+(Q249*$Q$9)+(R249*$R$9)+(S249*$S$9)+(T249*$T$9)+(U249*$U$9)+(V249*$V$9)+(W249*$W$9)+(Z249*$Z$9)+(AA249*$AA$9)+(AB249*$AB$9)+(AC249*$AC$9)+(AD249*$AD$9)</f>
        <v>130</v>
      </c>
      <c r="C249" s="52" t="n">
        <f aca="false">((1.5-L249)*10*$L$11)+(M249*$M$11)+(N249*$N$11)+(O249*$O$11)+(P249*$P$11)+(Q249*$Q$11)+(R249*$R$11)+(S249*$S$11)+(T249*$T$11)+(U249*$U$11)+(V249*$V$11)+(W249*$W$11)+(Z249*$Z$11)+(AA249*$AA$11)+(AB249*$AB$11)+(AC249*$AC$11)+(AE249*$AE$11)</f>
        <v>76.1571428571429</v>
      </c>
      <c r="D249" s="53" t="s">
        <v>306</v>
      </c>
      <c r="E249" s="53" t="s">
        <v>52</v>
      </c>
      <c r="F249" s="53" t="s">
        <v>307</v>
      </c>
      <c r="G249" s="53" t="s">
        <v>62</v>
      </c>
      <c r="H249" s="55" t="s">
        <v>294</v>
      </c>
      <c r="I249" s="53" t="n">
        <v>68</v>
      </c>
      <c r="J249" s="55" t="n">
        <v>109</v>
      </c>
      <c r="K249" s="56" t="s">
        <v>56</v>
      </c>
      <c r="L249" s="57" t="n">
        <v>1.4</v>
      </c>
      <c r="M249" s="58"/>
      <c r="N249" s="58" t="n">
        <v>11</v>
      </c>
      <c r="O249" s="58" t="n">
        <v>30</v>
      </c>
      <c r="P249" s="58"/>
      <c r="Q249" s="58"/>
      <c r="R249" s="58"/>
      <c r="S249" s="58"/>
      <c r="T249" s="58"/>
      <c r="U249" s="58"/>
      <c r="V249" s="58"/>
      <c r="W249" s="57" t="n">
        <f aca="false">(Z249/L249)</f>
        <v>67.1428571428572</v>
      </c>
      <c r="X249" s="56" t="n">
        <v>65</v>
      </c>
      <c r="Y249" s="56" t="n">
        <v>123</v>
      </c>
      <c r="Z249" s="58" t="n">
        <f aca="false">AVERAGE(X249:Y249)</f>
        <v>94</v>
      </c>
      <c r="AA249" s="59"/>
      <c r="AB249" s="60"/>
      <c r="AC249" s="61"/>
      <c r="AD249" s="58"/>
      <c r="AE249" s="58"/>
      <c r="AF249" s="32"/>
      <c r="AG249" s="68" t="s">
        <v>89</v>
      </c>
    </row>
    <row r="250" s="5" customFormat="true" ht="11.25" hidden="false" customHeight="false" outlineLevel="0" collapsed="false">
      <c r="A250" s="69" t="s">
        <v>450</v>
      </c>
      <c r="B250" s="51" t="n">
        <f aca="false">((1.5-L250)*10*$L$9)+(M250*$M$9)+(N250*$N$9)+(O250*$O$9)+(P250*$P$9)+(Q250*$Q$9)+(R250*$R$9)+(S250*$S$9)+(T250*$T$9)+(U250*$U$9)+(V250*$V$9)+(W250*$W$9)+(Z250*$Z$9)+(AA250*$AA$9)+(AB250*$AB$9)+(AC250*$AC$9)+(AD250*$AD$9)</f>
        <v>125.08</v>
      </c>
      <c r="C250" s="52" t="n">
        <f aca="false">((1.5-L250)*10*$L$11)+(M250*$M$11)+(N250*$N$11)+(O250*$O$11)+(P250*$P$11)+(Q250*$Q$11)+(R250*$R$11)+(S250*$S$11)+(T250*$T$11)+(U250*$U$11)+(V250*$V$11)+(W250*$W$11)+(Z250*$Z$11)+(AA250*$AA$11)+(AB250*$AB$11)+(AC250*$AC$11)+(AE250*$AE$11)</f>
        <v>48.06</v>
      </c>
      <c r="D250" s="53" t="s">
        <v>93</v>
      </c>
      <c r="E250" s="54" t="n">
        <v>0.12</v>
      </c>
      <c r="F250" s="53" t="s">
        <v>94</v>
      </c>
      <c r="G250" s="53" t="s">
        <v>55</v>
      </c>
      <c r="H250" s="55" t="s">
        <v>55</v>
      </c>
      <c r="I250" s="56" t="n">
        <v>60</v>
      </c>
      <c r="J250" s="55" t="n">
        <v>88</v>
      </c>
      <c r="K250" s="56" t="s">
        <v>56</v>
      </c>
      <c r="L250" s="57" t="n">
        <v>1.5</v>
      </c>
      <c r="M250" s="58"/>
      <c r="N250" s="58"/>
      <c r="O250" s="58" t="n">
        <v>8</v>
      </c>
      <c r="P250" s="58" t="n">
        <v>10</v>
      </c>
      <c r="Q250" s="58" t="n">
        <v>14</v>
      </c>
      <c r="R250" s="58" t="n">
        <v>22</v>
      </c>
      <c r="S250" s="58"/>
      <c r="T250" s="58"/>
      <c r="U250" s="58"/>
      <c r="V250" s="58"/>
      <c r="W250" s="57" t="n">
        <f aca="false">(Z250/L250)</f>
        <v>72</v>
      </c>
      <c r="X250" s="56" t="n">
        <v>75</v>
      </c>
      <c r="Y250" s="56" t="n">
        <v>141</v>
      </c>
      <c r="Z250" s="58" t="n">
        <f aca="false">AVERAGE(X250:Y250)</f>
        <v>108</v>
      </c>
      <c r="AA250" s="59"/>
      <c r="AB250" s="60"/>
      <c r="AC250" s="61"/>
      <c r="AD250" s="58"/>
      <c r="AE250" s="58"/>
      <c r="AF250" s="32"/>
    </row>
    <row r="251" s="5" customFormat="true" ht="11.25" hidden="false" customHeight="false" outlineLevel="0" collapsed="false">
      <c r="A251" s="66" t="s">
        <v>295</v>
      </c>
      <c r="B251" s="51" t="n">
        <f aca="false">((1.5-L251)*10*$L$9)+(M251*$M$9)+(N251*$N$9)+(O251*$O$9)+(P251*$P$9)+(Q251*$Q$9)+(R251*$R$9)+(S251*$S$9)+(T251*$T$9)+(U251*$U$9)+(V251*$V$9)+(W251*$W$9)+(Z251*$Z$9)+(AA251*$AA$9)+(AB251*$AB$9)+(AC251*$AC$9)+(AD251*$AD$9)</f>
        <v>121.861111111111</v>
      </c>
      <c r="C251" s="52" t="n">
        <f aca="false">((1.5-L251)*10*$L$11)+(M251*$M$11)+(N251*$N$11)+(O251*$O$11)+(P251*$P$11)+(Q251*$Q$11)+(R251*$R$11)+(S251*$S$11)+(T251*$T$11)+(U251*$U$11)+(V251*$V$11)+(W251*$W$11)+(Z251*$Z$11)+(AA251*$AA$11)+(AB251*$AB$11)+(AC251*$AC$11)+(AE251*$AE$11)</f>
        <v>-55.7311111111111</v>
      </c>
      <c r="D251" s="53" t="s">
        <v>51</v>
      </c>
      <c r="E251" s="54" t="s">
        <v>52</v>
      </c>
      <c r="F251" s="53" t="s">
        <v>53</v>
      </c>
      <c r="G251" s="53" t="s">
        <v>62</v>
      </c>
      <c r="H251" s="55" t="s">
        <v>294</v>
      </c>
      <c r="I251" s="56" t="n">
        <v>69</v>
      </c>
      <c r="J251" s="55" t="n">
        <v>138</v>
      </c>
      <c r="K251" s="56" t="s">
        <v>56</v>
      </c>
      <c r="L251" s="57" t="n">
        <v>1.8</v>
      </c>
      <c r="M251" s="58"/>
      <c r="N251" s="58"/>
      <c r="O251" s="58"/>
      <c r="P251" s="56"/>
      <c r="Q251" s="58"/>
      <c r="R251" s="58" t="n">
        <v>52</v>
      </c>
      <c r="S251" s="58" t="n">
        <v>11</v>
      </c>
      <c r="T251" s="58"/>
      <c r="U251" s="58"/>
      <c r="V251" s="56"/>
      <c r="W251" s="57" t="n">
        <f aca="false">(Z251/L251)</f>
        <v>84.7222222222222</v>
      </c>
      <c r="X251" s="56" t="n">
        <v>106</v>
      </c>
      <c r="Y251" s="56" t="n">
        <v>199</v>
      </c>
      <c r="Z251" s="58" t="n">
        <f aca="false">AVERAGE(X251:Y251)</f>
        <v>152.5</v>
      </c>
      <c r="AA251" s="59"/>
      <c r="AB251" s="60"/>
      <c r="AC251" s="61"/>
      <c r="AD251" s="58"/>
      <c r="AE251" s="58"/>
      <c r="AF251" s="32"/>
    </row>
    <row r="252" s="5" customFormat="true" ht="11.25" hidden="false" customHeight="false" outlineLevel="0" collapsed="false">
      <c r="A252" s="66" t="s">
        <v>296</v>
      </c>
      <c r="B252" s="51" t="n">
        <f aca="false">((1.5-L252)*10*$L$9)+(M252*$M$9)+(N252*$N$9)+(O252*$O$9)+(P252*$P$9)+(Q252*$Q$9)+(R252*$R$9)+(S252*$S$9)+(T252*$T$9)+(U252*$U$9)+(V252*$V$9)+(W252*$W$9)+(Z252*$Z$9)+(AA252*$AA$9)+(AB252*$AB$9)+(AC252*$AC$9)+(AD252*$AD$9)</f>
        <v>122.131111111111</v>
      </c>
      <c r="C252" s="52" t="n">
        <f aca="false">((1.5-L252)*10*$L$11)+(M252*$M$11)+(N252*$N$11)+(O252*$O$11)+(P252*$P$11)+(Q252*$Q$11)+(R252*$R$11)+(S252*$S$11)+(T252*$T$11)+(U252*$U$11)+(V252*$V$11)+(W252*$W$11)+(Z252*$Z$11)+(AA252*$AA$11)+(AB252*$AB$11)+(AC252*$AC$11)+(AE252*$AE$11)</f>
        <v>-54.8111111111111</v>
      </c>
      <c r="D252" s="53" t="s">
        <v>87</v>
      </c>
      <c r="E252" s="54" t="s">
        <v>52</v>
      </c>
      <c r="F252" s="53" t="s">
        <v>88</v>
      </c>
      <c r="G252" s="53" t="s">
        <v>62</v>
      </c>
      <c r="H252" s="55" t="s">
        <v>294</v>
      </c>
      <c r="I252" s="56" t="n">
        <v>68</v>
      </c>
      <c r="J252" s="55" t="n">
        <v>138</v>
      </c>
      <c r="K252" s="56" t="s">
        <v>56</v>
      </c>
      <c r="L252" s="57" t="n">
        <v>1.8</v>
      </c>
      <c r="M252" s="58"/>
      <c r="N252" s="58" t="n">
        <v>11</v>
      </c>
      <c r="O252" s="58"/>
      <c r="P252" s="56" t="n">
        <v>26</v>
      </c>
      <c r="Q252" s="58"/>
      <c r="R252" s="58"/>
      <c r="S252" s="58"/>
      <c r="T252" s="58"/>
      <c r="U252" s="58"/>
      <c r="V252" s="56"/>
      <c r="W252" s="57" t="n">
        <f aca="false">(Z252/L252)</f>
        <v>84.7222222222222</v>
      </c>
      <c r="X252" s="56" t="n">
        <v>106</v>
      </c>
      <c r="Y252" s="56" t="n">
        <v>199</v>
      </c>
      <c r="Z252" s="58" t="n">
        <f aca="false">AVERAGE(X252:Y252)</f>
        <v>152.5</v>
      </c>
      <c r="AA252" s="59"/>
      <c r="AB252" s="60"/>
      <c r="AC252" s="61"/>
      <c r="AD252" s="58"/>
      <c r="AE252" s="58"/>
      <c r="AF252" s="32"/>
    </row>
    <row r="253" s="5" customFormat="true" ht="11.25" hidden="false" customHeight="false" outlineLevel="0" collapsed="false">
      <c r="A253" s="66" t="s">
        <v>297</v>
      </c>
      <c r="B253" s="51" t="n">
        <f aca="false">((1.5-L253)*10*$L$9)+(M253*$M$9)+(N253*$N$9)+(O253*$O$9)+(P253*$P$9)+(Q253*$Q$9)+(R253*$R$9)+(S253*$S$9)+(T253*$T$9)+(U253*$U$9)+(V253*$V$9)+(W253*$W$9)+(Z253*$Z$9)+(AA253*$AA$9)+(AB253*$AB$9)+(AC253*$AC$9)+(AD253*$AD$9)</f>
        <v>122.091111111111</v>
      </c>
      <c r="C253" s="52" t="n">
        <f aca="false">((1.5-L253)*10*$L$11)+(M253*$M$11)+(N253*$N$11)+(O253*$O$11)+(P253*$P$11)+(Q253*$Q$11)+(R253*$R$11)+(S253*$S$11)+(T253*$T$11)+(U253*$U$11)+(V253*$V$11)+(W253*$W$11)+(Z253*$Z$11)+(AA253*$AA$11)+(AB253*$AB$11)+(AC253*$AC$11)+(AE253*$AE$11)</f>
        <v>-70.7711111111111</v>
      </c>
      <c r="D253" s="53" t="s">
        <v>51</v>
      </c>
      <c r="E253" s="54" t="s">
        <v>52</v>
      </c>
      <c r="F253" s="53" t="s">
        <v>53</v>
      </c>
      <c r="G253" s="53" t="s">
        <v>62</v>
      </c>
      <c r="H253" s="55" t="s">
        <v>294</v>
      </c>
      <c r="I253" s="56" t="n">
        <v>68</v>
      </c>
      <c r="J253" s="55" t="n">
        <v>138</v>
      </c>
      <c r="K253" s="56" t="s">
        <v>56</v>
      </c>
      <c r="L253" s="57" t="n">
        <v>1.8</v>
      </c>
      <c r="M253" s="58"/>
      <c r="N253" s="58"/>
      <c r="O253" s="58" t="n">
        <v>22</v>
      </c>
      <c r="P253" s="56"/>
      <c r="Q253" s="58" t="n">
        <v>24</v>
      </c>
      <c r="R253" s="58"/>
      <c r="S253" s="58"/>
      <c r="T253" s="58"/>
      <c r="U253" s="58"/>
      <c r="V253" s="56"/>
      <c r="W253" s="57" t="n">
        <f aca="false">(Z253/L253)</f>
        <v>84.7222222222222</v>
      </c>
      <c r="X253" s="56" t="n">
        <v>106</v>
      </c>
      <c r="Y253" s="56" t="n">
        <v>199</v>
      </c>
      <c r="Z253" s="58" t="n">
        <f aca="false">AVERAGE(X253:Y253)</f>
        <v>152.5</v>
      </c>
      <c r="AA253" s="59"/>
      <c r="AB253" s="60"/>
      <c r="AC253" s="61"/>
      <c r="AD253" s="58"/>
      <c r="AE253" s="58"/>
      <c r="AF253" s="32"/>
    </row>
    <row r="254" s="5" customFormat="true" ht="11.25" hidden="false" customHeight="false" outlineLevel="0" collapsed="false">
      <c r="A254" s="64" t="s">
        <v>304</v>
      </c>
      <c r="B254" s="51" t="n">
        <f aca="false">((1.5-L254)*10*$L$9)+(M254*$M$9)+(N254*$N$9)+(O254*$O$9)+(P254*$P$9)+(Q254*$Q$9)+(R254*$R$9)+(S254*$S$9)+(T254*$T$9)+(U254*$U$9)+(V254*$V$9)+(W254*$W$9)+(Z254*$Z$9)+(AA254*$AA$9)+(AB254*$AB$9)+(AC254*$AC$9)+(AD254*$AD$9)</f>
        <v>120.355882352941</v>
      </c>
      <c r="C254" s="52" t="n">
        <f aca="false">((1.5-L254)*10*$L$11)+(M254*$M$11)+(N254*$N$11)+(O254*$O$11)+(P254*$P$11)+(Q254*$Q$11)+(R254*$R$11)+(S254*$S$11)+(T254*$T$11)+(U254*$U$11)+(V254*$V$11)+(W254*$W$11)+(Z254*$Z$11)+(AA254*$AA$11)+(AB254*$AB$11)+(AC254*$AC$11)+(AE254*$AE$11)</f>
        <v>-39.8711764705882</v>
      </c>
      <c r="D254" s="53" t="s">
        <v>59</v>
      </c>
      <c r="E254" s="54" t="s">
        <v>60</v>
      </c>
      <c r="F254" s="53" t="s">
        <v>67</v>
      </c>
      <c r="G254" s="53" t="s">
        <v>62</v>
      </c>
      <c r="H254" s="55" t="s">
        <v>294</v>
      </c>
      <c r="I254" s="56" t="n">
        <v>69</v>
      </c>
      <c r="J254" s="55" t="n">
        <v>1</v>
      </c>
      <c r="K254" s="56" t="s">
        <v>63</v>
      </c>
      <c r="L254" s="57" t="n">
        <v>1.7</v>
      </c>
      <c r="M254" s="58"/>
      <c r="N254" s="58" t="n">
        <v>24</v>
      </c>
      <c r="O254" s="58"/>
      <c r="P254" s="56" t="n">
        <v>11</v>
      </c>
      <c r="Q254" s="58" t="n">
        <v>19</v>
      </c>
      <c r="R254" s="58"/>
      <c r="S254" s="58"/>
      <c r="T254" s="58"/>
      <c r="U254" s="58"/>
      <c r="V254" s="56"/>
      <c r="W254" s="57" t="n">
        <f aca="false">(Z254/L254)</f>
        <v>92.6470588235294</v>
      </c>
      <c r="X254" s="56" t="n">
        <v>110</v>
      </c>
      <c r="Y254" s="56" t="n">
        <v>205</v>
      </c>
      <c r="Z254" s="58" t="n">
        <f aca="false">AVERAGE(X254:Y254)</f>
        <v>157.5</v>
      </c>
      <c r="AA254" s="59"/>
      <c r="AB254" s="60"/>
      <c r="AC254" s="61"/>
      <c r="AD254" s="58" t="n">
        <f aca="false">$AH$241-MAX($AH$239:$AH$240)</f>
        <v>-34</v>
      </c>
      <c r="AE254" s="58" t="n">
        <f aca="false">$AI$241-MAX($AI$239:$AI$240)</f>
        <v>-38.2</v>
      </c>
      <c r="AF254" s="65" t="s">
        <v>64</v>
      </c>
    </row>
    <row r="255" s="5" customFormat="true" ht="11.25" hidden="false" customHeight="false" outlineLevel="0" collapsed="false">
      <c r="A255" s="69" t="s">
        <v>451</v>
      </c>
      <c r="B255" s="51" t="n">
        <f aca="false">((1.5-L255)*10*$L$9)+(M255*$M$9)+(N255*$N$9)+(O255*$O$9)+(P255*$P$9)+(Q255*$Q$9)+(R255*$R$9)+(S255*$S$9)+(T255*$T$9)+(U255*$U$9)+(V255*$V$9)+(W255*$W$9)+(Z255*$Z$9)+(AA255*$AA$9)+(AB255*$AB$9)+(AC255*$AC$9)+(AD255*$AD$9)</f>
        <v>118.44</v>
      </c>
      <c r="C255" s="52" t="n">
        <f aca="false">((1.5-L255)*10*$L$11)+(M255*$M$11)+(N255*$N$11)+(O255*$O$11)+(P255*$P$11)+(Q255*$Q$11)+(R255*$R$11)+(S255*$S$11)+(T255*$T$11)+(U255*$U$11)+(V255*$V$11)+(W255*$W$11)+(Z255*$Z$11)+(AA255*$AA$11)+(AB255*$AB$11)+(AC255*$AC$11)+(AE255*$AE$11)</f>
        <v>35.36</v>
      </c>
      <c r="D255" s="53" t="s">
        <v>93</v>
      </c>
      <c r="E255" s="54" t="n">
        <v>0.13</v>
      </c>
      <c r="F255" s="53" t="s">
        <v>94</v>
      </c>
      <c r="G255" s="53" t="s">
        <v>62</v>
      </c>
      <c r="H255" s="55" t="s">
        <v>68</v>
      </c>
      <c r="I255" s="56" t="n">
        <v>60</v>
      </c>
      <c r="J255" s="55" t="n">
        <v>89</v>
      </c>
      <c r="K255" s="56" t="s">
        <v>56</v>
      </c>
      <c r="L255" s="57" t="n">
        <v>1.5</v>
      </c>
      <c r="M255" s="58"/>
      <c r="N255" s="58"/>
      <c r="O255" s="58" t="n">
        <v>14</v>
      </c>
      <c r="P255" s="58"/>
      <c r="Q255" s="58"/>
      <c r="R255" s="58"/>
      <c r="S255" s="58" t="n">
        <v>14</v>
      </c>
      <c r="T255" s="58"/>
      <c r="U255" s="58"/>
      <c r="V255" s="58"/>
      <c r="W255" s="57" t="n">
        <f aca="false">(Z255/L255)</f>
        <v>73</v>
      </c>
      <c r="X255" s="56" t="n">
        <v>76</v>
      </c>
      <c r="Y255" s="56" t="n">
        <v>143</v>
      </c>
      <c r="Z255" s="58" t="n">
        <f aca="false">AVERAGE(X255:Y255)</f>
        <v>109.5</v>
      </c>
      <c r="AA255" s="59"/>
      <c r="AB255" s="60"/>
      <c r="AC255" s="61"/>
      <c r="AD255" s="58" t="n">
        <f aca="false">140*0.001</f>
        <v>0.14</v>
      </c>
      <c r="AE255" s="58" t="n">
        <f aca="false">140*0.001</f>
        <v>0.14</v>
      </c>
      <c r="AF255" s="32" t="s">
        <v>452</v>
      </c>
    </row>
    <row r="256" s="5" customFormat="true" ht="11.25" hidden="false" customHeight="false" outlineLevel="0" collapsed="false">
      <c r="A256" s="90" t="s">
        <v>453</v>
      </c>
      <c r="B256" s="51" t="n">
        <f aca="false">((1.5-L256)*10*$L$9)+(M256*$M$9)+(N256*$N$9)+(O256*$O$9)+(P256*$P$9)+(Q256*$Q$9)+(R256*$R$9)+(S256*$S$9)+(T256*$T$9)+(U256*$U$9)+(V256*$V$9)+(W256*$W$9)+(Z256*$Z$9)+(AA256*$AA$9)+(AB256*$AB$9)+(AC256*$AC$9)+(AD256*$AD$9)</f>
        <v>116.553842105263</v>
      </c>
      <c r="C256" s="52" t="n">
        <f aca="false">((1.5-L256)*10*$L$11)+(M256*$M$11)+(N256*$N$11)+(O256*$O$11)+(P256*$P$11)+(Q256*$Q$11)+(R256*$R$11)+(S256*$S$11)+(T256*$T$11)+(U256*$U$11)+(V256*$V$11)+(W256*$W$11)+(Z256*$Z$11)+(AA256*$AA$11)+(AB256*$AB$11)+(AC256*$AC$11)+(AE256*$AE$11)</f>
        <v>-97.6924736842105</v>
      </c>
      <c r="D256" s="53" t="s">
        <v>360</v>
      </c>
      <c r="E256" s="53" t="s">
        <v>52</v>
      </c>
      <c r="F256" s="53" t="s">
        <v>454</v>
      </c>
      <c r="G256" s="53" t="s">
        <v>62</v>
      </c>
      <c r="H256" s="55" t="s">
        <v>68</v>
      </c>
      <c r="I256" s="56" t="n">
        <v>60</v>
      </c>
      <c r="J256" s="55" t="n">
        <v>80</v>
      </c>
      <c r="K256" s="56" t="s">
        <v>56</v>
      </c>
      <c r="L256" s="57" t="n">
        <v>1.9</v>
      </c>
      <c r="M256" s="58"/>
      <c r="N256" s="58" t="n">
        <v>5</v>
      </c>
      <c r="O256" s="58" t="n">
        <v>8</v>
      </c>
      <c r="P256" s="56"/>
      <c r="Q256" s="58"/>
      <c r="R256" s="58"/>
      <c r="S256" s="58"/>
      <c r="T256" s="58"/>
      <c r="U256" s="58"/>
      <c r="V256" s="56"/>
      <c r="W256" s="57" t="n">
        <f aca="false">((AVERAGE(X256:Y256)+(16+30)/2)/L256)+(0.2*(300))/L256</f>
        <v>85.5263157894737</v>
      </c>
      <c r="X256" s="56" t="n">
        <v>55</v>
      </c>
      <c r="Y256" s="56" t="n">
        <v>104</v>
      </c>
      <c r="Z256" s="58" t="n">
        <f aca="false">AVERAGE(X256:Y256)+0.05*((100+150)/2)</f>
        <v>85.75</v>
      </c>
      <c r="AA256" s="85"/>
      <c r="AB256" s="86"/>
      <c r="AC256" s="87"/>
      <c r="AD256" s="58" t="n">
        <f aca="false">15+17*0.001</f>
        <v>15.017</v>
      </c>
      <c r="AE256" s="58" t="n">
        <f aca="false">15+17*0.001</f>
        <v>15.017</v>
      </c>
      <c r="AF256" s="32" t="s">
        <v>455</v>
      </c>
    </row>
    <row r="257" s="5" customFormat="true" ht="11.25" hidden="false" customHeight="false" outlineLevel="0" collapsed="false">
      <c r="A257" s="50" t="s">
        <v>456</v>
      </c>
      <c r="B257" s="51" t="n">
        <f aca="false">((1.5-L257)*10*$L$9)+(M257*$M$9)+(N257*$N$9)+(O257*$O$9)+(P257*$P$9)+(Q257*$Q$9)+(R257*$R$9)+(S257*$S$9)+(T257*$T$9)+(U257*$U$9)+(V257*$V$9)+(W257*$W$9)+(Z257*$Z$9)+(AA257*$AA$9)+(AB257*$AB$9)+(AC257*$AC$9)+(AD257*$AD$9)</f>
        <v>113.792307692308</v>
      </c>
      <c r="C257" s="52" t="n">
        <f aca="false">((1.5-L257)*10*$L$11)+(M257*$M$11)+(N257*$N$11)+(O257*$O$11)+(P257*$P$11)+(Q257*$Q$11)+(R257*$R$11)+(S257*$S$11)+(T257*$T$11)+(U257*$U$11)+(V257*$V$11)+(W257*$W$11)+(Z257*$Z$11)+(AA257*$AA$11)+(AB257*$AB$11)+(AC257*$AC$11)+(AE257*$AE$11)</f>
        <v>116.029230769231</v>
      </c>
      <c r="D257" s="53" t="s">
        <v>44</v>
      </c>
      <c r="E257" s="53" t="s">
        <v>457</v>
      </c>
      <c r="F257" s="53" t="s">
        <v>73</v>
      </c>
      <c r="G257" s="53" t="s">
        <v>62</v>
      </c>
      <c r="H257" s="55" t="s">
        <v>294</v>
      </c>
      <c r="I257" s="53" t="n">
        <v>64</v>
      </c>
      <c r="J257" s="55" t="n">
        <v>97</v>
      </c>
      <c r="K257" s="56" t="s">
        <v>74</v>
      </c>
      <c r="L257" s="57" t="n">
        <v>1.3</v>
      </c>
      <c r="M257" s="58"/>
      <c r="N257" s="58"/>
      <c r="O257" s="58"/>
      <c r="P257" s="58"/>
      <c r="Q257" s="58"/>
      <c r="R257" s="58" t="n">
        <v>22</v>
      </c>
      <c r="S257" s="58"/>
      <c r="T257" s="58"/>
      <c r="U257" s="58"/>
      <c r="V257" s="58"/>
      <c r="W257" s="57" t="n">
        <f aca="false">(Z257/L257)</f>
        <v>60.4230769230769</v>
      </c>
      <c r="X257" s="56" t="n">
        <v>53</v>
      </c>
      <c r="Y257" s="56" t="n">
        <v>99</v>
      </c>
      <c r="Z257" s="58" t="n">
        <f aca="false">AVERAGE(X257:Y257)+0.05*((48+54)/2)</f>
        <v>78.55</v>
      </c>
      <c r="AA257" s="59"/>
      <c r="AB257" s="60"/>
      <c r="AC257" s="61"/>
      <c r="AD257" s="58" t="n">
        <f aca="false">5+2.5</f>
        <v>7.5</v>
      </c>
      <c r="AE257" s="58" t="n">
        <f aca="false">5+2.5</f>
        <v>7.5</v>
      </c>
      <c r="AF257" s="32" t="s">
        <v>458</v>
      </c>
    </row>
    <row r="258" s="5" customFormat="true" ht="11.25" hidden="false" customHeight="false" outlineLevel="0" collapsed="false">
      <c r="A258" s="50" t="s">
        <v>459</v>
      </c>
      <c r="B258" s="51" t="n">
        <f aca="false">((1.5-L258)*10*$L$9)+(M258*$M$9)+(N258*$N$9)+(O258*$O$9)+(P258*$P$9)+(Q258*$Q$9)+(R258*$R$9)+(S258*$S$9)+(T258*$T$9)+(U258*$U$9)+(V258*$V$9)+(W258*$W$9)+(Z258*$Z$9)+(AA258*$AA$9)+(AB258*$AB$9)+(AC258*$AC$9)+(AD258*$AD$9)</f>
        <v>112.0735</v>
      </c>
      <c r="C258" s="52" t="n">
        <f aca="false">((1.5-L258)*10*$L$11)+(M258*$M$11)+(N258*$N$11)+(O258*$O$11)+(P258*$P$11)+(Q258*$Q$11)+(R258*$R$11)+(S258*$S$11)+(T258*$T$11)+(U258*$U$11)+(V258*$V$11)+(W258*$W$11)+(Z258*$Z$11)+(AA258*$AA$11)+(AB258*$AB$11)+(AC258*$AC$11)+(AE258*$AE$11)</f>
        <v>-3.81400000000003</v>
      </c>
      <c r="D258" s="53" t="s">
        <v>52</v>
      </c>
      <c r="E258" s="53" t="s">
        <v>306</v>
      </c>
      <c r="F258" s="53" t="s">
        <v>307</v>
      </c>
      <c r="G258" s="53" t="s">
        <v>62</v>
      </c>
      <c r="H258" s="55" t="s">
        <v>63</v>
      </c>
      <c r="I258" s="56" t="n">
        <v>68</v>
      </c>
      <c r="J258" s="55" t="n">
        <v>109</v>
      </c>
      <c r="K258" s="56" t="s">
        <v>56</v>
      </c>
      <c r="L258" s="57" t="n">
        <v>1.6</v>
      </c>
      <c r="M258" s="58"/>
      <c r="N258" s="58" t="n">
        <v>7</v>
      </c>
      <c r="O258" s="58" t="n">
        <v>30</v>
      </c>
      <c r="P258" s="56"/>
      <c r="Q258" s="58"/>
      <c r="R258" s="58"/>
      <c r="S258" s="58"/>
      <c r="T258" s="58"/>
      <c r="U258" s="58"/>
      <c r="V258" s="56"/>
      <c r="W258" s="57" t="n">
        <f aca="false">(Z258/L258)</f>
        <v>67.1875</v>
      </c>
      <c r="X258" s="56" t="n">
        <v>75</v>
      </c>
      <c r="Y258" s="56" t="n">
        <v>140</v>
      </c>
      <c r="Z258" s="58" t="n">
        <f aca="false">AVERAGE(X258:Y258)</f>
        <v>107.5</v>
      </c>
      <c r="AA258" s="59"/>
      <c r="AB258" s="60"/>
      <c r="AC258" s="61"/>
      <c r="AD258" s="58" t="n">
        <f aca="false">11*0.001</f>
        <v>0.011</v>
      </c>
      <c r="AE258" s="58" t="n">
        <f aca="false">11*0.001</f>
        <v>0.011</v>
      </c>
      <c r="AF258" s="32" t="s">
        <v>460</v>
      </c>
    </row>
    <row r="259" s="5" customFormat="true" ht="11.25" hidden="false" customHeight="false" outlineLevel="0" collapsed="false">
      <c r="A259" s="50" t="s">
        <v>461</v>
      </c>
      <c r="B259" s="51" t="n">
        <f aca="false">((1.5-L259)*10*$L$9)+(M259*$M$9)+(N259*$N$9)+(O259*$O$9)+(P259*$P$9)+(Q259*$Q$9)+(R259*$R$9)+(S259*$S$9)+(T259*$T$9)+(U259*$U$9)+(V259*$V$9)+(W259*$W$9)+(Z259*$Z$9)+(AA259*$AA$9)+(AB259*$AB$9)+(AC259*$AC$9)+(AD259*$AD$9)</f>
        <v>111.506666666667</v>
      </c>
      <c r="C259" s="52" t="n">
        <f aca="false">((1.5-L259)*10*$L$11)+(M259*$M$11)+(N259*$N$11)+(O259*$O$11)+(P259*$P$11)+(Q259*$Q$11)+(R259*$R$11)+(S259*$S$11)+(T259*$T$11)+(U259*$U$11)+(V259*$V$11)+(W259*$W$11)+(Z259*$Z$11)+(AA259*$AA$11)+(AB259*$AB$11)+(AC259*$AC$11)+(AE259*$AE$11)</f>
        <v>44.0933333333333</v>
      </c>
      <c r="D259" s="53" t="s">
        <v>157</v>
      </c>
      <c r="E259" s="54" t="n">
        <v>0.12</v>
      </c>
      <c r="F259" s="53" t="s">
        <v>462</v>
      </c>
      <c r="G259" s="53" t="s">
        <v>62</v>
      </c>
      <c r="H259" s="55" t="s">
        <v>68</v>
      </c>
      <c r="I259" s="56" t="n">
        <v>64</v>
      </c>
      <c r="J259" s="55" t="n">
        <v>97</v>
      </c>
      <c r="K259" s="56" t="s">
        <v>56</v>
      </c>
      <c r="L259" s="57" t="n">
        <v>1.5</v>
      </c>
      <c r="M259" s="58"/>
      <c r="N259" s="58" t="n">
        <v>14</v>
      </c>
      <c r="O259" s="58" t="n">
        <v>16</v>
      </c>
      <c r="P259" s="58" t="n">
        <v>12</v>
      </c>
      <c r="Q259" s="58"/>
      <c r="R259" s="58"/>
      <c r="S259" s="58"/>
      <c r="T259" s="58"/>
      <c r="U259" s="58"/>
      <c r="V259" s="58"/>
      <c r="W259" s="57" t="n">
        <f aca="false">(Z259/L259)</f>
        <v>58.3333333333333</v>
      </c>
      <c r="X259" s="56" t="n">
        <v>61</v>
      </c>
      <c r="Y259" s="56" t="n">
        <v>114</v>
      </c>
      <c r="Z259" s="58" t="n">
        <f aca="false">AVERAGE(X259:Y259)</f>
        <v>87.5</v>
      </c>
      <c r="AA259" s="59"/>
      <c r="AB259" s="60"/>
      <c r="AC259" s="61"/>
      <c r="AD259" s="58"/>
      <c r="AE259" s="58"/>
      <c r="AF259" s="32"/>
    </row>
    <row r="260" s="5" customFormat="true" ht="11.25" hidden="false" customHeight="false" outlineLevel="0" collapsed="false">
      <c r="A260" s="66" t="s">
        <v>463</v>
      </c>
      <c r="B260" s="51" t="n">
        <f aca="false">((1.5-L260)*10*$L$9)+(M260*$M$9)+(N260*$N$9)+(O260*$O$9)+(P260*$P$9)+(Q260*$Q$9)+(R260*$R$9)+(S260*$S$9)+(T260*$T$9)+(U260*$U$9)+(V260*$V$9)+(W260*$W$9)+(Z260*$Z$9)+(AA260*$AA$9)+(AB260*$AB$9)+(AC260*$AC$9)+(AD260*$AD$9)</f>
        <v>110.05</v>
      </c>
      <c r="C260" s="52" t="n">
        <f aca="false">((1.5-L260)*10*$L$11)+(M260*$M$11)+(N260*$N$11)+(O260*$O$11)+(P260*$P$11)+(Q260*$Q$11)+(R260*$R$11)+(S260*$S$11)+(T260*$T$11)+(U260*$U$11)+(V260*$V$11)+(W260*$W$11)+(Z260*$Z$11)+(AA260*$AA$11)+(AB260*$AB$11)+(AC260*$AC$11)+(AE260*$AE$11)</f>
        <v>75.0557142857143</v>
      </c>
      <c r="D260" s="53" t="s">
        <v>326</v>
      </c>
      <c r="E260" s="53" t="s">
        <v>52</v>
      </c>
      <c r="F260" s="53" t="s">
        <v>327</v>
      </c>
      <c r="G260" s="53" t="s">
        <v>62</v>
      </c>
      <c r="H260" s="55" t="s">
        <v>294</v>
      </c>
      <c r="I260" s="53" t="n">
        <v>65</v>
      </c>
      <c r="J260" s="55" t="n">
        <v>105</v>
      </c>
      <c r="K260" s="56" t="s">
        <v>56</v>
      </c>
      <c r="L260" s="57" t="n">
        <v>1.4</v>
      </c>
      <c r="M260" s="58"/>
      <c r="N260" s="58" t="n">
        <v>10</v>
      </c>
      <c r="O260" s="58" t="n">
        <v>15</v>
      </c>
      <c r="P260" s="58"/>
      <c r="Q260" s="58"/>
      <c r="R260" s="58"/>
      <c r="S260" s="58" t="n">
        <v>11</v>
      </c>
      <c r="T260" s="58"/>
      <c r="U260" s="58"/>
      <c r="V260" s="58"/>
      <c r="W260" s="57" t="n">
        <f aca="false">(Z260/L260)</f>
        <v>55.7142857142857</v>
      </c>
      <c r="X260" s="56" t="n">
        <v>54</v>
      </c>
      <c r="Y260" s="56" t="n">
        <v>102</v>
      </c>
      <c r="Z260" s="58" t="n">
        <f aca="false">AVERAGE(X260:Y260)</f>
        <v>78</v>
      </c>
      <c r="AA260" s="59"/>
      <c r="AB260" s="60"/>
      <c r="AC260" s="61"/>
      <c r="AD260" s="58"/>
      <c r="AE260" s="58"/>
      <c r="AF260" s="32"/>
    </row>
    <row r="261" s="5" customFormat="true" ht="11.25" hidden="false" customHeight="false" outlineLevel="0" collapsed="false">
      <c r="A261" s="69" t="s">
        <v>300</v>
      </c>
      <c r="B261" s="51" t="n">
        <f aca="false">((1.5-L261)*10*$L$9)+(M261*$M$9)+(N261*$N$9)+(O261*$O$9)+(P261*$P$9)+(Q261*$Q$9)+(R261*$R$9)+(S261*$S$9)+(T261*$T$9)+(U261*$U$9)+(V261*$V$9)+(W261*$W$9)+(Z261*$Z$9)+(AA261*$AA$9)+(AB261*$AB$9)+(AC261*$AC$9)+(AD261*$AD$9)</f>
        <v>109.446666666667</v>
      </c>
      <c r="C261" s="52" t="n">
        <f aca="false">((1.5-L261)*10*$L$11)+(M261*$M$11)+(N261*$N$11)+(O261*$O$11)+(P261*$P$11)+(Q261*$Q$11)+(R261*$R$11)+(S261*$S$11)+(T261*$T$11)+(U261*$U$11)+(V261*$V$11)+(W261*$W$11)+(Z261*$Z$11)+(AA261*$AA$11)+(AB261*$AB$11)+(AC261*$AC$11)+(AE261*$AE$11)</f>
        <v>-57.8466666666667</v>
      </c>
      <c r="D261" s="53" t="s">
        <v>93</v>
      </c>
      <c r="E261" s="54" t="n">
        <v>0.17</v>
      </c>
      <c r="F261" s="53" t="s">
        <v>94</v>
      </c>
      <c r="G261" s="53" t="s">
        <v>62</v>
      </c>
      <c r="H261" s="55" t="s">
        <v>294</v>
      </c>
      <c r="I261" s="53" t="n">
        <v>60</v>
      </c>
      <c r="J261" s="55" t="n">
        <v>89</v>
      </c>
      <c r="K261" s="56" t="s">
        <v>56</v>
      </c>
      <c r="L261" s="57" t="n">
        <v>1.8</v>
      </c>
      <c r="M261" s="58"/>
      <c r="N261" s="58" t="n">
        <v>16</v>
      </c>
      <c r="O261" s="58"/>
      <c r="P261" s="58" t="n">
        <v>10</v>
      </c>
      <c r="Q261" s="58" t="n">
        <v>14</v>
      </c>
      <c r="R261" s="58"/>
      <c r="S261" s="58"/>
      <c r="T261" s="58"/>
      <c r="U261" s="58"/>
      <c r="V261" s="58"/>
      <c r="W261" s="57" t="n">
        <f aca="false">(Z261/L261)</f>
        <v>73.3333333333333</v>
      </c>
      <c r="X261" s="56" t="n">
        <v>105</v>
      </c>
      <c r="Y261" s="56" t="n">
        <v>159</v>
      </c>
      <c r="Z261" s="58" t="n">
        <f aca="false">AVERAGE(X261:Y261)</f>
        <v>132</v>
      </c>
      <c r="AA261" s="59"/>
      <c r="AB261" s="60"/>
      <c r="AC261" s="61"/>
      <c r="AD261" s="56"/>
      <c r="AE261" s="56"/>
      <c r="AF261" s="32"/>
    </row>
    <row r="262" s="5" customFormat="true" ht="11.25" hidden="false" customHeight="false" outlineLevel="0" collapsed="false">
      <c r="A262" s="69" t="s">
        <v>353</v>
      </c>
      <c r="B262" s="51" t="n">
        <f aca="false">((1.5-L262)*10*$L$9)+(M262*$M$9)+(N262*$N$9)+(O262*$O$9)+(P262*$P$9)+(Q262*$Q$9)+(R262*$R$9)+(S262*$S$9)+(T262*$T$9)+(U262*$U$9)+(V262*$V$9)+(W262*$W$9)+(Z262*$Z$9)+(AA262*$AA$9)+(AB262*$AB$9)+(AC262*$AC$9)+(AD262*$AD$9)</f>
        <v>109.0175</v>
      </c>
      <c r="C262" s="52" t="n">
        <f aca="false">((1.5-L262)*10*$L$11)+(M262*$M$11)+(N262*$N$11)+(O262*$O$11)+(P262*$P$11)+(Q262*$Q$11)+(R262*$R$11)+(S262*$S$11)+(T262*$T$11)+(U262*$U$11)+(V262*$V$11)+(W262*$W$11)+(Z262*$Z$11)+(AA262*$AA$11)+(AB262*$AB$11)+(AC262*$AC$11)+(AE262*$AE$11)</f>
        <v>7.02499999999996</v>
      </c>
      <c r="D262" s="53" t="s">
        <v>93</v>
      </c>
      <c r="E262" s="54" t="s">
        <v>354</v>
      </c>
      <c r="F262" s="53" t="s">
        <v>94</v>
      </c>
      <c r="G262" s="55" t="s">
        <v>62</v>
      </c>
      <c r="H262" s="55" t="s">
        <v>294</v>
      </c>
      <c r="I262" s="53" t="n">
        <v>60</v>
      </c>
      <c r="J262" s="55" t="n">
        <v>83</v>
      </c>
      <c r="K262" s="56" t="s">
        <v>56</v>
      </c>
      <c r="L262" s="88" t="n">
        <v>1.6</v>
      </c>
      <c r="M262" s="56"/>
      <c r="N262" s="56" t="n">
        <v>8</v>
      </c>
      <c r="O262" s="56" t="n">
        <v>8</v>
      </c>
      <c r="P262" s="56" t="n">
        <v>10</v>
      </c>
      <c r="Q262" s="58" t="n">
        <v>14</v>
      </c>
      <c r="R262" s="58"/>
      <c r="S262" s="58"/>
      <c r="T262" s="58"/>
      <c r="U262" s="58"/>
      <c r="V262" s="56"/>
      <c r="W262" s="57" t="n">
        <f aca="false">(Z262/L262)</f>
        <v>65.3125</v>
      </c>
      <c r="X262" s="56" t="n">
        <v>83</v>
      </c>
      <c r="Y262" s="56" t="n">
        <v>126</v>
      </c>
      <c r="Z262" s="58" t="n">
        <f aca="false">AVERAGE(X262:Y262)</f>
        <v>104.5</v>
      </c>
      <c r="AA262" s="85"/>
      <c r="AB262" s="86"/>
      <c r="AC262" s="87"/>
      <c r="AD262" s="58"/>
      <c r="AE262" s="58"/>
      <c r="AF262" s="32"/>
    </row>
    <row r="263" s="5" customFormat="true" ht="11.25" hidden="false" customHeight="false" outlineLevel="0" collapsed="false">
      <c r="A263" s="50" t="s">
        <v>301</v>
      </c>
      <c r="B263" s="51" t="n">
        <f aca="false">((1.5-L263)*10*$L$9)+(M263*$M$9)+(N263*$N$9)+(O263*$O$9)+(P263*$P$9)+(Q263*$Q$9)+(R263*$R$9)+(S263*$S$9)+(T263*$T$9)+(U263*$U$9)+(V263*$V$9)+(W263*$W$9)+(Z263*$Z$9)+(AA263*$AA$9)+(AB263*$AB$9)+(AC263*$AC$9)+(AD263*$AD$9)</f>
        <v>108.481111111111</v>
      </c>
      <c r="C263" s="52" t="n">
        <f aca="false">((1.5-L263)*10*$L$11)+(M263*$M$11)+(N263*$N$11)+(O263*$O$11)+(P263*$P$11)+(Q263*$Q$11)+(R263*$R$11)+(S263*$S$11)+(T263*$T$11)+(U263*$U$11)+(V263*$V$11)+(W263*$W$11)+(Z263*$Z$11)+(AA263*$AA$11)+(AB263*$AB$11)+(AC263*$AC$11)+(AE263*$AE$11)</f>
        <v>-65.8911111111111</v>
      </c>
      <c r="D263" s="53" t="s">
        <v>111</v>
      </c>
      <c r="E263" s="54" t="s">
        <v>52</v>
      </c>
      <c r="F263" s="53" t="s">
        <v>112</v>
      </c>
      <c r="G263" s="53" t="s">
        <v>62</v>
      </c>
      <c r="H263" s="55" t="s">
        <v>294</v>
      </c>
      <c r="I263" s="53" t="n">
        <v>68</v>
      </c>
      <c r="J263" s="52" t="n">
        <v>109</v>
      </c>
      <c r="K263" s="56" t="s">
        <v>56</v>
      </c>
      <c r="L263" s="57" t="n">
        <v>1.8</v>
      </c>
      <c r="M263" s="58"/>
      <c r="N263" s="58" t="n">
        <v>12</v>
      </c>
      <c r="O263" s="58" t="n">
        <v>23</v>
      </c>
      <c r="P263" s="58" t="n">
        <v>11</v>
      </c>
      <c r="Q263" s="58"/>
      <c r="R263" s="58"/>
      <c r="S263" s="58" t="n">
        <v>7</v>
      </c>
      <c r="T263" s="58"/>
      <c r="U263" s="58"/>
      <c r="V263" s="58"/>
      <c r="W263" s="57" t="n">
        <f aca="false">(Z263/L263)</f>
        <v>67.2222222222222</v>
      </c>
      <c r="X263" s="56" t="n">
        <v>84</v>
      </c>
      <c r="Y263" s="56" t="n">
        <v>158</v>
      </c>
      <c r="Z263" s="58" t="n">
        <f aca="false">AVERAGE(X263:Y263)</f>
        <v>121</v>
      </c>
      <c r="AA263" s="59"/>
      <c r="AB263" s="60"/>
      <c r="AC263" s="61"/>
      <c r="AD263" s="58"/>
      <c r="AE263" s="58"/>
      <c r="AF263" s="32"/>
    </row>
    <row r="264" s="5" customFormat="true" ht="11.25" hidden="false" customHeight="false" outlineLevel="0" collapsed="false">
      <c r="A264" s="50" t="s">
        <v>464</v>
      </c>
      <c r="B264" s="51" t="n">
        <f aca="false">((1.5-L264)*10*$L$9)+(M264*$M$9)+(N264*$N$9)+(O264*$O$9)+(P264*$P$9)+(Q264*$Q$9)+(R264*$R$9)+(S264*$S$9)+(T264*$T$9)+(U264*$U$9)+(V264*$V$9)+(W264*$W$9)+(Z264*$Z$9)+(AA264*$AA$9)+(AB264*$AB$9)+(AC264*$AC$9)+(AD264*$AD$9)</f>
        <v>106.2375</v>
      </c>
      <c r="C264" s="52" t="n">
        <f aca="false">((1.5-L264)*10*$L$11)+(M264*$M$11)+(N264*$N$11)+(O264*$O$11)+(P264*$P$11)+(Q264*$Q$11)+(R264*$R$11)+(S264*$S$11)+(T264*$T$11)+(U264*$U$11)+(V264*$V$11)+(W264*$W$11)+(Z264*$Z$11)+(AA264*$AA$11)+(AB264*$AB$11)+(AC264*$AC$11)+(AE264*$AE$11)</f>
        <v>-1.59500000000003</v>
      </c>
      <c r="D264" s="53" t="s">
        <v>163</v>
      </c>
      <c r="E264" s="54" t="s">
        <v>52</v>
      </c>
      <c r="F264" s="53" t="s">
        <v>164</v>
      </c>
      <c r="G264" s="53" t="s">
        <v>62</v>
      </c>
      <c r="H264" s="55" t="s">
        <v>54</v>
      </c>
      <c r="I264" s="56" t="n">
        <v>66</v>
      </c>
      <c r="J264" s="55" t="n">
        <v>100</v>
      </c>
      <c r="K264" s="56" t="s">
        <v>56</v>
      </c>
      <c r="L264" s="57" t="n">
        <v>1.6</v>
      </c>
      <c r="M264" s="58"/>
      <c r="N264" s="58" t="n">
        <v>12</v>
      </c>
      <c r="O264" s="58" t="n">
        <v>28</v>
      </c>
      <c r="P264" s="58"/>
      <c r="Q264" s="58"/>
      <c r="R264" s="58"/>
      <c r="S264" s="58"/>
      <c r="T264" s="58"/>
      <c r="U264" s="58"/>
      <c r="V264" s="58"/>
      <c r="W264" s="57" t="n">
        <f aca="false">(Z264/L264)</f>
        <v>60.3125</v>
      </c>
      <c r="X264" s="56" t="n">
        <v>67</v>
      </c>
      <c r="Y264" s="56" t="n">
        <v>126</v>
      </c>
      <c r="Z264" s="58" t="n">
        <f aca="false">AVERAGE(X264:Y264)</f>
        <v>96.5</v>
      </c>
      <c r="AA264" s="59"/>
      <c r="AB264" s="60"/>
      <c r="AC264" s="61"/>
      <c r="AD264" s="58"/>
      <c r="AE264" s="58"/>
      <c r="AF264" s="32"/>
    </row>
    <row r="265" s="5" customFormat="true" ht="11.25" hidden="false" customHeight="false" outlineLevel="0" collapsed="false">
      <c r="A265" s="50" t="s">
        <v>305</v>
      </c>
      <c r="B265" s="51" t="n">
        <f aca="false">((1.5-L265)*10*$L$9)+(M265*$M$9)+(N265*$N$9)+(O265*$O$9)+(P265*$P$9)+(Q265*$Q$9)+(R265*$R$9)+(S265*$S$9)+(T265*$T$9)+(U265*$U$9)+(V265*$V$9)+(W265*$W$9)+(Z265*$Z$9)+(AA265*$AA$9)+(AB265*$AB$9)+(AC265*$AC$9)+(AD265*$AD$9)</f>
        <v>105.751111111111</v>
      </c>
      <c r="C265" s="52" t="n">
        <f aca="false">((1.5-L265)*10*$L$11)+(M265*$M$11)+(N265*$N$11)+(O265*$O$11)+(P265*$P$11)+(Q265*$Q$11)+(R265*$R$11)+(S265*$S$11)+(T265*$T$11)+(U265*$U$11)+(V265*$V$11)+(W265*$W$11)+(Z265*$Z$11)+(AA265*$AA$11)+(AB265*$AB$11)+(AC265*$AC$11)+(AE265*$AE$11)</f>
        <v>-71.9611111111111</v>
      </c>
      <c r="D265" s="53" t="s">
        <v>306</v>
      </c>
      <c r="E265" s="53" t="s">
        <v>52</v>
      </c>
      <c r="F265" s="53" t="s">
        <v>307</v>
      </c>
      <c r="G265" s="53" t="s">
        <v>62</v>
      </c>
      <c r="H265" s="55" t="s">
        <v>294</v>
      </c>
      <c r="I265" s="53" t="n">
        <v>68</v>
      </c>
      <c r="J265" s="55" t="n">
        <v>109</v>
      </c>
      <c r="K265" s="56" t="s">
        <v>56</v>
      </c>
      <c r="L265" s="57" t="n">
        <v>1.8</v>
      </c>
      <c r="M265" s="58"/>
      <c r="N265" s="58" t="n">
        <v>11</v>
      </c>
      <c r="O265" s="58" t="n">
        <v>30</v>
      </c>
      <c r="P265" s="58" t="n">
        <v>7</v>
      </c>
      <c r="Q265" s="58"/>
      <c r="R265" s="58"/>
      <c r="S265" s="58"/>
      <c r="T265" s="58"/>
      <c r="U265" s="58"/>
      <c r="V265" s="58"/>
      <c r="W265" s="57" t="n">
        <f aca="false">(Z265/L265)</f>
        <v>67.2222222222222</v>
      </c>
      <c r="X265" s="56" t="n">
        <v>84</v>
      </c>
      <c r="Y265" s="56" t="n">
        <v>158</v>
      </c>
      <c r="Z265" s="58" t="n">
        <f aca="false">AVERAGE(X265:Y265)</f>
        <v>121</v>
      </c>
      <c r="AA265" s="59"/>
      <c r="AB265" s="60"/>
      <c r="AC265" s="61"/>
      <c r="AD265" s="58"/>
      <c r="AE265" s="58"/>
      <c r="AF265" s="32"/>
    </row>
    <row r="266" s="5" customFormat="true" ht="11.25" hidden="false" customHeight="false" outlineLevel="0" collapsed="false">
      <c r="A266" s="66" t="s">
        <v>465</v>
      </c>
      <c r="B266" s="51" t="n">
        <f aca="false">((1.5-L266)*10*$L$9)+(M266*$M$9)+(N266*$N$9)+(O266*$O$9)+(P266*$P$9)+(Q266*$Q$9)+(R266*$R$9)+(S266*$S$9)+(T266*$T$9)+(U266*$U$9)+(V266*$V$9)+(W266*$W$9)+(Z266*$Z$9)+(AA266*$AA$9)+(AB266*$AB$9)+(AC266*$AC$9)+(AD266*$AD$9)</f>
        <v>105.689230769231</v>
      </c>
      <c r="C266" s="52" t="n">
        <f aca="false">((1.5-L266)*10*$L$11)+(M266*$M$11)+(N266*$N$11)+(O266*$O$11)+(P266*$P$11)+(Q266*$Q$11)+(R266*$R$11)+(S266*$S$11)+(T266*$T$11)+(U266*$U$11)+(V266*$V$11)+(W266*$W$11)+(Z266*$Z$11)+(AA266*$AA$11)+(AB266*$AB$11)+(AC266*$AC$11)+(AE266*$AE$11)</f>
        <v>110.626923076923</v>
      </c>
      <c r="D266" s="53" t="s">
        <v>111</v>
      </c>
      <c r="E266" s="53" t="s">
        <v>60</v>
      </c>
      <c r="F266" s="53" t="s">
        <v>126</v>
      </c>
      <c r="G266" s="53" t="s">
        <v>62</v>
      </c>
      <c r="H266" s="55" t="s">
        <v>294</v>
      </c>
      <c r="I266" s="53" t="n">
        <v>66</v>
      </c>
      <c r="J266" s="55" t="n">
        <v>108</v>
      </c>
      <c r="K266" s="56" t="s">
        <v>74</v>
      </c>
      <c r="L266" s="57" t="n">
        <v>1.3</v>
      </c>
      <c r="M266" s="58"/>
      <c r="N266" s="58"/>
      <c r="O266" s="58"/>
      <c r="P266" s="58" t="n">
        <v>21</v>
      </c>
      <c r="Q266" s="58"/>
      <c r="R266" s="58"/>
      <c r="S266" s="58"/>
      <c r="T266" s="58"/>
      <c r="U266" s="58"/>
      <c r="V266" s="58"/>
      <c r="W266" s="57" t="n">
        <f aca="false">(Z266/L266)</f>
        <v>57.6923076923077</v>
      </c>
      <c r="X266" s="56" t="n">
        <v>52</v>
      </c>
      <c r="Y266" s="56" t="n">
        <v>98</v>
      </c>
      <c r="Z266" s="58" t="n">
        <f aca="false">AVERAGE(X266:Y266)</f>
        <v>75</v>
      </c>
      <c r="AA266" s="59"/>
      <c r="AB266" s="60"/>
      <c r="AC266" s="61"/>
      <c r="AD266" s="58"/>
      <c r="AE266" s="58"/>
      <c r="AF266" s="32"/>
    </row>
    <row r="267" s="5" customFormat="true" ht="11.25" hidden="false" customHeight="false" outlineLevel="0" collapsed="false">
      <c r="A267" s="50" t="s">
        <v>317</v>
      </c>
      <c r="B267" s="51" t="n">
        <f aca="false">((1.5-L267)*10*$L$9)+(M267*$M$9)+(N267*$N$9)+(O267*$O$9)+(P267*$P$9)+(Q267*$Q$9)+(R267*$R$9)+(S267*$S$9)+(T267*$T$9)+(U267*$U$9)+(V267*$V$9)+(W267*$W$9)+(Z267*$Z$9)+(AA267*$AA$9)+(AB267*$AB$9)+(AC267*$AC$9)+(AD267*$AD$9)</f>
        <v>104.105882352941</v>
      </c>
      <c r="C267" s="52" t="n">
        <f aca="false">((1.5-L267)*10*$L$11)+(M267*$M$11)+(N267*$N$11)+(O267*$O$11)+(P267*$P$11)+(Q267*$Q$11)+(R267*$R$11)+(S267*$S$11)+(T267*$T$11)+(U267*$U$11)+(V267*$V$11)+(W267*$W$11)+(Z267*$Z$11)+(AA267*$AA$11)+(AB267*$AB$11)+(AC267*$AC$11)+(AE267*$AE$11)</f>
        <v>-37.6511764705882</v>
      </c>
      <c r="D267" s="53" t="s">
        <v>163</v>
      </c>
      <c r="E267" s="54" t="s">
        <v>52</v>
      </c>
      <c r="F267" s="53" t="s">
        <v>164</v>
      </c>
      <c r="G267" s="53" t="s">
        <v>62</v>
      </c>
      <c r="H267" s="55" t="s">
        <v>294</v>
      </c>
      <c r="I267" s="53" t="n">
        <v>65</v>
      </c>
      <c r="J267" s="55" t="n">
        <v>103</v>
      </c>
      <c r="K267" s="56" t="s">
        <v>56</v>
      </c>
      <c r="L267" s="57" t="n">
        <v>1.7</v>
      </c>
      <c r="M267" s="58"/>
      <c r="N267" s="58" t="n">
        <v>13</v>
      </c>
      <c r="O267" s="58" t="n">
        <v>29</v>
      </c>
      <c r="P267" s="58"/>
      <c r="Q267" s="58"/>
      <c r="R267" s="58"/>
      <c r="S267" s="58"/>
      <c r="T267" s="58"/>
      <c r="U267" s="58"/>
      <c r="V267" s="58"/>
      <c r="W267" s="57" t="n">
        <f aca="false">(Z267/L267)</f>
        <v>62.6470588235294</v>
      </c>
      <c r="X267" s="56" t="n">
        <v>74</v>
      </c>
      <c r="Y267" s="56" t="n">
        <v>139</v>
      </c>
      <c r="Z267" s="58" t="n">
        <f aca="false">AVERAGE(X267:Y267)</f>
        <v>106.5</v>
      </c>
      <c r="AA267" s="59"/>
      <c r="AB267" s="60"/>
      <c r="AC267" s="61"/>
      <c r="AD267" s="58"/>
      <c r="AE267" s="58"/>
      <c r="AF267" s="32"/>
    </row>
    <row r="268" s="5" customFormat="true" ht="11.25" hidden="false" customHeight="false" outlineLevel="0" collapsed="false">
      <c r="A268" s="66" t="s">
        <v>466</v>
      </c>
      <c r="B268" s="51" t="n">
        <f aca="false">((1.5-L268)*10*$L$9)+(M268*$M$9)+(N268*$N$9)+(O268*$O$9)+(P268*$P$9)+(Q268*$Q$9)+(R268*$R$9)+(S268*$S$9)+(T268*$T$9)+(U268*$U$9)+(V268*$V$9)+(W268*$W$9)+(Z268*$Z$9)+(AA268*$AA$9)+(AB268*$AB$9)+(AC268*$AC$9)+(AD268*$AD$9)</f>
        <v>103.15</v>
      </c>
      <c r="C268" s="52" t="n">
        <f aca="false">((1.5-L268)*10*$L$11)+(M268*$M$11)+(N268*$N$11)+(O268*$O$11)+(P268*$P$11)+(Q268*$Q$11)+(R268*$R$11)+(S268*$S$11)+(T268*$T$11)+(U268*$U$11)+(V268*$V$11)+(W268*$W$11)+(Z268*$Z$11)+(AA268*$AA$11)+(AB268*$AB$11)+(AC268*$AC$11)+(AE268*$AE$11)</f>
        <v>105.43</v>
      </c>
      <c r="D268" s="53" t="s">
        <v>319</v>
      </c>
      <c r="E268" s="53" t="s">
        <v>52</v>
      </c>
      <c r="F268" s="53" t="s">
        <v>320</v>
      </c>
      <c r="G268" s="53" t="s">
        <v>62</v>
      </c>
      <c r="H268" s="55" t="s">
        <v>294</v>
      </c>
      <c r="I268" s="53" t="n">
        <v>62</v>
      </c>
      <c r="J268" s="52" t="n">
        <v>96</v>
      </c>
      <c r="K268" s="56" t="s">
        <v>56</v>
      </c>
      <c r="L268" s="57" t="n">
        <v>1.3</v>
      </c>
      <c r="M268" s="58"/>
      <c r="N268" s="58"/>
      <c r="O268" s="58" t="n">
        <v>15</v>
      </c>
      <c r="P268" s="58" t="n">
        <v>10</v>
      </c>
      <c r="Q268" s="58"/>
      <c r="R268" s="58"/>
      <c r="S268" s="58" t="n">
        <v>9</v>
      </c>
      <c r="T268" s="58"/>
      <c r="U268" s="58"/>
      <c r="V268" s="58"/>
      <c r="W268" s="57" t="n">
        <f aca="false">(Z268/L268)</f>
        <v>50</v>
      </c>
      <c r="X268" s="56" t="n">
        <v>45</v>
      </c>
      <c r="Y268" s="56" t="n">
        <v>85</v>
      </c>
      <c r="Z268" s="58" t="n">
        <f aca="false">AVERAGE(X268:Y268)</f>
        <v>65</v>
      </c>
      <c r="AA268" s="59"/>
      <c r="AB268" s="60"/>
      <c r="AC268" s="61"/>
      <c r="AD268" s="58"/>
      <c r="AE268" s="58"/>
      <c r="AF268" s="32"/>
    </row>
    <row r="269" s="5" customFormat="true" ht="11.25" hidden="false" customHeight="false" outlineLevel="0" collapsed="false">
      <c r="A269" s="69" t="s">
        <v>467</v>
      </c>
      <c r="B269" s="51" t="n">
        <f aca="false">((1.5-L269)*10*$L$9)+(M269*$M$9)+(N269*$N$9)+(O269*$O$9)+(P269*$P$9)+(Q269*$Q$9)+(R269*$R$9)+(S269*$S$9)+(T269*$T$9)+(U269*$U$9)+(V269*$V$9)+(W269*$W$9)+(Z269*$Z$9)+(AA269*$AA$9)+(AB269*$AB$9)+(AC269*$AC$9)+(AD269*$AD$9)</f>
        <v>102.255</v>
      </c>
      <c r="C269" s="52" t="n">
        <f aca="false">((1.5-L269)*10*$L$11)+(M269*$M$11)+(N269*$N$11)+(O269*$O$11)+(P269*$P$11)+(Q269*$Q$11)+(R269*$R$11)+(S269*$S$11)+(T269*$T$11)+(U269*$U$11)+(V269*$V$11)+(W269*$W$11)+(Z269*$Z$11)+(AA269*$AA$11)+(AB269*$AB$11)+(AC269*$AC$11)+(AE269*$AE$11)</f>
        <v>7.94999999999997</v>
      </c>
      <c r="D269" s="53" t="s">
        <v>93</v>
      </c>
      <c r="E269" s="54" t="n">
        <v>0.12</v>
      </c>
      <c r="F269" s="53" t="s">
        <v>94</v>
      </c>
      <c r="G269" s="53" t="s">
        <v>62</v>
      </c>
      <c r="H269" s="55" t="s">
        <v>68</v>
      </c>
      <c r="I269" s="56" t="n">
        <v>60</v>
      </c>
      <c r="J269" s="55" t="n">
        <v>81</v>
      </c>
      <c r="K269" s="56" t="s">
        <v>56</v>
      </c>
      <c r="L269" s="57" t="n">
        <v>1.6</v>
      </c>
      <c r="M269" s="58"/>
      <c r="N269" s="58"/>
      <c r="O269" s="58"/>
      <c r="P269" s="58" t="n">
        <v>10</v>
      </c>
      <c r="Q269" s="58" t="n">
        <v>14</v>
      </c>
      <c r="R269" s="58" t="n">
        <v>26</v>
      </c>
      <c r="S269" s="58"/>
      <c r="T269" s="58"/>
      <c r="U269" s="58"/>
      <c r="V269" s="58"/>
      <c r="W269" s="57" t="n">
        <f aca="false">(Z269/L269)</f>
        <v>63.125</v>
      </c>
      <c r="X269" s="56" t="n">
        <v>70</v>
      </c>
      <c r="Y269" s="56" t="n">
        <v>132</v>
      </c>
      <c r="Z269" s="58" t="n">
        <f aca="false">AVERAGE(X269:Y269)</f>
        <v>101</v>
      </c>
      <c r="AA269" s="59"/>
      <c r="AB269" s="60"/>
      <c r="AC269" s="61"/>
      <c r="AD269" s="58"/>
      <c r="AE269" s="58"/>
      <c r="AF269" s="32"/>
    </row>
    <row r="270" s="5" customFormat="true" ht="11.25" hidden="false" customHeight="false" outlineLevel="0" collapsed="false">
      <c r="A270" s="50" t="s">
        <v>468</v>
      </c>
      <c r="B270" s="51" t="n">
        <f aca="false">((1.5-L270)*10*$L$9)+(M270*$M$9)+(N270*$N$9)+(O270*$O$9)+(P270*$P$9)+(Q270*$Q$9)+(R270*$R$9)+(S270*$S$9)+(T270*$T$9)+(U270*$U$9)+(V270*$V$9)+(W270*$W$9)+(Z270*$Z$9)+(AA270*$AA$9)+(AB270*$AB$9)+(AC270*$AC$9)+(AD270*$AD$9)</f>
        <v>101.73</v>
      </c>
      <c r="C270" s="52" t="n">
        <f aca="false">((1.5-L270)*10*$L$11)+(M270*$M$11)+(N270*$N$11)+(O270*$O$11)+(P270*$P$11)+(Q270*$Q$11)+(R270*$R$11)+(S270*$S$11)+(T270*$T$11)+(U270*$U$11)+(V270*$V$11)+(W270*$W$11)+(Z270*$Z$11)+(AA270*$AA$11)+(AB270*$AB$11)+(AC270*$AC$11)+(AE270*$AE$11)</f>
        <v>74.7742857142858</v>
      </c>
      <c r="D270" s="53" t="s">
        <v>319</v>
      </c>
      <c r="E270" s="54" t="s">
        <v>52</v>
      </c>
      <c r="F270" s="53" t="s">
        <v>320</v>
      </c>
      <c r="G270" s="53" t="s">
        <v>62</v>
      </c>
      <c r="H270" s="55" t="s">
        <v>294</v>
      </c>
      <c r="I270" s="53" t="n">
        <v>63</v>
      </c>
      <c r="J270" s="55" t="n">
        <v>94</v>
      </c>
      <c r="K270" s="56" t="s">
        <v>56</v>
      </c>
      <c r="L270" s="57" t="n">
        <v>1.4</v>
      </c>
      <c r="M270" s="58"/>
      <c r="N270" s="58"/>
      <c r="O270" s="58"/>
      <c r="P270" s="58"/>
      <c r="Q270" s="58" t="n">
        <v>19</v>
      </c>
      <c r="R270" s="58" t="n">
        <v>18</v>
      </c>
      <c r="S270" s="58"/>
      <c r="T270" s="58"/>
      <c r="U270" s="58"/>
      <c r="V270" s="58"/>
      <c r="W270" s="57" t="n">
        <f aca="false">(Z270/L270)</f>
        <v>56.7857142857143</v>
      </c>
      <c r="X270" s="56" t="n">
        <v>55</v>
      </c>
      <c r="Y270" s="56" t="n">
        <v>104</v>
      </c>
      <c r="Z270" s="58" t="n">
        <f aca="false">AVERAGE(X270:Y270)</f>
        <v>79.5</v>
      </c>
      <c r="AA270" s="59"/>
      <c r="AB270" s="60"/>
      <c r="AC270" s="61"/>
      <c r="AD270" s="58"/>
      <c r="AE270" s="58"/>
      <c r="AF270" s="32"/>
    </row>
    <row r="271" s="5" customFormat="true" ht="11.25" hidden="false" customHeight="false" outlineLevel="0" collapsed="false">
      <c r="A271" s="66" t="s">
        <v>469</v>
      </c>
      <c r="B271" s="51" t="n">
        <f aca="false">((1.5-L271)*10*$L$9)+(M271*$M$9)+(N271*$N$9)+(O271*$O$9)+(P271*$P$9)+(Q271*$Q$9)+(R271*$R$9)+(S271*$S$9)+(T271*$T$9)+(U271*$U$9)+(V271*$V$9)+(W271*$W$9)+(Z271*$Z$9)+(AA271*$AA$9)+(AB271*$AB$9)+(AC271*$AC$9)+(AD271*$AD$9)</f>
        <v>100.5375</v>
      </c>
      <c r="C271" s="52" t="n">
        <f aca="false">((1.5-L271)*10*$L$11)+(M271*$M$11)+(N271*$N$11)+(O271*$O$11)+(P271*$P$11)+(Q271*$Q$11)+(R271*$R$11)+(S271*$S$11)+(T271*$T$11)+(U271*$U$11)+(V271*$V$11)+(W271*$W$11)+(Z271*$Z$11)+(AA271*$AA$11)+(AB271*$AB$11)+(AC271*$AC$11)+(AE271*$AE$11)</f>
        <v>-0.665000000000035</v>
      </c>
      <c r="D271" s="53" t="s">
        <v>111</v>
      </c>
      <c r="E271" s="54" t="s">
        <v>60</v>
      </c>
      <c r="F271" s="53" t="s">
        <v>126</v>
      </c>
      <c r="G271" s="53" t="s">
        <v>55</v>
      </c>
      <c r="H271" s="55" t="s">
        <v>55</v>
      </c>
      <c r="I271" s="56" t="n">
        <v>66</v>
      </c>
      <c r="J271" s="55" t="n">
        <v>108</v>
      </c>
      <c r="K271" s="56" t="s">
        <v>74</v>
      </c>
      <c r="L271" s="57" t="n">
        <v>1.6</v>
      </c>
      <c r="M271" s="58"/>
      <c r="N271" s="58" t="n">
        <v>14</v>
      </c>
      <c r="O271" s="58" t="n">
        <v>21</v>
      </c>
      <c r="P271" s="58"/>
      <c r="Q271" s="58"/>
      <c r="R271" s="58"/>
      <c r="S271" s="58"/>
      <c r="T271" s="58"/>
      <c r="U271" s="58"/>
      <c r="V271" s="58"/>
      <c r="W271" s="57" t="n">
        <f aca="false">(Z271/L271)</f>
        <v>57.8125</v>
      </c>
      <c r="X271" s="56" t="n">
        <v>64</v>
      </c>
      <c r="Y271" s="56" t="n">
        <v>121</v>
      </c>
      <c r="Z271" s="58" t="n">
        <f aca="false">AVERAGE(X271:Y271)</f>
        <v>92.5</v>
      </c>
      <c r="AA271" s="59"/>
      <c r="AB271" s="60"/>
      <c r="AC271" s="61"/>
      <c r="AD271" s="58"/>
      <c r="AE271" s="58"/>
      <c r="AF271" s="32"/>
    </row>
    <row r="272" s="5" customFormat="true" ht="11.25" hidden="false" customHeight="false" outlineLevel="0" collapsed="false">
      <c r="A272" s="66" t="s">
        <v>470</v>
      </c>
      <c r="B272" s="51" t="n">
        <f aca="false">((1.5-L272)*10*$L$9)+(M272*$M$9)+(N272*$N$9)+(O272*$O$9)+(P272*$P$9)+(Q272*$Q$9)+(R272*$R$9)+(S272*$S$9)+(T272*$T$9)+(U272*$U$9)+(V272*$V$9)+(W272*$W$9)+(Z272*$Z$9)+(AA272*$AA$9)+(AB272*$AB$9)+(AC272*$AC$9)+(AD272*$AD$9)</f>
        <v>98.1</v>
      </c>
      <c r="C272" s="52" t="n">
        <f aca="false">((1.5-L272)*10*$L$11)+(M272*$M$11)+(N272*$N$11)+(O272*$O$11)+(P272*$P$11)+(Q272*$Q$11)+(R272*$R$11)+(S272*$S$11)+(T272*$T$11)+(U272*$U$11)+(V272*$V$11)+(W272*$W$11)+(Z272*$Z$11)+(AA272*$AA$11)+(AB272*$AB$11)+(AC272*$AC$11)+(AE272*$AE$11)</f>
        <v>64.1171428571429</v>
      </c>
      <c r="D272" s="53" t="s">
        <v>319</v>
      </c>
      <c r="E272" s="53" t="s">
        <v>52</v>
      </c>
      <c r="F272" s="53" t="s">
        <v>320</v>
      </c>
      <c r="G272" s="53" t="s">
        <v>62</v>
      </c>
      <c r="H272" s="55" t="s">
        <v>294</v>
      </c>
      <c r="I272" s="53" t="n">
        <v>62</v>
      </c>
      <c r="J272" s="52" t="n">
        <v>96</v>
      </c>
      <c r="K272" s="56" t="s">
        <v>56</v>
      </c>
      <c r="L272" s="57" t="n">
        <v>1.4</v>
      </c>
      <c r="M272" s="58"/>
      <c r="N272" s="58" t="n">
        <v>6</v>
      </c>
      <c r="O272" s="58" t="n">
        <v>26</v>
      </c>
      <c r="P272" s="58"/>
      <c r="Q272" s="58"/>
      <c r="R272" s="58"/>
      <c r="S272" s="58"/>
      <c r="T272" s="58"/>
      <c r="U272" s="58"/>
      <c r="V272" s="58"/>
      <c r="W272" s="57" t="n">
        <f aca="false">(Z272/L272)</f>
        <v>49.6428571428571</v>
      </c>
      <c r="X272" s="56" t="n">
        <v>48</v>
      </c>
      <c r="Y272" s="56" t="n">
        <v>91</v>
      </c>
      <c r="Z272" s="58" t="n">
        <f aca="false">AVERAGE(X272:Y272)</f>
        <v>69.5</v>
      </c>
      <c r="AA272" s="59"/>
      <c r="AB272" s="60"/>
      <c r="AC272" s="61"/>
      <c r="AD272" s="58"/>
      <c r="AE272" s="58"/>
      <c r="AF272" s="32"/>
    </row>
    <row r="273" s="5" customFormat="true" ht="11.25" hidden="false" customHeight="false" outlineLevel="0" collapsed="false">
      <c r="A273" s="50" t="s">
        <v>471</v>
      </c>
      <c r="B273" s="51" t="n">
        <f aca="false">((1.5-L273)*10*$L$9)+(M273*$M$9)+(N273*$N$9)+(O273*$O$9)+(P273*$P$9)+(Q273*$Q$9)+(R273*$R$9)+(S273*$S$9)+(T273*$T$9)+(U273*$U$9)+(V273*$V$9)+(W273*$W$9)+(Z273*$Z$9)+(AA273*$AA$9)+(AB273*$AB$9)+(AC273*$AC$9)+(AD273*$AD$9)</f>
        <v>96.59</v>
      </c>
      <c r="C273" s="52" t="n">
        <f aca="false">((1.5-L273)*10*$L$11)+(M273*$M$11)+(N273*$N$11)+(O273*$O$11)+(P273*$P$11)+(Q273*$Q$11)+(R273*$R$11)+(S273*$S$11)+(T273*$T$11)+(U273*$U$11)+(V273*$V$11)+(W273*$W$11)+(Z273*$Z$11)+(AA273*$AA$11)+(AB273*$AB$11)+(AC273*$AC$11)+(AE273*$AE$11)</f>
        <v>-161.989</v>
      </c>
      <c r="D273" s="53" t="s">
        <v>472</v>
      </c>
      <c r="E273" s="54" t="n">
        <v>0.12</v>
      </c>
      <c r="F273" s="53" t="s">
        <v>473</v>
      </c>
      <c r="G273" s="53" t="s">
        <v>62</v>
      </c>
      <c r="H273" s="55" t="s">
        <v>68</v>
      </c>
      <c r="I273" s="53" t="n">
        <v>68</v>
      </c>
      <c r="J273" s="55" t="n">
        <v>112</v>
      </c>
      <c r="K273" s="56" t="s">
        <v>56</v>
      </c>
      <c r="L273" s="57" t="n">
        <v>2</v>
      </c>
      <c r="M273" s="58"/>
      <c r="N273" s="58"/>
      <c r="O273" s="58" t="n">
        <v>19</v>
      </c>
      <c r="P273" s="58"/>
      <c r="Q273" s="58"/>
      <c r="R273" s="58"/>
      <c r="S273" s="58"/>
      <c r="T273" s="58"/>
      <c r="U273" s="58"/>
      <c r="V273" s="58" t="n">
        <v>21</v>
      </c>
      <c r="W273" s="57" t="n">
        <f aca="false">(Z273/L273)</f>
        <v>69.5</v>
      </c>
      <c r="X273" s="56" t="n">
        <v>97</v>
      </c>
      <c r="Y273" s="56" t="n">
        <v>181</v>
      </c>
      <c r="Z273" s="58" t="n">
        <f aca="false">AVERAGE(X273:Y273)</f>
        <v>139</v>
      </c>
      <c r="AA273" s="59"/>
      <c r="AB273" s="60"/>
      <c r="AC273" s="61"/>
      <c r="AD273" s="58"/>
      <c r="AE273" s="58"/>
      <c r="AF273" s="32"/>
    </row>
    <row r="274" s="5" customFormat="true" ht="11.25" hidden="false" customHeight="false" outlineLevel="0" collapsed="false">
      <c r="A274" s="69" t="s">
        <v>474</v>
      </c>
      <c r="B274" s="51" t="n">
        <f aca="false">((1.5-L274)*10*$L$9)+(M274*$M$9)+(N274*$N$9)+(O274*$O$9)+(P274*$P$9)+(Q274*$Q$9)+(R274*$R$9)+(S274*$S$9)+(T274*$T$9)+(U274*$U$9)+(V274*$V$9)+(W274*$W$9)+(Z274*$Z$9)+(AA274*$AA$9)+(AB274*$AB$9)+(AC274*$AC$9)+(AD274*$AD$9)</f>
        <v>96.775</v>
      </c>
      <c r="C274" s="52" t="n">
        <f aca="false">((1.5-L274)*10*$L$11)+(M274*$M$11)+(N274*$N$11)+(O274*$O$11)+(P274*$P$11)+(Q274*$Q$11)+(R274*$R$11)+(S274*$S$11)+(T274*$T$11)+(U274*$U$11)+(V274*$V$11)+(W274*$W$11)+(Z274*$Z$11)+(AA274*$AA$11)+(AB274*$AB$11)+(AC274*$AC$11)+(AE274*$AE$11)</f>
        <v>-7.08000000000003</v>
      </c>
      <c r="D274" s="53" t="s">
        <v>93</v>
      </c>
      <c r="E274" s="54" t="n">
        <v>0.19</v>
      </c>
      <c r="F274" s="53" t="s">
        <v>94</v>
      </c>
      <c r="G274" s="53" t="s">
        <v>62</v>
      </c>
      <c r="H274" s="55" t="s">
        <v>68</v>
      </c>
      <c r="I274" s="56" t="n">
        <v>60</v>
      </c>
      <c r="J274" s="55" t="n">
        <v>81</v>
      </c>
      <c r="K274" s="56" t="s">
        <v>56</v>
      </c>
      <c r="L274" s="57" t="n">
        <v>1.6</v>
      </c>
      <c r="M274" s="58"/>
      <c r="N274" s="58"/>
      <c r="O274" s="58" t="n">
        <v>17</v>
      </c>
      <c r="P274" s="58" t="n">
        <v>10</v>
      </c>
      <c r="Q274" s="58"/>
      <c r="R274" s="58"/>
      <c r="S274" s="58"/>
      <c r="T274" s="58"/>
      <c r="U274" s="58"/>
      <c r="V274" s="58"/>
      <c r="W274" s="57" t="n">
        <f aca="false">(Z274/L274)</f>
        <v>63.125</v>
      </c>
      <c r="X274" s="56" t="n">
        <v>70</v>
      </c>
      <c r="Y274" s="56" t="n">
        <v>132</v>
      </c>
      <c r="Z274" s="58" t="n">
        <f aca="false">AVERAGE(X274:Y274)</f>
        <v>101</v>
      </c>
      <c r="AA274" s="59"/>
      <c r="AB274" s="60"/>
      <c r="AC274" s="61"/>
      <c r="AD274" s="58" t="n">
        <v>0</v>
      </c>
      <c r="AE274" s="58" t="n">
        <v>0</v>
      </c>
      <c r="AF274" s="32" t="s">
        <v>475</v>
      </c>
      <c r="AG274" s="89" t="s">
        <v>75</v>
      </c>
    </row>
    <row r="275" s="5" customFormat="true" ht="11.25" hidden="false" customHeight="false" outlineLevel="0" collapsed="false">
      <c r="A275" s="69" t="s">
        <v>308</v>
      </c>
      <c r="B275" s="51" t="n">
        <f aca="false">((1.5-L275)*10*$L$9)+(M275*$M$9)+(N275*$N$9)+(O275*$O$9)+(P275*$P$9)+(Q275*$Q$9)+(R275*$R$9)+(S275*$S$9)+(T275*$T$9)+(U275*$U$9)+(V275*$V$9)+(W275*$W$9)+(Z275*$Z$9)+(AA275*$AA$9)+(AB275*$AB$9)+(AC275*$AC$9)+(AD275*$AD$9)</f>
        <v>95.0944444444444</v>
      </c>
      <c r="C275" s="52" t="n">
        <f aca="false">((1.5-L275)*10*$L$11)+(M275*$M$11)+(N275*$N$11)+(O275*$O$11)+(P275*$P$11)+(Q275*$Q$11)+(R275*$R$11)+(S275*$S$11)+(T275*$T$11)+(U275*$U$11)+(V275*$V$11)+(W275*$W$11)+(Z275*$Z$11)+(AA275*$AA$11)+(AB275*$AB$11)+(AC275*$AC$11)+(AE275*$AE$11)</f>
        <v>-69.9644444444445</v>
      </c>
      <c r="D275" s="53" t="s">
        <v>118</v>
      </c>
      <c r="E275" s="54" t="n">
        <v>0.13</v>
      </c>
      <c r="F275" s="53" t="s">
        <v>309</v>
      </c>
      <c r="G275" s="55" t="s">
        <v>62</v>
      </c>
      <c r="H275" s="55" t="s">
        <v>294</v>
      </c>
      <c r="I275" s="53" t="n">
        <v>60</v>
      </c>
      <c r="J275" s="55" t="n">
        <v>84</v>
      </c>
      <c r="K275" s="56" t="s">
        <v>56</v>
      </c>
      <c r="L275" s="88" t="n">
        <v>1.8</v>
      </c>
      <c r="M275" s="56"/>
      <c r="N275" s="56"/>
      <c r="O275" s="56" t="n">
        <v>10</v>
      </c>
      <c r="P275" s="56"/>
      <c r="Q275" s="58"/>
      <c r="R275" s="58" t="n">
        <v>38</v>
      </c>
      <c r="S275" s="58" t="n">
        <v>7</v>
      </c>
      <c r="T275" s="58"/>
      <c r="U275" s="58"/>
      <c r="V275" s="56"/>
      <c r="W275" s="57" t="n">
        <f aca="false">(Z275/L275)</f>
        <v>66.3888888888889</v>
      </c>
      <c r="X275" s="56" t="n">
        <v>95</v>
      </c>
      <c r="Y275" s="56" t="n">
        <v>144</v>
      </c>
      <c r="Z275" s="58" t="n">
        <f aca="false">AVERAGE(X275:Y275)</f>
        <v>119.5</v>
      </c>
      <c r="AA275" s="85"/>
      <c r="AB275" s="86"/>
      <c r="AC275" s="87"/>
      <c r="AD275" s="58"/>
      <c r="AE275" s="58"/>
      <c r="AF275" s="32"/>
      <c r="AG275" s="68" t="s">
        <v>77</v>
      </c>
    </row>
    <row r="276" s="5" customFormat="true" ht="11.25" hidden="false" customHeight="false" outlineLevel="0" collapsed="false">
      <c r="A276" s="66" t="s">
        <v>476</v>
      </c>
      <c r="B276" s="51" t="n">
        <f aca="false">((1.5-L276)*10*$L$9)+(M276*$M$9)+(N276*$N$9)+(O276*$O$9)+(P276*$P$9)+(Q276*$Q$9)+(R276*$R$9)+(S276*$S$9)+(T276*$T$9)+(U276*$U$9)+(V276*$V$9)+(W276*$W$9)+(Z276*$Z$9)+(AA276*$AA$9)+(AB276*$AB$9)+(AC276*$AC$9)+(AD276*$AD$9)</f>
        <v>93.4075</v>
      </c>
      <c r="C276" s="52" t="n">
        <f aca="false">((1.5-L276)*10*$L$11)+(M276*$M$11)+(N276*$N$11)+(O276*$O$11)+(P276*$P$11)+(Q276*$Q$11)+(R276*$R$11)+(S276*$S$11)+(T276*$T$11)+(U276*$U$11)+(V276*$V$11)+(W276*$W$11)+(Z276*$Z$11)+(AA276*$AA$11)+(AB276*$AB$11)+(AC276*$AC$11)+(AE276*$AE$11)</f>
        <v>-2.22500000000004</v>
      </c>
      <c r="D276" s="53" t="s">
        <v>326</v>
      </c>
      <c r="E276" s="54" t="s">
        <v>52</v>
      </c>
      <c r="F276" s="53" t="s">
        <v>327</v>
      </c>
      <c r="G276" s="53" t="s">
        <v>62</v>
      </c>
      <c r="H276" s="55" t="s">
        <v>68</v>
      </c>
      <c r="I276" s="56" t="n">
        <v>65</v>
      </c>
      <c r="J276" s="55" t="n">
        <v>108</v>
      </c>
      <c r="K276" s="56" t="s">
        <v>56</v>
      </c>
      <c r="L276" s="57" t="n">
        <v>1.6</v>
      </c>
      <c r="M276" s="58"/>
      <c r="N276" s="58"/>
      <c r="O276" s="58" t="n">
        <v>11</v>
      </c>
      <c r="P276" s="58"/>
      <c r="Q276" s="58" t="n">
        <v>11</v>
      </c>
      <c r="R276" s="58" t="n">
        <v>22</v>
      </c>
      <c r="S276" s="58"/>
      <c r="T276" s="58"/>
      <c r="U276" s="58"/>
      <c r="V276" s="58"/>
      <c r="W276" s="57" t="n">
        <f aca="false">(Z276/L276)</f>
        <v>57.8125</v>
      </c>
      <c r="X276" s="56" t="n">
        <v>64</v>
      </c>
      <c r="Y276" s="56" t="n">
        <v>121</v>
      </c>
      <c r="Z276" s="58" t="n">
        <f aca="false">AVERAGE(X276:Y276)</f>
        <v>92.5</v>
      </c>
      <c r="AA276" s="59"/>
      <c r="AB276" s="60"/>
      <c r="AC276" s="61"/>
      <c r="AD276" s="58"/>
      <c r="AE276" s="58"/>
      <c r="AF276" s="32"/>
      <c r="AG276" s="68" t="s">
        <v>79</v>
      </c>
    </row>
    <row r="277" s="5" customFormat="true" ht="11.25" hidden="false" customHeight="false" outlineLevel="0" collapsed="false">
      <c r="A277" s="69" t="s">
        <v>310</v>
      </c>
      <c r="B277" s="51" t="n">
        <f aca="false">((1.5-L277)*10*$L$9)+(M277*$M$9)+(N277*$N$9)+(O277*$O$9)+(P277*$P$9)+(Q277*$Q$9)+(R277*$R$9)+(S277*$S$9)+(T277*$T$9)+(U277*$U$9)+(V277*$V$9)+(W277*$W$9)+(Z277*$Z$9)+(AA277*$AA$9)+(AB277*$AB$9)+(AC277*$AC$9)+(AD277*$AD$9)</f>
        <v>93.3777777777778</v>
      </c>
      <c r="C277" s="52" t="n">
        <f aca="false">((1.5-L277)*10*$L$11)+(M277*$M$11)+(N277*$N$11)+(O277*$O$11)+(P277*$P$11)+(Q277*$Q$11)+(R277*$R$11)+(S277*$S$11)+(T277*$T$11)+(U277*$U$11)+(V277*$V$11)+(W277*$W$11)+(Z277*$Z$11)+(AA277*$AA$11)+(AB277*$AB$11)+(AC277*$AC$11)+(AE277*$AE$11)</f>
        <v>-68.5177777777778</v>
      </c>
      <c r="D277" s="53" t="s">
        <v>93</v>
      </c>
      <c r="E277" s="54" t="n">
        <v>0.16</v>
      </c>
      <c r="F277" s="53" t="s">
        <v>94</v>
      </c>
      <c r="G277" s="55" t="s">
        <v>62</v>
      </c>
      <c r="H277" s="55" t="s">
        <v>294</v>
      </c>
      <c r="I277" s="53" t="n">
        <v>60</v>
      </c>
      <c r="J277" s="55" t="n">
        <v>83</v>
      </c>
      <c r="K277" s="56" t="s">
        <v>56</v>
      </c>
      <c r="L277" s="88" t="n">
        <v>1.8</v>
      </c>
      <c r="M277" s="56"/>
      <c r="N277" s="56"/>
      <c r="O277" s="56" t="n">
        <v>8</v>
      </c>
      <c r="P277" s="56" t="n">
        <v>10</v>
      </c>
      <c r="Q277" s="58"/>
      <c r="R277" s="58" t="n">
        <v>36</v>
      </c>
      <c r="S277" s="58"/>
      <c r="T277" s="58"/>
      <c r="U277" s="58"/>
      <c r="V277" s="56"/>
      <c r="W277" s="57" t="n">
        <f aca="false">(Z277/L277)</f>
        <v>65.5555555555556</v>
      </c>
      <c r="X277" s="56" t="n">
        <v>94</v>
      </c>
      <c r="Y277" s="56" t="n">
        <v>142</v>
      </c>
      <c r="Z277" s="58" t="n">
        <f aca="false">AVERAGE(X277:Y277)</f>
        <v>118</v>
      </c>
      <c r="AA277" s="85"/>
      <c r="AB277" s="86"/>
      <c r="AC277" s="87"/>
      <c r="AD277" s="58"/>
      <c r="AE277" s="58"/>
      <c r="AF277" s="32"/>
      <c r="AG277" s="68" t="s">
        <v>81</v>
      </c>
    </row>
    <row r="278" s="5" customFormat="true" ht="11.25" hidden="false" customHeight="false" outlineLevel="0" collapsed="false">
      <c r="A278" s="69" t="s">
        <v>341</v>
      </c>
      <c r="B278" s="51" t="n">
        <f aca="false">((1.5-L278)*10*$L$9)+(M278*$M$9)+(N278*$N$9)+(O278*$O$9)+(P278*$P$9)+(Q278*$Q$9)+(R278*$R$9)+(S278*$S$9)+(T278*$T$9)+(U278*$U$9)+(V278*$V$9)+(W278*$W$9)+(Z278*$Z$9)+(AA278*$AA$9)+(AB278*$AB$9)+(AC278*$AC$9)+(AD278*$AD$9)</f>
        <v>93.5152941176471</v>
      </c>
      <c r="C278" s="52" t="n">
        <f aca="false">((1.5-L278)*10*$L$11)+(M278*$M$11)+(N278*$N$11)+(O278*$O$11)+(P278*$P$11)+(Q278*$Q$11)+(R278*$R$11)+(S278*$S$11)+(T278*$T$11)+(U278*$U$11)+(V278*$V$11)+(W278*$W$11)+(Z278*$Z$11)+(AA278*$AA$11)+(AB278*$AB$11)+(AC278*$AC$11)+(AE278*$AE$11)</f>
        <v>-33.9170588235294</v>
      </c>
      <c r="D278" s="53" t="s">
        <v>118</v>
      </c>
      <c r="E278" s="53" t="s">
        <v>52</v>
      </c>
      <c r="F278" s="53" t="s">
        <v>342</v>
      </c>
      <c r="G278" s="53" t="s">
        <v>62</v>
      </c>
      <c r="H278" s="55" t="s">
        <v>294</v>
      </c>
      <c r="I278" s="53" t="n">
        <v>60</v>
      </c>
      <c r="J278" s="52" t="n">
        <v>79</v>
      </c>
      <c r="K278" s="56" t="s">
        <v>56</v>
      </c>
      <c r="L278" s="57" t="n">
        <v>1.7</v>
      </c>
      <c r="M278" s="58"/>
      <c r="N278" s="58"/>
      <c r="O278" s="58" t="n">
        <v>7</v>
      </c>
      <c r="P278" s="58" t="n">
        <v>10</v>
      </c>
      <c r="Q278" s="58" t="n">
        <v>14</v>
      </c>
      <c r="R278" s="58" t="n">
        <v>18</v>
      </c>
      <c r="S278" s="58"/>
      <c r="T278" s="58"/>
      <c r="U278" s="58"/>
      <c r="V278" s="58"/>
      <c r="W278" s="57" t="n">
        <f aca="false">(Z278/L278)</f>
        <v>60.8823529411765</v>
      </c>
      <c r="X278" s="56" t="n">
        <v>72</v>
      </c>
      <c r="Y278" s="56" t="n">
        <v>135</v>
      </c>
      <c r="Z278" s="58" t="n">
        <f aca="false">AVERAGE(X278:Y278)</f>
        <v>103.5</v>
      </c>
      <c r="AA278" s="59"/>
      <c r="AB278" s="60"/>
      <c r="AC278" s="61"/>
      <c r="AD278" s="58"/>
      <c r="AE278" s="58"/>
      <c r="AF278" s="32"/>
      <c r="AG278" s="68" t="s">
        <v>83</v>
      </c>
    </row>
    <row r="279" s="5" customFormat="true" ht="11.25" hidden="false" customHeight="false" outlineLevel="0" collapsed="false">
      <c r="A279" s="69" t="s">
        <v>477</v>
      </c>
      <c r="B279" s="51" t="n">
        <f aca="false">((1.5-L279)*10*$L$9)+(M279*$M$9)+(N279*$N$9)+(O279*$O$9)+(P279*$P$9)+(Q279*$Q$9)+(R279*$R$9)+(S279*$S$9)+(T279*$T$9)+(U279*$U$9)+(V279*$V$9)+(W279*$W$9)+(Z279*$Z$9)+(AA279*$AA$9)+(AB279*$AB$9)+(AC279*$AC$9)+(AD279*$AD$9)</f>
        <v>92.2</v>
      </c>
      <c r="C279" s="52" t="n">
        <f aca="false">((1.5-L279)*10*$L$11)+(M279*$M$11)+(N279*$N$11)+(O279*$O$11)+(P279*$P$11)+(Q279*$Q$11)+(R279*$R$11)+(S279*$S$11)+(T279*$T$11)+(U279*$U$11)+(V279*$V$11)+(W279*$W$11)+(Z279*$Z$11)+(AA279*$AA$11)+(AB279*$AB$11)+(AC279*$AC$11)+(AE279*$AE$11)</f>
        <v>44.2</v>
      </c>
      <c r="D279" s="53" t="s">
        <v>478</v>
      </c>
      <c r="E279" s="54" t="n">
        <v>0.15</v>
      </c>
      <c r="F279" s="53" t="s">
        <v>479</v>
      </c>
      <c r="G279" s="53" t="s">
        <v>55</v>
      </c>
      <c r="H279" s="55" t="s">
        <v>55</v>
      </c>
      <c r="I279" s="53" t="n">
        <v>60</v>
      </c>
      <c r="J279" s="55" t="n">
        <v>66</v>
      </c>
      <c r="K279" s="56" t="s">
        <v>56</v>
      </c>
      <c r="L279" s="57" t="n">
        <v>1.5</v>
      </c>
      <c r="M279" s="58"/>
      <c r="N279" s="58" t="n">
        <v>4</v>
      </c>
      <c r="O279" s="58"/>
      <c r="P279" s="58"/>
      <c r="Q279" s="58"/>
      <c r="R279" s="58"/>
      <c r="S279" s="58"/>
      <c r="T279" s="58"/>
      <c r="U279" s="58"/>
      <c r="V279" s="58"/>
      <c r="W279" s="57" t="n">
        <f aca="false">(Z279/L279)</f>
        <v>48</v>
      </c>
      <c r="X279" s="56" t="n">
        <v>50</v>
      </c>
      <c r="Y279" s="56" t="n">
        <v>94</v>
      </c>
      <c r="Z279" s="58" t="n">
        <f aca="false">AVERAGE(X279:Y279)</f>
        <v>72</v>
      </c>
      <c r="AA279" s="59"/>
      <c r="AB279" s="60"/>
      <c r="AC279" s="61"/>
      <c r="AD279" s="58" t="n">
        <v>21</v>
      </c>
      <c r="AE279" s="58" t="n">
        <v>21</v>
      </c>
      <c r="AF279" s="32" t="s">
        <v>480</v>
      </c>
      <c r="AG279" s="68" t="s">
        <v>85</v>
      </c>
    </row>
    <row r="280" s="5" customFormat="true" ht="11.25" hidden="false" customHeight="false" outlineLevel="0" collapsed="false">
      <c r="A280" s="50" t="s">
        <v>481</v>
      </c>
      <c r="B280" s="51" t="n">
        <f aca="false">((1.5-L280)*10*$L$9)+(M280*$M$9)+(N280*$N$9)+(O280*$O$9)+(P280*$P$9)+(Q280*$Q$9)+(R280*$R$9)+(S280*$S$9)+(T280*$T$9)+(U280*$U$9)+(V280*$V$9)+(W280*$W$9)+(Z280*$Z$9)+(AA280*$AA$9)+(AB280*$AB$9)+(AC280*$AC$9)+(AD280*$AD$9)</f>
        <v>91.7375</v>
      </c>
      <c r="C280" s="52" t="n">
        <f aca="false">((1.5-L280)*10*$L$11)+(M280*$M$11)+(N280*$N$11)+(O280*$O$11)+(P280*$P$11)+(Q280*$Q$11)+(R280*$R$11)+(S280*$S$11)+(T280*$T$11)+(U280*$U$11)+(V280*$V$11)+(W280*$W$11)+(Z280*$Z$11)+(AA280*$AA$11)+(AB280*$AB$11)+(AC280*$AC$11)+(AE280*$AE$11)</f>
        <v>-12.695</v>
      </c>
      <c r="D280" s="53" t="s">
        <v>44</v>
      </c>
      <c r="E280" s="53" t="s">
        <v>482</v>
      </c>
      <c r="F280" s="53" t="s">
        <v>73</v>
      </c>
      <c r="G280" s="53" t="s">
        <v>62</v>
      </c>
      <c r="H280" s="55" t="s">
        <v>68</v>
      </c>
      <c r="I280" s="56" t="n">
        <v>66</v>
      </c>
      <c r="J280" s="55" t="n">
        <v>103</v>
      </c>
      <c r="K280" s="56" t="s">
        <v>74</v>
      </c>
      <c r="L280" s="57" t="n">
        <v>1.6</v>
      </c>
      <c r="M280" s="58"/>
      <c r="N280" s="58"/>
      <c r="O280" s="58" t="n">
        <v>18</v>
      </c>
      <c r="P280" s="58"/>
      <c r="Q280" s="58"/>
      <c r="R280" s="58"/>
      <c r="S280" s="58"/>
      <c r="T280" s="58"/>
      <c r="U280" s="58"/>
      <c r="V280" s="58"/>
      <c r="W280" s="57" t="n">
        <f aca="false">(Z280/L280)</f>
        <v>62.8125</v>
      </c>
      <c r="X280" s="56" t="n">
        <v>70</v>
      </c>
      <c r="Y280" s="56" t="n">
        <v>131</v>
      </c>
      <c r="Z280" s="58" t="n">
        <f aca="false">AVERAGE(X280:Y280)</f>
        <v>100.5</v>
      </c>
      <c r="AA280" s="59"/>
      <c r="AB280" s="60"/>
      <c r="AC280" s="61"/>
      <c r="AD280" s="58" t="n">
        <v>0</v>
      </c>
      <c r="AE280" s="58" t="n">
        <v>0</v>
      </c>
      <c r="AF280" s="32" t="s">
        <v>483</v>
      </c>
      <c r="AG280" s="68" t="s">
        <v>89</v>
      </c>
    </row>
    <row r="281" s="5" customFormat="true" ht="11.25" hidden="false" customHeight="false" outlineLevel="0" collapsed="false">
      <c r="A281" s="50" t="s">
        <v>484</v>
      </c>
      <c r="B281" s="51" t="n">
        <f aca="false">((1.5-L281)*10*$L$9)+(M281*$M$9)+(N281*$N$9)+(O281*$O$9)+(P281*$P$9)+(Q281*$Q$9)+(R281*$R$9)+(S281*$S$9)+(T281*$T$9)+(U281*$U$9)+(V281*$V$9)+(W281*$W$9)+(Z281*$Z$9)+(AA281*$AA$9)+(AB281*$AB$9)+(AC281*$AC$9)+(AD281*$AD$9)</f>
        <v>90.9</v>
      </c>
      <c r="C281" s="52" t="n">
        <f aca="false">((1.5-L281)*10*$L$11)+(M281*$M$11)+(N281*$N$11)+(O281*$O$11)+(P281*$P$11)+(Q281*$Q$11)+(R281*$R$11)+(S281*$S$11)+(T281*$T$11)+(U281*$U$11)+(V281*$V$11)+(W281*$W$11)+(Z281*$Z$11)+(AA281*$AA$11)+(AB281*$AB$11)+(AC281*$AC$11)+(AE281*$AE$11)</f>
        <v>-153.07</v>
      </c>
      <c r="D281" s="53" t="s">
        <v>485</v>
      </c>
      <c r="E281" s="54" t="n">
        <v>0.12</v>
      </c>
      <c r="F281" s="53" t="s">
        <v>486</v>
      </c>
      <c r="G281" s="53" t="s">
        <v>62</v>
      </c>
      <c r="H281" s="55" t="s">
        <v>54</v>
      </c>
      <c r="I281" s="53" t="n">
        <v>68</v>
      </c>
      <c r="J281" s="55" t="n">
        <v>115</v>
      </c>
      <c r="K281" s="56" t="s">
        <v>56</v>
      </c>
      <c r="L281" s="57" t="n">
        <v>2</v>
      </c>
      <c r="M281" s="58"/>
      <c r="N281" s="58"/>
      <c r="O281" s="58" t="n">
        <v>25</v>
      </c>
      <c r="P281" s="58"/>
      <c r="Q281" s="58"/>
      <c r="R281" s="58"/>
      <c r="S281" s="58" t="n">
        <v>19</v>
      </c>
      <c r="T281" s="58"/>
      <c r="U281" s="58"/>
      <c r="V281" s="58"/>
      <c r="W281" s="57" t="n">
        <f aca="false">(Z281/L281)</f>
        <v>71.75</v>
      </c>
      <c r="X281" s="56" t="n">
        <v>100</v>
      </c>
      <c r="Y281" s="56" t="n">
        <v>187</v>
      </c>
      <c r="Z281" s="58" t="n">
        <f aca="false">AVERAGE(X281:Y281)</f>
        <v>143.5</v>
      </c>
      <c r="AA281" s="59"/>
      <c r="AB281" s="60"/>
      <c r="AC281" s="61"/>
      <c r="AD281" s="58"/>
      <c r="AE281" s="58"/>
      <c r="AF281" s="32"/>
    </row>
    <row r="282" s="5" customFormat="true" ht="11.25" hidden="false" customHeight="false" outlineLevel="0" collapsed="false">
      <c r="A282" s="69" t="s">
        <v>352</v>
      </c>
      <c r="B282" s="51" t="n">
        <f aca="false">((1.5-L282)*10*$L$9)+(M282*$M$9)+(N282*$N$9)+(O282*$O$9)+(P282*$P$9)+(Q282*$Q$9)+(R282*$R$9)+(S282*$S$9)+(T282*$T$9)+(U282*$U$9)+(V282*$V$9)+(W282*$W$9)+(Z282*$Z$9)+(AA282*$AA$9)+(AB282*$AB$9)+(AC282*$AC$9)+(AD282*$AD$9)</f>
        <v>91.2558823529412</v>
      </c>
      <c r="C282" s="52" t="n">
        <f aca="false">((1.5-L282)*10*$L$11)+(M282*$M$11)+(N282*$N$11)+(O282*$O$11)+(P282*$P$11)+(Q282*$Q$11)+(R282*$R$11)+(S282*$S$11)+(T282*$T$11)+(U282*$U$11)+(V282*$V$11)+(W282*$W$11)+(Z282*$Z$11)+(AA282*$AA$11)+(AB282*$AB$11)+(AC282*$AC$11)+(AE282*$AE$11)</f>
        <v>-36.2011764705882</v>
      </c>
      <c r="D282" s="53" t="s">
        <v>118</v>
      </c>
      <c r="E282" s="53" t="s">
        <v>52</v>
      </c>
      <c r="F282" s="53" t="s">
        <v>94</v>
      </c>
      <c r="G282" s="53" t="s">
        <v>62</v>
      </c>
      <c r="H282" s="55" t="s">
        <v>294</v>
      </c>
      <c r="I282" s="53" t="n">
        <v>60</v>
      </c>
      <c r="J282" s="52" t="n">
        <v>76</v>
      </c>
      <c r="K282" s="56" t="s">
        <v>56</v>
      </c>
      <c r="L282" s="57" t="n">
        <v>1.7</v>
      </c>
      <c r="M282" s="58" t="n">
        <v>9</v>
      </c>
      <c r="N282" s="58" t="n">
        <v>13</v>
      </c>
      <c r="O282" s="58" t="n">
        <v>14</v>
      </c>
      <c r="P282" s="58"/>
      <c r="Q282" s="58"/>
      <c r="R282" s="58"/>
      <c r="S282" s="58"/>
      <c r="T282" s="58"/>
      <c r="U282" s="58"/>
      <c r="V282" s="58"/>
      <c r="W282" s="57" t="n">
        <f aca="false">(Z282/L282)</f>
        <v>57.6470588235294</v>
      </c>
      <c r="X282" s="56" t="n">
        <v>68</v>
      </c>
      <c r="Y282" s="56" t="n">
        <v>128</v>
      </c>
      <c r="Z282" s="58" t="n">
        <f aca="false">AVERAGE(X282:Y282)</f>
        <v>98</v>
      </c>
      <c r="AA282" s="59"/>
      <c r="AB282" s="60"/>
      <c r="AC282" s="61"/>
      <c r="AD282" s="58"/>
      <c r="AE282" s="58"/>
      <c r="AF282" s="32"/>
    </row>
    <row r="283" s="5" customFormat="true" ht="11.25" hidden="false" customHeight="false" outlineLevel="0" collapsed="false">
      <c r="A283" s="66" t="s">
        <v>487</v>
      </c>
      <c r="B283" s="51" t="n">
        <f aca="false">((1.5-L283)*10*$L$9)+(M283*$M$9)+(N283*$N$9)+(O283*$O$9)+(P283*$P$9)+(Q283*$Q$9)+(R283*$R$9)+(S283*$S$9)+(T283*$T$9)+(U283*$U$9)+(V283*$V$9)+(W283*$W$9)+(Z283*$Z$9)+(AA283*$AA$9)+(AB283*$AB$9)+(AC283*$AC$9)+(AD283*$AD$9)</f>
        <v>88.8625</v>
      </c>
      <c r="C283" s="52" t="n">
        <f aca="false">((1.5-L283)*10*$L$11)+(M283*$M$11)+(N283*$N$11)+(O283*$O$11)+(P283*$P$11)+(Q283*$Q$11)+(R283*$R$11)+(S283*$S$11)+(T283*$T$11)+(U283*$U$11)+(V283*$V$11)+(W283*$W$11)+(Z283*$Z$11)+(AA283*$AA$11)+(AB283*$AB$11)+(AC283*$AC$11)+(AE283*$AE$11)</f>
        <v>-11.455</v>
      </c>
      <c r="D283" s="53" t="s">
        <v>111</v>
      </c>
      <c r="E283" s="53" t="s">
        <v>52</v>
      </c>
      <c r="F283" s="53" t="s">
        <v>112</v>
      </c>
      <c r="G283" s="53" t="s">
        <v>62</v>
      </c>
      <c r="H283" s="55" t="s">
        <v>68</v>
      </c>
      <c r="I283" s="53" t="n">
        <v>67</v>
      </c>
      <c r="J283" s="55" t="n">
        <v>111</v>
      </c>
      <c r="K283" s="56" t="s">
        <v>56</v>
      </c>
      <c r="L283" s="57" t="n">
        <v>1.6</v>
      </c>
      <c r="M283" s="58"/>
      <c r="N283" s="58"/>
      <c r="O283" s="58" t="n">
        <v>15</v>
      </c>
      <c r="P283" s="58"/>
      <c r="Q283" s="58"/>
      <c r="R283" s="58"/>
      <c r="S283" s="58" t="n">
        <v>6</v>
      </c>
      <c r="T283" s="58"/>
      <c r="U283" s="58"/>
      <c r="V283" s="58"/>
      <c r="W283" s="57" t="n">
        <f aca="false">(Z283/L283)</f>
        <v>59.6875</v>
      </c>
      <c r="X283" s="56" t="n">
        <v>66</v>
      </c>
      <c r="Y283" s="56" t="n">
        <v>125</v>
      </c>
      <c r="Z283" s="58" t="n">
        <f aca="false">AVERAGE(X283:Y283)</f>
        <v>95.5</v>
      </c>
      <c r="AA283" s="59"/>
      <c r="AB283" s="60"/>
      <c r="AC283" s="61"/>
      <c r="AD283" s="58" t="n">
        <v>0</v>
      </c>
      <c r="AE283" s="58" t="n">
        <v>0</v>
      </c>
      <c r="AF283" s="32" t="s">
        <v>488</v>
      </c>
    </row>
    <row r="284" s="5" customFormat="true" ht="11.25" hidden="false" customHeight="false" outlineLevel="0" collapsed="false">
      <c r="A284" s="66" t="s">
        <v>489</v>
      </c>
      <c r="B284" s="51" t="n">
        <f aca="false">((1.5-L284)*10*$L$9)+(M284*$M$9)+(N284*$N$9)+(O284*$O$9)+(P284*$P$9)+(Q284*$Q$9)+(R284*$R$9)+(S284*$S$9)+(T284*$T$9)+(U284*$U$9)+(V284*$V$9)+(W284*$W$9)+(Z284*$Z$9)+(AA284*$AA$9)+(AB284*$AB$9)+(AC284*$AC$9)+(AD284*$AD$9)</f>
        <v>88.7</v>
      </c>
      <c r="C284" s="52" t="n">
        <f aca="false">((1.5-L284)*10*$L$11)+(M284*$M$11)+(N284*$N$11)+(O284*$O$11)+(P284*$P$11)+(Q284*$Q$11)+(R284*$R$11)+(S284*$S$11)+(T284*$T$11)+(U284*$U$11)+(V284*$V$11)+(W284*$W$11)+(Z284*$Z$11)+(AA284*$AA$11)+(AB284*$AB$11)+(AC284*$AC$11)+(AE284*$AE$11)</f>
        <v>65.7671428571429</v>
      </c>
      <c r="D284" s="53" t="s">
        <v>279</v>
      </c>
      <c r="E284" s="53" t="s">
        <v>52</v>
      </c>
      <c r="F284" s="53" t="s">
        <v>368</v>
      </c>
      <c r="G284" s="53" t="s">
        <v>55</v>
      </c>
      <c r="H284" s="55" t="s">
        <v>294</v>
      </c>
      <c r="I284" s="53" t="n">
        <v>58</v>
      </c>
      <c r="J284" s="55" t="n">
        <v>81</v>
      </c>
      <c r="K284" s="56" t="s">
        <v>56</v>
      </c>
      <c r="L284" s="57" t="n">
        <v>1.4</v>
      </c>
      <c r="M284" s="58"/>
      <c r="N284" s="58" t="n">
        <v>7</v>
      </c>
      <c r="O284" s="58" t="n">
        <v>16</v>
      </c>
      <c r="P284" s="58" t="n">
        <v>5</v>
      </c>
      <c r="Q284" s="58"/>
      <c r="R284" s="58"/>
      <c r="S284" s="58"/>
      <c r="T284" s="58"/>
      <c r="U284" s="58"/>
      <c r="V284" s="58"/>
      <c r="W284" s="57" t="n">
        <f aca="false">(Z284/L284)</f>
        <v>44.6428571428571</v>
      </c>
      <c r="X284" s="56" t="n">
        <v>43</v>
      </c>
      <c r="Y284" s="56" t="n">
        <v>82</v>
      </c>
      <c r="Z284" s="58" t="n">
        <f aca="false">AVERAGE(X284:Y284)</f>
        <v>62.5</v>
      </c>
      <c r="AA284" s="59"/>
      <c r="AB284" s="60"/>
      <c r="AC284" s="61"/>
      <c r="AD284" s="58"/>
      <c r="AE284" s="58"/>
      <c r="AF284" s="32"/>
    </row>
    <row r="285" s="5" customFormat="true" ht="11.25" hidden="false" customHeight="false" outlineLevel="0" collapsed="false">
      <c r="A285" s="69" t="s">
        <v>490</v>
      </c>
      <c r="B285" s="51" t="n">
        <f aca="false">((1.5-L285)*10*$L$9)+(M285*$M$9)+(N285*$N$9)+(O285*$O$9)+(P285*$P$9)+(Q285*$Q$9)+(R285*$R$9)+(S285*$S$9)+(T285*$T$9)+(U285*$U$9)+(V285*$V$9)+(W285*$W$9)+(Z285*$Z$9)+(AA285*$AA$9)+(AB285*$AB$9)+(AC285*$AC$9)+(AD285*$AD$9)</f>
        <v>87.0869230769231</v>
      </c>
      <c r="C285" s="52" t="n">
        <f aca="false">((1.5-L285)*10*$L$11)+(M285*$M$11)+(N285*$N$11)+(O285*$O$11)+(P285*$P$11)+(Q285*$Q$11)+(R285*$R$11)+(S285*$S$11)+(T285*$T$11)+(U285*$U$11)+(V285*$V$11)+(W285*$W$11)+(Z285*$Z$11)+(AA285*$AA$11)+(AB285*$AB$11)+(AC285*$AC$11)+(AE285*$AE$11)</f>
        <v>103.317692307692</v>
      </c>
      <c r="D285" s="53" t="s">
        <v>44</v>
      </c>
      <c r="E285" s="53" t="s">
        <v>491</v>
      </c>
      <c r="F285" s="53" t="s">
        <v>73</v>
      </c>
      <c r="G285" s="53" t="s">
        <v>62</v>
      </c>
      <c r="H285" s="55" t="s">
        <v>294</v>
      </c>
      <c r="I285" s="53" t="n">
        <v>58</v>
      </c>
      <c r="J285" s="52" t="n">
        <v>63</v>
      </c>
      <c r="K285" s="56" t="s">
        <v>74</v>
      </c>
      <c r="L285" s="57" t="n">
        <v>1.3</v>
      </c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7" t="n">
        <f aca="false">(Z285/L285)</f>
        <v>45.7692307692308</v>
      </c>
      <c r="X285" s="56" t="n">
        <v>41</v>
      </c>
      <c r="Y285" s="56" t="n">
        <v>78</v>
      </c>
      <c r="Z285" s="58" t="n">
        <f aca="false">AVERAGE(X285:Y285)</f>
        <v>59.5</v>
      </c>
      <c r="AA285" s="59"/>
      <c r="AB285" s="60"/>
      <c r="AC285" s="61"/>
      <c r="AD285" s="58" t="n">
        <f aca="false">9+10*0.001</f>
        <v>9.01</v>
      </c>
      <c r="AE285" s="58" t="n">
        <f aca="false">9+10*0.001</f>
        <v>9.01</v>
      </c>
      <c r="AF285" s="32" t="s">
        <v>492</v>
      </c>
    </row>
    <row r="286" s="5" customFormat="true" ht="11.25" hidden="false" customHeight="false" outlineLevel="0" collapsed="false">
      <c r="A286" s="66" t="s">
        <v>315</v>
      </c>
      <c r="B286" s="51" t="n">
        <f aca="false">((1.5-L286)*10*$L$9)+(M286*$M$9)+(N286*$N$9)+(O286*$O$9)+(P286*$P$9)+(Q286*$Q$9)+(R286*$R$9)+(S286*$S$9)+(T286*$T$9)+(U286*$U$9)+(V286*$V$9)+(W286*$W$9)+(Z286*$Z$9)+(AA286*$AA$9)+(AB286*$AB$9)+(AC286*$AC$9)+(AD286*$AD$9)</f>
        <v>85.5888888888889</v>
      </c>
      <c r="C286" s="52" t="n">
        <f aca="false">((1.5-L286)*10*$L$11)+(M286*$M$11)+(N286*$N$11)+(O286*$O$11)+(P286*$P$11)+(Q286*$Q$11)+(R286*$R$11)+(S286*$S$11)+(T286*$T$11)+(U286*$U$11)+(V286*$V$11)+(W286*$W$11)+(Z286*$Z$11)+(AA286*$AA$11)+(AB286*$AB$11)+(AC286*$AC$11)+(AE286*$AE$11)</f>
        <v>-80.1288888888889</v>
      </c>
      <c r="D286" s="53" t="s">
        <v>111</v>
      </c>
      <c r="E286" s="53" t="s">
        <v>52</v>
      </c>
      <c r="F286" s="53" t="s">
        <v>112</v>
      </c>
      <c r="G286" s="53" t="s">
        <v>62</v>
      </c>
      <c r="H286" s="55" t="s">
        <v>294</v>
      </c>
      <c r="I286" s="53" t="n">
        <v>67</v>
      </c>
      <c r="J286" s="52" t="n">
        <v>108</v>
      </c>
      <c r="K286" s="56" t="s">
        <v>56</v>
      </c>
      <c r="L286" s="57" t="n">
        <v>1.8</v>
      </c>
      <c r="M286" s="58"/>
      <c r="N286" s="58" t="n">
        <v>8</v>
      </c>
      <c r="O286" s="58" t="n">
        <v>24</v>
      </c>
      <c r="P286" s="58"/>
      <c r="Q286" s="58"/>
      <c r="R286" s="58"/>
      <c r="S286" s="58" t="n">
        <v>6</v>
      </c>
      <c r="T286" s="58"/>
      <c r="U286" s="58"/>
      <c r="V286" s="58"/>
      <c r="W286" s="57" t="n">
        <f aca="false">(Z286/L286)</f>
        <v>57.7777777777778</v>
      </c>
      <c r="X286" s="56" t="n">
        <v>72</v>
      </c>
      <c r="Y286" s="56" t="n">
        <v>136</v>
      </c>
      <c r="Z286" s="58" t="n">
        <f aca="false">AVERAGE(X286:Y286)</f>
        <v>104</v>
      </c>
      <c r="AA286" s="59"/>
      <c r="AB286" s="60"/>
      <c r="AC286" s="61"/>
      <c r="AD286" s="58"/>
      <c r="AE286" s="58"/>
      <c r="AF286" s="32"/>
    </row>
    <row r="287" s="5" customFormat="true" ht="11.25" hidden="false" customHeight="false" outlineLevel="0" collapsed="false">
      <c r="A287" s="50" t="s">
        <v>318</v>
      </c>
      <c r="B287" s="51" t="n">
        <f aca="false">((1.5-L287)*10*$L$9)+(M287*$M$9)+(N287*$N$9)+(O287*$O$9)+(P287*$P$9)+(Q287*$Q$9)+(R287*$R$9)+(S287*$S$9)+(T287*$T$9)+(U287*$U$9)+(V287*$V$9)+(W287*$W$9)+(Z287*$Z$9)+(AA287*$AA$9)+(AB287*$AB$9)+(AC287*$AC$9)+(AD287*$AD$9)</f>
        <v>84.7333333333333</v>
      </c>
      <c r="C287" s="52" t="n">
        <f aca="false">((1.5-L287)*10*$L$11)+(M287*$M$11)+(N287*$N$11)+(O287*$O$11)+(P287*$P$11)+(Q287*$Q$11)+(R287*$R$11)+(S287*$S$11)+(T287*$T$11)+(U287*$U$11)+(V287*$V$11)+(W287*$W$11)+(Z287*$Z$11)+(AA287*$AA$11)+(AB287*$AB$11)+(AC287*$AC$11)+(AE287*$AE$11)</f>
        <v>-82.0433333333333</v>
      </c>
      <c r="D287" s="53" t="s">
        <v>319</v>
      </c>
      <c r="E287" s="53" t="s">
        <v>52</v>
      </c>
      <c r="F287" s="53" t="s">
        <v>320</v>
      </c>
      <c r="G287" s="53" t="s">
        <v>62</v>
      </c>
      <c r="H287" s="55" t="s">
        <v>294</v>
      </c>
      <c r="I287" s="53" t="n">
        <v>63</v>
      </c>
      <c r="J287" s="52" t="n">
        <v>94</v>
      </c>
      <c r="K287" s="56" t="s">
        <v>56</v>
      </c>
      <c r="L287" s="57" t="n">
        <v>1.8</v>
      </c>
      <c r="M287" s="58"/>
      <c r="N287" s="58" t="n">
        <v>9</v>
      </c>
      <c r="O287" s="58" t="n">
        <v>29</v>
      </c>
      <c r="P287" s="58"/>
      <c r="Q287" s="58"/>
      <c r="R287" s="58"/>
      <c r="S287" s="58"/>
      <c r="T287" s="58"/>
      <c r="U287" s="58"/>
      <c r="V287" s="58"/>
      <c r="W287" s="57" t="n">
        <f aca="false">(Z287/L287)</f>
        <v>56.6666666666667</v>
      </c>
      <c r="X287" s="56" t="n">
        <v>71</v>
      </c>
      <c r="Y287" s="56" t="n">
        <v>133</v>
      </c>
      <c r="Z287" s="58" t="n">
        <f aca="false">AVERAGE(X287:Y287)</f>
        <v>102</v>
      </c>
      <c r="AA287" s="59"/>
      <c r="AB287" s="60"/>
      <c r="AC287" s="61"/>
      <c r="AD287" s="58"/>
      <c r="AE287" s="58"/>
      <c r="AF287" s="32"/>
    </row>
    <row r="288" s="5" customFormat="true" ht="11.25" hidden="false" customHeight="false" outlineLevel="0" collapsed="false">
      <c r="A288" s="69" t="s">
        <v>386</v>
      </c>
      <c r="B288" s="51" t="n">
        <f aca="false">((1.5-L288)*10*$L$9)+(M288*$M$9)+(N288*$N$9)+(O288*$O$9)+(P288*$P$9)+(Q288*$Q$9)+(R288*$R$9)+(S288*$S$9)+(T288*$T$9)+(U288*$U$9)+(V288*$V$9)+(W288*$W$9)+(Z288*$Z$9)+(AA288*$AA$9)+(AB288*$AB$9)+(AC288*$AC$9)+(AD288*$AD$9)</f>
        <v>84.1675</v>
      </c>
      <c r="C288" s="52" t="n">
        <f aca="false">((1.5-L288)*10*$L$11)+(M288*$M$11)+(N288*$N$11)+(O288*$O$11)+(P288*$P$11)+(Q288*$Q$11)+(R288*$R$11)+(S288*$S$11)+(T288*$T$11)+(U288*$U$11)+(V288*$V$11)+(W288*$W$11)+(Z288*$Z$11)+(AA288*$AA$11)+(AB288*$AB$11)+(AC288*$AC$11)+(AE288*$AE$11)</f>
        <v>-4.36500000000003</v>
      </c>
      <c r="D288" s="53" t="s">
        <v>360</v>
      </c>
      <c r="E288" s="54" t="n">
        <v>0.15</v>
      </c>
      <c r="F288" s="53" t="s">
        <v>387</v>
      </c>
      <c r="G288" s="53" t="s">
        <v>62</v>
      </c>
      <c r="H288" s="55" t="s">
        <v>294</v>
      </c>
      <c r="I288" s="53" t="n">
        <v>60</v>
      </c>
      <c r="J288" s="52" t="n">
        <v>70</v>
      </c>
      <c r="K288" s="56" t="s">
        <v>56</v>
      </c>
      <c r="L288" s="57" t="n">
        <v>1.6</v>
      </c>
      <c r="M288" s="58"/>
      <c r="N288" s="58"/>
      <c r="O288" s="58" t="n">
        <v>9</v>
      </c>
      <c r="P288" s="58"/>
      <c r="Q288" s="58" t="n">
        <v>14</v>
      </c>
      <c r="R288" s="58" t="n">
        <v>20</v>
      </c>
      <c r="S288" s="58"/>
      <c r="T288" s="58"/>
      <c r="U288" s="58"/>
      <c r="V288" s="58"/>
      <c r="W288" s="57" t="n">
        <f aca="false">(Z288/L288)</f>
        <v>51.5625</v>
      </c>
      <c r="X288" s="56" t="n">
        <v>57</v>
      </c>
      <c r="Y288" s="56" t="n">
        <v>108</v>
      </c>
      <c r="Z288" s="58" t="n">
        <f aca="false">AVERAGE(X288:Y288)</f>
        <v>82.5</v>
      </c>
      <c r="AA288" s="59"/>
      <c r="AB288" s="60"/>
      <c r="AC288" s="61"/>
      <c r="AD288" s="58"/>
      <c r="AE288" s="58"/>
      <c r="AF288" s="32"/>
    </row>
    <row r="289" s="5" customFormat="true" ht="11.25" hidden="false" customHeight="false" outlineLevel="0" collapsed="false">
      <c r="A289" s="50" t="s">
        <v>493</v>
      </c>
      <c r="B289" s="51" t="n">
        <f aca="false">((1.5-L289)*10*$L$9)+(M289*$M$9)+(N289*$N$9)+(O289*$O$9)+(P289*$P$9)+(Q289*$Q$9)+(R289*$R$9)+(S289*$S$9)+(T289*$T$9)+(U289*$U$9)+(V289*$V$9)+(W289*$W$9)+(Z289*$Z$9)+(AA289*$AA$9)+(AB289*$AB$9)+(AC289*$AC$9)+(AD289*$AD$9)</f>
        <v>83.3035294117647</v>
      </c>
      <c r="C289" s="52" t="n">
        <f aca="false">((1.5-L289)*10*$L$11)+(M289*$M$11)+(N289*$N$11)+(O289*$O$11)+(P289*$P$11)+(Q289*$Q$11)+(R289*$R$11)+(S289*$S$11)+(T289*$T$11)+(U289*$U$11)+(V289*$V$11)+(W289*$W$11)+(Z289*$Z$11)+(AA289*$AA$11)+(AB289*$AB$11)+(AC289*$AC$11)+(AE289*$AE$11)</f>
        <v>-38.5647058823529</v>
      </c>
      <c r="D289" s="53" t="s">
        <v>143</v>
      </c>
      <c r="E289" s="53" t="n">
        <v>340</v>
      </c>
      <c r="F289" s="53" t="s">
        <v>144</v>
      </c>
      <c r="G289" s="53" t="s">
        <v>62</v>
      </c>
      <c r="H289" s="55" t="s">
        <v>68</v>
      </c>
      <c r="I289" s="56" t="n">
        <v>65</v>
      </c>
      <c r="J289" s="55" t="n">
        <v>100</v>
      </c>
      <c r="K289" s="56" t="s">
        <v>56</v>
      </c>
      <c r="L289" s="57" t="n">
        <v>1.7</v>
      </c>
      <c r="M289" s="58"/>
      <c r="N289" s="58"/>
      <c r="O289" s="58"/>
      <c r="P289" s="58" t="n">
        <v>24</v>
      </c>
      <c r="Q289" s="58"/>
      <c r="R289" s="58"/>
      <c r="S289" s="58"/>
      <c r="T289" s="58"/>
      <c r="U289" s="58"/>
      <c r="V289" s="58"/>
      <c r="W289" s="57" t="n">
        <f aca="false">(Z289/L289)</f>
        <v>60.5882352941177</v>
      </c>
      <c r="X289" s="56" t="n">
        <v>72</v>
      </c>
      <c r="Y289" s="56" t="n">
        <v>134</v>
      </c>
      <c r="Z289" s="58" t="n">
        <f aca="false">AVERAGE(X289:Y289)</f>
        <v>103</v>
      </c>
      <c r="AA289" s="59"/>
      <c r="AB289" s="60"/>
      <c r="AC289" s="61"/>
      <c r="AD289" s="58"/>
      <c r="AE289" s="58"/>
      <c r="AF289" s="32"/>
    </row>
    <row r="290" s="5" customFormat="true" ht="11.25" hidden="false" customHeight="false" outlineLevel="0" collapsed="false">
      <c r="A290" s="69" t="s">
        <v>494</v>
      </c>
      <c r="B290" s="51" t="n">
        <f aca="false">((1.5-L290)*10*$L$9)+(M290*$M$9)+(N290*$N$9)+(O290*$O$9)+(P290*$P$9)+(Q290*$Q$9)+(R290*$R$9)+(S290*$S$9)+(T290*$T$9)+(U290*$U$9)+(V290*$V$9)+(W290*$W$9)+(Z290*$Z$9)+(AA290*$AA$9)+(AB290*$AB$9)+(AC290*$AC$9)+(AD290*$AD$9)</f>
        <v>82.8022222222222</v>
      </c>
      <c r="C290" s="52" t="n">
        <f aca="false">((1.5-L290)*10*$L$11)+(M290*$M$11)+(N290*$N$11)+(O290*$O$11)+(P290*$P$11)+(Q290*$Q$11)+(R290*$R$11)+(S290*$S$11)+(T290*$T$11)+(U290*$U$11)+(V290*$V$11)+(W290*$W$11)+(Z290*$Z$11)+(AA290*$AA$11)+(AB290*$AB$11)+(AC290*$AC$11)+(AE290*$AE$11)</f>
        <v>-74.1922222222222</v>
      </c>
      <c r="D290" s="53" t="s">
        <v>46</v>
      </c>
      <c r="E290" s="53" t="s">
        <v>100</v>
      </c>
      <c r="F290" s="53" t="s">
        <v>101</v>
      </c>
      <c r="G290" s="53" t="s">
        <v>62</v>
      </c>
      <c r="H290" s="55" t="s">
        <v>68</v>
      </c>
      <c r="I290" s="56" t="n">
        <v>60</v>
      </c>
      <c r="J290" s="55" t="n">
        <v>78</v>
      </c>
      <c r="K290" s="56" t="s">
        <v>56</v>
      </c>
      <c r="L290" s="57" t="n">
        <v>1.8</v>
      </c>
      <c r="M290" s="58"/>
      <c r="N290" s="58"/>
      <c r="O290" s="58" t="n">
        <v>7</v>
      </c>
      <c r="P290" s="58"/>
      <c r="Q290" s="58" t="n">
        <v>14</v>
      </c>
      <c r="R290" s="58" t="n">
        <v>28</v>
      </c>
      <c r="S290" s="58"/>
      <c r="T290" s="58"/>
      <c r="U290" s="58"/>
      <c r="V290" s="58"/>
      <c r="W290" s="57" t="n">
        <f aca="false">(Z290/L290)</f>
        <v>59.4444444444444</v>
      </c>
      <c r="X290" s="56" t="n">
        <v>85</v>
      </c>
      <c r="Y290" s="56" t="n">
        <v>129</v>
      </c>
      <c r="Z290" s="58" t="n">
        <f aca="false">AVERAGE(X290:Y290)</f>
        <v>107</v>
      </c>
      <c r="AA290" s="59"/>
      <c r="AB290" s="60"/>
      <c r="AC290" s="61"/>
      <c r="AD290" s="58"/>
      <c r="AE290" s="58"/>
      <c r="AF290" s="32"/>
    </row>
    <row r="291" s="5" customFormat="true" ht="11.25" hidden="false" customHeight="false" outlineLevel="0" collapsed="false">
      <c r="A291" s="69" t="s">
        <v>495</v>
      </c>
      <c r="B291" s="51" t="n">
        <f aca="false">((1.5-L291)*10*$L$9)+(M291*$M$9)+(N291*$N$9)+(O291*$O$9)+(P291*$P$9)+(Q291*$Q$9)+(R291*$R$9)+(S291*$S$9)+(T291*$T$9)+(U291*$U$9)+(V291*$V$9)+(W291*$W$9)+(Z291*$Z$9)+(AA291*$AA$9)+(AB291*$AB$9)+(AC291*$AC$9)+(AD291*$AD$9)</f>
        <v>82.8022222222222</v>
      </c>
      <c r="C291" s="52" t="n">
        <f aca="false">((1.5-L291)*10*$L$11)+(M291*$M$11)+(N291*$N$11)+(O291*$O$11)+(P291*$P$11)+(Q291*$Q$11)+(R291*$R$11)+(S291*$S$11)+(T291*$T$11)+(U291*$U$11)+(V291*$V$11)+(W291*$W$11)+(Z291*$Z$11)+(AA291*$AA$11)+(AB291*$AB$11)+(AC291*$AC$11)+(AE291*$AE$11)</f>
        <v>-74.1922222222222</v>
      </c>
      <c r="D291" s="53" t="s">
        <v>46</v>
      </c>
      <c r="E291" s="53" t="s">
        <v>103</v>
      </c>
      <c r="F291" s="53" t="s">
        <v>101</v>
      </c>
      <c r="G291" s="53" t="s">
        <v>62</v>
      </c>
      <c r="H291" s="55" t="s">
        <v>68</v>
      </c>
      <c r="I291" s="56" t="n">
        <v>60</v>
      </c>
      <c r="J291" s="55" t="n">
        <v>78</v>
      </c>
      <c r="K291" s="56" t="s">
        <v>56</v>
      </c>
      <c r="L291" s="57" t="n">
        <v>1.8</v>
      </c>
      <c r="M291" s="58"/>
      <c r="N291" s="58"/>
      <c r="O291" s="58" t="n">
        <v>7</v>
      </c>
      <c r="P291" s="58"/>
      <c r="Q291" s="58" t="n">
        <v>14</v>
      </c>
      <c r="R291" s="58" t="n">
        <v>28</v>
      </c>
      <c r="S291" s="58"/>
      <c r="T291" s="58"/>
      <c r="U291" s="58"/>
      <c r="V291" s="58"/>
      <c r="W291" s="57" t="n">
        <f aca="false">(Z291/L291)</f>
        <v>59.4444444444444</v>
      </c>
      <c r="X291" s="56" t="n">
        <v>85</v>
      </c>
      <c r="Y291" s="56" t="n">
        <v>129</v>
      </c>
      <c r="Z291" s="58" t="n">
        <f aca="false">AVERAGE(X291:Y291)</f>
        <v>107</v>
      </c>
      <c r="AA291" s="59"/>
      <c r="AB291" s="60"/>
      <c r="AC291" s="61"/>
      <c r="AD291" s="58"/>
      <c r="AE291" s="58"/>
      <c r="AF291" s="32"/>
    </row>
    <row r="292" s="5" customFormat="true" ht="11.25" hidden="false" customHeight="false" outlineLevel="0" collapsed="false">
      <c r="A292" s="50" t="s">
        <v>322</v>
      </c>
      <c r="B292" s="51" t="n">
        <f aca="false">((1.5-L292)*10*$L$9)+(M292*$M$9)+(N292*$N$9)+(O292*$O$9)+(P292*$P$9)+(Q292*$Q$9)+(R292*$R$9)+(S292*$S$9)+(T292*$T$9)+(U292*$U$9)+(V292*$V$9)+(W292*$W$9)+(Z292*$Z$9)+(AA292*$AA$9)+(AB292*$AB$9)+(AC292*$AC$9)+(AD292*$AD$9)</f>
        <v>81.9833333333333</v>
      </c>
      <c r="C292" s="52" t="n">
        <f aca="false">((1.5-L292)*10*$L$11)+(M292*$M$11)+(N292*$N$11)+(O292*$O$11)+(P292*$P$11)+(Q292*$Q$11)+(R292*$R$11)+(S292*$S$11)+(T292*$T$11)+(U292*$U$11)+(V292*$V$11)+(W292*$W$11)+(Z292*$Z$11)+(AA292*$AA$11)+(AB292*$AB$11)+(AC292*$AC$11)+(AE292*$AE$11)</f>
        <v>-77.8733333333334</v>
      </c>
      <c r="D292" s="53" t="s">
        <v>323</v>
      </c>
      <c r="E292" s="54" t="n">
        <v>0.17</v>
      </c>
      <c r="F292" s="53" t="s">
        <v>324</v>
      </c>
      <c r="G292" s="53" t="s">
        <v>62</v>
      </c>
      <c r="H292" s="55" t="s">
        <v>294</v>
      </c>
      <c r="I292" s="53" t="n">
        <v>63</v>
      </c>
      <c r="J292" s="52" t="n">
        <v>94</v>
      </c>
      <c r="K292" s="56" t="s">
        <v>56</v>
      </c>
      <c r="L292" s="57" t="n">
        <v>1.8</v>
      </c>
      <c r="M292" s="58"/>
      <c r="N292" s="58"/>
      <c r="O292" s="58" t="n">
        <v>16</v>
      </c>
      <c r="P292" s="58"/>
      <c r="Q292" s="58" t="n">
        <v>15</v>
      </c>
      <c r="R292" s="58" t="n">
        <v>20</v>
      </c>
      <c r="S292" s="58"/>
      <c r="T292" s="58"/>
      <c r="U292" s="58"/>
      <c r="V292" s="58"/>
      <c r="W292" s="57" t="n">
        <f aca="false">(Z292/L292)</f>
        <v>56.6666666666667</v>
      </c>
      <c r="X292" s="56" t="n">
        <v>71</v>
      </c>
      <c r="Y292" s="56" t="n">
        <v>133</v>
      </c>
      <c r="Z292" s="58" t="n">
        <f aca="false">AVERAGE(X292:Y292)</f>
        <v>102</v>
      </c>
      <c r="AA292" s="59"/>
      <c r="AB292" s="60"/>
      <c r="AC292" s="61"/>
      <c r="AD292" s="58"/>
      <c r="AE292" s="58"/>
      <c r="AF292" s="32"/>
    </row>
    <row r="293" s="5" customFormat="true" ht="11.25" hidden="false" customHeight="false" outlineLevel="0" collapsed="false">
      <c r="A293" s="66" t="s">
        <v>325</v>
      </c>
      <c r="B293" s="51" t="n">
        <f aca="false">((1.5-L293)*10*$L$9)+(M293*$M$9)+(N293*$N$9)+(O293*$O$9)+(P293*$P$9)+(Q293*$Q$9)+(R293*$R$9)+(S293*$S$9)+(T293*$T$9)+(U293*$U$9)+(V293*$V$9)+(W293*$W$9)+(Z293*$Z$9)+(AA293*$AA$9)+(AB293*$AB$9)+(AC293*$AC$9)+(AD293*$AD$9)</f>
        <v>80.7666666666667</v>
      </c>
      <c r="C293" s="52" t="n">
        <f aca="false">((1.5-L293)*10*$L$11)+(M293*$M$11)+(N293*$N$11)+(O293*$O$11)+(P293*$P$11)+(Q293*$Q$11)+(R293*$R$11)+(S293*$S$11)+(T293*$T$11)+(U293*$U$11)+(V293*$V$11)+(W293*$W$11)+(Z293*$Z$11)+(AA293*$AA$11)+(AB293*$AB$11)+(AC293*$AC$11)+(AE293*$AE$11)</f>
        <v>-74.5566666666667</v>
      </c>
      <c r="D293" s="53" t="s">
        <v>326</v>
      </c>
      <c r="E293" s="53" t="s">
        <v>52</v>
      </c>
      <c r="F293" s="53" t="s">
        <v>327</v>
      </c>
      <c r="G293" s="53" t="s">
        <v>54</v>
      </c>
      <c r="H293" s="55" t="s">
        <v>294</v>
      </c>
      <c r="I293" s="53" t="n">
        <v>65</v>
      </c>
      <c r="J293" s="52" t="n">
        <v>105</v>
      </c>
      <c r="K293" s="56" t="s">
        <v>56</v>
      </c>
      <c r="L293" s="57" t="n">
        <v>1.8</v>
      </c>
      <c r="M293" s="58"/>
      <c r="N293" s="58" t="n">
        <v>17</v>
      </c>
      <c r="O293" s="58" t="n">
        <v>11</v>
      </c>
      <c r="P293" s="58"/>
      <c r="Q293" s="58"/>
      <c r="R293" s="58"/>
      <c r="S293" s="58"/>
      <c r="T293" s="58"/>
      <c r="U293" s="58"/>
      <c r="V293" s="58"/>
      <c r="W293" s="57" t="n">
        <f aca="false">(Z293/L293)</f>
        <v>55.8333333333333</v>
      </c>
      <c r="X293" s="56" t="n">
        <v>70</v>
      </c>
      <c r="Y293" s="56" t="n">
        <v>131</v>
      </c>
      <c r="Z293" s="58" t="n">
        <f aca="false">AVERAGE(X293:Y293)</f>
        <v>100.5</v>
      </c>
      <c r="AA293" s="59"/>
      <c r="AB293" s="60"/>
      <c r="AC293" s="61"/>
      <c r="AD293" s="58"/>
      <c r="AE293" s="58"/>
      <c r="AF293" s="32"/>
    </row>
    <row r="294" s="5" customFormat="true" ht="11.25" hidden="false" customHeight="false" outlineLevel="0" collapsed="false">
      <c r="A294" s="69" t="s">
        <v>328</v>
      </c>
      <c r="B294" s="51" t="n">
        <f aca="false">((1.5-L294)*10*$L$9)+(M294*$M$9)+(N294*$N$9)+(O294*$O$9)+(P294*$P$9)+(Q294*$Q$9)+(R294*$R$9)+(S294*$S$9)+(T294*$T$9)+(U294*$U$9)+(V294*$V$9)+(W294*$W$9)+(Z294*$Z$9)+(AA294*$AA$9)+(AB294*$AB$9)+(AC294*$AC$9)+(AD294*$AD$9)</f>
        <v>80.1888888888889</v>
      </c>
      <c r="C294" s="52" t="n">
        <f aca="false">((1.5-L294)*10*$L$11)+(M294*$M$11)+(N294*$N$11)+(O294*$O$11)+(P294*$P$11)+(Q294*$Q$11)+(R294*$R$11)+(S294*$S$11)+(T294*$T$11)+(U294*$U$11)+(V294*$V$11)+(W294*$W$11)+(Z294*$Z$11)+(AA294*$AA$11)+(AB294*$AB$11)+(AC294*$AC$11)+(AE294*$AE$11)</f>
        <v>-75.7588888888889</v>
      </c>
      <c r="D294" s="53" t="s">
        <v>154</v>
      </c>
      <c r="E294" s="54" t="n">
        <v>0.17</v>
      </c>
      <c r="F294" s="53" t="s">
        <v>329</v>
      </c>
      <c r="G294" s="53" t="s">
        <v>62</v>
      </c>
      <c r="H294" s="55" t="s">
        <v>294</v>
      </c>
      <c r="I294" s="53" t="n">
        <v>60</v>
      </c>
      <c r="J294" s="52" t="n">
        <v>74</v>
      </c>
      <c r="K294" s="56" t="s">
        <v>56</v>
      </c>
      <c r="L294" s="57" t="n">
        <v>1.8</v>
      </c>
      <c r="M294" s="58"/>
      <c r="N294" s="58" t="n">
        <v>16</v>
      </c>
      <c r="O294" s="58" t="n">
        <v>13</v>
      </c>
      <c r="P294" s="58"/>
      <c r="Q294" s="58"/>
      <c r="R294" s="58"/>
      <c r="S294" s="58"/>
      <c r="T294" s="58"/>
      <c r="U294" s="58"/>
      <c r="V294" s="58"/>
      <c r="W294" s="57" t="n">
        <f aca="false">(Z294/L294)</f>
        <v>55.2777777777778</v>
      </c>
      <c r="X294" s="56" t="n">
        <v>69</v>
      </c>
      <c r="Y294" s="56" t="n">
        <v>130</v>
      </c>
      <c r="Z294" s="58" t="n">
        <f aca="false">AVERAGE(X294:Y294)</f>
        <v>99.5</v>
      </c>
      <c r="AA294" s="59"/>
      <c r="AB294" s="60"/>
      <c r="AC294" s="61"/>
      <c r="AD294" s="58"/>
      <c r="AE294" s="58"/>
      <c r="AF294" s="32"/>
    </row>
    <row r="295" s="5" customFormat="true" ht="11.25" hidden="false" customHeight="false" outlineLevel="0" collapsed="false">
      <c r="A295" s="50" t="s">
        <v>330</v>
      </c>
      <c r="B295" s="51" t="n">
        <f aca="false">((1.5-L295)*10*$L$9)+(M295*$M$9)+(N295*$N$9)+(O295*$O$9)+(P295*$P$9)+(Q295*$Q$9)+(R295*$R$9)+(S295*$S$9)+(T295*$T$9)+(U295*$U$9)+(V295*$V$9)+(W295*$W$9)+(Z295*$Z$9)+(AA295*$AA$9)+(AB295*$AB$9)+(AC295*$AC$9)+(AD295*$AD$9)</f>
        <v>79.9288888888889</v>
      </c>
      <c r="C295" s="52" t="n">
        <f aca="false">((1.5-L295)*10*$L$11)+(M295*$M$11)+(N295*$N$11)+(O295*$O$11)+(P295*$P$11)+(Q295*$Q$11)+(R295*$R$11)+(S295*$S$11)+(T295*$T$11)+(U295*$U$11)+(V295*$V$11)+(W295*$W$11)+(Z295*$Z$11)+(AA295*$AA$11)+(AB295*$AB$11)+(AC295*$AC$11)+(AE295*$AE$11)</f>
        <v>-76.7688888888889</v>
      </c>
      <c r="D295" s="53" t="s">
        <v>148</v>
      </c>
      <c r="E295" s="53" t="s">
        <v>331</v>
      </c>
      <c r="F295" s="53" t="s">
        <v>332</v>
      </c>
      <c r="G295" s="53" t="s">
        <v>62</v>
      </c>
      <c r="H295" s="55" t="s">
        <v>294</v>
      </c>
      <c r="I295" s="53" t="n">
        <v>62</v>
      </c>
      <c r="J295" s="52" t="n">
        <v>91</v>
      </c>
      <c r="K295" s="56" t="s">
        <v>56</v>
      </c>
      <c r="L295" s="57" t="n">
        <v>1.8</v>
      </c>
      <c r="M295" s="58"/>
      <c r="N295" s="58"/>
      <c r="O295" s="58" t="n">
        <v>16</v>
      </c>
      <c r="P295" s="58" t="n">
        <v>12</v>
      </c>
      <c r="Q295" s="58"/>
      <c r="R295" s="58" t="n">
        <v>22</v>
      </c>
      <c r="S295" s="58"/>
      <c r="T295" s="58"/>
      <c r="U295" s="58"/>
      <c r="V295" s="58"/>
      <c r="W295" s="57" t="n">
        <f aca="false">(Z295/L295)</f>
        <v>55.2777777777778</v>
      </c>
      <c r="X295" s="56" t="n">
        <v>79</v>
      </c>
      <c r="Y295" s="56" t="n">
        <v>120</v>
      </c>
      <c r="Z295" s="58" t="n">
        <f aca="false">AVERAGE(X295:Y295)</f>
        <v>99.5</v>
      </c>
      <c r="AA295" s="59"/>
      <c r="AB295" s="60"/>
      <c r="AC295" s="61"/>
      <c r="AD295" s="58"/>
      <c r="AE295" s="58"/>
      <c r="AF295" s="32"/>
    </row>
    <row r="296" s="5" customFormat="true" ht="11.25" hidden="false" customHeight="false" outlineLevel="0" collapsed="false">
      <c r="A296" s="50" t="s">
        <v>316</v>
      </c>
      <c r="B296" s="51" t="n">
        <f aca="false">((1.5-L296)*10*$L$9)+(M296*$M$9)+(N296*$N$9)+(O296*$O$9)+(P296*$P$9)+(Q296*$Q$9)+(R296*$R$9)+(S296*$S$9)+(T296*$T$9)+(U296*$U$9)+(V296*$V$9)+(W296*$W$9)+(Z296*$Z$9)+(AA296*$AA$9)+(AB296*$AB$9)+(AC296*$AC$9)+(AD296*$AD$9)</f>
        <v>79.7222222222222</v>
      </c>
      <c r="C296" s="52" t="n">
        <f aca="false">((1.5-L296)*10*$L$11)+(M296*$M$11)+(N296*$N$11)+(O296*$O$11)+(P296*$P$11)+(Q296*$Q$11)+(R296*$R$11)+(S296*$S$11)+(T296*$T$11)+(U296*$U$11)+(V296*$V$11)+(W296*$W$11)+(Z296*$Z$11)+(AA296*$AA$11)+(AB296*$AB$11)+(AC296*$AC$11)+(AE296*$AE$11)</f>
        <v>-85.2222222222222</v>
      </c>
      <c r="D296" s="53" t="s">
        <v>121</v>
      </c>
      <c r="E296" s="54" t="s">
        <v>52</v>
      </c>
      <c r="F296" s="53" t="s">
        <v>122</v>
      </c>
      <c r="G296" s="53" t="s">
        <v>62</v>
      </c>
      <c r="H296" s="55" t="s">
        <v>294</v>
      </c>
      <c r="I296" s="53" t="n">
        <v>67</v>
      </c>
      <c r="J296" s="52" t="n">
        <v>115</v>
      </c>
      <c r="K296" s="56" t="s">
        <v>56</v>
      </c>
      <c r="L296" s="57" t="n">
        <v>1.8</v>
      </c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7" t="n">
        <f aca="false">(Z296/L296)</f>
        <v>71.9444444444444</v>
      </c>
      <c r="X296" s="56" t="n">
        <v>90</v>
      </c>
      <c r="Y296" s="56" t="n">
        <v>169</v>
      </c>
      <c r="Z296" s="58" t="n">
        <f aca="false">AVERAGE(X296:Y296)</f>
        <v>129.5</v>
      </c>
      <c r="AA296" s="59"/>
      <c r="AB296" s="60"/>
      <c r="AC296" s="61"/>
      <c r="AD296" s="58" t="n">
        <v>0</v>
      </c>
      <c r="AE296" s="58" t="n">
        <v>0</v>
      </c>
      <c r="AF296" s="32" t="s">
        <v>123</v>
      </c>
    </row>
    <row r="297" s="5" customFormat="true" ht="11.25" hidden="false" customHeight="false" outlineLevel="0" collapsed="false">
      <c r="A297" s="50" t="s">
        <v>333</v>
      </c>
      <c r="B297" s="51" t="n">
        <f aca="false">((1.5-L297)*10*$L$9)+(M297*$M$9)+(N297*$N$9)+(O297*$O$9)+(P297*$P$9)+(Q297*$Q$9)+(R297*$R$9)+(S297*$S$9)+(T297*$T$9)+(U297*$U$9)+(V297*$V$9)+(W297*$W$9)+(Z297*$Z$9)+(AA297*$AA$9)+(AB297*$AB$9)+(AC297*$AC$9)+(AD297*$AD$9)</f>
        <v>79.6288888888889</v>
      </c>
      <c r="C297" s="52" t="n">
        <f aca="false">((1.5-L297)*10*$L$11)+(M297*$M$11)+(N297*$N$11)+(O297*$O$11)+(P297*$P$11)+(Q297*$Q$11)+(R297*$R$11)+(S297*$S$11)+(T297*$T$11)+(U297*$U$11)+(V297*$V$11)+(W297*$W$11)+(Z297*$Z$11)+(AA297*$AA$11)+(AB297*$AB$11)+(AC297*$AC$11)+(AE297*$AE$11)</f>
        <v>-74.5288888888889</v>
      </c>
      <c r="D297" s="53" t="s">
        <v>334</v>
      </c>
      <c r="E297" s="54" t="n">
        <v>0.19</v>
      </c>
      <c r="F297" s="53" t="s">
        <v>335</v>
      </c>
      <c r="G297" s="53" t="s">
        <v>62</v>
      </c>
      <c r="H297" s="55" t="s">
        <v>294</v>
      </c>
      <c r="I297" s="53" t="n">
        <v>62</v>
      </c>
      <c r="J297" s="52" t="n">
        <v>91</v>
      </c>
      <c r="K297" s="56" t="s">
        <v>56</v>
      </c>
      <c r="L297" s="57" t="n">
        <v>1.8</v>
      </c>
      <c r="M297" s="58"/>
      <c r="N297" s="58"/>
      <c r="O297" s="58" t="n">
        <v>12</v>
      </c>
      <c r="P297" s="58" t="n">
        <v>12</v>
      </c>
      <c r="Q297" s="58"/>
      <c r="R297" s="58" t="n">
        <v>28</v>
      </c>
      <c r="S297" s="58"/>
      <c r="T297" s="58"/>
      <c r="U297" s="58"/>
      <c r="V297" s="58"/>
      <c r="W297" s="57" t="n">
        <f aca="false">(Z297/L297)</f>
        <v>55.2777777777778</v>
      </c>
      <c r="X297" s="56" t="n">
        <v>69</v>
      </c>
      <c r="Y297" s="56" t="n">
        <v>130</v>
      </c>
      <c r="Z297" s="58" t="n">
        <f aca="false">AVERAGE(X297:Y297)</f>
        <v>99.5</v>
      </c>
      <c r="AA297" s="59"/>
      <c r="AB297" s="60"/>
      <c r="AC297" s="61"/>
      <c r="AD297" s="58"/>
      <c r="AE297" s="58"/>
      <c r="AF297" s="32"/>
    </row>
    <row r="298" s="5" customFormat="true" ht="11.25" hidden="false" customHeight="false" outlineLevel="0" collapsed="false">
      <c r="A298" s="66" t="s">
        <v>336</v>
      </c>
      <c r="B298" s="51" t="n">
        <f aca="false">((1.5-L298)*10*$L$9)+(M298*$M$9)+(N298*$N$9)+(O298*$O$9)+(P298*$P$9)+(Q298*$Q$9)+(R298*$R$9)+(S298*$S$9)+(T298*$T$9)+(U298*$U$9)+(V298*$V$9)+(W298*$W$9)+(Z298*$Z$9)+(AA298*$AA$9)+(AB298*$AB$9)+(AC298*$AC$9)+(AD298*$AD$9)</f>
        <v>78.8866666666667</v>
      </c>
      <c r="C298" s="52" t="n">
        <f aca="false">((1.5-L298)*10*$L$11)+(M298*$M$11)+(N298*$N$11)+(O298*$O$11)+(P298*$P$11)+(Q298*$Q$11)+(R298*$R$11)+(S298*$S$11)+(T298*$T$11)+(U298*$U$11)+(V298*$V$11)+(W298*$W$11)+(Z298*$Z$11)+(AA298*$AA$11)+(AB298*$AB$11)+(AC298*$AC$11)+(AE298*$AE$11)</f>
        <v>-77.8666666666667</v>
      </c>
      <c r="D298" s="53" t="s">
        <v>163</v>
      </c>
      <c r="E298" s="53" t="s">
        <v>52</v>
      </c>
      <c r="F298" s="53" t="s">
        <v>164</v>
      </c>
      <c r="G298" s="53" t="s">
        <v>62</v>
      </c>
      <c r="H298" s="55" t="s">
        <v>294</v>
      </c>
      <c r="I298" s="53" t="n">
        <v>64</v>
      </c>
      <c r="J298" s="52" t="n">
        <v>105</v>
      </c>
      <c r="K298" s="56" t="s">
        <v>56</v>
      </c>
      <c r="L298" s="57" t="n">
        <v>1.8</v>
      </c>
      <c r="M298" s="58"/>
      <c r="N298" s="58"/>
      <c r="O298" s="58" t="n">
        <v>15</v>
      </c>
      <c r="P298" s="58" t="n">
        <v>11</v>
      </c>
      <c r="Q298" s="58"/>
      <c r="R298" s="58" t="n">
        <v>20</v>
      </c>
      <c r="S298" s="58"/>
      <c r="T298" s="58"/>
      <c r="U298" s="58"/>
      <c r="V298" s="58"/>
      <c r="W298" s="57" t="n">
        <f aca="false">(Z298/L298)</f>
        <v>55.8333333333333</v>
      </c>
      <c r="X298" s="56" t="n">
        <v>70</v>
      </c>
      <c r="Y298" s="56" t="n">
        <v>131</v>
      </c>
      <c r="Z298" s="58" t="n">
        <f aca="false">AVERAGE(X298:Y298)</f>
        <v>100.5</v>
      </c>
      <c r="AA298" s="59"/>
      <c r="AB298" s="60"/>
      <c r="AC298" s="61"/>
      <c r="AD298" s="58"/>
      <c r="AE298" s="58"/>
      <c r="AF298" s="32"/>
    </row>
    <row r="299" s="5" customFormat="true" ht="11.25" hidden="false" customHeight="false" outlineLevel="0" collapsed="false">
      <c r="A299" s="66" t="s">
        <v>337</v>
      </c>
      <c r="B299" s="51" t="n">
        <f aca="false">((1.5-L299)*10*$L$9)+(M299*$M$9)+(N299*$N$9)+(O299*$O$9)+(P299*$P$9)+(Q299*$Q$9)+(R299*$R$9)+(S299*$S$9)+(T299*$T$9)+(U299*$U$9)+(V299*$V$9)+(W299*$W$9)+(Z299*$Z$9)+(AA299*$AA$9)+(AB299*$AB$9)+(AC299*$AC$9)+(AD299*$AD$9)</f>
        <v>78.0444444444444</v>
      </c>
      <c r="C299" s="52" t="n">
        <f aca="false">((1.5-L299)*10*$L$11)+(M299*$M$11)+(N299*$N$11)+(O299*$O$11)+(P299*$P$11)+(Q299*$Q$11)+(R299*$R$11)+(S299*$S$11)+(T299*$T$11)+(U299*$U$11)+(V299*$V$11)+(W299*$W$11)+(Z299*$Z$11)+(AA299*$AA$11)+(AB299*$AB$11)+(AC299*$AC$11)+(AE299*$AE$11)</f>
        <v>-75.3344444444445</v>
      </c>
      <c r="D299" s="53" t="s">
        <v>326</v>
      </c>
      <c r="E299" s="53" t="s">
        <v>52</v>
      </c>
      <c r="F299" s="53" t="s">
        <v>327</v>
      </c>
      <c r="G299" s="53" t="s">
        <v>54</v>
      </c>
      <c r="H299" s="55" t="s">
        <v>294</v>
      </c>
      <c r="I299" s="53" t="n">
        <v>65</v>
      </c>
      <c r="J299" s="52" t="n">
        <v>102</v>
      </c>
      <c r="K299" s="56" t="s">
        <v>56</v>
      </c>
      <c r="L299" s="57" t="n">
        <v>1.8</v>
      </c>
      <c r="M299" s="58"/>
      <c r="N299" s="58" t="n">
        <v>17</v>
      </c>
      <c r="O299" s="58" t="n">
        <v>11</v>
      </c>
      <c r="P299" s="58"/>
      <c r="Q299" s="58"/>
      <c r="R299" s="58"/>
      <c r="S299" s="58"/>
      <c r="T299" s="58"/>
      <c r="U299" s="58"/>
      <c r="V299" s="58"/>
      <c r="W299" s="57" t="n">
        <f aca="false">(Z299/L299)</f>
        <v>53.8888888888889</v>
      </c>
      <c r="X299" s="56" t="n">
        <v>67</v>
      </c>
      <c r="Y299" s="56" t="n">
        <v>127</v>
      </c>
      <c r="Z299" s="58" t="n">
        <f aca="false">AVERAGE(X299:Y299)</f>
        <v>97</v>
      </c>
      <c r="AA299" s="59"/>
      <c r="AB299" s="60"/>
      <c r="AC299" s="61"/>
      <c r="AD299" s="58"/>
      <c r="AE299" s="58"/>
      <c r="AF299" s="32"/>
    </row>
    <row r="300" s="5" customFormat="true" ht="11.25" hidden="false" customHeight="false" outlineLevel="0" collapsed="false">
      <c r="A300" s="66" t="s">
        <v>496</v>
      </c>
      <c r="B300" s="51" t="n">
        <f aca="false">((1.5-L300)*10*$L$9)+(M300*$M$9)+(N300*$N$9)+(O300*$O$9)+(P300*$P$9)+(Q300*$Q$9)+(R300*$R$9)+(S300*$S$9)+(T300*$T$9)+(U300*$U$9)+(V300*$V$9)+(W300*$W$9)+(Z300*$Z$9)+(AA300*$AA$9)+(AB300*$AB$9)+(AC300*$AC$9)+(AD300*$AD$9)</f>
        <v>75.7218823529412</v>
      </c>
      <c r="C300" s="52" t="n">
        <f aca="false">((1.5-L300)*10*$L$11)+(M300*$M$11)+(N300*$N$11)+(O300*$O$11)+(P300*$P$11)+(Q300*$Q$11)+(R300*$R$11)+(S300*$S$11)+(T300*$T$11)+(U300*$U$11)+(V300*$V$11)+(W300*$W$11)+(Z300*$Z$11)+(AA300*$AA$11)+(AB300*$AB$11)+(AC300*$AC$11)+(AE300*$AE$11)</f>
        <v>-52.7751764705882</v>
      </c>
      <c r="D300" s="53" t="s">
        <v>143</v>
      </c>
      <c r="E300" s="53" t="n">
        <v>335</v>
      </c>
      <c r="F300" s="53" t="s">
        <v>144</v>
      </c>
      <c r="G300" s="53" t="s">
        <v>62</v>
      </c>
      <c r="H300" s="55" t="s">
        <v>68</v>
      </c>
      <c r="I300" s="53" t="n">
        <v>66</v>
      </c>
      <c r="J300" s="55" t="n">
        <v>108</v>
      </c>
      <c r="K300" s="56" t="s">
        <v>74</v>
      </c>
      <c r="L300" s="57" t="n">
        <v>1.7</v>
      </c>
      <c r="M300" s="58"/>
      <c r="N300" s="58"/>
      <c r="O300" s="58" t="n">
        <v>15</v>
      </c>
      <c r="P300" s="58"/>
      <c r="Q300" s="58"/>
      <c r="R300" s="58"/>
      <c r="S300" s="58"/>
      <c r="T300" s="58"/>
      <c r="U300" s="58"/>
      <c r="V300" s="58"/>
      <c r="W300" s="57" t="n">
        <f aca="false">(Z300/L300)</f>
        <v>57.6470588235294</v>
      </c>
      <c r="X300" s="56" t="n">
        <v>68</v>
      </c>
      <c r="Y300" s="56" t="n">
        <v>128</v>
      </c>
      <c r="Z300" s="58" t="n">
        <f aca="false">AVERAGE(X300:Y300)</f>
        <v>98</v>
      </c>
      <c r="AA300" s="59"/>
      <c r="AB300" s="60"/>
      <c r="AC300" s="61"/>
      <c r="AD300" s="58" t="n">
        <f aca="false">16*0.001</f>
        <v>0.016</v>
      </c>
      <c r="AE300" s="58" t="n">
        <f aca="false">16*0.001</f>
        <v>0.016</v>
      </c>
      <c r="AF300" s="32" t="s">
        <v>488</v>
      </c>
    </row>
    <row r="301" s="5" customFormat="true" ht="11.25" hidden="false" customHeight="false" outlineLevel="0" collapsed="false">
      <c r="A301" s="69" t="s">
        <v>497</v>
      </c>
      <c r="B301" s="51" t="n">
        <f aca="false">((1.5-L301)*10*$L$9)+(M301*$M$9)+(N301*$N$9)+(O301*$O$9)+(P301*$P$9)+(Q301*$Q$9)+(R301*$R$9)+(S301*$S$9)+(T301*$T$9)+(U301*$U$9)+(V301*$V$9)+(W301*$W$9)+(Z301*$Z$9)+(AA301*$AA$9)+(AB301*$AB$9)+(AC301*$AC$9)+(AD301*$AD$9)</f>
        <v>74.4666666666667</v>
      </c>
      <c r="C301" s="52" t="n">
        <f aca="false">((1.5-L301)*10*$L$11)+(M301*$M$11)+(N301*$N$11)+(O301*$O$11)+(P301*$P$11)+(Q301*$Q$11)+(R301*$R$11)+(S301*$S$11)+(T301*$T$11)+(U301*$U$11)+(V301*$V$11)+(W301*$W$11)+(Z301*$Z$11)+(AA301*$AA$11)+(AB301*$AB$11)+(AC301*$AC$11)+(AE301*$AE$11)</f>
        <v>39.1333333333333</v>
      </c>
      <c r="D301" s="53" t="s">
        <v>44</v>
      </c>
      <c r="E301" s="53" t="s">
        <v>498</v>
      </c>
      <c r="F301" s="53" t="s">
        <v>73</v>
      </c>
      <c r="G301" s="53" t="s">
        <v>62</v>
      </c>
      <c r="H301" s="55" t="s">
        <v>63</v>
      </c>
      <c r="I301" s="56" t="n">
        <v>42</v>
      </c>
      <c r="J301" s="55" t="n">
        <v>47</v>
      </c>
      <c r="K301" s="56" t="s">
        <v>74</v>
      </c>
      <c r="L301" s="57" t="n">
        <v>1.5</v>
      </c>
      <c r="M301" s="58"/>
      <c r="N301" s="58"/>
      <c r="O301" s="58"/>
      <c r="P301" s="56"/>
      <c r="Q301" s="58"/>
      <c r="R301" s="58"/>
      <c r="S301" s="58"/>
      <c r="T301" s="58"/>
      <c r="U301" s="58"/>
      <c r="V301" s="56"/>
      <c r="W301" s="57" t="n">
        <f aca="false">(Z301/L301)</f>
        <v>35.3333333333333</v>
      </c>
      <c r="X301" s="56" t="n">
        <v>37</v>
      </c>
      <c r="Y301" s="56" t="n">
        <v>69</v>
      </c>
      <c r="Z301" s="58" t="n">
        <f aca="false">AVERAGE(X301:Y301)</f>
        <v>53</v>
      </c>
      <c r="AA301" s="59"/>
      <c r="AB301" s="60"/>
      <c r="AC301" s="61"/>
      <c r="AD301" s="58" t="n">
        <v>25</v>
      </c>
      <c r="AE301" s="58" t="n">
        <v>25</v>
      </c>
      <c r="AF301" s="32" t="s">
        <v>499</v>
      </c>
    </row>
    <row r="302" s="5" customFormat="true" ht="11.25" hidden="false" customHeight="false" outlineLevel="0" collapsed="false">
      <c r="A302" s="69" t="s">
        <v>500</v>
      </c>
      <c r="B302" s="51" t="n">
        <f aca="false">((1.5-L302)*10*$L$9)+(M302*$M$9)+(N302*$N$9)+(O302*$O$9)+(P302*$P$9)+(Q302*$Q$9)+(R302*$R$9)+(S302*$S$9)+(T302*$T$9)+(U302*$U$9)+(V302*$V$9)+(W302*$W$9)+(Z302*$Z$9)+(AA302*$AA$9)+(AB302*$AB$9)+(AC302*$AC$9)+(AD302*$AD$9)</f>
        <v>74</v>
      </c>
      <c r="C302" s="52" t="n">
        <f aca="false">((1.5-L302)*10*$L$11)+(M302*$M$11)+(N302*$N$11)+(O302*$O$11)+(P302*$P$11)+(Q302*$Q$11)+(R302*$R$11)+(S302*$S$11)+(T302*$T$11)+(U302*$U$11)+(V302*$V$11)+(W302*$W$11)+(Z302*$Z$11)+(AA302*$AA$11)+(AB302*$AB$11)+(AC302*$AC$11)+(AE302*$AE$11)</f>
        <v>66.0714285714286</v>
      </c>
      <c r="D302" s="53" t="s">
        <v>44</v>
      </c>
      <c r="E302" s="53" t="s">
        <v>501</v>
      </c>
      <c r="F302" s="53" t="s">
        <v>73</v>
      </c>
      <c r="G302" s="53" t="s">
        <v>62</v>
      </c>
      <c r="H302" s="55" t="s">
        <v>294</v>
      </c>
      <c r="I302" s="53" t="n">
        <v>48</v>
      </c>
      <c r="J302" s="55" t="n">
        <v>53</v>
      </c>
      <c r="K302" s="56" t="s">
        <v>74</v>
      </c>
      <c r="L302" s="57" t="n">
        <v>1.4</v>
      </c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7" t="n">
        <f aca="false">(Z302/L302)</f>
        <v>38.9285714285714</v>
      </c>
      <c r="X302" s="56" t="n">
        <v>38</v>
      </c>
      <c r="Y302" s="56" t="n">
        <v>71</v>
      </c>
      <c r="Z302" s="58" t="n">
        <f aca="false">AVERAGE(X302:Y302)</f>
        <v>54.5</v>
      </c>
      <c r="AA302" s="59"/>
      <c r="AB302" s="60"/>
      <c r="AC302" s="61"/>
      <c r="AD302" s="58" t="n">
        <v>12.5</v>
      </c>
      <c r="AE302" s="58" t="n">
        <v>12.5</v>
      </c>
      <c r="AF302" s="32" t="s">
        <v>130</v>
      </c>
    </row>
    <row r="303" s="5" customFormat="true" ht="11.25" hidden="false" customHeight="false" outlineLevel="0" collapsed="false">
      <c r="A303" s="69" t="s">
        <v>346</v>
      </c>
      <c r="B303" s="51" t="n">
        <f aca="false">((1.5-L303)*10*$L$9)+(M303*$M$9)+(N303*$N$9)+(O303*$O$9)+(P303*$P$9)+(Q303*$Q$9)+(R303*$R$9)+(S303*$S$9)+(T303*$T$9)+(U303*$U$9)+(V303*$V$9)+(W303*$W$9)+(Z303*$Z$9)+(AA303*$AA$9)+(AB303*$AB$9)+(AC303*$AC$9)+(AD303*$AD$9)</f>
        <v>73.9833333333333</v>
      </c>
      <c r="C303" s="52" t="n">
        <f aca="false">((1.5-L303)*10*$L$11)+(M303*$M$11)+(N303*$N$11)+(O303*$O$11)+(P303*$P$11)+(Q303*$Q$11)+(R303*$R$11)+(S303*$S$11)+(T303*$T$11)+(U303*$U$11)+(V303*$V$11)+(W303*$W$11)+(Z303*$Z$11)+(AA303*$AA$11)+(AB303*$AB$11)+(AC303*$AC$11)+(AE303*$AE$11)</f>
        <v>-70.0333333333334</v>
      </c>
      <c r="D303" s="53" t="s">
        <v>170</v>
      </c>
      <c r="E303" s="53" t="s">
        <v>52</v>
      </c>
      <c r="F303" s="53" t="s">
        <v>347</v>
      </c>
      <c r="G303" s="53" t="s">
        <v>62</v>
      </c>
      <c r="H303" s="55" t="s">
        <v>294</v>
      </c>
      <c r="I303" s="53" t="n">
        <v>60</v>
      </c>
      <c r="J303" s="52" t="n">
        <v>70</v>
      </c>
      <c r="K303" s="56" t="s">
        <v>56</v>
      </c>
      <c r="L303" s="57" t="n">
        <v>1.8</v>
      </c>
      <c r="M303" s="58" t="n">
        <v>7</v>
      </c>
      <c r="N303" s="58" t="n">
        <v>15</v>
      </c>
      <c r="O303" s="58"/>
      <c r="P303" s="58" t="n">
        <v>10</v>
      </c>
      <c r="Q303" s="58"/>
      <c r="R303" s="58"/>
      <c r="S303" s="58"/>
      <c r="T303" s="58"/>
      <c r="U303" s="58"/>
      <c r="V303" s="58"/>
      <c r="W303" s="57" t="n">
        <f aca="false">(Z303/L303)</f>
        <v>51.6666666666667</v>
      </c>
      <c r="X303" s="56" t="n">
        <v>65</v>
      </c>
      <c r="Y303" s="56" t="n">
        <v>121</v>
      </c>
      <c r="Z303" s="58" t="n">
        <f aca="false">AVERAGE(X303:Y303)</f>
        <v>93</v>
      </c>
      <c r="AA303" s="59"/>
      <c r="AB303" s="60"/>
      <c r="AC303" s="61"/>
      <c r="AD303" s="58"/>
      <c r="AE303" s="58"/>
      <c r="AF303" s="32" t="s">
        <v>348</v>
      </c>
    </row>
    <row r="304" s="5" customFormat="true" ht="11.25" hidden="false" customHeight="false" outlineLevel="0" collapsed="false">
      <c r="A304" s="50" t="s">
        <v>502</v>
      </c>
      <c r="B304" s="51" t="n">
        <f aca="false">((1.5-L304)*10*$L$9)+(M304*$M$9)+(N304*$N$9)+(O304*$O$9)+(P304*$P$9)+(Q304*$Q$9)+(R304*$R$9)+(S304*$S$9)+(T304*$T$9)+(U304*$U$9)+(V304*$V$9)+(W304*$W$9)+(Z304*$Z$9)+(AA304*$AA$9)+(AB304*$AB$9)+(AC304*$AC$9)+(AD304*$AD$9)</f>
        <v>73.8666666666667</v>
      </c>
      <c r="C304" s="52" t="n">
        <f aca="false">((1.5-L304)*10*$L$11)+(M304*$M$11)+(N304*$N$11)+(O304*$O$11)+(P304*$P$11)+(Q304*$Q$11)+(R304*$R$11)+(S304*$S$11)+(T304*$T$11)+(U304*$U$11)+(V304*$V$11)+(W304*$W$11)+(Z304*$Z$11)+(AA304*$AA$11)+(AB304*$AB$11)+(AC304*$AC$11)+(AE304*$AE$11)</f>
        <v>26.6333333333333</v>
      </c>
      <c r="D304" s="53" t="s">
        <v>44</v>
      </c>
      <c r="E304" s="53" t="s">
        <v>491</v>
      </c>
      <c r="F304" s="53" t="s">
        <v>73</v>
      </c>
      <c r="G304" s="53" t="s">
        <v>62</v>
      </c>
      <c r="H304" s="55" t="s">
        <v>294</v>
      </c>
      <c r="I304" s="53" t="n">
        <v>58</v>
      </c>
      <c r="J304" s="52" t="n">
        <v>63</v>
      </c>
      <c r="K304" s="56" t="s">
        <v>74</v>
      </c>
      <c r="L304" s="57" t="n">
        <v>1.5</v>
      </c>
      <c r="M304" s="58"/>
      <c r="N304" s="58" t="n">
        <v>10</v>
      </c>
      <c r="O304" s="58" t="n">
        <v>10</v>
      </c>
      <c r="P304" s="58"/>
      <c r="Q304" s="58"/>
      <c r="R304" s="58"/>
      <c r="S304" s="58"/>
      <c r="T304" s="58"/>
      <c r="U304" s="58"/>
      <c r="V304" s="58"/>
      <c r="W304" s="57" t="n">
        <f aca="false">(Z304/L304)</f>
        <v>41.3333333333333</v>
      </c>
      <c r="X304" s="56" t="n">
        <v>43</v>
      </c>
      <c r="Y304" s="56" t="n">
        <v>81</v>
      </c>
      <c r="Z304" s="58" t="n">
        <f aca="false">AVERAGE(X304:Y304)</f>
        <v>62</v>
      </c>
      <c r="AA304" s="59"/>
      <c r="AB304" s="60"/>
      <c r="AC304" s="61"/>
      <c r="AD304" s="58"/>
      <c r="AE304" s="58"/>
      <c r="AF304" s="32"/>
    </row>
    <row r="305" s="5" customFormat="true" ht="11.25" hidden="false" customHeight="false" outlineLevel="0" collapsed="false">
      <c r="A305" s="69" t="s">
        <v>503</v>
      </c>
      <c r="B305" s="51" t="n">
        <f aca="false">((1.5-L305)*10*$L$9)+(M305*$M$9)+(N305*$N$9)+(O305*$O$9)+(P305*$P$9)+(Q305*$Q$9)+(R305*$R$9)+(S305*$S$9)+(T305*$T$9)+(U305*$U$9)+(V305*$V$9)+(W305*$W$9)+(Z305*$Z$9)+(AA305*$AA$9)+(AB305*$AB$9)+(AC305*$AC$9)+(AD305*$AD$9)</f>
        <v>73.2388888888889</v>
      </c>
      <c r="C305" s="52" t="n">
        <f aca="false">((1.5-L305)*10*$L$11)+(M305*$M$11)+(N305*$N$11)+(O305*$O$11)+(P305*$P$11)+(Q305*$Q$11)+(R305*$R$11)+(S305*$S$11)+(T305*$T$11)+(U305*$U$11)+(V305*$V$11)+(W305*$W$11)+(Z305*$Z$11)+(AA305*$AA$11)+(AB305*$AB$11)+(AC305*$AC$11)+(AE305*$AE$11)</f>
        <v>-76.8788888888889</v>
      </c>
      <c r="D305" s="53" t="s">
        <v>118</v>
      </c>
      <c r="E305" s="53" t="s">
        <v>354</v>
      </c>
      <c r="F305" s="53" t="s">
        <v>504</v>
      </c>
      <c r="G305" s="53" t="s">
        <v>62</v>
      </c>
      <c r="H305" s="55" t="s">
        <v>54</v>
      </c>
      <c r="I305" s="53" t="n">
        <v>60</v>
      </c>
      <c r="J305" s="55" t="n">
        <v>71</v>
      </c>
      <c r="K305" s="56" t="s">
        <v>56</v>
      </c>
      <c r="L305" s="57" t="n">
        <v>1.8</v>
      </c>
      <c r="M305" s="58"/>
      <c r="N305" s="58"/>
      <c r="O305" s="58" t="n">
        <v>7</v>
      </c>
      <c r="P305" s="58"/>
      <c r="Q305" s="58"/>
      <c r="R305" s="58" t="n">
        <v>32</v>
      </c>
      <c r="S305" s="58" t="n">
        <v>9</v>
      </c>
      <c r="T305" s="58"/>
      <c r="U305" s="58"/>
      <c r="V305" s="58"/>
      <c r="W305" s="57" t="n">
        <f aca="false">(Z305/L305)</f>
        <v>52.7777777777778</v>
      </c>
      <c r="X305" s="56" t="n">
        <v>66</v>
      </c>
      <c r="Y305" s="56" t="n">
        <v>124</v>
      </c>
      <c r="Z305" s="58" t="n">
        <f aca="false">AVERAGE(X305:Y305)</f>
        <v>95</v>
      </c>
      <c r="AA305" s="59"/>
      <c r="AB305" s="60"/>
      <c r="AC305" s="61"/>
      <c r="AD305" s="58"/>
      <c r="AE305" s="58"/>
      <c r="AF305" s="32"/>
    </row>
    <row r="306" s="5" customFormat="true" ht="11.25" hidden="false" customHeight="false" outlineLevel="0" collapsed="false">
      <c r="A306" s="50" t="s">
        <v>505</v>
      </c>
      <c r="B306" s="51" t="n">
        <f aca="false">((1.5-L306)*10*$L$9)+(M306*$M$9)+(N306*$N$9)+(O306*$O$9)+(P306*$P$9)+(Q306*$Q$9)+(R306*$R$9)+(S306*$S$9)+(T306*$T$9)+(U306*$U$9)+(V306*$V$9)+(W306*$W$9)+(Z306*$Z$9)+(AA306*$AA$9)+(AB306*$AB$9)+(AC306*$AC$9)+(AD306*$AD$9)</f>
        <v>72.65</v>
      </c>
      <c r="C306" s="52" t="n">
        <f aca="false">((1.5-L306)*10*$L$11)+(M306*$M$11)+(N306*$N$11)+(O306*$O$11)+(P306*$P$11)+(Q306*$Q$11)+(R306*$R$11)+(S306*$S$11)+(T306*$T$11)+(U306*$U$11)+(V306*$V$11)+(W306*$W$11)+(Z306*$Z$11)+(AA306*$AA$11)+(AB306*$AB$11)+(AC306*$AC$11)+(AE306*$AE$11)</f>
        <v>-155.03</v>
      </c>
      <c r="D306" s="53" t="s">
        <v>111</v>
      </c>
      <c r="E306" s="53" t="s">
        <v>506</v>
      </c>
      <c r="F306" s="53" t="s">
        <v>507</v>
      </c>
      <c r="G306" s="53" t="s">
        <v>62</v>
      </c>
      <c r="H306" s="55" t="s">
        <v>68</v>
      </c>
      <c r="I306" s="53" t="n">
        <v>63</v>
      </c>
      <c r="J306" s="55" t="n">
        <v>94</v>
      </c>
      <c r="K306" s="56" t="s">
        <v>56</v>
      </c>
      <c r="L306" s="57" t="n">
        <v>2</v>
      </c>
      <c r="M306" s="58"/>
      <c r="N306" s="58" t="n">
        <v>12</v>
      </c>
      <c r="O306" s="58" t="n">
        <v>27</v>
      </c>
      <c r="P306" s="58"/>
      <c r="Q306" s="58"/>
      <c r="R306" s="58"/>
      <c r="S306" s="58"/>
      <c r="T306" s="58"/>
      <c r="U306" s="58"/>
      <c r="V306" s="58"/>
      <c r="W306" s="57" t="n">
        <f aca="false">(Z306/L306)</f>
        <v>56.75</v>
      </c>
      <c r="X306" s="56" t="n">
        <v>79</v>
      </c>
      <c r="Y306" s="56" t="n">
        <v>148</v>
      </c>
      <c r="Z306" s="58" t="n">
        <f aca="false">AVERAGE(X306:Y306)</f>
        <v>113.5</v>
      </c>
      <c r="AA306" s="59"/>
      <c r="AB306" s="60"/>
      <c r="AC306" s="61"/>
      <c r="AD306" s="58"/>
      <c r="AE306" s="58"/>
      <c r="AF306" s="32"/>
    </row>
    <row r="307" s="5" customFormat="true" ht="11.25" hidden="false" customHeight="false" outlineLevel="0" collapsed="false">
      <c r="A307" s="69" t="s">
        <v>363</v>
      </c>
      <c r="B307" s="51" t="n">
        <f aca="false">((1.5-L307)*10*$L$9)+(M307*$M$9)+(N307*$N$9)+(O307*$O$9)+(P307*$P$9)+(Q307*$Q$9)+(R307*$R$9)+(S307*$S$9)+(T307*$T$9)+(U307*$U$9)+(V307*$V$9)+(W307*$W$9)+(Z307*$Z$9)+(AA307*$AA$9)+(AB307*$AB$9)+(AC307*$AC$9)+(AD307*$AD$9)</f>
        <v>69.6666666666667</v>
      </c>
      <c r="C307" s="52" t="n">
        <f aca="false">((1.5-L307)*10*$L$11)+(M307*$M$11)+(N307*$N$11)+(O307*$O$11)+(P307*$P$11)+(Q307*$Q$11)+(R307*$R$11)+(S307*$S$11)+(T307*$T$11)+(U307*$U$11)+(V307*$V$11)+(W307*$W$11)+(Z307*$Z$11)+(AA307*$AA$11)+(AB307*$AB$11)+(AC307*$AC$11)+(AE307*$AE$11)</f>
        <v>-66.6666666666667</v>
      </c>
      <c r="D307" s="53" t="s">
        <v>364</v>
      </c>
      <c r="E307" s="54" t="n">
        <v>0.02</v>
      </c>
      <c r="F307" s="53" t="s">
        <v>365</v>
      </c>
      <c r="G307" s="53" t="s">
        <v>62</v>
      </c>
      <c r="H307" s="55" t="s">
        <v>294</v>
      </c>
      <c r="I307" s="53" t="n">
        <v>55</v>
      </c>
      <c r="J307" s="52" t="n">
        <v>60</v>
      </c>
      <c r="K307" s="56" t="s">
        <v>56</v>
      </c>
      <c r="L307" s="57" t="n">
        <v>1.8</v>
      </c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7" t="n">
        <f aca="false">(Z307/L307)</f>
        <v>43.3333333333333</v>
      </c>
      <c r="X307" s="56" t="n">
        <v>54</v>
      </c>
      <c r="Y307" s="56" t="n">
        <v>102</v>
      </c>
      <c r="Z307" s="58" t="n">
        <f aca="false">AVERAGE(X307:Y307)</f>
        <v>78</v>
      </c>
      <c r="AA307" s="59"/>
      <c r="AB307" s="60"/>
      <c r="AC307" s="61"/>
      <c r="AD307" s="58" t="n">
        <v>30</v>
      </c>
      <c r="AE307" s="58" t="n">
        <v>30</v>
      </c>
      <c r="AF307" s="32" t="s">
        <v>366</v>
      </c>
    </row>
    <row r="308" s="5" customFormat="true" ht="11.25" hidden="false" customHeight="false" outlineLevel="0" collapsed="false">
      <c r="A308" s="69" t="s">
        <v>302</v>
      </c>
      <c r="B308" s="51" t="n">
        <f aca="false">((1.5-L308)*10*$L$9)+(M308*$M$9)+(N308*$N$9)+(O308*$O$9)+(P308*$P$9)+(Q308*$Q$9)+(R308*$R$9)+(S308*$S$9)+(T308*$T$9)+(U308*$U$9)+(V308*$V$9)+(W308*$W$9)+(Z308*$Z$9)+(AA308*$AA$9)+(AB308*$AB$9)+(AC308*$AC$9)+(AD308*$AD$9)</f>
        <v>69.23</v>
      </c>
      <c r="C308" s="52" t="n">
        <f aca="false">((1.5-L308)*10*$L$11)+(M308*$M$11)+(N308*$N$11)+(O308*$O$11)+(P308*$P$11)+(Q308*$Q$11)+(R308*$R$11)+(S308*$S$11)+(T308*$T$11)+(U308*$U$11)+(V308*$V$11)+(W308*$W$11)+(Z308*$Z$11)+(AA308*$AA$11)+(AB308*$AB$11)+(AC308*$AC$11)+(AE308*$AE$11)</f>
        <v>-150.07</v>
      </c>
      <c r="D308" s="53" t="s">
        <v>46</v>
      </c>
      <c r="E308" s="53" t="s">
        <v>100</v>
      </c>
      <c r="F308" s="53" t="s">
        <v>101</v>
      </c>
      <c r="G308" s="55" t="s">
        <v>62</v>
      </c>
      <c r="H308" s="55" t="s">
        <v>294</v>
      </c>
      <c r="I308" s="53" t="n">
        <v>60</v>
      </c>
      <c r="J308" s="55" t="n">
        <v>78</v>
      </c>
      <c r="K308" s="56" t="s">
        <v>56</v>
      </c>
      <c r="L308" s="88" t="n">
        <v>2</v>
      </c>
      <c r="M308" s="56"/>
      <c r="N308" s="56"/>
      <c r="O308" s="56" t="n">
        <v>7</v>
      </c>
      <c r="P308" s="56"/>
      <c r="Q308" s="58" t="n">
        <v>14</v>
      </c>
      <c r="R308" s="58" t="n">
        <v>28</v>
      </c>
      <c r="S308" s="58"/>
      <c r="T308" s="58"/>
      <c r="U308" s="58"/>
      <c r="V308" s="56"/>
      <c r="W308" s="57" t="n">
        <f aca="false">(Z308/L308)</f>
        <v>59.75</v>
      </c>
      <c r="X308" s="56" t="n">
        <v>95</v>
      </c>
      <c r="Y308" s="56" t="n">
        <v>144</v>
      </c>
      <c r="Z308" s="58" t="n">
        <f aca="false">AVERAGE(X308:Y308)</f>
        <v>119.5</v>
      </c>
      <c r="AA308" s="85"/>
      <c r="AB308" s="86"/>
      <c r="AC308" s="87"/>
      <c r="AD308" s="58"/>
      <c r="AE308" s="58"/>
      <c r="AF308" s="32"/>
    </row>
    <row r="309" s="5" customFormat="true" ht="11.25" hidden="false" customHeight="false" outlineLevel="0" collapsed="false">
      <c r="A309" s="69" t="s">
        <v>303</v>
      </c>
      <c r="B309" s="51" t="n">
        <f aca="false">((1.5-L309)*10*$L$9)+(M309*$M$9)+(N309*$N$9)+(O309*$O$9)+(P309*$P$9)+(Q309*$Q$9)+(R309*$R$9)+(S309*$S$9)+(T309*$T$9)+(U309*$U$9)+(V309*$V$9)+(W309*$W$9)+(Z309*$Z$9)+(AA309*$AA$9)+(AB309*$AB$9)+(AC309*$AC$9)+(AD309*$AD$9)</f>
        <v>69.23</v>
      </c>
      <c r="C309" s="52" t="n">
        <f aca="false">((1.5-L309)*10*$L$11)+(M309*$M$11)+(N309*$N$11)+(O309*$O$11)+(P309*$P$11)+(Q309*$Q$11)+(R309*$R$11)+(S309*$S$11)+(T309*$T$11)+(U309*$U$11)+(V309*$V$11)+(W309*$W$11)+(Z309*$Z$11)+(AA309*$AA$11)+(AB309*$AB$11)+(AC309*$AC$11)+(AE309*$AE$11)</f>
        <v>-150.07</v>
      </c>
      <c r="D309" s="53" t="s">
        <v>46</v>
      </c>
      <c r="E309" s="53" t="s">
        <v>103</v>
      </c>
      <c r="F309" s="53" t="s">
        <v>101</v>
      </c>
      <c r="G309" s="55" t="s">
        <v>62</v>
      </c>
      <c r="H309" s="55" t="s">
        <v>294</v>
      </c>
      <c r="I309" s="53" t="n">
        <v>60</v>
      </c>
      <c r="J309" s="55" t="n">
        <v>78</v>
      </c>
      <c r="K309" s="56" t="s">
        <v>56</v>
      </c>
      <c r="L309" s="88" t="n">
        <v>2</v>
      </c>
      <c r="M309" s="56"/>
      <c r="N309" s="56"/>
      <c r="O309" s="56" t="n">
        <v>7</v>
      </c>
      <c r="P309" s="56"/>
      <c r="Q309" s="58" t="n">
        <v>14</v>
      </c>
      <c r="R309" s="58" t="n">
        <v>28</v>
      </c>
      <c r="S309" s="58"/>
      <c r="T309" s="58"/>
      <c r="U309" s="58"/>
      <c r="V309" s="56"/>
      <c r="W309" s="57" t="n">
        <f aca="false">(Z309/L309)</f>
        <v>59.75</v>
      </c>
      <c r="X309" s="56" t="n">
        <v>95</v>
      </c>
      <c r="Y309" s="56" t="n">
        <v>144</v>
      </c>
      <c r="Z309" s="58" t="n">
        <f aca="false">AVERAGE(X309:Y309)</f>
        <v>119.5</v>
      </c>
      <c r="AA309" s="85"/>
      <c r="AB309" s="86"/>
      <c r="AC309" s="87"/>
      <c r="AD309" s="58"/>
      <c r="AE309" s="58"/>
      <c r="AF309" s="32"/>
    </row>
    <row r="310" s="5" customFormat="true" ht="11.25" hidden="false" customHeight="false" outlineLevel="0" collapsed="false">
      <c r="A310" s="69" t="s">
        <v>508</v>
      </c>
      <c r="B310" s="51" t="n">
        <f aca="false">((1.5-L310)*10*$L$9)+(M310*$M$9)+(N310*$N$9)+(O310*$O$9)+(P310*$P$9)+(Q310*$Q$9)+(R310*$R$9)+(S310*$S$9)+(T310*$T$9)+(U310*$U$9)+(V310*$V$9)+(W310*$W$9)+(Z310*$Z$9)+(AA310*$AA$9)+(AB310*$AB$9)+(AC310*$AC$9)+(AD310*$AD$9)</f>
        <v>67.5294117647059</v>
      </c>
      <c r="C310" s="52" t="n">
        <f aca="false">((1.5-L310)*10*$L$11)+(M310*$M$11)+(N310*$N$11)+(O310*$O$11)+(P310*$P$11)+(Q310*$Q$11)+(R310*$R$11)+(S310*$S$11)+(T310*$T$11)+(U310*$U$11)+(V310*$V$11)+(W310*$W$11)+(Z310*$Z$11)+(AA310*$AA$11)+(AB310*$AB$11)+(AC310*$AC$11)+(AE310*$AE$11)</f>
        <v>-41.5058823529412</v>
      </c>
      <c r="D310" s="53" t="s">
        <v>339</v>
      </c>
      <c r="E310" s="54" t="n">
        <v>0.07</v>
      </c>
      <c r="F310" s="53" t="s">
        <v>94</v>
      </c>
      <c r="G310" s="53" t="s">
        <v>55</v>
      </c>
      <c r="H310" s="55" t="s">
        <v>68</v>
      </c>
      <c r="I310" s="53" t="n">
        <v>60</v>
      </c>
      <c r="J310" s="55" t="n">
        <v>66</v>
      </c>
      <c r="K310" s="56" t="s">
        <v>56</v>
      </c>
      <c r="L310" s="57" t="n">
        <v>1.7</v>
      </c>
      <c r="M310" s="58"/>
      <c r="N310" s="58"/>
      <c r="O310" s="58"/>
      <c r="P310" s="58"/>
      <c r="Q310" s="58"/>
      <c r="R310" s="58" t="n">
        <v>40</v>
      </c>
      <c r="S310" s="58"/>
      <c r="T310" s="58"/>
      <c r="U310" s="58"/>
      <c r="V310" s="58"/>
      <c r="W310" s="57" t="n">
        <f aca="false">(Z310/L310)</f>
        <v>48.2352941176471</v>
      </c>
      <c r="X310" s="56" t="n">
        <v>57</v>
      </c>
      <c r="Y310" s="56" t="n">
        <v>107</v>
      </c>
      <c r="Z310" s="58" t="n">
        <f aca="false">AVERAGE(X310:Y310)</f>
        <v>82</v>
      </c>
      <c r="AA310" s="59"/>
      <c r="AB310" s="60"/>
      <c r="AC310" s="61"/>
      <c r="AD310" s="58"/>
      <c r="AE310" s="58"/>
      <c r="AF310" s="32" t="s">
        <v>196</v>
      </c>
    </row>
    <row r="311" s="5" customFormat="true" ht="11.25" hidden="false" customHeight="false" outlineLevel="0" collapsed="false">
      <c r="A311" s="50" t="s">
        <v>509</v>
      </c>
      <c r="B311" s="51" t="n">
        <f aca="false">((1.5-L311)*10*$L$9)+(M311*$M$9)+(N311*$N$9)+(O311*$O$9)+(P311*$P$9)+(Q311*$Q$9)+(R311*$R$9)+(S311*$S$9)+(T311*$T$9)+(U311*$U$9)+(V311*$V$9)+(W311*$W$9)+(Z311*$Z$9)+(AA311*$AA$9)+(AB311*$AB$9)+(AC311*$AC$9)+(AD311*$AD$9)</f>
        <v>62</v>
      </c>
      <c r="C311" s="52" t="n">
        <f aca="false">((1.5-L311)*10*$L$11)+(M311*$M$11)+(N311*$N$11)+(O311*$O$11)+(P311*$P$11)+(Q311*$Q$11)+(R311*$R$11)+(S311*$S$11)+(T311*$T$11)+(U311*$U$11)+(V311*$V$11)+(W311*$W$11)+(Z311*$Z$11)+(AA311*$AA$11)+(AB311*$AB$11)+(AC311*$AC$11)+(AE311*$AE$11)</f>
        <v>53.7142857142858</v>
      </c>
      <c r="D311" s="53" t="s">
        <v>364</v>
      </c>
      <c r="E311" s="54" t="n">
        <v>0.12</v>
      </c>
      <c r="F311" s="53" t="s">
        <v>510</v>
      </c>
      <c r="G311" s="53" t="s">
        <v>62</v>
      </c>
      <c r="H311" s="55" t="s">
        <v>294</v>
      </c>
      <c r="I311" s="53" t="n">
        <v>55</v>
      </c>
      <c r="J311" s="52" t="n">
        <v>60</v>
      </c>
      <c r="K311" s="56" t="s">
        <v>56</v>
      </c>
      <c r="L311" s="57" t="n">
        <v>1.4</v>
      </c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7" t="n">
        <f aca="false">(Z311/L311)</f>
        <v>39.2857142857143</v>
      </c>
      <c r="X311" s="56" t="n">
        <v>38</v>
      </c>
      <c r="Y311" s="56" t="n">
        <v>72</v>
      </c>
      <c r="Z311" s="58" t="n">
        <f aca="false">AVERAGE(X311:Y311)</f>
        <v>55</v>
      </c>
      <c r="AA311" s="59"/>
      <c r="AB311" s="60"/>
      <c r="AC311" s="61"/>
      <c r="AD311" s="58" t="n">
        <v>0</v>
      </c>
      <c r="AE311" s="58" t="n">
        <v>0</v>
      </c>
      <c r="AF311" s="32" t="s">
        <v>511</v>
      </c>
    </row>
    <row r="312" s="5" customFormat="true" ht="11.25" hidden="false" customHeight="false" outlineLevel="0" collapsed="false">
      <c r="A312" s="69"/>
      <c r="B312" s="51"/>
      <c r="C312" s="52"/>
      <c r="D312" s="53"/>
      <c r="E312" s="53"/>
      <c r="F312" s="53"/>
      <c r="G312" s="53"/>
      <c r="H312" s="55"/>
      <c r="I312" s="53"/>
      <c r="J312" s="55"/>
      <c r="K312" s="56"/>
      <c r="L312" s="57"/>
      <c r="M312" s="58"/>
      <c r="N312" s="58"/>
      <c r="O312" s="58"/>
      <c r="P312" s="56"/>
      <c r="Q312" s="58"/>
      <c r="R312" s="58"/>
      <c r="S312" s="58"/>
      <c r="T312" s="58"/>
      <c r="U312" s="58"/>
      <c r="V312" s="56"/>
      <c r="W312" s="57"/>
      <c r="X312" s="56"/>
      <c r="Y312" s="56"/>
      <c r="Z312" s="58"/>
      <c r="AA312" s="59"/>
      <c r="AB312" s="60"/>
      <c r="AC312" s="61"/>
      <c r="AD312" s="58"/>
      <c r="AE312" s="58"/>
      <c r="AF312" s="32"/>
    </row>
    <row r="313" s="5" customFormat="true" ht="11.25" hidden="false" customHeight="false" outlineLevel="0" collapsed="false">
      <c r="A313" s="37" t="s">
        <v>512</v>
      </c>
      <c r="B313" s="38" t="s">
        <v>18</v>
      </c>
      <c r="C313" s="39" t="s">
        <v>19</v>
      </c>
      <c r="D313" s="40" t="s">
        <v>20</v>
      </c>
      <c r="E313" s="40" t="s">
        <v>21</v>
      </c>
      <c r="F313" s="40" t="s">
        <v>22</v>
      </c>
      <c r="G313" s="40" t="s">
        <v>23</v>
      </c>
      <c r="H313" s="40" t="s">
        <v>24</v>
      </c>
      <c r="I313" s="41" t="s">
        <v>25</v>
      </c>
      <c r="J313" s="41" t="s">
        <v>26</v>
      </c>
      <c r="K313" s="41" t="s">
        <v>27</v>
      </c>
      <c r="L313" s="41" t="s">
        <v>28</v>
      </c>
      <c r="M313" s="41" t="s">
        <v>29</v>
      </c>
      <c r="N313" s="41" t="s">
        <v>30</v>
      </c>
      <c r="O313" s="41" t="s">
        <v>31</v>
      </c>
      <c r="P313" s="42" t="s">
        <v>32</v>
      </c>
      <c r="Q313" s="42" t="s">
        <v>33</v>
      </c>
      <c r="R313" s="41" t="s">
        <v>34</v>
      </c>
      <c r="S313" s="41" t="s">
        <v>35</v>
      </c>
      <c r="T313" s="41" t="s">
        <v>36</v>
      </c>
      <c r="U313" s="41" t="s">
        <v>37</v>
      </c>
      <c r="V313" s="42" t="s">
        <v>38</v>
      </c>
      <c r="W313" s="43" t="s">
        <v>39</v>
      </c>
      <c r="X313" s="41" t="s">
        <v>40</v>
      </c>
      <c r="Y313" s="41" t="s">
        <v>41</v>
      </c>
      <c r="Z313" s="41" t="s">
        <v>42</v>
      </c>
      <c r="AA313" s="44" t="s">
        <v>43</v>
      </c>
      <c r="AB313" s="45" t="s">
        <v>44</v>
      </c>
      <c r="AC313" s="46" t="s">
        <v>45</v>
      </c>
      <c r="AD313" s="41" t="s">
        <v>46</v>
      </c>
      <c r="AE313" s="41" t="s">
        <v>47</v>
      </c>
      <c r="AF313" s="47" t="s">
        <v>48</v>
      </c>
      <c r="AG313" s="48" t="s">
        <v>49</v>
      </c>
      <c r="AH313" s="49" t="s">
        <v>18</v>
      </c>
      <c r="AI313" s="49" t="s">
        <v>19</v>
      </c>
    </row>
    <row r="314" s="5" customFormat="true" ht="11.25" hidden="false" customHeight="false" outlineLevel="0" collapsed="false">
      <c r="A314" s="69" t="s">
        <v>513</v>
      </c>
      <c r="B314" s="51" t="n">
        <f aca="false">((1.5-L314)*10*$L$9)+(M314*$M$9)+(N314*$N$9)+(O314*$O$9)+(P314*$P$9)+(Q314*$Q$9)+(R314*$R$9)+(S314*$S$9)+(T314*$T$9)+(U314*$U$9)+(V314*$V$9)+(W314*$W$9)+(Z314*$Z$9)+(AA314*$AA$9)+(AB314*$AB$9)+(AC314*$AC$9)+(AD314*$AD$9)</f>
        <v>221.29</v>
      </c>
      <c r="C314" s="52" t="n">
        <f aca="false">((1.5-L314)*10*$L$11)+(M314*$M$11)+(N314*$N$11)+(O314*$O$11)+(P314*$P$11)+(Q314*$Q$11)+(R314*$R$11)+(S314*$S$11)+(T314*$T$11)+(U314*$U$11)+(V314*$V$11)+(W314*$W$11)+(Z314*$Z$11)+(AA314*$AA$11)+(AB314*$AB$11)+(AC314*$AC$11)+(AE314*$AE$11)</f>
        <v>112.294857142857</v>
      </c>
      <c r="D314" s="53" t="s">
        <v>46</v>
      </c>
      <c r="E314" s="53" t="s">
        <v>201</v>
      </c>
      <c r="F314" s="53" t="s">
        <v>394</v>
      </c>
      <c r="G314" s="53" t="s">
        <v>55</v>
      </c>
      <c r="H314" s="55" t="s">
        <v>294</v>
      </c>
      <c r="I314" s="53" t="n">
        <v>70</v>
      </c>
      <c r="J314" s="55" t="n">
        <v>154</v>
      </c>
      <c r="K314" s="56" t="s">
        <v>56</v>
      </c>
      <c r="L314" s="57" t="n">
        <v>1.4</v>
      </c>
      <c r="M314" s="58"/>
      <c r="N314" s="58"/>
      <c r="O314" s="58" t="n">
        <v>31</v>
      </c>
      <c r="P314" s="56" t="n">
        <v>9</v>
      </c>
      <c r="Q314" s="58" t="n">
        <v>22</v>
      </c>
      <c r="R314" s="58" t="n">
        <v>38</v>
      </c>
      <c r="S314" s="58"/>
      <c r="T314" s="58" t="n">
        <v>7</v>
      </c>
      <c r="U314" s="58"/>
      <c r="V314" s="56" t="n">
        <v>12</v>
      </c>
      <c r="W314" s="57" t="n">
        <f aca="false">(Z314/L314)</f>
        <v>107.857142857143</v>
      </c>
      <c r="X314" s="56" t="n">
        <v>105</v>
      </c>
      <c r="Y314" s="56" t="n">
        <v>197</v>
      </c>
      <c r="Z314" s="58" t="n">
        <f aca="false">AVERAGE(X314:Y314)</f>
        <v>151</v>
      </c>
      <c r="AA314" s="59"/>
      <c r="AB314" s="60"/>
      <c r="AC314" s="61"/>
      <c r="AD314" s="58"/>
      <c r="AE314" s="58"/>
      <c r="AF314" s="32"/>
      <c r="AG314" s="62" t="s">
        <v>57</v>
      </c>
      <c r="AH314" s="63" t="n">
        <f aca="false">400*0.35*$R$9</f>
        <v>49</v>
      </c>
      <c r="AI314" s="63" t="n">
        <f aca="false">400*0.35*$R$11</f>
        <v>53.2</v>
      </c>
    </row>
    <row r="315" s="5" customFormat="true" ht="11.25" hidden="false" customHeight="false" outlineLevel="0" collapsed="false">
      <c r="A315" s="82" t="s">
        <v>193</v>
      </c>
      <c r="B315" s="51" t="n">
        <f aca="false">((1.5-L315)*10*$L$9)+(M315*$M$9)+(N315*$N$9)+(O315*$O$9)+(P315*$P$9)+(Q315*$Q$9)+(R315*$R$9)+(S315*$S$9)+(T315*$T$9)+(U315*$U$9)+(V315*$V$9)+(W315*$W$9)+(Z315*$Z$9)+(AA315*$AA$9)+(AB315*$AB$9)+(AC315*$AC$9)+(AD315*$AD$9)</f>
        <v>219.41</v>
      </c>
      <c r="C315" s="52" t="n">
        <f aca="false">((1.5-L315)*10*$L$11)+(M315*$M$11)+(N315*$N$11)+(O315*$O$11)+(P315*$P$11)+(Q315*$Q$11)+(R315*$R$11)+(S315*$S$11)+(T315*$T$11)+(U315*$U$11)+(V315*$V$11)+(W315*$W$11)+(Z315*$Z$11)+(AA315*$AA$11)+(AB315*$AB$11)+(AC315*$AC$11)+(AE315*$AE$11)</f>
        <v>111.914285714286</v>
      </c>
      <c r="D315" s="53" t="s">
        <v>194</v>
      </c>
      <c r="E315" s="54" t="n">
        <v>0.02</v>
      </c>
      <c r="F315" s="53" t="s">
        <v>195</v>
      </c>
      <c r="G315" s="53" t="s">
        <v>55</v>
      </c>
      <c r="H315" s="83" t="s">
        <v>68</v>
      </c>
      <c r="I315" s="56" t="n">
        <v>70</v>
      </c>
      <c r="J315" s="83" t="n">
        <v>156</v>
      </c>
      <c r="K315" s="56" t="s">
        <v>56</v>
      </c>
      <c r="L315" s="57" t="n">
        <v>1.4</v>
      </c>
      <c r="M315" s="58"/>
      <c r="N315" s="58" t="n">
        <v>21</v>
      </c>
      <c r="O315" s="58" t="n">
        <v>46</v>
      </c>
      <c r="P315" s="56"/>
      <c r="Q315" s="58" t="n">
        <v>23</v>
      </c>
      <c r="R315" s="58"/>
      <c r="S315" s="58"/>
      <c r="T315" s="58"/>
      <c r="U315" s="58"/>
      <c r="V315" s="56"/>
      <c r="W315" s="57" t="n">
        <f aca="false">(Z315/L315)</f>
        <v>109.285714285714</v>
      </c>
      <c r="X315" s="56" t="n">
        <v>107</v>
      </c>
      <c r="Y315" s="56" t="n">
        <v>199</v>
      </c>
      <c r="Z315" s="58" t="n">
        <f aca="false">AVERAGE(X315:Y315)</f>
        <v>153</v>
      </c>
      <c r="AA315" s="59"/>
      <c r="AB315" s="60"/>
      <c r="AC315" s="61"/>
      <c r="AD315" s="58"/>
      <c r="AE315" s="58"/>
      <c r="AF315" s="32" t="s">
        <v>196</v>
      </c>
      <c r="AG315" s="62" t="s">
        <v>65</v>
      </c>
      <c r="AH315" s="63" t="n">
        <f aca="false">0.3*(120)*$N$9+0.3*30*$S$9</f>
        <v>40.95</v>
      </c>
      <c r="AI315" s="63" t="n">
        <f aca="false">0.3*(120)*$N$11+0.3*30*$S$11</f>
        <v>39.78</v>
      </c>
    </row>
    <row r="316" s="5" customFormat="true" ht="11.25" hidden="false" customHeight="false" outlineLevel="0" collapsed="false">
      <c r="A316" s="69" t="s">
        <v>392</v>
      </c>
      <c r="B316" s="51" t="n">
        <f aca="false">((1.5-L316)*10*$L$9)+(M316*$M$9)+(N316*$N$9)+(O316*$O$9)+(P316*$P$9)+(Q316*$Q$9)+(R316*$R$9)+(S316*$S$9)+(T316*$T$9)+(U316*$U$9)+(V316*$V$9)+(W316*$W$9)+(Z316*$Z$9)+(AA316*$AA$9)+(AB316*$AB$9)+(AC316*$AC$9)+(AD316*$AD$9)</f>
        <v>218.112222222222</v>
      </c>
      <c r="C316" s="52" t="n">
        <f aca="false">((1.5-L316)*10*$L$11)+(M316*$M$11)+(N316*$N$11)+(O316*$O$11)+(P316*$P$11)+(Q316*$Q$11)+(R316*$R$11)+(S316*$S$11)+(T316*$T$11)+(U316*$U$11)+(V316*$V$11)+(W316*$W$11)+(Z316*$Z$11)+(AA316*$AA$11)+(AB316*$AB$11)+(AC316*$AC$11)+(AE316*$AE$11)</f>
        <v>-16.3922222222222</v>
      </c>
      <c r="D316" s="53" t="s">
        <v>198</v>
      </c>
      <c r="E316" s="54" t="n">
        <v>0.01</v>
      </c>
      <c r="F316" s="53" t="s">
        <v>199</v>
      </c>
      <c r="G316" s="53" t="s">
        <v>62</v>
      </c>
      <c r="H316" s="55" t="s">
        <v>294</v>
      </c>
      <c r="I316" s="53" t="n">
        <v>70</v>
      </c>
      <c r="J316" s="55" t="n">
        <v>164</v>
      </c>
      <c r="K316" s="56" t="s">
        <v>56</v>
      </c>
      <c r="L316" s="57" t="n">
        <v>1.8</v>
      </c>
      <c r="M316" s="58"/>
      <c r="N316" s="58" t="n">
        <v>18</v>
      </c>
      <c r="O316" s="58" t="n">
        <v>43</v>
      </c>
      <c r="P316" s="56"/>
      <c r="Q316" s="58"/>
      <c r="R316" s="84" t="n">
        <v>4</v>
      </c>
      <c r="S316" s="58"/>
      <c r="T316" s="58" t="n">
        <v>27</v>
      </c>
      <c r="U316" s="58"/>
      <c r="V316" s="56"/>
      <c r="W316" s="57" t="n">
        <f aca="false">(Z316/L316)</f>
        <v>114.444444444444</v>
      </c>
      <c r="X316" s="56" t="n">
        <v>164</v>
      </c>
      <c r="Y316" s="56" t="n">
        <v>248</v>
      </c>
      <c r="Z316" s="58" t="n">
        <f aca="false">AVERAGE(X316:Y316)</f>
        <v>206</v>
      </c>
      <c r="AA316" s="59"/>
      <c r="AB316" s="60" t="n">
        <v>1</v>
      </c>
      <c r="AC316" s="61"/>
      <c r="AD316" s="58"/>
      <c r="AE316" s="58"/>
      <c r="AF316" s="32"/>
      <c r="AG316" s="62" t="s">
        <v>69</v>
      </c>
      <c r="AH316" s="63" t="n">
        <f aca="false">$N$9*15</f>
        <v>15</v>
      </c>
      <c r="AI316" s="63" t="n">
        <f aca="false">$N$11*15</f>
        <v>15</v>
      </c>
    </row>
    <row r="317" s="5" customFormat="true" ht="12" hidden="false" customHeight="false" outlineLevel="0" collapsed="false">
      <c r="A317" s="69" t="s">
        <v>514</v>
      </c>
      <c r="B317" s="51" t="n">
        <f aca="false">((1.5-L317)*10*$L$9)+(M317*$M$9)+(N317*$N$9)+(O317*$O$9)+(P317*$P$9)+(Q317*$Q$9)+(R317*$R$9)+(S317*$S$9)+(T317*$T$9)+(U317*$U$9)+(V317*$V$9)+(W317*$W$9)+(Z317*$Z$9)+(AA317*$AA$9)+(AB317*$AB$9)+(AC317*$AC$9)+(AD317*$AD$9)</f>
        <v>214.49</v>
      </c>
      <c r="C317" s="52" t="n">
        <f aca="false">((1.5-L317)*10*$L$11)+(M317*$M$11)+(N317*$N$11)+(O317*$O$11)+(P317*$P$11)+(Q317*$Q$11)+(R317*$R$11)+(S317*$S$11)+(T317*$T$11)+(U317*$U$11)+(V317*$V$11)+(W317*$W$11)+(Z317*$Z$11)+(AA317*$AA$11)+(AB317*$AB$11)+(AC317*$AC$11)+(AE317*$AE$11)</f>
        <v>74.352</v>
      </c>
      <c r="D317" s="53" t="s">
        <v>46</v>
      </c>
      <c r="E317" s="53" t="s">
        <v>201</v>
      </c>
      <c r="F317" s="53" t="s">
        <v>394</v>
      </c>
      <c r="G317" s="53" t="s">
        <v>55</v>
      </c>
      <c r="H317" s="55" t="s">
        <v>55</v>
      </c>
      <c r="I317" s="53" t="n">
        <v>70</v>
      </c>
      <c r="J317" s="55" t="n">
        <v>154</v>
      </c>
      <c r="K317" s="56" t="s">
        <v>56</v>
      </c>
      <c r="L317" s="57" t="n">
        <v>1.5</v>
      </c>
      <c r="M317" s="58"/>
      <c r="N317" s="58"/>
      <c r="O317" s="58" t="n">
        <v>31</v>
      </c>
      <c r="P317" s="56" t="n">
        <v>9</v>
      </c>
      <c r="Q317" s="58" t="n">
        <v>22</v>
      </c>
      <c r="R317" s="58" t="n">
        <v>38</v>
      </c>
      <c r="S317" s="58"/>
      <c r="T317" s="58" t="n">
        <v>7</v>
      </c>
      <c r="U317" s="58"/>
      <c r="V317" s="56" t="n">
        <v>12</v>
      </c>
      <c r="W317" s="57" t="n">
        <f aca="false">(Z317/L317)</f>
        <v>108</v>
      </c>
      <c r="X317" s="56" t="n">
        <v>113</v>
      </c>
      <c r="Y317" s="56" t="n">
        <v>211</v>
      </c>
      <c r="Z317" s="58" t="n">
        <f aca="false">AVERAGE(X317:Y317)</f>
        <v>162</v>
      </c>
      <c r="AA317" s="59"/>
      <c r="AB317" s="60"/>
      <c r="AC317" s="61"/>
      <c r="AD317" s="58"/>
      <c r="AE317" s="58"/>
      <c r="AF317" s="32"/>
      <c r="AG317" s="91"/>
      <c r="AH317" s="91"/>
      <c r="AI317" s="91"/>
    </row>
    <row r="318" s="5" customFormat="true" ht="11.25" hidden="false" customHeight="false" outlineLevel="0" collapsed="false">
      <c r="A318" s="69" t="s">
        <v>515</v>
      </c>
      <c r="B318" s="51" t="n">
        <f aca="false">((1.5-L318)*10*$L$9)+(M318*$M$9)+(N318*$N$9)+(O318*$O$9)+(P318*$P$9)+(Q318*$Q$9)+(R318*$R$9)+(S318*$S$9)+(T318*$T$9)+(U318*$U$9)+(V318*$V$9)+(W318*$W$9)+(Z318*$Z$9)+(AA318*$AA$9)+(AB318*$AB$9)+(AC318*$AC$9)+(AD318*$AD$9)</f>
        <v>214.49</v>
      </c>
      <c r="C318" s="52" t="n">
        <f aca="false">((1.5-L318)*10*$L$11)+(M318*$M$11)+(N318*$N$11)+(O318*$O$11)+(P318*$P$11)+(Q318*$Q$11)+(R318*$R$11)+(S318*$S$11)+(T318*$T$11)+(U318*$U$11)+(V318*$V$11)+(W318*$W$11)+(Z318*$Z$11)+(AA318*$AA$11)+(AB318*$AB$11)+(AC318*$AC$11)+(AE318*$AE$11)</f>
        <v>74.352</v>
      </c>
      <c r="D318" s="53" t="s">
        <v>46</v>
      </c>
      <c r="E318" s="53" t="s">
        <v>201</v>
      </c>
      <c r="F318" s="53" t="s">
        <v>394</v>
      </c>
      <c r="G318" s="53" t="s">
        <v>55</v>
      </c>
      <c r="H318" s="55" t="s">
        <v>54</v>
      </c>
      <c r="I318" s="53" t="n">
        <v>70</v>
      </c>
      <c r="J318" s="55" t="n">
        <v>154</v>
      </c>
      <c r="K318" s="56" t="s">
        <v>56</v>
      </c>
      <c r="L318" s="57" t="n">
        <v>1.5</v>
      </c>
      <c r="M318" s="58"/>
      <c r="N318" s="58"/>
      <c r="O318" s="58" t="n">
        <v>31</v>
      </c>
      <c r="P318" s="56" t="n">
        <v>9</v>
      </c>
      <c r="Q318" s="58" t="n">
        <v>22</v>
      </c>
      <c r="R318" s="58" t="n">
        <v>38</v>
      </c>
      <c r="S318" s="58"/>
      <c r="T318" s="58" t="n">
        <v>7</v>
      </c>
      <c r="U318" s="58"/>
      <c r="V318" s="56" t="n">
        <v>12</v>
      </c>
      <c r="W318" s="57" t="n">
        <f aca="false">(Z318/L318)</f>
        <v>108</v>
      </c>
      <c r="X318" s="56" t="n">
        <v>113</v>
      </c>
      <c r="Y318" s="56" t="n">
        <v>211</v>
      </c>
      <c r="Z318" s="58" t="n">
        <f aca="false">AVERAGE(X318:Y318)</f>
        <v>162</v>
      </c>
      <c r="AA318" s="59"/>
      <c r="AB318" s="60"/>
      <c r="AC318" s="61"/>
      <c r="AD318" s="58"/>
      <c r="AE318" s="58"/>
      <c r="AF318" s="32"/>
      <c r="AG318" s="89" t="s">
        <v>75</v>
      </c>
    </row>
    <row r="319" s="5" customFormat="true" ht="11.25" hidden="false" customHeight="false" outlineLevel="0" collapsed="false">
      <c r="A319" s="69" t="s">
        <v>516</v>
      </c>
      <c r="B319" s="51" t="n">
        <f aca="false">((1.5-L319)*10*$L$9)+(M319*$M$9)+(N319*$N$9)+(O319*$O$9)+(P319*$P$9)+(Q319*$Q$9)+(R319*$R$9)+(S319*$S$9)+(T319*$T$9)+(U319*$U$9)+(V319*$V$9)+(W319*$W$9)+(Z319*$Z$9)+(AA319*$AA$9)+(AB319*$AB$9)+(AC319*$AC$9)+(AD319*$AD$9)</f>
        <v>214.49</v>
      </c>
      <c r="C319" s="52" t="n">
        <f aca="false">((1.5-L319)*10*$L$11)+(M319*$M$11)+(N319*$N$11)+(O319*$O$11)+(P319*$P$11)+(Q319*$Q$11)+(R319*$R$11)+(S319*$S$11)+(T319*$T$11)+(U319*$U$11)+(V319*$V$11)+(W319*$W$11)+(Z319*$Z$11)+(AA319*$AA$11)+(AB319*$AB$11)+(AC319*$AC$11)+(AE319*$AE$11)</f>
        <v>74.352</v>
      </c>
      <c r="D319" s="53" t="s">
        <v>46</v>
      </c>
      <c r="E319" s="53" t="s">
        <v>201</v>
      </c>
      <c r="F319" s="53" t="s">
        <v>394</v>
      </c>
      <c r="G319" s="53" t="s">
        <v>55</v>
      </c>
      <c r="H319" s="55" t="s">
        <v>68</v>
      </c>
      <c r="I319" s="53" t="n">
        <v>70</v>
      </c>
      <c r="J319" s="55" t="n">
        <v>154</v>
      </c>
      <c r="K319" s="56" t="s">
        <v>56</v>
      </c>
      <c r="L319" s="57" t="n">
        <v>1.5</v>
      </c>
      <c r="M319" s="58"/>
      <c r="N319" s="58"/>
      <c r="O319" s="58" t="n">
        <v>31</v>
      </c>
      <c r="P319" s="56" t="n">
        <v>9</v>
      </c>
      <c r="Q319" s="58" t="n">
        <v>22</v>
      </c>
      <c r="R319" s="58" t="n">
        <v>38</v>
      </c>
      <c r="S319" s="58"/>
      <c r="T319" s="58" t="n">
        <v>7</v>
      </c>
      <c r="U319" s="58"/>
      <c r="V319" s="56" t="n">
        <v>12</v>
      </c>
      <c r="W319" s="57" t="n">
        <f aca="false">(Z319/L319)</f>
        <v>108</v>
      </c>
      <c r="X319" s="56" t="n">
        <v>113</v>
      </c>
      <c r="Y319" s="56" t="n">
        <v>211</v>
      </c>
      <c r="Z319" s="58" t="n">
        <f aca="false">AVERAGE(X319:Y319)</f>
        <v>162</v>
      </c>
      <c r="AA319" s="59"/>
      <c r="AB319" s="60"/>
      <c r="AC319" s="61"/>
      <c r="AD319" s="58"/>
      <c r="AE319" s="58"/>
      <c r="AF319" s="32"/>
      <c r="AG319" s="68" t="s">
        <v>77</v>
      </c>
    </row>
    <row r="320" s="5" customFormat="true" ht="11.25" hidden="false" customHeight="false" outlineLevel="0" collapsed="false">
      <c r="A320" s="69" t="s">
        <v>517</v>
      </c>
      <c r="B320" s="51" t="n">
        <f aca="false">((1.5-L320)*10*$L$9)+(M320*$M$9)+(N320*$N$9)+(O320*$O$9)+(P320*$P$9)+(Q320*$Q$9)+(R320*$R$9)+(S320*$S$9)+(T320*$T$9)+(U320*$U$9)+(V320*$V$9)+(W320*$W$9)+(Z320*$Z$9)+(AA320*$AA$9)+(AB320*$AB$9)+(AC320*$AC$9)+(AD320*$AD$9)</f>
        <v>214.49</v>
      </c>
      <c r="C320" s="52" t="n">
        <f aca="false">((1.5-L320)*10*$L$11)+(M320*$M$11)+(N320*$N$11)+(O320*$O$11)+(P320*$P$11)+(Q320*$Q$11)+(R320*$R$11)+(S320*$S$11)+(T320*$T$11)+(U320*$U$11)+(V320*$V$11)+(W320*$W$11)+(Z320*$Z$11)+(AA320*$AA$11)+(AB320*$AB$11)+(AC320*$AC$11)+(AE320*$AE$11)</f>
        <v>74.352</v>
      </c>
      <c r="D320" s="53" t="s">
        <v>46</v>
      </c>
      <c r="E320" s="53" t="s">
        <v>201</v>
      </c>
      <c r="F320" s="53" t="s">
        <v>394</v>
      </c>
      <c r="G320" s="53" t="s">
        <v>55</v>
      </c>
      <c r="H320" s="55" t="s">
        <v>63</v>
      </c>
      <c r="I320" s="53" t="n">
        <v>70</v>
      </c>
      <c r="J320" s="55" t="n">
        <v>154</v>
      </c>
      <c r="K320" s="56" t="s">
        <v>56</v>
      </c>
      <c r="L320" s="57" t="n">
        <v>1.5</v>
      </c>
      <c r="M320" s="58"/>
      <c r="N320" s="58"/>
      <c r="O320" s="58" t="n">
        <v>31</v>
      </c>
      <c r="P320" s="56" t="n">
        <v>9</v>
      </c>
      <c r="Q320" s="58" t="n">
        <v>22</v>
      </c>
      <c r="R320" s="58" t="n">
        <v>38</v>
      </c>
      <c r="S320" s="58"/>
      <c r="T320" s="58" t="n">
        <v>7</v>
      </c>
      <c r="U320" s="58"/>
      <c r="V320" s="56" t="n">
        <v>12</v>
      </c>
      <c r="W320" s="57" t="n">
        <f aca="false">(Z320/L320)</f>
        <v>108</v>
      </c>
      <c r="X320" s="56" t="n">
        <v>113</v>
      </c>
      <c r="Y320" s="56" t="n">
        <v>211</v>
      </c>
      <c r="Z320" s="58" t="n">
        <f aca="false">AVERAGE(X320:Y320)</f>
        <v>162</v>
      </c>
      <c r="AA320" s="59"/>
      <c r="AB320" s="60"/>
      <c r="AC320" s="61"/>
      <c r="AD320" s="58"/>
      <c r="AE320" s="58"/>
      <c r="AF320" s="32"/>
      <c r="AG320" s="68" t="s">
        <v>79</v>
      </c>
    </row>
    <row r="321" s="5" customFormat="true" ht="11.25" hidden="false" customHeight="false" outlineLevel="0" collapsed="false">
      <c r="A321" s="69" t="s">
        <v>518</v>
      </c>
      <c r="B321" s="51" t="n">
        <f aca="false">((1.5-L321)*10*$L$9)+(M321*$M$9)+(N321*$N$9)+(O321*$O$9)+(P321*$P$9)+(Q321*$Q$9)+(R321*$R$9)+(S321*$S$9)+(T321*$T$9)+(U321*$U$9)+(V321*$V$9)+(W321*$W$9)+(Z321*$Z$9)+(AA321*$AA$9)+(AB321*$AB$9)+(AC321*$AC$9)+(AD321*$AD$9)</f>
        <v>211.8</v>
      </c>
      <c r="C321" s="52" t="n">
        <f aca="false">((1.5-L321)*10*$L$11)+(M321*$M$11)+(N321*$N$11)+(O321*$O$11)+(P321*$P$11)+(Q321*$Q$11)+(R321*$R$11)+(S321*$S$11)+(T321*$T$11)+(U321*$U$11)+(V321*$V$11)+(W321*$W$11)+(Z321*$Z$11)+(AA321*$AA$11)+(AB321*$AB$11)+(AC321*$AC$11)+(AE321*$AE$11)</f>
        <v>107.977714285714</v>
      </c>
      <c r="D321" s="53" t="s">
        <v>46</v>
      </c>
      <c r="E321" s="53" t="s">
        <v>213</v>
      </c>
      <c r="F321" s="53" t="s">
        <v>94</v>
      </c>
      <c r="G321" s="53" t="s">
        <v>55</v>
      </c>
      <c r="H321" s="55" t="s">
        <v>294</v>
      </c>
      <c r="I321" s="53" t="n">
        <v>70</v>
      </c>
      <c r="J321" s="55" t="n">
        <v>146</v>
      </c>
      <c r="K321" s="56" t="s">
        <v>56</v>
      </c>
      <c r="L321" s="57" t="n">
        <v>1.4</v>
      </c>
      <c r="M321" s="58"/>
      <c r="N321" s="58"/>
      <c r="O321" s="58" t="n">
        <v>30</v>
      </c>
      <c r="P321" s="56" t="n">
        <v>8</v>
      </c>
      <c r="Q321" s="58" t="n">
        <v>21</v>
      </c>
      <c r="R321" s="58" t="n">
        <v>34</v>
      </c>
      <c r="S321" s="58"/>
      <c r="T321" s="58" t="n">
        <v>7</v>
      </c>
      <c r="U321" s="58"/>
      <c r="V321" s="56" t="n">
        <v>12</v>
      </c>
      <c r="W321" s="57" t="n">
        <f aca="false">(Z321/L321)</f>
        <v>103.214285714286</v>
      </c>
      <c r="X321" s="56" t="n">
        <v>101</v>
      </c>
      <c r="Y321" s="56" t="n">
        <v>188</v>
      </c>
      <c r="Z321" s="58" t="n">
        <f aca="false">AVERAGE(X321:Y321)</f>
        <v>144.5</v>
      </c>
      <c r="AA321" s="59"/>
      <c r="AB321" s="60"/>
      <c r="AC321" s="61"/>
      <c r="AD321" s="58"/>
      <c r="AE321" s="58"/>
      <c r="AF321" s="32"/>
      <c r="AG321" s="68" t="s">
        <v>81</v>
      </c>
    </row>
    <row r="322" s="5" customFormat="true" ht="11.25" hidden="false" customHeight="false" outlineLevel="0" collapsed="false">
      <c r="A322" s="69" t="s">
        <v>423</v>
      </c>
      <c r="B322" s="51" t="n">
        <f aca="false">((1.5-L322)*10*$L$9)+(M322*$M$9)+(N322*$N$9)+(O322*$O$9)+(P322*$P$9)+(Q322*$Q$9)+(R322*$R$9)+(S322*$S$9)+(T322*$T$9)+(U322*$U$9)+(V322*$V$9)+(W322*$W$9)+(Z322*$Z$9)+(AA322*$AA$9)+(AB322*$AB$9)+(AC322*$AC$9)+(AD322*$AD$9)</f>
        <v>209.55</v>
      </c>
      <c r="C322" s="52" t="n">
        <f aca="false">((1.5-L322)*10*$L$11)+(M322*$M$11)+(N322*$N$11)+(O322*$O$11)+(P322*$P$11)+(Q322*$Q$11)+(R322*$R$11)+(S322*$S$11)+(T322*$T$11)+(U322*$U$11)+(V322*$V$11)+(W322*$W$11)+(Z322*$Z$11)+(AA322*$AA$11)+(AB322*$AB$11)+(AC322*$AC$11)+(AE322*$AE$11)</f>
        <v>79.56</v>
      </c>
      <c r="D322" s="53" t="s">
        <v>198</v>
      </c>
      <c r="E322" s="53" t="s">
        <v>138</v>
      </c>
      <c r="F322" s="53" t="s">
        <v>424</v>
      </c>
      <c r="G322" s="53" t="s">
        <v>62</v>
      </c>
      <c r="H322" s="55" t="s">
        <v>294</v>
      </c>
      <c r="I322" s="53" t="n">
        <v>70</v>
      </c>
      <c r="J322" s="55" t="n">
        <v>154</v>
      </c>
      <c r="K322" s="56" t="s">
        <v>56</v>
      </c>
      <c r="L322" s="57" t="n">
        <v>1.5</v>
      </c>
      <c r="M322" s="58"/>
      <c r="N322" s="58" t="n">
        <v>25</v>
      </c>
      <c r="O322" s="58" t="n">
        <v>36</v>
      </c>
      <c r="P322" s="56"/>
      <c r="Q322" s="58"/>
      <c r="R322" s="58"/>
      <c r="S322" s="58"/>
      <c r="T322" s="58" t="n">
        <v>25</v>
      </c>
      <c r="U322" s="58"/>
      <c r="V322" s="56"/>
      <c r="W322" s="57" t="n">
        <f aca="false">(Z322/L322)</f>
        <v>108</v>
      </c>
      <c r="X322" s="56" t="n">
        <v>113</v>
      </c>
      <c r="Y322" s="56" t="n">
        <v>211</v>
      </c>
      <c r="Z322" s="58" t="n">
        <f aca="false">AVERAGE(X322:Y322)</f>
        <v>162</v>
      </c>
      <c r="AA322" s="59"/>
      <c r="AB322" s="60"/>
      <c r="AC322" s="61"/>
      <c r="AD322" s="58"/>
      <c r="AE322" s="58"/>
      <c r="AF322" s="32"/>
      <c r="AG322" s="68" t="s">
        <v>83</v>
      </c>
    </row>
    <row r="323" s="5" customFormat="true" ht="11.25" hidden="false" customHeight="false" outlineLevel="0" collapsed="false">
      <c r="A323" s="69" t="s">
        <v>519</v>
      </c>
      <c r="B323" s="51" t="n">
        <f aca="false">((1.5-L323)*10*$L$9)+(M323*$M$9)+(N323*$N$9)+(O323*$O$9)+(P323*$P$9)+(Q323*$Q$9)+(R323*$R$9)+(S323*$S$9)+(T323*$T$9)+(U323*$U$9)+(V323*$V$9)+(W323*$W$9)+(Z323*$Z$9)+(AA323*$AA$9)+(AB323*$AB$9)+(AC323*$AC$9)+(AD323*$AD$9)</f>
        <v>204.966666666667</v>
      </c>
      <c r="C323" s="52" t="n">
        <f aca="false">((1.5-L323)*10*$L$11)+(M323*$M$11)+(N323*$N$11)+(O323*$O$11)+(P323*$P$11)+(Q323*$Q$11)+(R323*$R$11)+(S323*$S$11)+(T323*$T$11)+(U323*$U$11)+(V323*$V$11)+(W323*$W$11)+(Z323*$Z$11)+(AA323*$AA$11)+(AB323*$AB$11)+(AC323*$AC$11)+(AE323*$AE$11)</f>
        <v>70.0253333333333</v>
      </c>
      <c r="D323" s="53" t="s">
        <v>46</v>
      </c>
      <c r="E323" s="53" t="s">
        <v>213</v>
      </c>
      <c r="F323" s="53" t="s">
        <v>94</v>
      </c>
      <c r="G323" s="53" t="s">
        <v>55</v>
      </c>
      <c r="H323" s="55" t="s">
        <v>55</v>
      </c>
      <c r="I323" s="53" t="n">
        <v>70</v>
      </c>
      <c r="J323" s="55" t="n">
        <v>146</v>
      </c>
      <c r="K323" s="56" t="s">
        <v>56</v>
      </c>
      <c r="L323" s="57" t="n">
        <v>1.5</v>
      </c>
      <c r="M323" s="58"/>
      <c r="N323" s="58"/>
      <c r="O323" s="58" t="n">
        <v>30</v>
      </c>
      <c r="P323" s="56" t="n">
        <v>8</v>
      </c>
      <c r="Q323" s="58" t="n">
        <v>21</v>
      </c>
      <c r="R323" s="58" t="n">
        <v>34</v>
      </c>
      <c r="S323" s="58"/>
      <c r="T323" s="58" t="n">
        <v>7</v>
      </c>
      <c r="U323" s="58"/>
      <c r="V323" s="56" t="n">
        <v>12</v>
      </c>
      <c r="W323" s="57" t="n">
        <f aca="false">(Z323/L323)</f>
        <v>103.333333333333</v>
      </c>
      <c r="X323" s="56" t="n">
        <v>108</v>
      </c>
      <c r="Y323" s="56" t="n">
        <v>202</v>
      </c>
      <c r="Z323" s="58" t="n">
        <f aca="false">AVERAGE(X323:Y323)</f>
        <v>155</v>
      </c>
      <c r="AA323" s="59"/>
      <c r="AB323" s="60"/>
      <c r="AC323" s="61"/>
      <c r="AD323" s="58"/>
      <c r="AE323" s="58"/>
      <c r="AF323" s="32"/>
      <c r="AG323" s="68" t="s">
        <v>85</v>
      </c>
    </row>
    <row r="324" s="5" customFormat="true" ht="11.25" hidden="false" customHeight="false" outlineLevel="0" collapsed="false">
      <c r="A324" s="69" t="s">
        <v>520</v>
      </c>
      <c r="B324" s="51" t="n">
        <f aca="false">((1.5-L324)*10*$L$9)+(M324*$M$9)+(N324*$N$9)+(O324*$O$9)+(P324*$P$9)+(Q324*$Q$9)+(R324*$R$9)+(S324*$S$9)+(T324*$T$9)+(U324*$U$9)+(V324*$V$9)+(W324*$W$9)+(Z324*$Z$9)+(AA324*$AA$9)+(AB324*$AB$9)+(AC324*$AC$9)+(AD324*$AD$9)</f>
        <v>204.966666666667</v>
      </c>
      <c r="C324" s="52" t="n">
        <f aca="false">((1.5-L324)*10*$L$11)+(M324*$M$11)+(N324*$N$11)+(O324*$O$11)+(P324*$P$11)+(Q324*$Q$11)+(R324*$R$11)+(S324*$S$11)+(T324*$T$11)+(U324*$U$11)+(V324*$V$11)+(W324*$W$11)+(Z324*$Z$11)+(AA324*$AA$11)+(AB324*$AB$11)+(AC324*$AC$11)+(AE324*$AE$11)</f>
        <v>70.0253333333333</v>
      </c>
      <c r="D324" s="53" t="s">
        <v>46</v>
      </c>
      <c r="E324" s="53" t="s">
        <v>213</v>
      </c>
      <c r="F324" s="53" t="s">
        <v>94</v>
      </c>
      <c r="G324" s="53" t="s">
        <v>55</v>
      </c>
      <c r="H324" s="55" t="s">
        <v>54</v>
      </c>
      <c r="I324" s="53" t="n">
        <v>70</v>
      </c>
      <c r="J324" s="55" t="n">
        <v>146</v>
      </c>
      <c r="K324" s="56" t="s">
        <v>56</v>
      </c>
      <c r="L324" s="57" t="n">
        <v>1.5</v>
      </c>
      <c r="M324" s="58"/>
      <c r="N324" s="58"/>
      <c r="O324" s="58" t="n">
        <v>30</v>
      </c>
      <c r="P324" s="56" t="n">
        <v>8</v>
      </c>
      <c r="Q324" s="58" t="n">
        <v>21</v>
      </c>
      <c r="R324" s="58" t="n">
        <v>34</v>
      </c>
      <c r="S324" s="58"/>
      <c r="T324" s="58" t="n">
        <v>7</v>
      </c>
      <c r="U324" s="58"/>
      <c r="V324" s="56" t="n">
        <v>12</v>
      </c>
      <c r="W324" s="57" t="n">
        <f aca="false">(Z324/L324)</f>
        <v>103.333333333333</v>
      </c>
      <c r="X324" s="56" t="n">
        <v>108</v>
      </c>
      <c r="Y324" s="56" t="n">
        <v>202</v>
      </c>
      <c r="Z324" s="58" t="n">
        <f aca="false">AVERAGE(X324:Y324)</f>
        <v>155</v>
      </c>
      <c r="AA324" s="59"/>
      <c r="AB324" s="60"/>
      <c r="AC324" s="61"/>
      <c r="AD324" s="58"/>
      <c r="AE324" s="58"/>
      <c r="AF324" s="32"/>
      <c r="AG324" s="68" t="s">
        <v>89</v>
      </c>
    </row>
    <row r="325" s="5" customFormat="true" ht="11.25" hidden="false" customHeight="false" outlineLevel="0" collapsed="false">
      <c r="A325" s="69" t="s">
        <v>521</v>
      </c>
      <c r="B325" s="51" t="n">
        <f aca="false">((1.5-L325)*10*$L$9)+(M325*$M$9)+(N325*$N$9)+(O325*$O$9)+(P325*$P$9)+(Q325*$Q$9)+(R325*$R$9)+(S325*$S$9)+(T325*$T$9)+(U325*$U$9)+(V325*$V$9)+(W325*$W$9)+(Z325*$Z$9)+(AA325*$AA$9)+(AB325*$AB$9)+(AC325*$AC$9)+(AD325*$AD$9)</f>
        <v>204.966666666667</v>
      </c>
      <c r="C325" s="52" t="n">
        <f aca="false">((1.5-L325)*10*$L$11)+(M325*$M$11)+(N325*$N$11)+(O325*$O$11)+(P325*$P$11)+(Q325*$Q$11)+(R325*$R$11)+(S325*$S$11)+(T325*$T$11)+(U325*$U$11)+(V325*$V$11)+(W325*$W$11)+(Z325*$Z$11)+(AA325*$AA$11)+(AB325*$AB$11)+(AC325*$AC$11)+(AE325*$AE$11)</f>
        <v>70.0253333333333</v>
      </c>
      <c r="D325" s="53" t="s">
        <v>46</v>
      </c>
      <c r="E325" s="53" t="s">
        <v>213</v>
      </c>
      <c r="F325" s="53" t="s">
        <v>94</v>
      </c>
      <c r="G325" s="53" t="s">
        <v>55</v>
      </c>
      <c r="H325" s="55" t="s">
        <v>68</v>
      </c>
      <c r="I325" s="53" t="n">
        <v>70</v>
      </c>
      <c r="J325" s="55" t="n">
        <v>146</v>
      </c>
      <c r="K325" s="56" t="s">
        <v>56</v>
      </c>
      <c r="L325" s="57" t="n">
        <v>1.5</v>
      </c>
      <c r="M325" s="58"/>
      <c r="N325" s="58"/>
      <c r="O325" s="58" t="n">
        <v>30</v>
      </c>
      <c r="P325" s="56" t="n">
        <v>8</v>
      </c>
      <c r="Q325" s="58" t="n">
        <v>21</v>
      </c>
      <c r="R325" s="58" t="n">
        <v>34</v>
      </c>
      <c r="S325" s="58"/>
      <c r="T325" s="58" t="n">
        <v>7</v>
      </c>
      <c r="U325" s="58"/>
      <c r="V325" s="56" t="n">
        <v>12</v>
      </c>
      <c r="W325" s="57" t="n">
        <f aca="false">(Z325/L325)</f>
        <v>103.333333333333</v>
      </c>
      <c r="X325" s="56" t="n">
        <v>108</v>
      </c>
      <c r="Y325" s="56" t="n">
        <v>202</v>
      </c>
      <c r="Z325" s="58" t="n">
        <f aca="false">AVERAGE(X325:Y325)</f>
        <v>155</v>
      </c>
      <c r="AA325" s="59"/>
      <c r="AB325" s="60"/>
      <c r="AC325" s="61"/>
      <c r="AD325" s="58"/>
      <c r="AE325" s="58"/>
      <c r="AF325" s="32"/>
    </row>
    <row r="326" s="5" customFormat="true" ht="11.25" hidden="false" customHeight="false" outlineLevel="0" collapsed="false">
      <c r="A326" s="69" t="s">
        <v>522</v>
      </c>
      <c r="B326" s="51" t="n">
        <f aca="false">((1.5-L326)*10*$L$9)+(M326*$M$9)+(N326*$N$9)+(O326*$O$9)+(P326*$P$9)+(Q326*$Q$9)+(R326*$R$9)+(S326*$S$9)+(T326*$T$9)+(U326*$U$9)+(V326*$V$9)+(W326*$W$9)+(Z326*$Z$9)+(AA326*$AA$9)+(AB326*$AB$9)+(AC326*$AC$9)+(AD326*$AD$9)</f>
        <v>204.966666666667</v>
      </c>
      <c r="C326" s="52" t="n">
        <f aca="false">((1.5-L326)*10*$L$11)+(M326*$M$11)+(N326*$N$11)+(O326*$O$11)+(P326*$P$11)+(Q326*$Q$11)+(R326*$R$11)+(S326*$S$11)+(T326*$T$11)+(U326*$U$11)+(V326*$V$11)+(W326*$W$11)+(Z326*$Z$11)+(AA326*$AA$11)+(AB326*$AB$11)+(AC326*$AC$11)+(AE326*$AE$11)</f>
        <v>70.0253333333333</v>
      </c>
      <c r="D326" s="53" t="s">
        <v>46</v>
      </c>
      <c r="E326" s="53" t="s">
        <v>213</v>
      </c>
      <c r="F326" s="53" t="s">
        <v>94</v>
      </c>
      <c r="G326" s="53" t="s">
        <v>55</v>
      </c>
      <c r="H326" s="55" t="s">
        <v>63</v>
      </c>
      <c r="I326" s="53" t="n">
        <v>70</v>
      </c>
      <c r="J326" s="55" t="n">
        <v>146</v>
      </c>
      <c r="K326" s="56" t="s">
        <v>56</v>
      </c>
      <c r="L326" s="57" t="n">
        <v>1.5</v>
      </c>
      <c r="M326" s="58"/>
      <c r="N326" s="58"/>
      <c r="O326" s="58" t="n">
        <v>30</v>
      </c>
      <c r="P326" s="56" t="n">
        <v>8</v>
      </c>
      <c r="Q326" s="58" t="n">
        <v>21</v>
      </c>
      <c r="R326" s="58" t="n">
        <v>34</v>
      </c>
      <c r="S326" s="58"/>
      <c r="T326" s="58" t="n">
        <v>7</v>
      </c>
      <c r="U326" s="58"/>
      <c r="V326" s="56" t="n">
        <v>12</v>
      </c>
      <c r="W326" s="57" t="n">
        <f aca="false">(Z326/L326)</f>
        <v>103.333333333333</v>
      </c>
      <c r="X326" s="56" t="n">
        <v>108</v>
      </c>
      <c r="Y326" s="56" t="n">
        <v>202</v>
      </c>
      <c r="Z326" s="58" t="n">
        <f aca="false">AVERAGE(X326:Y326)</f>
        <v>155</v>
      </c>
      <c r="AA326" s="59"/>
      <c r="AB326" s="60"/>
      <c r="AC326" s="61"/>
      <c r="AD326" s="58"/>
      <c r="AE326" s="58"/>
      <c r="AF326" s="32"/>
    </row>
    <row r="327" s="5" customFormat="true" ht="11.25" hidden="false" customHeight="false" outlineLevel="0" collapsed="false">
      <c r="A327" s="69" t="s">
        <v>523</v>
      </c>
      <c r="B327" s="51" t="n">
        <f aca="false">((1.5-L327)*10*$L$9)+(M327*$M$9)+(N327*$N$9)+(O327*$O$9)+(P327*$P$9)+(Q327*$Q$9)+(R327*$R$9)+(S327*$S$9)+(T327*$T$9)+(U327*$U$9)+(V327*$V$9)+(W327*$W$9)+(Z327*$Z$9)+(AA327*$AA$9)+(AB327*$AB$9)+(AC327*$AC$9)+(AD327*$AD$9)</f>
        <v>198.3</v>
      </c>
      <c r="C327" s="52" t="n">
        <f aca="false">((1.5-L327)*10*$L$11)+(M327*$M$11)+(N327*$N$11)+(O327*$O$11)+(P327*$P$11)+(Q327*$Q$11)+(R327*$R$11)+(S327*$S$11)+(T327*$T$11)+(U327*$U$11)+(V327*$V$11)+(W327*$W$11)+(Z327*$Z$11)+(AA327*$AA$11)+(AB327*$AB$11)+(AC327*$AC$11)+(AE327*$AE$11)</f>
        <v>100.622857142857</v>
      </c>
      <c r="D327" s="53" t="s">
        <v>194</v>
      </c>
      <c r="E327" s="54" t="n">
        <v>0.13</v>
      </c>
      <c r="F327" s="53" t="s">
        <v>524</v>
      </c>
      <c r="G327" s="53" t="s">
        <v>62</v>
      </c>
      <c r="H327" s="55" t="s">
        <v>294</v>
      </c>
      <c r="I327" s="53" t="n">
        <v>70</v>
      </c>
      <c r="J327" s="55" t="n">
        <v>141</v>
      </c>
      <c r="K327" s="56" t="s">
        <v>56</v>
      </c>
      <c r="L327" s="57" t="n">
        <v>1.4</v>
      </c>
      <c r="M327" s="58"/>
      <c r="N327" s="58" t="n">
        <v>22</v>
      </c>
      <c r="O327" s="58" t="n">
        <v>48</v>
      </c>
      <c r="P327" s="56"/>
      <c r="Q327" s="58"/>
      <c r="R327" s="58"/>
      <c r="S327" s="58"/>
      <c r="T327" s="58"/>
      <c r="U327" s="58"/>
      <c r="V327" s="56"/>
      <c r="W327" s="57" t="n">
        <f aca="false">(Z327/L327)</f>
        <v>100.357142857143</v>
      </c>
      <c r="X327" s="56" t="n">
        <v>112</v>
      </c>
      <c r="Y327" s="56" t="n">
        <v>169</v>
      </c>
      <c r="Z327" s="58" t="n">
        <f aca="false">AVERAGE(X327:Y327)</f>
        <v>140.5</v>
      </c>
      <c r="AA327" s="59"/>
      <c r="AB327" s="60"/>
      <c r="AC327" s="61"/>
      <c r="AD327" s="58"/>
      <c r="AE327" s="58"/>
      <c r="AF327" s="32"/>
    </row>
    <row r="328" s="5" customFormat="true" ht="11.25" hidden="false" customHeight="false" outlineLevel="0" collapsed="false">
      <c r="A328" s="69" t="s">
        <v>525</v>
      </c>
      <c r="B328" s="51" t="n">
        <f aca="false">((1.5-L328)*10*$L$9)+(M328*$M$9)+(N328*$N$9)+(O328*$O$9)+(P328*$P$9)+(Q328*$Q$9)+(R328*$R$9)+(S328*$S$9)+(T328*$T$9)+(U328*$U$9)+(V328*$V$9)+(W328*$W$9)+(Z328*$Z$9)+(AA328*$AA$9)+(AB328*$AB$9)+(AC328*$AC$9)+(AD328*$AD$9)</f>
        <v>198.3</v>
      </c>
      <c r="C328" s="52" t="n">
        <f aca="false">((1.5-L328)*10*$L$11)+(M328*$M$11)+(N328*$N$11)+(O328*$O$11)+(P328*$P$11)+(Q328*$Q$11)+(R328*$R$11)+(S328*$S$11)+(T328*$T$11)+(U328*$U$11)+(V328*$V$11)+(W328*$W$11)+(Z328*$Z$11)+(AA328*$AA$11)+(AB328*$AB$11)+(AC328*$AC$11)+(AE328*$AE$11)</f>
        <v>65.06</v>
      </c>
      <c r="D328" s="53" t="s">
        <v>198</v>
      </c>
      <c r="E328" s="54" t="s">
        <v>138</v>
      </c>
      <c r="F328" s="53" t="s">
        <v>526</v>
      </c>
      <c r="G328" s="53" t="s">
        <v>62</v>
      </c>
      <c r="H328" s="55" t="s">
        <v>68</v>
      </c>
      <c r="I328" s="56" t="n">
        <v>70</v>
      </c>
      <c r="J328" s="55" t="n">
        <v>154</v>
      </c>
      <c r="K328" s="56" t="s">
        <v>56</v>
      </c>
      <c r="L328" s="57" t="n">
        <v>1.5</v>
      </c>
      <c r="M328" s="58"/>
      <c r="N328" s="58"/>
      <c r="O328" s="58" t="n">
        <v>36</v>
      </c>
      <c r="P328" s="56"/>
      <c r="Q328" s="58"/>
      <c r="R328" s="58"/>
      <c r="S328" s="58" t="n">
        <v>25</v>
      </c>
      <c r="T328" s="58" t="n">
        <v>25</v>
      </c>
      <c r="U328" s="58"/>
      <c r="V328" s="56"/>
      <c r="W328" s="57" t="n">
        <f aca="false">(Z328/L328)</f>
        <v>108</v>
      </c>
      <c r="X328" s="56" t="n">
        <v>113</v>
      </c>
      <c r="Y328" s="56" t="n">
        <v>211</v>
      </c>
      <c r="Z328" s="58" t="n">
        <f aca="false">AVERAGE(X328:Y328)</f>
        <v>162</v>
      </c>
      <c r="AA328" s="59"/>
      <c r="AB328" s="60"/>
      <c r="AC328" s="61"/>
      <c r="AD328" s="58"/>
      <c r="AE328" s="58"/>
      <c r="AF328" s="32"/>
    </row>
    <row r="329" s="5" customFormat="true" ht="11.25" hidden="false" customHeight="false" outlineLevel="0" collapsed="false">
      <c r="A329" s="69" t="s">
        <v>527</v>
      </c>
      <c r="B329" s="51" t="n">
        <f aca="false">((1.5-L329)*10*$L$9)+(M329*$M$9)+(N329*$N$9)+(O329*$O$9)+(P329*$P$9)+(Q329*$Q$9)+(R329*$R$9)+(S329*$S$9)+(T329*$T$9)+(U329*$U$9)+(V329*$V$9)+(W329*$W$9)+(Z329*$Z$9)+(AA329*$AA$9)+(AB329*$AB$9)+(AC329*$AC$9)+(AD329*$AD$9)</f>
        <v>197.41</v>
      </c>
      <c r="C329" s="52" t="n">
        <f aca="false">((1.5-L329)*10*$L$11)+(M329*$M$11)+(N329*$N$11)+(O329*$O$11)+(P329*$P$11)+(Q329*$Q$11)+(R329*$R$11)+(S329*$S$11)+(T329*$T$11)+(U329*$U$11)+(V329*$V$11)+(W329*$W$11)+(Z329*$Z$11)+(AA329*$AA$11)+(AB329*$AB$11)+(AC329*$AC$11)+(AE329*$AE$11)</f>
        <v>101.402</v>
      </c>
      <c r="D329" s="53" t="s">
        <v>46</v>
      </c>
      <c r="E329" s="53" t="s">
        <v>242</v>
      </c>
      <c r="F329" s="53" t="s">
        <v>94</v>
      </c>
      <c r="G329" s="53" t="s">
        <v>55</v>
      </c>
      <c r="H329" s="55" t="s">
        <v>294</v>
      </c>
      <c r="I329" s="56" t="n">
        <v>70</v>
      </c>
      <c r="J329" s="55" t="n">
        <v>136</v>
      </c>
      <c r="K329" s="56" t="s">
        <v>56</v>
      </c>
      <c r="L329" s="57" t="n">
        <v>1.4</v>
      </c>
      <c r="M329" s="58"/>
      <c r="N329" s="58"/>
      <c r="O329" s="58" t="n">
        <v>27</v>
      </c>
      <c r="P329" s="56" t="n">
        <v>10</v>
      </c>
      <c r="Q329" s="58" t="n">
        <v>19</v>
      </c>
      <c r="R329" s="58" t="n">
        <v>30</v>
      </c>
      <c r="S329" s="58"/>
      <c r="T329" s="58"/>
      <c r="U329" s="58"/>
      <c r="V329" s="56" t="n">
        <v>12</v>
      </c>
      <c r="W329" s="57" t="n">
        <f aca="false">(Z329/L329)</f>
        <v>97.5</v>
      </c>
      <c r="X329" s="56" t="n">
        <v>95</v>
      </c>
      <c r="Y329" s="56" t="n">
        <v>178</v>
      </c>
      <c r="Z329" s="58" t="n">
        <f aca="false">AVERAGE(X329:Y329)</f>
        <v>136.5</v>
      </c>
      <c r="AA329" s="59"/>
      <c r="AB329" s="60"/>
      <c r="AC329" s="61"/>
      <c r="AD329" s="58"/>
      <c r="AE329" s="58"/>
      <c r="AF329" s="32"/>
    </row>
    <row r="330" s="5" customFormat="true" ht="11.25" hidden="false" customHeight="false" outlineLevel="0" collapsed="false">
      <c r="A330" s="69" t="s">
        <v>418</v>
      </c>
      <c r="B330" s="51" t="n">
        <f aca="false">((1.5-L330)*10*$L$9)+(M330*$M$9)+(N330*$N$9)+(O330*$O$9)+(P330*$P$9)+(Q330*$Q$9)+(R330*$R$9)+(S330*$S$9)+(T330*$T$9)+(U330*$U$9)+(V330*$V$9)+(W330*$W$9)+(Z330*$Z$9)+(AA330*$AA$9)+(AB330*$AB$9)+(AC330*$AC$9)+(AD330*$AD$9)</f>
        <v>197.2675</v>
      </c>
      <c r="C330" s="52" t="n">
        <f aca="false">((1.5-L330)*10*$L$11)+(M330*$M$11)+(N330*$N$11)+(O330*$O$11)+(P330*$P$11)+(Q330*$Q$11)+(R330*$R$11)+(S330*$S$11)+(T330*$T$11)+(U330*$U$11)+(V330*$V$11)+(W330*$W$11)+(Z330*$Z$11)+(AA330*$AA$11)+(AB330*$AB$11)+(AC330*$AC$11)+(AE330*$AE$11)</f>
        <v>59.515</v>
      </c>
      <c r="D330" s="53" t="s">
        <v>258</v>
      </c>
      <c r="E330" s="54" t="n">
        <v>0.38</v>
      </c>
      <c r="F330" s="53" t="s">
        <v>419</v>
      </c>
      <c r="G330" s="53" t="s">
        <v>62</v>
      </c>
      <c r="H330" s="55" t="s">
        <v>294</v>
      </c>
      <c r="I330" s="53" t="n">
        <v>70</v>
      </c>
      <c r="J330" s="55" t="n">
        <v>115</v>
      </c>
      <c r="K330" s="56" t="s">
        <v>56</v>
      </c>
      <c r="L330" s="57" t="n">
        <v>1.6</v>
      </c>
      <c r="M330" s="58"/>
      <c r="N330" s="58"/>
      <c r="O330" s="58" t="n">
        <v>13</v>
      </c>
      <c r="P330" s="58"/>
      <c r="Q330" s="58" t="n">
        <v>9</v>
      </c>
      <c r="R330" s="58" t="n">
        <v>18</v>
      </c>
      <c r="S330" s="84"/>
      <c r="T330" s="84"/>
      <c r="U330" s="84"/>
      <c r="V330" s="58"/>
      <c r="W330" s="57" t="n">
        <f aca="false">(Z330/L330)</f>
        <v>87.8125</v>
      </c>
      <c r="X330" s="56" t="n">
        <v>112</v>
      </c>
      <c r="Y330" s="56" t="n">
        <v>169</v>
      </c>
      <c r="Z330" s="58" t="n">
        <f aca="false">AVERAGE(X330:Y330)</f>
        <v>140.5</v>
      </c>
      <c r="AA330" s="59" t="n">
        <v>1</v>
      </c>
      <c r="AB330" s="60" t="n">
        <v>1</v>
      </c>
      <c r="AC330" s="61" t="n">
        <v>1</v>
      </c>
      <c r="AD330" s="58"/>
      <c r="AE330" s="58"/>
      <c r="AF330" s="32"/>
    </row>
    <row r="331" s="5" customFormat="true" ht="11.25" hidden="false" customHeight="false" outlineLevel="0" collapsed="false">
      <c r="A331" s="69" t="s">
        <v>396</v>
      </c>
      <c r="B331" s="51" t="n">
        <f aca="false">((1.5-L331)*10*$L$9)+(M331*$M$9)+(N331*$N$9)+(O331*$O$9)+(P331*$P$9)+(Q331*$Q$9)+(R331*$R$9)+(S331*$S$9)+(T331*$T$9)+(U331*$U$9)+(V331*$V$9)+(W331*$W$9)+(Z331*$Z$9)+(AA331*$AA$9)+(AB331*$AB$9)+(AC331*$AC$9)+(AD331*$AD$9)</f>
        <v>194.637777777778</v>
      </c>
      <c r="C331" s="52" t="n">
        <f aca="false">((1.5-L331)*10*$L$11)+(M331*$M$11)+(N331*$N$11)+(O331*$O$11)+(P331*$P$11)+(Q331*$Q$11)+(R331*$R$11)+(S331*$S$11)+(T331*$T$11)+(U331*$U$11)+(V331*$V$11)+(W331*$W$11)+(Z331*$Z$11)+(AA331*$AA$11)+(AB331*$AB$11)+(AC331*$AC$11)+(AE331*$AE$11)</f>
        <v>-16.0477777777778</v>
      </c>
      <c r="D331" s="53" t="s">
        <v>238</v>
      </c>
      <c r="E331" s="54" t="n">
        <v>0.07</v>
      </c>
      <c r="F331" s="53" t="s">
        <v>528</v>
      </c>
      <c r="G331" s="53" t="s">
        <v>62</v>
      </c>
      <c r="H331" s="55" t="s">
        <v>294</v>
      </c>
      <c r="I331" s="53" t="n">
        <v>70</v>
      </c>
      <c r="J331" s="55" t="n">
        <v>132</v>
      </c>
      <c r="K331" s="56" t="s">
        <v>56</v>
      </c>
      <c r="L331" s="57" t="n">
        <v>1.8</v>
      </c>
      <c r="M331" s="58"/>
      <c r="N331" s="58" t="n">
        <v>12</v>
      </c>
      <c r="O331" s="58" t="n">
        <v>30</v>
      </c>
      <c r="P331" s="58" t="n">
        <v>13</v>
      </c>
      <c r="Q331" s="58"/>
      <c r="R331" s="84" t="n">
        <v>6</v>
      </c>
      <c r="S331" s="58"/>
      <c r="T331" s="58"/>
      <c r="U331" s="58"/>
      <c r="V331" s="58"/>
      <c r="W331" s="57" t="n">
        <f aca="false">(Z331/L331)</f>
        <v>95.5555555555556</v>
      </c>
      <c r="X331" s="56" t="n">
        <v>137</v>
      </c>
      <c r="Y331" s="56" t="n">
        <v>207</v>
      </c>
      <c r="Z331" s="58" t="n">
        <f aca="false">AVERAGE(X331:Y331)</f>
        <v>172</v>
      </c>
      <c r="AA331" s="59"/>
      <c r="AB331" s="60" t="n">
        <v>1</v>
      </c>
      <c r="AC331" s="61" t="n">
        <v>1</v>
      </c>
      <c r="AD331" s="58"/>
      <c r="AE331" s="58"/>
      <c r="AF331" s="32"/>
    </row>
    <row r="332" s="5" customFormat="true" ht="11.25" hidden="false" customHeight="false" outlineLevel="0" collapsed="false">
      <c r="A332" s="69" t="s">
        <v>393</v>
      </c>
      <c r="B332" s="51" t="n">
        <f aca="false">((1.5-L332)*10*$L$9)+(M332*$M$9)+(N332*$N$9)+(O332*$O$9)+(P332*$P$9)+(Q332*$Q$9)+(R332*$R$9)+(S332*$S$9)+(T332*$T$9)+(U332*$U$9)+(V332*$V$9)+(W332*$W$9)+(Z332*$Z$9)+(AA332*$AA$9)+(AB332*$AB$9)+(AC332*$AC$9)+(AD332*$AD$9)</f>
        <v>193.567777777778</v>
      </c>
      <c r="C332" s="52" t="n">
        <f aca="false">((1.5-L332)*10*$L$11)+(M332*$M$11)+(N332*$N$11)+(O332*$O$11)+(P332*$P$11)+(Q332*$Q$11)+(R332*$R$11)+(S332*$S$11)+(T332*$T$11)+(U332*$U$11)+(V332*$V$11)+(W332*$W$11)+(Z332*$Z$11)+(AA332*$AA$11)+(AB332*$AB$11)+(AC332*$AC$11)+(AE332*$AE$11)</f>
        <v>-39.6257777777778</v>
      </c>
      <c r="D332" s="53" t="s">
        <v>46</v>
      </c>
      <c r="E332" s="53" t="s">
        <v>201</v>
      </c>
      <c r="F332" s="53" t="s">
        <v>394</v>
      </c>
      <c r="G332" s="53" t="s">
        <v>55</v>
      </c>
      <c r="H332" s="55" t="s">
        <v>294</v>
      </c>
      <c r="I332" s="53" t="n">
        <v>70</v>
      </c>
      <c r="J332" s="55" t="n">
        <v>154</v>
      </c>
      <c r="K332" s="56" t="s">
        <v>56</v>
      </c>
      <c r="L332" s="57" t="n">
        <v>1.8</v>
      </c>
      <c r="M332" s="58"/>
      <c r="N332" s="58"/>
      <c r="O332" s="58" t="n">
        <v>31</v>
      </c>
      <c r="P332" s="56" t="n">
        <v>9</v>
      </c>
      <c r="Q332" s="58" t="n">
        <v>22</v>
      </c>
      <c r="R332" s="58" t="n">
        <v>38</v>
      </c>
      <c r="S332" s="58"/>
      <c r="T332" s="58" t="n">
        <v>7</v>
      </c>
      <c r="U332" s="58"/>
      <c r="V332" s="56" t="n">
        <v>12</v>
      </c>
      <c r="W332" s="57" t="n">
        <f aca="false">(Z332/L332)</f>
        <v>108.055555555556</v>
      </c>
      <c r="X332" s="56" t="n">
        <v>136</v>
      </c>
      <c r="Y332" s="56" t="n">
        <v>253</v>
      </c>
      <c r="Z332" s="58" t="n">
        <f aca="false">AVERAGE(X332:Y332)</f>
        <v>194.5</v>
      </c>
      <c r="AA332" s="59"/>
      <c r="AB332" s="60"/>
      <c r="AC332" s="61"/>
      <c r="AD332" s="58"/>
      <c r="AE332" s="58"/>
      <c r="AF332" s="32"/>
    </row>
    <row r="333" s="5" customFormat="true" ht="11.25" hidden="false" customHeight="false" outlineLevel="0" collapsed="false">
      <c r="A333" s="69" t="s">
        <v>395</v>
      </c>
      <c r="B333" s="51" t="n">
        <f aca="false">((1.5-L333)*10*$L$9)+(M333*$M$9)+(N333*$N$9)+(O333*$O$9)+(P333*$P$9)+(Q333*$Q$9)+(R333*$R$9)+(S333*$S$9)+(T333*$T$9)+(U333*$U$9)+(V333*$V$9)+(W333*$W$9)+(Z333*$Z$9)+(AA333*$AA$9)+(AB333*$AB$9)+(AC333*$AC$9)+(AD333*$AD$9)</f>
        <v>193.178888888889</v>
      </c>
      <c r="C333" s="52" t="n">
        <f aca="false">((1.5-L333)*10*$L$11)+(M333*$M$11)+(N333*$N$11)+(O333*$O$11)+(P333*$P$11)+(Q333*$Q$11)+(R333*$R$11)+(S333*$S$11)+(T333*$T$11)+(U333*$U$11)+(V333*$V$11)+(W333*$W$11)+(Z333*$Z$11)+(AA333*$AA$11)+(AB333*$AB$11)+(AC333*$AC$11)+(AE333*$AE$11)</f>
        <v>-39.7368888888889</v>
      </c>
      <c r="D333" s="53" t="s">
        <v>46</v>
      </c>
      <c r="E333" s="53" t="s">
        <v>201</v>
      </c>
      <c r="F333" s="53" t="s">
        <v>202</v>
      </c>
      <c r="G333" s="53" t="s">
        <v>62</v>
      </c>
      <c r="H333" s="55" t="s">
        <v>294</v>
      </c>
      <c r="I333" s="53" t="n">
        <v>70</v>
      </c>
      <c r="J333" s="55" t="n">
        <v>154</v>
      </c>
      <c r="K333" s="56" t="s">
        <v>56</v>
      </c>
      <c r="L333" s="57" t="n">
        <v>1.8</v>
      </c>
      <c r="M333" s="58"/>
      <c r="N333" s="58"/>
      <c r="O333" s="58" t="n">
        <v>31</v>
      </c>
      <c r="P333" s="56" t="n">
        <v>9</v>
      </c>
      <c r="Q333" s="58" t="n">
        <v>22</v>
      </c>
      <c r="R333" s="58" t="n">
        <v>38</v>
      </c>
      <c r="S333" s="58"/>
      <c r="T333" s="58" t="n">
        <v>7</v>
      </c>
      <c r="U333" s="58"/>
      <c r="V333" s="56" t="n">
        <v>12</v>
      </c>
      <c r="W333" s="57" t="n">
        <f aca="false">(Z333/L333)</f>
        <v>107.777777777778</v>
      </c>
      <c r="X333" s="56" t="n">
        <v>155</v>
      </c>
      <c r="Y333" s="56" t="n">
        <v>233</v>
      </c>
      <c r="Z333" s="58" t="n">
        <f aca="false">AVERAGE(X333:Y333)</f>
        <v>194</v>
      </c>
      <c r="AA333" s="59"/>
      <c r="AB333" s="60"/>
      <c r="AC333" s="61"/>
      <c r="AD333" s="58"/>
      <c r="AE333" s="58"/>
      <c r="AF333" s="32"/>
    </row>
    <row r="334" s="5" customFormat="true" ht="11.25" hidden="false" customHeight="false" outlineLevel="0" collapsed="false">
      <c r="A334" s="69" t="s">
        <v>529</v>
      </c>
      <c r="B334" s="51" t="n">
        <f aca="false">((1.5-L334)*10*$L$9)+(M334*$M$9)+(N334*$N$9)+(O334*$O$9)+(P334*$P$9)+(Q334*$Q$9)+(R334*$R$9)+(S334*$S$9)+(T334*$T$9)+(U334*$U$9)+(V334*$V$9)+(W334*$W$9)+(Z334*$Z$9)+(AA334*$AA$9)+(AB334*$AB$9)+(AC334*$AC$9)+(AD334*$AD$9)</f>
        <v>192.44</v>
      </c>
      <c r="C334" s="52" t="n">
        <f aca="false">((1.5-L334)*10*$L$11)+(M334*$M$11)+(N334*$N$11)+(O334*$O$11)+(P334*$P$11)+(Q334*$Q$11)+(R334*$R$11)+(S334*$S$11)+(T334*$T$11)+(U334*$U$11)+(V334*$V$11)+(W334*$W$11)+(Z334*$Z$11)+(AA334*$AA$11)+(AB334*$AB$11)+(AC334*$AC$11)+(AE334*$AE$11)</f>
        <v>111.662857142857</v>
      </c>
      <c r="D334" s="53" t="s">
        <v>194</v>
      </c>
      <c r="E334" s="54" t="n">
        <v>0.38</v>
      </c>
      <c r="F334" s="53" t="s">
        <v>530</v>
      </c>
      <c r="G334" s="53" t="s">
        <v>62</v>
      </c>
      <c r="H334" s="55" t="s">
        <v>68</v>
      </c>
      <c r="I334" s="56" t="n">
        <v>70</v>
      </c>
      <c r="J334" s="55" t="n">
        <v>141</v>
      </c>
      <c r="K334" s="56" t="s">
        <v>56</v>
      </c>
      <c r="L334" s="57" t="n">
        <v>1.4</v>
      </c>
      <c r="M334" s="58"/>
      <c r="N334" s="58"/>
      <c r="O334" s="58" t="n">
        <v>19</v>
      </c>
      <c r="P334" s="58" t="n">
        <v>15</v>
      </c>
      <c r="Q334" s="58" t="n">
        <v>22</v>
      </c>
      <c r="R334" s="58" t="n">
        <v>44</v>
      </c>
      <c r="S334" s="58"/>
      <c r="T334" s="58"/>
      <c r="U334" s="58"/>
      <c r="V334" s="58"/>
      <c r="W334" s="57" t="n">
        <f aca="false">(Z334/L334)</f>
        <v>100.357142857143</v>
      </c>
      <c r="X334" s="56" t="n">
        <v>98</v>
      </c>
      <c r="Y334" s="56" t="n">
        <v>183</v>
      </c>
      <c r="Z334" s="58" t="n">
        <f aca="false">AVERAGE(X334:Y334)</f>
        <v>140.5</v>
      </c>
      <c r="AA334" s="59"/>
      <c r="AB334" s="60"/>
      <c r="AC334" s="61"/>
      <c r="AD334" s="58"/>
      <c r="AE334" s="58"/>
      <c r="AF334" s="32"/>
    </row>
    <row r="335" s="5" customFormat="true" ht="11.25" hidden="false" customHeight="false" outlineLevel="0" collapsed="false">
      <c r="A335" s="69" t="s">
        <v>531</v>
      </c>
      <c r="B335" s="51" t="n">
        <f aca="false">((1.5-L335)*10*$L$9)+(M335*$M$9)+(N335*$N$9)+(O335*$O$9)+(P335*$P$9)+(Q335*$Q$9)+(R335*$R$9)+(S335*$S$9)+(T335*$T$9)+(U335*$U$9)+(V335*$V$9)+(W335*$W$9)+(Z335*$Z$9)+(AA335*$AA$9)+(AB335*$AB$9)+(AC335*$AC$9)+(AD335*$AD$9)</f>
        <v>192.27</v>
      </c>
      <c r="C335" s="52" t="n">
        <f aca="false">((1.5-L335)*10*$L$11)+(M335*$M$11)+(N335*$N$11)+(O335*$O$11)+(P335*$P$11)+(Q335*$Q$11)+(R335*$R$11)+(S335*$S$11)+(T335*$T$11)+(U335*$U$11)+(V335*$V$11)+(W335*$W$11)+(Z335*$Z$11)+(AA335*$AA$11)+(AB335*$AB$11)+(AC335*$AC$11)+(AE335*$AE$11)</f>
        <v>85.32</v>
      </c>
      <c r="D335" s="53" t="s">
        <v>198</v>
      </c>
      <c r="E335" s="54" t="n">
        <v>0.19</v>
      </c>
      <c r="F335" s="53" t="s">
        <v>398</v>
      </c>
      <c r="G335" s="53" t="s">
        <v>55</v>
      </c>
      <c r="H335" s="55" t="s">
        <v>55</v>
      </c>
      <c r="I335" s="56" t="n">
        <v>70</v>
      </c>
      <c r="J335" s="55" t="n">
        <v>154</v>
      </c>
      <c r="K335" s="56" t="s">
        <v>56</v>
      </c>
      <c r="L335" s="57" t="n">
        <v>1.5</v>
      </c>
      <c r="M335" s="58"/>
      <c r="N335" s="58"/>
      <c r="O335" s="58"/>
      <c r="P335" s="56" t="n">
        <v>20</v>
      </c>
      <c r="Q335" s="58"/>
      <c r="R335" s="58" t="n">
        <v>46</v>
      </c>
      <c r="S335" s="58"/>
      <c r="T335" s="58" t="n">
        <v>31</v>
      </c>
      <c r="U335" s="58"/>
      <c r="V335" s="56"/>
      <c r="W335" s="57" t="n">
        <f aca="false">(Z335/L335)</f>
        <v>108</v>
      </c>
      <c r="X335" s="56" t="n">
        <v>113</v>
      </c>
      <c r="Y335" s="56" t="n">
        <v>211</v>
      </c>
      <c r="Z335" s="58" t="n">
        <f aca="false">AVERAGE(X335:Y335)</f>
        <v>162</v>
      </c>
      <c r="AA335" s="59"/>
      <c r="AB335" s="60"/>
      <c r="AC335" s="61"/>
      <c r="AD335" s="58"/>
      <c r="AE335" s="58"/>
      <c r="AF335" s="32"/>
    </row>
    <row r="336" s="5" customFormat="true" ht="11.25" hidden="false" customHeight="false" outlineLevel="0" collapsed="false">
      <c r="A336" s="69" t="s">
        <v>532</v>
      </c>
      <c r="B336" s="51" t="n">
        <f aca="false">((1.5-L336)*10*$L$9)+(M336*$M$9)+(N336*$N$9)+(O336*$O$9)+(P336*$P$9)+(Q336*$Q$9)+(R336*$R$9)+(S336*$S$9)+(T336*$T$9)+(U336*$U$9)+(V336*$V$9)+(W336*$W$9)+(Z336*$Z$9)+(AA336*$AA$9)+(AB336*$AB$9)+(AC336*$AC$9)+(AD336*$AD$9)</f>
        <v>190.643333333333</v>
      </c>
      <c r="C336" s="52" t="n">
        <f aca="false">((1.5-L336)*10*$L$11)+(M336*$M$11)+(N336*$N$11)+(O336*$O$11)+(P336*$P$11)+(Q336*$Q$11)+(R336*$R$11)+(S336*$S$11)+(T336*$T$11)+(U336*$U$11)+(V336*$V$11)+(W336*$W$11)+(Z336*$Z$11)+(AA336*$AA$11)+(AB336*$AB$11)+(AC336*$AC$11)+(AE336*$AE$11)</f>
        <v>63.4686666666667</v>
      </c>
      <c r="D336" s="53" t="s">
        <v>46</v>
      </c>
      <c r="E336" s="53" t="s">
        <v>242</v>
      </c>
      <c r="F336" s="53" t="s">
        <v>94</v>
      </c>
      <c r="G336" s="53" t="s">
        <v>55</v>
      </c>
      <c r="H336" s="55" t="s">
        <v>63</v>
      </c>
      <c r="I336" s="56" t="n">
        <v>70</v>
      </c>
      <c r="J336" s="55" t="n">
        <v>136</v>
      </c>
      <c r="K336" s="56" t="s">
        <v>56</v>
      </c>
      <c r="L336" s="57" t="n">
        <v>1.5</v>
      </c>
      <c r="M336" s="58"/>
      <c r="N336" s="58"/>
      <c r="O336" s="58" t="n">
        <v>27</v>
      </c>
      <c r="P336" s="56" t="n">
        <v>10</v>
      </c>
      <c r="Q336" s="58" t="n">
        <v>19</v>
      </c>
      <c r="R336" s="58" t="n">
        <v>30</v>
      </c>
      <c r="S336" s="58"/>
      <c r="T336" s="58"/>
      <c r="U336" s="58"/>
      <c r="V336" s="56" t="n">
        <v>12</v>
      </c>
      <c r="W336" s="57" t="n">
        <f aca="false">(Z336/L336)</f>
        <v>97.6666666666667</v>
      </c>
      <c r="X336" s="56" t="n">
        <v>102</v>
      </c>
      <c r="Y336" s="56" t="n">
        <v>191</v>
      </c>
      <c r="Z336" s="58" t="n">
        <f aca="false">AVERAGE(X336:Y336)</f>
        <v>146.5</v>
      </c>
      <c r="AA336" s="59"/>
      <c r="AB336" s="60"/>
      <c r="AC336" s="61"/>
      <c r="AD336" s="58"/>
      <c r="AE336" s="58"/>
      <c r="AF336" s="32"/>
    </row>
    <row r="337" s="5" customFormat="true" ht="11.25" hidden="false" customHeight="false" outlineLevel="0" collapsed="false">
      <c r="A337" s="69" t="s">
        <v>533</v>
      </c>
      <c r="B337" s="51" t="n">
        <f aca="false">((1.5-L337)*10*$L$9)+(M337*$M$9)+(N337*$N$9)+(O337*$O$9)+(P337*$P$9)+(Q337*$Q$9)+(R337*$R$9)+(S337*$S$9)+(T337*$T$9)+(U337*$U$9)+(V337*$V$9)+(W337*$W$9)+(Z337*$Z$9)+(AA337*$AA$9)+(AB337*$AB$9)+(AC337*$AC$9)+(AD337*$AD$9)</f>
        <v>190.643333333333</v>
      </c>
      <c r="C337" s="52" t="n">
        <f aca="false">((1.5-L337)*10*$L$11)+(M337*$M$11)+(N337*$N$11)+(O337*$O$11)+(P337*$P$11)+(Q337*$Q$11)+(R337*$R$11)+(S337*$S$11)+(T337*$T$11)+(U337*$U$11)+(V337*$V$11)+(W337*$W$11)+(Z337*$Z$11)+(AA337*$AA$11)+(AB337*$AB$11)+(AC337*$AC$11)+(AE337*$AE$11)</f>
        <v>63.4686666666667</v>
      </c>
      <c r="D337" s="53" t="s">
        <v>46</v>
      </c>
      <c r="E337" s="53" t="s">
        <v>242</v>
      </c>
      <c r="F337" s="53" t="s">
        <v>94</v>
      </c>
      <c r="G337" s="53" t="s">
        <v>55</v>
      </c>
      <c r="H337" s="55" t="s">
        <v>55</v>
      </c>
      <c r="I337" s="56" t="n">
        <v>70</v>
      </c>
      <c r="J337" s="55" t="n">
        <v>136</v>
      </c>
      <c r="K337" s="56" t="s">
        <v>56</v>
      </c>
      <c r="L337" s="57" t="n">
        <v>1.5</v>
      </c>
      <c r="M337" s="58"/>
      <c r="N337" s="58"/>
      <c r="O337" s="58" t="n">
        <v>27</v>
      </c>
      <c r="P337" s="56" t="n">
        <v>10</v>
      </c>
      <c r="Q337" s="58" t="n">
        <v>19</v>
      </c>
      <c r="R337" s="58" t="n">
        <v>30</v>
      </c>
      <c r="S337" s="58"/>
      <c r="T337" s="58"/>
      <c r="U337" s="58"/>
      <c r="V337" s="56" t="n">
        <v>12</v>
      </c>
      <c r="W337" s="57" t="n">
        <f aca="false">(Z337/L337)</f>
        <v>97.6666666666667</v>
      </c>
      <c r="X337" s="56" t="n">
        <v>102</v>
      </c>
      <c r="Y337" s="56" t="n">
        <v>191</v>
      </c>
      <c r="Z337" s="58" t="n">
        <f aca="false">AVERAGE(X337:Y337)</f>
        <v>146.5</v>
      </c>
      <c r="AA337" s="59"/>
      <c r="AB337" s="60"/>
      <c r="AC337" s="61"/>
      <c r="AD337" s="58"/>
      <c r="AE337" s="58"/>
      <c r="AF337" s="32"/>
    </row>
    <row r="338" s="5" customFormat="true" ht="11.25" hidden="false" customHeight="false" outlineLevel="0" collapsed="false">
      <c r="A338" s="69" t="s">
        <v>534</v>
      </c>
      <c r="B338" s="51" t="n">
        <f aca="false">((1.5-L338)*10*$L$9)+(M338*$M$9)+(N338*$N$9)+(O338*$O$9)+(P338*$P$9)+(Q338*$Q$9)+(R338*$R$9)+(S338*$S$9)+(T338*$T$9)+(U338*$U$9)+(V338*$V$9)+(W338*$W$9)+(Z338*$Z$9)+(AA338*$AA$9)+(AB338*$AB$9)+(AC338*$AC$9)+(AD338*$AD$9)</f>
        <v>190.643333333333</v>
      </c>
      <c r="C338" s="52" t="n">
        <f aca="false">((1.5-L338)*10*$L$11)+(M338*$M$11)+(N338*$N$11)+(O338*$O$11)+(P338*$P$11)+(Q338*$Q$11)+(R338*$R$11)+(S338*$S$11)+(T338*$T$11)+(U338*$U$11)+(V338*$V$11)+(W338*$W$11)+(Z338*$Z$11)+(AA338*$AA$11)+(AB338*$AB$11)+(AC338*$AC$11)+(AE338*$AE$11)</f>
        <v>63.4686666666667</v>
      </c>
      <c r="D338" s="53" t="s">
        <v>46</v>
      </c>
      <c r="E338" s="53" t="s">
        <v>242</v>
      </c>
      <c r="F338" s="53" t="s">
        <v>94</v>
      </c>
      <c r="G338" s="53" t="s">
        <v>55</v>
      </c>
      <c r="H338" s="55" t="s">
        <v>54</v>
      </c>
      <c r="I338" s="56" t="n">
        <v>70</v>
      </c>
      <c r="J338" s="55" t="n">
        <v>136</v>
      </c>
      <c r="K338" s="56" t="s">
        <v>56</v>
      </c>
      <c r="L338" s="57" t="n">
        <v>1.5</v>
      </c>
      <c r="M338" s="58"/>
      <c r="N338" s="58"/>
      <c r="O338" s="58" t="n">
        <v>27</v>
      </c>
      <c r="P338" s="56" t="n">
        <v>10</v>
      </c>
      <c r="Q338" s="58" t="n">
        <v>19</v>
      </c>
      <c r="R338" s="58" t="n">
        <v>30</v>
      </c>
      <c r="S338" s="58"/>
      <c r="T338" s="58"/>
      <c r="U338" s="58"/>
      <c r="V338" s="56" t="n">
        <v>12</v>
      </c>
      <c r="W338" s="57" t="n">
        <f aca="false">(Z338/L338)</f>
        <v>97.6666666666667</v>
      </c>
      <c r="X338" s="56" t="n">
        <v>102</v>
      </c>
      <c r="Y338" s="56" t="n">
        <v>191</v>
      </c>
      <c r="Z338" s="58" t="n">
        <f aca="false">AVERAGE(X338:Y338)</f>
        <v>146.5</v>
      </c>
      <c r="AA338" s="59"/>
      <c r="AB338" s="60"/>
      <c r="AC338" s="61"/>
      <c r="AD338" s="58"/>
      <c r="AE338" s="58"/>
      <c r="AF338" s="32"/>
    </row>
    <row r="339" s="5" customFormat="true" ht="11.25" hidden="false" customHeight="false" outlineLevel="0" collapsed="false">
      <c r="A339" s="69" t="s">
        <v>535</v>
      </c>
      <c r="B339" s="51" t="n">
        <f aca="false">((1.5-L339)*10*$L$9)+(M339*$M$9)+(N339*$N$9)+(O339*$O$9)+(P339*$P$9)+(Q339*$Q$9)+(R339*$R$9)+(S339*$S$9)+(T339*$T$9)+(U339*$U$9)+(V339*$V$9)+(W339*$W$9)+(Z339*$Z$9)+(AA339*$AA$9)+(AB339*$AB$9)+(AC339*$AC$9)+(AD339*$AD$9)</f>
        <v>190.643333333333</v>
      </c>
      <c r="C339" s="52" t="n">
        <f aca="false">((1.5-L339)*10*$L$11)+(M339*$M$11)+(N339*$N$11)+(O339*$O$11)+(P339*$P$11)+(Q339*$Q$11)+(R339*$R$11)+(S339*$S$11)+(T339*$T$11)+(U339*$U$11)+(V339*$V$11)+(W339*$W$11)+(Z339*$Z$11)+(AA339*$AA$11)+(AB339*$AB$11)+(AC339*$AC$11)+(AE339*$AE$11)</f>
        <v>63.4686666666667</v>
      </c>
      <c r="D339" s="53" t="s">
        <v>46</v>
      </c>
      <c r="E339" s="53" t="s">
        <v>242</v>
      </c>
      <c r="F339" s="53" t="s">
        <v>94</v>
      </c>
      <c r="G339" s="53" t="s">
        <v>55</v>
      </c>
      <c r="H339" s="55" t="s">
        <v>68</v>
      </c>
      <c r="I339" s="56" t="n">
        <v>70</v>
      </c>
      <c r="J339" s="55" t="n">
        <v>136</v>
      </c>
      <c r="K339" s="56" t="s">
        <v>56</v>
      </c>
      <c r="L339" s="57" t="n">
        <v>1.5</v>
      </c>
      <c r="M339" s="58"/>
      <c r="N339" s="58"/>
      <c r="O339" s="58" t="n">
        <v>27</v>
      </c>
      <c r="P339" s="56" t="n">
        <v>10</v>
      </c>
      <c r="Q339" s="58" t="n">
        <v>19</v>
      </c>
      <c r="R339" s="58" t="n">
        <v>30</v>
      </c>
      <c r="S339" s="58"/>
      <c r="T339" s="58"/>
      <c r="U339" s="58"/>
      <c r="V339" s="56" t="n">
        <v>12</v>
      </c>
      <c r="W339" s="57" t="n">
        <f aca="false">(Z339/L339)</f>
        <v>97.6666666666667</v>
      </c>
      <c r="X339" s="56" t="n">
        <v>102</v>
      </c>
      <c r="Y339" s="56" t="n">
        <v>191</v>
      </c>
      <c r="Z339" s="58" t="n">
        <f aca="false">AVERAGE(X339:Y339)</f>
        <v>146.5</v>
      </c>
      <c r="AA339" s="85"/>
      <c r="AB339" s="86"/>
      <c r="AC339" s="87"/>
      <c r="AD339" s="58"/>
      <c r="AE339" s="58"/>
      <c r="AF339" s="32"/>
    </row>
    <row r="340" s="5" customFormat="true" ht="11.25" hidden="false" customHeight="false" outlineLevel="0" collapsed="false">
      <c r="A340" s="69" t="s">
        <v>536</v>
      </c>
      <c r="B340" s="51" t="n">
        <f aca="false">((1.5-L340)*10*$L$9)+(M340*$M$9)+(N340*$N$9)+(O340*$O$9)+(P340*$P$9)+(Q340*$Q$9)+(R340*$R$9)+(S340*$S$9)+(T340*$T$9)+(U340*$U$9)+(V340*$V$9)+(W340*$W$9)+(Z340*$Z$9)+(AA340*$AA$9)+(AB340*$AB$9)+(AC340*$AC$9)+(AD340*$AD$9)</f>
        <v>190.546666666667</v>
      </c>
      <c r="C340" s="52" t="n">
        <f aca="false">((1.5-L340)*10*$L$11)+(M340*$M$11)+(N340*$N$11)+(O340*$O$11)+(P340*$P$11)+(Q340*$Q$11)+(R340*$R$11)+(S340*$S$11)+(T340*$T$11)+(U340*$U$11)+(V340*$V$11)+(W340*$W$11)+(Z340*$Z$11)+(AA340*$AA$11)+(AB340*$AB$11)+(AC340*$AC$11)+(AE340*$AE$11)</f>
        <v>71.5533333333333</v>
      </c>
      <c r="D340" s="53" t="s">
        <v>250</v>
      </c>
      <c r="E340" s="53" t="s">
        <v>60</v>
      </c>
      <c r="F340" s="53" t="s">
        <v>404</v>
      </c>
      <c r="G340" s="53" t="s">
        <v>55</v>
      </c>
      <c r="H340" s="55" t="s">
        <v>294</v>
      </c>
      <c r="I340" s="56" t="n">
        <v>70</v>
      </c>
      <c r="J340" s="55" t="n">
        <v>146</v>
      </c>
      <c r="K340" s="56" t="s">
        <v>56</v>
      </c>
      <c r="L340" s="57" t="n">
        <v>1.5</v>
      </c>
      <c r="M340" s="58"/>
      <c r="N340" s="58"/>
      <c r="O340" s="58" t="n">
        <v>30</v>
      </c>
      <c r="P340" s="56" t="n">
        <v>24</v>
      </c>
      <c r="Q340" s="58"/>
      <c r="R340" s="58" t="n">
        <v>44</v>
      </c>
      <c r="S340" s="58"/>
      <c r="T340" s="58"/>
      <c r="U340" s="58"/>
      <c r="V340" s="56"/>
      <c r="W340" s="57" t="n">
        <f aca="false">(Z340/L340)</f>
        <v>103.333333333333</v>
      </c>
      <c r="X340" s="56" t="n">
        <v>108</v>
      </c>
      <c r="Y340" s="56" t="n">
        <v>202</v>
      </c>
      <c r="Z340" s="58" t="n">
        <f aca="false">AVERAGE(X340:Y340)</f>
        <v>155</v>
      </c>
      <c r="AA340" s="59"/>
      <c r="AB340" s="60"/>
      <c r="AC340" s="61"/>
      <c r="AD340" s="58"/>
      <c r="AE340" s="58"/>
      <c r="AF340" s="32"/>
    </row>
    <row r="341" s="5" customFormat="true" ht="11.25" hidden="false" customHeight="false" outlineLevel="0" collapsed="false">
      <c r="A341" s="69" t="s">
        <v>397</v>
      </c>
      <c r="B341" s="51" t="n">
        <f aca="false">((1.5-L341)*10*$L$9)+(M341*$M$9)+(N341*$N$9)+(O341*$O$9)+(P341*$P$9)+(Q341*$Q$9)+(R341*$R$9)+(S341*$S$9)+(T341*$T$9)+(U341*$U$9)+(V341*$V$9)+(W341*$W$9)+(Z341*$Z$9)+(AA341*$AA$9)+(AB341*$AB$9)+(AC341*$AC$9)+(AD341*$AD$9)</f>
        <v>187.637777777778</v>
      </c>
      <c r="C341" s="52" t="n">
        <f aca="false">((1.5-L341)*10*$L$11)+(M341*$M$11)+(N341*$N$11)+(O341*$O$11)+(P341*$P$11)+(Q341*$Q$11)+(R341*$R$11)+(S341*$S$11)+(T341*$T$11)+(U341*$U$11)+(V341*$V$11)+(W341*$W$11)+(Z341*$Z$11)+(AA341*$AA$11)+(AB341*$AB$11)+(AC341*$AC$11)+(AE341*$AE$11)</f>
        <v>-34.8177777777778</v>
      </c>
      <c r="D341" s="53" t="s">
        <v>198</v>
      </c>
      <c r="E341" s="54" t="n">
        <v>0.15</v>
      </c>
      <c r="F341" s="53" t="s">
        <v>398</v>
      </c>
      <c r="G341" s="53" t="s">
        <v>62</v>
      </c>
      <c r="H341" s="55" t="s">
        <v>294</v>
      </c>
      <c r="I341" s="53" t="n">
        <v>70</v>
      </c>
      <c r="J341" s="55" t="n">
        <v>154</v>
      </c>
      <c r="K341" s="56" t="s">
        <v>56</v>
      </c>
      <c r="L341" s="57" t="n">
        <v>1.8</v>
      </c>
      <c r="M341" s="58"/>
      <c r="N341" s="58" t="n">
        <v>25</v>
      </c>
      <c r="O341" s="58" t="n">
        <v>32</v>
      </c>
      <c r="P341" s="56"/>
      <c r="Q341" s="58" t="n">
        <v>28</v>
      </c>
      <c r="R341" s="84"/>
      <c r="S341" s="58"/>
      <c r="T341" s="58"/>
      <c r="U341" s="58"/>
      <c r="V341" s="56"/>
      <c r="W341" s="57" t="n">
        <f aca="false">(Z341/L341)</f>
        <v>108.055555555556</v>
      </c>
      <c r="X341" s="56" t="n">
        <v>136</v>
      </c>
      <c r="Y341" s="56" t="n">
        <v>253</v>
      </c>
      <c r="Z341" s="58" t="n">
        <f aca="false">AVERAGE(X341:Y341)</f>
        <v>194.5</v>
      </c>
      <c r="AA341" s="59"/>
      <c r="AB341" s="60"/>
      <c r="AC341" s="61"/>
      <c r="AD341" s="58"/>
      <c r="AE341" s="58"/>
      <c r="AF341" s="32"/>
    </row>
    <row r="342" s="5" customFormat="true" ht="11.25" hidden="false" customHeight="false" outlineLevel="0" collapsed="false">
      <c r="A342" s="69" t="s">
        <v>537</v>
      </c>
      <c r="B342" s="51" t="n">
        <f aca="false">((1.5-L342)*10*$L$9)+(M342*$M$9)+(N342*$N$9)+(O342*$O$9)+(P342*$P$9)+(Q342*$Q$9)+(R342*$R$9)+(S342*$S$9)+(T342*$T$9)+(U342*$U$9)+(V342*$V$9)+(W342*$W$9)+(Z342*$Z$9)+(AA342*$AA$9)+(AB342*$AB$9)+(AC342*$AC$9)+(AD342*$AD$9)</f>
        <v>185.666666666667</v>
      </c>
      <c r="C342" s="52" t="n">
        <f aca="false">((1.5-L342)*10*$L$11)+(M342*$M$11)+(N342*$N$11)+(O342*$O$11)+(P342*$P$11)+(Q342*$Q$11)+(R342*$R$11)+(S342*$S$11)+(T342*$T$11)+(U342*$U$11)+(V342*$V$11)+(W342*$W$11)+(Z342*$Z$11)+(AA342*$AA$11)+(AB342*$AB$11)+(AC342*$AC$11)+(AE342*$AE$11)</f>
        <v>60.5533333333333</v>
      </c>
      <c r="D342" s="53" t="s">
        <v>210</v>
      </c>
      <c r="E342" s="54" t="s">
        <v>44</v>
      </c>
      <c r="F342" s="53" t="s">
        <v>211</v>
      </c>
      <c r="G342" s="53" t="s">
        <v>55</v>
      </c>
      <c r="H342" s="55" t="s">
        <v>55</v>
      </c>
      <c r="I342" s="56" t="n">
        <v>70</v>
      </c>
      <c r="J342" s="55" t="n">
        <v>141</v>
      </c>
      <c r="K342" s="56" t="s">
        <v>56</v>
      </c>
      <c r="L342" s="57" t="n">
        <v>1.5</v>
      </c>
      <c r="M342" s="58"/>
      <c r="N342" s="58" t="n">
        <v>20</v>
      </c>
      <c r="O342" s="58" t="n">
        <v>42</v>
      </c>
      <c r="P342" s="56"/>
      <c r="Q342" s="58"/>
      <c r="R342" s="58"/>
      <c r="S342" s="58"/>
      <c r="T342" s="58"/>
      <c r="U342" s="58"/>
      <c r="V342" s="56"/>
      <c r="W342" s="57" t="n">
        <f aca="false">(Z342/L342)</f>
        <v>100.333333333333</v>
      </c>
      <c r="X342" s="56" t="n">
        <v>120</v>
      </c>
      <c r="Y342" s="56" t="n">
        <v>181</v>
      </c>
      <c r="Z342" s="58" t="n">
        <f aca="false">AVERAGE(X342:Y342)</f>
        <v>150.5</v>
      </c>
      <c r="AA342" s="59"/>
      <c r="AB342" s="60"/>
      <c r="AC342" s="61"/>
      <c r="AD342" s="58"/>
      <c r="AE342" s="58"/>
      <c r="AF342" s="32" t="s">
        <v>196</v>
      </c>
    </row>
    <row r="343" s="5" customFormat="true" ht="11.25" hidden="false" customHeight="false" outlineLevel="0" collapsed="false">
      <c r="A343" s="69" t="s">
        <v>400</v>
      </c>
      <c r="B343" s="51" t="n">
        <f aca="false">((1.5-L343)*10*$L$9)+(M343*$M$9)+(N343*$N$9)+(O343*$O$9)+(P343*$P$9)+(Q343*$Q$9)+(R343*$R$9)+(S343*$S$9)+(T343*$T$9)+(U343*$U$9)+(V343*$V$9)+(W343*$W$9)+(Z343*$Z$9)+(AA343*$AA$9)+(AB343*$AB$9)+(AC343*$AC$9)+(AD343*$AD$9)</f>
        <v>183.577777777778</v>
      </c>
      <c r="C343" s="52" t="n">
        <f aca="false">((1.5-L343)*10*$L$11)+(M343*$M$11)+(N343*$N$11)+(O343*$O$11)+(P343*$P$11)+(Q343*$Q$11)+(R343*$R$11)+(S343*$S$11)+(T343*$T$11)+(U343*$U$11)+(V343*$V$11)+(W343*$W$11)+(Z343*$Z$11)+(AA343*$AA$11)+(AB343*$AB$11)+(AC343*$AC$11)+(AE343*$AE$11)</f>
        <v>-44.0857777777778</v>
      </c>
      <c r="D343" s="53" t="s">
        <v>46</v>
      </c>
      <c r="E343" s="53" t="s">
        <v>213</v>
      </c>
      <c r="F343" s="53" t="s">
        <v>94</v>
      </c>
      <c r="G343" s="53" t="s">
        <v>55</v>
      </c>
      <c r="H343" s="55" t="s">
        <v>294</v>
      </c>
      <c r="I343" s="53" t="n">
        <v>70</v>
      </c>
      <c r="J343" s="55" t="n">
        <v>146</v>
      </c>
      <c r="K343" s="56" t="s">
        <v>56</v>
      </c>
      <c r="L343" s="57" t="n">
        <v>1.8</v>
      </c>
      <c r="M343" s="58"/>
      <c r="N343" s="58"/>
      <c r="O343" s="58" t="n">
        <v>30</v>
      </c>
      <c r="P343" s="56" t="n">
        <v>8</v>
      </c>
      <c r="Q343" s="58" t="n">
        <v>21</v>
      </c>
      <c r="R343" s="58" t="n">
        <v>34</v>
      </c>
      <c r="S343" s="58"/>
      <c r="T343" s="58" t="n">
        <v>7</v>
      </c>
      <c r="U343" s="58"/>
      <c r="V343" s="56" t="n">
        <v>12</v>
      </c>
      <c r="W343" s="57" t="n">
        <f aca="false">(Z343/L343)</f>
        <v>103.055555555556</v>
      </c>
      <c r="X343" s="56" t="n">
        <v>130</v>
      </c>
      <c r="Y343" s="56" t="n">
        <v>241</v>
      </c>
      <c r="Z343" s="58" t="n">
        <f aca="false">AVERAGE(X343:Y343)</f>
        <v>185.5</v>
      </c>
      <c r="AA343" s="59"/>
      <c r="AB343" s="60"/>
      <c r="AC343" s="61"/>
      <c r="AD343" s="58"/>
      <c r="AE343" s="58"/>
      <c r="AF343" s="32"/>
    </row>
    <row r="344" s="5" customFormat="true" ht="11.25" hidden="false" customHeight="false" outlineLevel="0" collapsed="false">
      <c r="A344" s="69" t="s">
        <v>399</v>
      </c>
      <c r="B344" s="51" t="n">
        <f aca="false">((1.5-L344)*10*$L$9)+(M344*$M$9)+(N344*$N$9)+(O344*$O$9)+(P344*$P$9)+(Q344*$Q$9)+(R344*$R$9)+(S344*$S$9)+(T344*$T$9)+(U344*$U$9)+(V344*$V$9)+(W344*$W$9)+(Z344*$Z$9)+(AA344*$AA$9)+(AB344*$AB$9)+(AC344*$AC$9)+(AD344*$AD$9)</f>
        <v>183.577777777778</v>
      </c>
      <c r="C344" s="52" t="n">
        <f aca="false">((1.5-L344)*10*$L$11)+(M344*$M$11)+(N344*$N$11)+(O344*$O$11)+(P344*$P$11)+(Q344*$Q$11)+(R344*$R$11)+(S344*$S$11)+(T344*$T$11)+(U344*$U$11)+(V344*$V$11)+(W344*$W$11)+(Z344*$Z$11)+(AA344*$AA$11)+(AB344*$AB$11)+(AC344*$AC$11)+(AE344*$AE$11)</f>
        <v>-44.0857777777778</v>
      </c>
      <c r="D344" s="53" t="s">
        <v>46</v>
      </c>
      <c r="E344" s="53" t="s">
        <v>213</v>
      </c>
      <c r="F344" s="53" t="s">
        <v>94</v>
      </c>
      <c r="G344" s="53" t="s">
        <v>62</v>
      </c>
      <c r="H344" s="55" t="s">
        <v>294</v>
      </c>
      <c r="I344" s="53" t="n">
        <v>70</v>
      </c>
      <c r="J344" s="55" t="n">
        <v>146</v>
      </c>
      <c r="K344" s="56" t="s">
        <v>56</v>
      </c>
      <c r="L344" s="57" t="n">
        <v>1.8</v>
      </c>
      <c r="M344" s="58"/>
      <c r="N344" s="58"/>
      <c r="O344" s="58" t="n">
        <v>30</v>
      </c>
      <c r="P344" s="56" t="n">
        <v>8</v>
      </c>
      <c r="Q344" s="58" t="n">
        <v>21</v>
      </c>
      <c r="R344" s="58" t="n">
        <v>34</v>
      </c>
      <c r="S344" s="58"/>
      <c r="T344" s="58" t="n">
        <v>7</v>
      </c>
      <c r="U344" s="58"/>
      <c r="V344" s="56" t="n">
        <v>12</v>
      </c>
      <c r="W344" s="57" t="n">
        <f aca="false">(Z344/L344)</f>
        <v>103.055555555556</v>
      </c>
      <c r="X344" s="56" t="n">
        <v>148</v>
      </c>
      <c r="Y344" s="56" t="n">
        <v>223</v>
      </c>
      <c r="Z344" s="58" t="n">
        <f aca="false">AVERAGE(X344:Y344)</f>
        <v>185.5</v>
      </c>
      <c r="AA344" s="59"/>
      <c r="AB344" s="60"/>
      <c r="AC344" s="61"/>
      <c r="AD344" s="58"/>
      <c r="AE344" s="58"/>
      <c r="AF344" s="32"/>
    </row>
    <row r="345" s="5" customFormat="true" ht="11.25" hidden="false" customHeight="false" outlineLevel="0" collapsed="false">
      <c r="A345" s="69" t="s">
        <v>538</v>
      </c>
      <c r="B345" s="51" t="n">
        <f aca="false">((1.5-L345)*10*$L$9)+(M345*$M$9)+(N345*$N$9)+(O345*$O$9)+(P345*$P$9)+(Q345*$Q$9)+(R345*$R$9)+(S345*$S$9)+(T345*$T$9)+(U345*$U$9)+(V345*$V$9)+(W345*$W$9)+(Z345*$Z$9)+(AA345*$AA$9)+(AB345*$AB$9)+(AC345*$AC$9)+(AD345*$AD$9)</f>
        <v>183.333333333333</v>
      </c>
      <c r="C345" s="52" t="n">
        <f aca="false">((1.5-L345)*10*$L$11)+(M345*$M$11)+(N345*$N$11)+(O345*$O$11)+(P345*$P$11)+(Q345*$Q$11)+(R345*$R$11)+(S345*$S$11)+(T345*$T$11)+(U345*$U$11)+(V345*$V$11)+(W345*$W$11)+(Z345*$Z$11)+(AA345*$AA$11)+(AB345*$AB$11)+(AC345*$AC$11)+(AE345*$AE$11)</f>
        <v>60.1166666666667</v>
      </c>
      <c r="D345" s="53" t="s">
        <v>224</v>
      </c>
      <c r="E345" s="54" t="n">
        <v>0.05</v>
      </c>
      <c r="F345" s="53" t="s">
        <v>231</v>
      </c>
      <c r="G345" s="53" t="s">
        <v>55</v>
      </c>
      <c r="H345" s="55" t="s">
        <v>55</v>
      </c>
      <c r="I345" s="56" t="n">
        <v>70</v>
      </c>
      <c r="J345" s="55" t="n">
        <v>134</v>
      </c>
      <c r="K345" s="56" t="s">
        <v>56</v>
      </c>
      <c r="L345" s="57" t="n">
        <v>1.5</v>
      </c>
      <c r="M345" s="58"/>
      <c r="N345" s="58" t="n">
        <v>21</v>
      </c>
      <c r="O345" s="58" t="n">
        <v>45</v>
      </c>
      <c r="P345" s="56"/>
      <c r="Q345" s="58"/>
      <c r="R345" s="58"/>
      <c r="S345" s="58"/>
      <c r="T345" s="58"/>
      <c r="U345" s="58"/>
      <c r="V345" s="56"/>
      <c r="W345" s="57" t="n">
        <f aca="false">(Z345/L345)</f>
        <v>96.6666666666667</v>
      </c>
      <c r="X345" s="56" t="n">
        <v>101</v>
      </c>
      <c r="Y345" s="56" t="n">
        <v>189</v>
      </c>
      <c r="Z345" s="58" t="n">
        <f aca="false">AVERAGE(X345:Y345)</f>
        <v>145</v>
      </c>
      <c r="AA345" s="85"/>
      <c r="AB345" s="86"/>
      <c r="AC345" s="87"/>
      <c r="AD345" s="58"/>
      <c r="AE345" s="58"/>
      <c r="AF345" s="32"/>
    </row>
    <row r="346" s="5" customFormat="true" ht="11.25" hidden="false" customHeight="false" outlineLevel="0" collapsed="false">
      <c r="A346" s="69" t="s">
        <v>539</v>
      </c>
      <c r="B346" s="51" t="n">
        <f aca="false">((1.5-L346)*10*$L$9)+(M346*$M$9)+(N346*$N$9)+(O346*$O$9)+(P346*$P$9)+(Q346*$Q$9)+(R346*$R$9)+(S346*$S$9)+(T346*$T$9)+(U346*$U$9)+(V346*$V$9)+(W346*$W$9)+(Z346*$Z$9)+(AA346*$AA$9)+(AB346*$AB$9)+(AC346*$AC$9)+(AD346*$AD$9)</f>
        <v>181.796666666667</v>
      </c>
      <c r="C346" s="52" t="n">
        <f aca="false">((1.5-L346)*10*$L$11)+(M346*$M$11)+(N346*$N$11)+(O346*$O$11)+(P346*$P$11)+(Q346*$Q$11)+(R346*$R$11)+(S346*$S$11)+(T346*$T$11)+(U346*$U$11)+(V346*$V$11)+(W346*$W$11)+(Z346*$Z$11)+(AA346*$AA$11)+(AB346*$AB$11)+(AC346*$AC$11)+(AE346*$AE$11)</f>
        <v>79.7233333333333</v>
      </c>
      <c r="D346" s="53" t="s">
        <v>250</v>
      </c>
      <c r="E346" s="54" t="s">
        <v>60</v>
      </c>
      <c r="F346" s="53" t="s">
        <v>404</v>
      </c>
      <c r="G346" s="53" t="s">
        <v>55</v>
      </c>
      <c r="H346" s="55" t="s">
        <v>55</v>
      </c>
      <c r="I346" s="56" t="n">
        <v>70</v>
      </c>
      <c r="J346" s="55" t="n">
        <v>146</v>
      </c>
      <c r="K346" s="56" t="s">
        <v>56</v>
      </c>
      <c r="L346" s="57" t="n">
        <v>1.5</v>
      </c>
      <c r="M346" s="58"/>
      <c r="N346" s="58"/>
      <c r="O346" s="58"/>
      <c r="P346" s="56" t="n">
        <v>21</v>
      </c>
      <c r="Q346" s="58"/>
      <c r="R346" s="58" t="n">
        <v>44</v>
      </c>
      <c r="S346" s="58"/>
      <c r="T346" s="58" t="n">
        <v>23</v>
      </c>
      <c r="U346" s="58"/>
      <c r="V346" s="56"/>
      <c r="W346" s="57" t="n">
        <f aca="false">(Z346/L346)</f>
        <v>103.333333333333</v>
      </c>
      <c r="X346" s="56" t="n">
        <v>108</v>
      </c>
      <c r="Y346" s="56" t="n">
        <v>202</v>
      </c>
      <c r="Z346" s="58" t="n">
        <f aca="false">AVERAGE(X346:Y346)</f>
        <v>155</v>
      </c>
      <c r="AA346" s="59"/>
      <c r="AB346" s="60"/>
      <c r="AC346" s="61"/>
      <c r="AD346" s="58"/>
      <c r="AE346" s="58"/>
      <c r="AF346" s="32"/>
    </row>
    <row r="347" s="5" customFormat="true" ht="11.25" hidden="false" customHeight="false" outlineLevel="0" collapsed="false">
      <c r="A347" s="69" t="s">
        <v>540</v>
      </c>
      <c r="B347" s="51" t="n">
        <f aca="false">((1.5-L347)*10*$L$9)+(M347*$M$9)+(N347*$N$9)+(O347*$O$9)+(P347*$P$9)+(Q347*$Q$9)+(R347*$R$9)+(S347*$S$9)+(T347*$T$9)+(U347*$U$9)+(V347*$V$9)+(W347*$W$9)+(Z347*$Z$9)+(AA347*$AA$9)+(AB347*$AB$9)+(AC347*$AC$9)+(AD347*$AD$9)</f>
        <v>180.03</v>
      </c>
      <c r="C347" s="52" t="n">
        <f aca="false">((1.5-L347)*10*$L$11)+(M347*$M$11)+(N347*$N$11)+(O347*$O$11)+(P347*$P$11)+(Q347*$Q$11)+(R347*$R$11)+(S347*$S$11)+(T347*$T$11)+(U347*$U$11)+(V347*$V$11)+(W347*$W$11)+(Z347*$Z$11)+(AA347*$AA$11)+(AB347*$AB$11)+(AC347*$AC$11)+(AE347*$AE$11)</f>
        <v>96.0814285714286</v>
      </c>
      <c r="D347" s="53" t="s">
        <v>46</v>
      </c>
      <c r="E347" s="53" t="s">
        <v>262</v>
      </c>
      <c r="F347" s="53" t="s">
        <v>94</v>
      </c>
      <c r="G347" s="53" t="s">
        <v>55</v>
      </c>
      <c r="H347" s="55" t="s">
        <v>294</v>
      </c>
      <c r="I347" s="53" t="n">
        <v>70</v>
      </c>
      <c r="J347" s="55" t="n">
        <v>123</v>
      </c>
      <c r="K347" s="56" t="s">
        <v>56</v>
      </c>
      <c r="L347" s="57" t="n">
        <v>1.4</v>
      </c>
      <c r="M347" s="58"/>
      <c r="N347" s="58"/>
      <c r="O347" s="58" t="n">
        <v>21</v>
      </c>
      <c r="P347" s="58" t="n">
        <v>9</v>
      </c>
      <c r="Q347" s="58" t="n">
        <v>15</v>
      </c>
      <c r="R347" s="58" t="n">
        <v>28</v>
      </c>
      <c r="S347" s="58"/>
      <c r="T347" s="58"/>
      <c r="U347" s="58"/>
      <c r="V347" s="58" t="n">
        <v>10</v>
      </c>
      <c r="W347" s="57" t="n">
        <f aca="false">(Z347/L347)</f>
        <v>91.4285714285714</v>
      </c>
      <c r="X347" s="56" t="n">
        <v>89</v>
      </c>
      <c r="Y347" s="56" t="n">
        <v>167</v>
      </c>
      <c r="Z347" s="58" t="n">
        <f aca="false">AVERAGE(X347:Y347)</f>
        <v>128</v>
      </c>
      <c r="AA347" s="59"/>
      <c r="AB347" s="60"/>
      <c r="AC347" s="61"/>
      <c r="AD347" s="58"/>
      <c r="AE347" s="58"/>
      <c r="AF347" s="32"/>
    </row>
    <row r="348" s="5" customFormat="true" ht="11.25" hidden="false" customHeight="false" outlineLevel="0" collapsed="false">
      <c r="A348" s="69" t="s">
        <v>541</v>
      </c>
      <c r="B348" s="51" t="n">
        <f aca="false">((1.5-L348)*10*$L$9)+(M348*$M$9)+(N348*$N$9)+(O348*$O$9)+(P348*$P$9)+(Q348*$Q$9)+(R348*$R$9)+(S348*$S$9)+(T348*$T$9)+(U348*$U$9)+(V348*$V$9)+(W348*$W$9)+(Z348*$Z$9)+(AA348*$AA$9)+(AB348*$AB$9)+(AC348*$AC$9)+(AD348*$AD$9)</f>
        <v>179.91</v>
      </c>
      <c r="C348" s="52" t="n">
        <f aca="false">((1.5-L348)*10*$L$11)+(M348*$M$11)+(N348*$N$11)+(O348*$O$11)+(P348*$P$11)+(Q348*$Q$11)+(R348*$R$11)+(S348*$S$11)+(T348*$T$11)+(U348*$U$11)+(V348*$V$11)+(W348*$W$11)+(Z348*$Z$11)+(AA348*$AA$11)+(AB348*$AB$11)+(AC348*$AC$11)+(AE348*$AE$11)</f>
        <v>26.46</v>
      </c>
      <c r="D348" s="53" t="s">
        <v>238</v>
      </c>
      <c r="E348" s="54" t="n">
        <v>0.15</v>
      </c>
      <c r="F348" s="53" t="s">
        <v>94</v>
      </c>
      <c r="G348" s="53" t="s">
        <v>62</v>
      </c>
      <c r="H348" s="55" t="s">
        <v>63</v>
      </c>
      <c r="I348" s="56" t="n">
        <v>70</v>
      </c>
      <c r="J348" s="55" t="n">
        <v>138</v>
      </c>
      <c r="K348" s="56" t="s">
        <v>56</v>
      </c>
      <c r="L348" s="57" t="n">
        <v>1.6</v>
      </c>
      <c r="M348" s="58"/>
      <c r="N348" s="58"/>
      <c r="O348" s="84" t="n">
        <v>34</v>
      </c>
      <c r="P348" s="58" t="n">
        <v>12</v>
      </c>
      <c r="Q348" s="58"/>
      <c r="R348" s="58"/>
      <c r="S348" s="58"/>
      <c r="T348" s="58"/>
      <c r="U348" s="58"/>
      <c r="V348" s="58"/>
      <c r="W348" s="57" t="n">
        <f aca="false">(Z348/L348)</f>
        <v>98.75</v>
      </c>
      <c r="X348" s="56" t="n">
        <v>110</v>
      </c>
      <c r="Y348" s="56" t="n">
        <v>206</v>
      </c>
      <c r="Z348" s="58" t="n">
        <f aca="false">AVERAGE(X348:Y348)</f>
        <v>158</v>
      </c>
      <c r="AA348" s="59"/>
      <c r="AB348" s="60"/>
      <c r="AC348" s="61" t="n">
        <v>1</v>
      </c>
      <c r="AD348" s="58" t="n">
        <f aca="false">20*0.001</f>
        <v>0.02</v>
      </c>
      <c r="AE348" s="58" t="n">
        <f aca="false">20*0.001</f>
        <v>0.02</v>
      </c>
      <c r="AF348" s="32" t="s">
        <v>542</v>
      </c>
    </row>
    <row r="349" s="5" customFormat="true" ht="11.25" hidden="false" customHeight="false" outlineLevel="0" collapsed="false">
      <c r="A349" s="69" t="s">
        <v>543</v>
      </c>
      <c r="B349" s="51" t="n">
        <f aca="false">((1.5-L349)*10*$L$9)+(M349*$M$9)+(N349*$N$9)+(O349*$O$9)+(P349*$P$9)+(Q349*$Q$9)+(R349*$R$9)+(S349*$S$9)+(T349*$T$9)+(U349*$U$9)+(V349*$V$9)+(W349*$W$9)+(Z349*$Z$9)+(AA349*$AA$9)+(AB349*$AB$9)+(AC349*$AC$9)+(AD349*$AD$9)</f>
        <v>177.076666666667</v>
      </c>
      <c r="C349" s="52" t="n">
        <f aca="false">((1.5-L349)*10*$L$11)+(M349*$M$11)+(N349*$N$11)+(O349*$O$11)+(P349*$P$11)+(Q349*$Q$11)+(R349*$R$11)+(S349*$S$11)+(T349*$T$11)+(U349*$U$11)+(V349*$V$11)+(W349*$W$11)+(Z349*$Z$11)+(AA349*$AA$11)+(AB349*$AB$11)+(AC349*$AC$11)+(AE349*$AE$11)</f>
        <v>76.5933333333333</v>
      </c>
      <c r="D349" s="53" t="s">
        <v>210</v>
      </c>
      <c r="E349" s="54" t="n">
        <v>0.09</v>
      </c>
      <c r="F349" s="53" t="s">
        <v>544</v>
      </c>
      <c r="G349" s="53" t="s">
        <v>62</v>
      </c>
      <c r="H349" s="55" t="s">
        <v>294</v>
      </c>
      <c r="I349" s="53" t="n">
        <v>70</v>
      </c>
      <c r="J349" s="55" t="n">
        <v>141</v>
      </c>
      <c r="K349" s="56" t="s">
        <v>56</v>
      </c>
      <c r="L349" s="57" t="n">
        <v>1.5</v>
      </c>
      <c r="M349" s="58"/>
      <c r="N349" s="58"/>
      <c r="O349" s="58"/>
      <c r="P349" s="58" t="n">
        <v>20</v>
      </c>
      <c r="Q349" s="58" t="n">
        <v>23</v>
      </c>
      <c r="R349" s="58" t="n">
        <v>44</v>
      </c>
      <c r="S349" s="58"/>
      <c r="T349" s="58"/>
      <c r="U349" s="58"/>
      <c r="V349" s="58"/>
      <c r="W349" s="57" t="n">
        <f aca="false">(Z349/L349)</f>
        <v>100.333333333333</v>
      </c>
      <c r="X349" s="56" t="n">
        <v>105</v>
      </c>
      <c r="Y349" s="56" t="n">
        <v>196</v>
      </c>
      <c r="Z349" s="58" t="n">
        <f aca="false">AVERAGE(X349:Y349)</f>
        <v>150.5</v>
      </c>
      <c r="AA349" s="59"/>
      <c r="AB349" s="60"/>
      <c r="AC349" s="61"/>
      <c r="AD349" s="58"/>
      <c r="AE349" s="58"/>
      <c r="AF349" s="32"/>
    </row>
    <row r="350" s="5" customFormat="true" ht="11.25" hidden="false" customHeight="false" outlineLevel="0" collapsed="false">
      <c r="A350" s="69" t="s">
        <v>545</v>
      </c>
      <c r="B350" s="51" t="n">
        <f aca="false">((1.5-L350)*10*$L$9)+(M350*$M$9)+(N350*$N$9)+(O350*$O$9)+(P350*$P$9)+(Q350*$Q$9)+(R350*$R$9)+(S350*$S$9)+(T350*$T$9)+(U350*$U$9)+(V350*$V$9)+(W350*$W$9)+(Z350*$Z$9)+(AA350*$AA$9)+(AB350*$AB$9)+(AC350*$AC$9)+(AD350*$AD$9)</f>
        <v>177.036666666667</v>
      </c>
      <c r="C350" s="52" t="n">
        <f aca="false">((1.5-L350)*10*$L$11)+(M350*$M$11)+(N350*$N$11)+(O350*$O$11)+(P350*$P$11)+(Q350*$Q$11)+(R350*$R$11)+(S350*$S$11)+(T350*$T$11)+(U350*$U$11)+(V350*$V$11)+(W350*$W$11)+(Z350*$Z$11)+(AA350*$AA$11)+(AB350*$AB$11)+(AC350*$AC$11)+(AE350*$AE$11)</f>
        <v>77.6633333333333</v>
      </c>
      <c r="D350" s="53" t="s">
        <v>194</v>
      </c>
      <c r="E350" s="53" t="s">
        <v>44</v>
      </c>
      <c r="F350" s="53" t="s">
        <v>546</v>
      </c>
      <c r="G350" s="53" t="s">
        <v>62</v>
      </c>
      <c r="H350" s="55" t="s">
        <v>54</v>
      </c>
      <c r="I350" s="56" t="n">
        <v>70</v>
      </c>
      <c r="J350" s="55" t="n">
        <v>141</v>
      </c>
      <c r="K350" s="56" t="s">
        <v>56</v>
      </c>
      <c r="L350" s="57" t="n">
        <v>1.5</v>
      </c>
      <c r="M350" s="58"/>
      <c r="N350" s="58"/>
      <c r="O350" s="58"/>
      <c r="P350" s="58" t="n">
        <v>19</v>
      </c>
      <c r="Q350" s="58"/>
      <c r="R350" s="58" t="n">
        <v>40</v>
      </c>
      <c r="S350" s="58"/>
      <c r="T350" s="58" t="n">
        <v>27</v>
      </c>
      <c r="U350" s="58"/>
      <c r="V350" s="58"/>
      <c r="W350" s="57" t="n">
        <f aca="false">(Z350/L350)</f>
        <v>100.333333333333</v>
      </c>
      <c r="X350" s="56" t="n">
        <v>105</v>
      </c>
      <c r="Y350" s="56" t="n">
        <v>196</v>
      </c>
      <c r="Z350" s="58" t="n">
        <f aca="false">AVERAGE(X350:Y350)</f>
        <v>150.5</v>
      </c>
      <c r="AA350" s="59"/>
      <c r="AB350" s="60"/>
      <c r="AC350" s="61"/>
      <c r="AD350" s="58"/>
      <c r="AE350" s="58"/>
      <c r="AF350" s="32"/>
    </row>
    <row r="351" s="5" customFormat="true" ht="11.25" hidden="false" customHeight="false" outlineLevel="0" collapsed="false">
      <c r="A351" s="69" t="s">
        <v>547</v>
      </c>
      <c r="B351" s="51" t="n">
        <f aca="false">((1.5-L351)*10*$L$9)+(M351*$M$9)+(N351*$N$9)+(O351*$O$9)+(P351*$P$9)+(Q351*$Q$9)+(R351*$R$9)+(S351*$S$9)+(T351*$T$9)+(U351*$U$9)+(V351*$V$9)+(W351*$W$9)+(Z351*$Z$9)+(AA351*$AA$9)+(AB351*$AB$9)+(AC351*$AC$9)+(AD351*$AD$9)</f>
        <v>176.033333333333</v>
      </c>
      <c r="C351" s="52" t="n">
        <f aca="false">((1.5-L351)*10*$L$11)+(M351*$M$11)+(N351*$N$11)+(O351*$O$11)+(P351*$P$11)+(Q351*$Q$11)+(R351*$R$11)+(S351*$S$11)+(T351*$T$11)+(U351*$U$11)+(V351*$V$11)+(W351*$W$11)+(Z351*$Z$11)+(AA351*$AA$11)+(AB351*$AB$11)+(AC351*$AC$11)+(AE351*$AE$11)</f>
        <v>62.1266666666667</v>
      </c>
      <c r="D351" s="53" t="s">
        <v>238</v>
      </c>
      <c r="E351" s="54" t="n">
        <v>0.16</v>
      </c>
      <c r="F351" s="53" t="s">
        <v>94</v>
      </c>
      <c r="G351" s="53" t="s">
        <v>62</v>
      </c>
      <c r="H351" s="55" t="s">
        <v>294</v>
      </c>
      <c r="I351" s="53" t="n">
        <v>70</v>
      </c>
      <c r="J351" s="55" t="n">
        <v>132</v>
      </c>
      <c r="K351" s="56" t="s">
        <v>56</v>
      </c>
      <c r="L351" s="57" t="n">
        <v>1.5</v>
      </c>
      <c r="M351" s="58"/>
      <c r="N351" s="58"/>
      <c r="O351" s="58" t="n">
        <v>30</v>
      </c>
      <c r="P351" s="56"/>
      <c r="Q351" s="58" t="n">
        <v>20</v>
      </c>
      <c r="R351" s="58" t="n">
        <v>42</v>
      </c>
      <c r="S351" s="58"/>
      <c r="T351" s="58"/>
      <c r="U351" s="58"/>
      <c r="V351" s="56"/>
      <c r="W351" s="57" t="n">
        <f aca="false">(Z351/L351)</f>
        <v>95.6666666666667</v>
      </c>
      <c r="X351" s="56" t="n">
        <v>100</v>
      </c>
      <c r="Y351" s="56" t="n">
        <v>187</v>
      </c>
      <c r="Z351" s="58" t="n">
        <f aca="false">AVERAGE(X351:Y351)</f>
        <v>143.5</v>
      </c>
      <c r="AA351" s="59"/>
      <c r="AB351" s="60"/>
      <c r="AC351" s="61"/>
      <c r="AD351" s="58"/>
      <c r="AE351" s="58"/>
      <c r="AF351" s="32"/>
    </row>
    <row r="352" s="5" customFormat="true" ht="11.25" hidden="false" customHeight="false" outlineLevel="0" collapsed="false">
      <c r="A352" s="69" t="s">
        <v>548</v>
      </c>
      <c r="B352" s="51" t="n">
        <f aca="false">((1.5-L352)*10*$L$9)+(M352*$M$9)+(N352*$N$9)+(O352*$O$9)+(P352*$P$9)+(Q352*$Q$9)+(R352*$R$9)+(S352*$S$9)+(T352*$T$9)+(U352*$U$9)+(V352*$V$9)+(W352*$W$9)+(Z352*$Z$9)+(AA352*$AA$9)+(AB352*$AB$9)+(AC352*$AC$9)+(AD352*$AD$9)</f>
        <v>175.593333333333</v>
      </c>
      <c r="C352" s="52" t="n">
        <f aca="false">((1.5-L352)*10*$L$11)+(M352*$M$11)+(N352*$N$11)+(O352*$O$11)+(P352*$P$11)+(Q352*$Q$11)+(R352*$R$11)+(S352*$S$11)+(T352*$T$11)+(U352*$U$11)+(V352*$V$11)+(W352*$W$11)+(Z352*$Z$11)+(AA352*$AA$11)+(AB352*$AB$11)+(AC352*$AC$11)+(AE352*$AE$11)</f>
        <v>66.1966666666667</v>
      </c>
      <c r="D352" s="53" t="s">
        <v>238</v>
      </c>
      <c r="E352" s="54" t="n">
        <v>0.14</v>
      </c>
      <c r="F352" s="53" t="s">
        <v>94</v>
      </c>
      <c r="G352" s="53" t="s">
        <v>62</v>
      </c>
      <c r="H352" s="55" t="s">
        <v>68</v>
      </c>
      <c r="I352" s="56" t="n">
        <v>70</v>
      </c>
      <c r="J352" s="55" t="n">
        <v>132</v>
      </c>
      <c r="K352" s="56" t="s">
        <v>56</v>
      </c>
      <c r="L352" s="57" t="n">
        <v>1.5</v>
      </c>
      <c r="M352" s="58"/>
      <c r="N352" s="58"/>
      <c r="O352" s="58" t="n">
        <v>25</v>
      </c>
      <c r="P352" s="56"/>
      <c r="Q352" s="58"/>
      <c r="R352" s="58" t="n">
        <v>52</v>
      </c>
      <c r="S352" s="58"/>
      <c r="T352" s="58" t="n">
        <v>18</v>
      </c>
      <c r="U352" s="58"/>
      <c r="V352" s="56"/>
      <c r="W352" s="57" t="n">
        <f aca="false">(Z352/L352)</f>
        <v>95.6666666666667</v>
      </c>
      <c r="X352" s="56" t="n">
        <v>100</v>
      </c>
      <c r="Y352" s="56" t="n">
        <v>187</v>
      </c>
      <c r="Z352" s="58" t="n">
        <f aca="false">AVERAGE(X352:Y352)</f>
        <v>143.5</v>
      </c>
      <c r="AA352" s="59"/>
      <c r="AB352" s="60"/>
      <c r="AC352" s="61"/>
      <c r="AD352" s="58"/>
      <c r="AE352" s="58"/>
      <c r="AF352" s="32"/>
    </row>
    <row r="353" s="5" customFormat="true" ht="11.25" hidden="false" customHeight="false" outlineLevel="0" collapsed="false">
      <c r="A353" s="69" t="s">
        <v>549</v>
      </c>
      <c r="B353" s="51" t="n">
        <f aca="false">((1.5-L353)*10*$L$9)+(M353*$M$9)+(N353*$N$9)+(O353*$O$9)+(P353*$P$9)+(Q353*$Q$9)+(R353*$R$9)+(S353*$S$9)+(T353*$T$9)+(U353*$U$9)+(V353*$V$9)+(W353*$W$9)+(Z353*$Z$9)+(AA353*$AA$9)+(AB353*$AB$9)+(AC353*$AC$9)+(AD353*$AD$9)</f>
        <v>175.0975</v>
      </c>
      <c r="C353" s="52" t="n">
        <f aca="false">((1.5-L353)*10*$L$11)+(M353*$M$11)+(N353*$N$11)+(O353*$O$11)+(P353*$P$11)+(Q353*$Q$11)+(R353*$R$11)+(S353*$S$11)+(T353*$T$11)+(U353*$U$11)+(V353*$V$11)+(W353*$W$11)+(Z353*$Z$11)+(AA353*$AA$11)+(AB353*$AB$11)+(AC353*$AC$11)+(AE353*$AE$11)</f>
        <v>30.305</v>
      </c>
      <c r="D353" s="53" t="s">
        <v>143</v>
      </c>
      <c r="E353" s="53" t="n">
        <v>375</v>
      </c>
      <c r="F353" s="53" t="s">
        <v>144</v>
      </c>
      <c r="G353" s="53" t="s">
        <v>62</v>
      </c>
      <c r="H353" s="55" t="s">
        <v>68</v>
      </c>
      <c r="I353" s="56" t="n">
        <v>70</v>
      </c>
      <c r="J353" s="55" t="n">
        <v>136</v>
      </c>
      <c r="K353" s="56" t="s">
        <v>56</v>
      </c>
      <c r="L353" s="57" t="n">
        <v>1.6</v>
      </c>
      <c r="M353" s="58"/>
      <c r="N353" s="58" t="n">
        <v>19</v>
      </c>
      <c r="O353" s="58" t="n">
        <v>28</v>
      </c>
      <c r="P353" s="58" t="n">
        <v>18</v>
      </c>
      <c r="Q353" s="58"/>
      <c r="R353" s="58"/>
      <c r="S353" s="58"/>
      <c r="T353" s="58"/>
      <c r="U353" s="58"/>
      <c r="V353" s="58"/>
      <c r="W353" s="57" t="n">
        <f aca="false">(Z353/L353)</f>
        <v>97.8125</v>
      </c>
      <c r="X353" s="56" t="n">
        <v>109</v>
      </c>
      <c r="Y353" s="56" t="n">
        <v>204</v>
      </c>
      <c r="Z353" s="58" t="n">
        <f aca="false">AVERAGE(X353:Y353)</f>
        <v>156.5</v>
      </c>
      <c r="AA353" s="59"/>
      <c r="AB353" s="60"/>
      <c r="AC353" s="61"/>
      <c r="AD353" s="58"/>
      <c r="AE353" s="58"/>
      <c r="AF353" s="32"/>
    </row>
    <row r="354" s="5" customFormat="true" ht="11.25" hidden="false" customHeight="false" outlineLevel="0" collapsed="false">
      <c r="A354" s="69" t="s">
        <v>550</v>
      </c>
      <c r="B354" s="51" t="n">
        <f aca="false">((1.5-L354)*10*$L$9)+(M354*$M$9)+(N354*$N$9)+(O354*$O$9)+(P354*$P$9)+(Q354*$Q$9)+(R354*$R$9)+(S354*$S$9)+(T354*$T$9)+(U354*$U$9)+(V354*$V$9)+(W354*$W$9)+(Z354*$Z$9)+(AA354*$AA$9)+(AB354*$AB$9)+(AC354*$AC$9)+(AD354*$AD$9)</f>
        <v>172.896666666667</v>
      </c>
      <c r="C354" s="52" t="n">
        <f aca="false">((1.5-L354)*10*$L$11)+(M354*$M$11)+(N354*$N$11)+(O354*$O$11)+(P354*$P$11)+(Q354*$Q$11)+(R354*$R$11)+(S354*$S$11)+(T354*$T$11)+(U354*$U$11)+(V354*$V$11)+(W354*$W$11)+(Z354*$Z$11)+(AA354*$AA$11)+(AB354*$AB$11)+(AC354*$AC$11)+(AE354*$AE$11)</f>
        <v>58.0433333333333</v>
      </c>
      <c r="D354" s="53" t="s">
        <v>46</v>
      </c>
      <c r="E354" s="53" t="s">
        <v>262</v>
      </c>
      <c r="F354" s="53" t="s">
        <v>94</v>
      </c>
      <c r="G354" s="53" t="s">
        <v>55</v>
      </c>
      <c r="H354" s="55" t="s">
        <v>54</v>
      </c>
      <c r="I354" s="56" t="s">
        <v>63</v>
      </c>
      <c r="J354" s="55" t="n">
        <v>123</v>
      </c>
      <c r="K354" s="56" t="s">
        <v>56</v>
      </c>
      <c r="L354" s="57" t="n">
        <v>1.5</v>
      </c>
      <c r="M354" s="58"/>
      <c r="N354" s="58"/>
      <c r="O354" s="58" t="n">
        <v>21</v>
      </c>
      <c r="P354" s="58" t="n">
        <v>9</v>
      </c>
      <c r="Q354" s="58" t="n">
        <v>15</v>
      </c>
      <c r="R354" s="58" t="n">
        <v>28</v>
      </c>
      <c r="S354" s="58"/>
      <c r="T354" s="58"/>
      <c r="U354" s="58"/>
      <c r="V354" s="58" t="n">
        <v>10</v>
      </c>
      <c r="W354" s="57" t="n">
        <f aca="false">(Z354/L354)</f>
        <v>91.3333333333333</v>
      </c>
      <c r="X354" s="56" t="n">
        <v>95</v>
      </c>
      <c r="Y354" s="56" t="n">
        <v>179</v>
      </c>
      <c r="Z354" s="58" t="n">
        <f aca="false">AVERAGE(X354:Y354)</f>
        <v>137</v>
      </c>
      <c r="AA354" s="59"/>
      <c r="AB354" s="60"/>
      <c r="AC354" s="61"/>
      <c r="AD354" s="58"/>
      <c r="AE354" s="58"/>
      <c r="AF354" s="32"/>
      <c r="AG354" s="89" t="s">
        <v>75</v>
      </c>
    </row>
    <row r="355" s="5" customFormat="true" ht="11.25" hidden="false" customHeight="false" outlineLevel="0" collapsed="false">
      <c r="A355" s="69" t="s">
        <v>551</v>
      </c>
      <c r="B355" s="51" t="n">
        <f aca="false">((1.5-L355)*10*$L$9)+(M355*$M$9)+(N355*$N$9)+(O355*$O$9)+(P355*$P$9)+(Q355*$Q$9)+(R355*$R$9)+(S355*$S$9)+(T355*$T$9)+(U355*$U$9)+(V355*$V$9)+(W355*$W$9)+(Z355*$Z$9)+(AA355*$AA$9)+(AB355*$AB$9)+(AC355*$AC$9)+(AD355*$AD$9)</f>
        <v>172.896666666667</v>
      </c>
      <c r="C355" s="52" t="n">
        <f aca="false">((1.5-L355)*10*$L$11)+(M355*$M$11)+(N355*$N$11)+(O355*$O$11)+(P355*$P$11)+(Q355*$Q$11)+(R355*$R$11)+(S355*$S$11)+(T355*$T$11)+(U355*$U$11)+(V355*$V$11)+(W355*$W$11)+(Z355*$Z$11)+(AA355*$AA$11)+(AB355*$AB$11)+(AC355*$AC$11)+(AE355*$AE$11)</f>
        <v>58.0433333333333</v>
      </c>
      <c r="D355" s="53" t="s">
        <v>46</v>
      </c>
      <c r="E355" s="53" t="s">
        <v>262</v>
      </c>
      <c r="F355" s="53" t="s">
        <v>94</v>
      </c>
      <c r="G355" s="53" t="s">
        <v>55</v>
      </c>
      <c r="H355" s="55" t="s">
        <v>68</v>
      </c>
      <c r="I355" s="56" t="n">
        <v>70</v>
      </c>
      <c r="J355" s="55" t="n">
        <v>123</v>
      </c>
      <c r="K355" s="56" t="s">
        <v>56</v>
      </c>
      <c r="L355" s="57" t="n">
        <v>1.5</v>
      </c>
      <c r="M355" s="58"/>
      <c r="N355" s="58"/>
      <c r="O355" s="58" t="n">
        <v>21</v>
      </c>
      <c r="P355" s="58" t="n">
        <v>9</v>
      </c>
      <c r="Q355" s="58" t="n">
        <v>15</v>
      </c>
      <c r="R355" s="58" t="n">
        <v>28</v>
      </c>
      <c r="S355" s="58"/>
      <c r="T355" s="58"/>
      <c r="U355" s="58"/>
      <c r="V355" s="58" t="n">
        <v>10</v>
      </c>
      <c r="W355" s="57" t="n">
        <f aca="false">(Z355/L355)</f>
        <v>91.3333333333333</v>
      </c>
      <c r="X355" s="56" t="n">
        <v>95</v>
      </c>
      <c r="Y355" s="56" t="n">
        <v>179</v>
      </c>
      <c r="Z355" s="58" t="n">
        <f aca="false">AVERAGE(X355:Y355)</f>
        <v>137</v>
      </c>
      <c r="AA355" s="59"/>
      <c r="AB355" s="60"/>
      <c r="AC355" s="61"/>
      <c r="AD355" s="58"/>
      <c r="AE355" s="58"/>
      <c r="AF355" s="32"/>
      <c r="AG355" s="68" t="s">
        <v>77</v>
      </c>
    </row>
    <row r="356" s="5" customFormat="true" ht="11.25" hidden="false" customHeight="false" outlineLevel="0" collapsed="false">
      <c r="A356" s="69" t="s">
        <v>552</v>
      </c>
      <c r="B356" s="51" t="n">
        <f aca="false">((1.5-L356)*10*$L$9)+(M356*$M$9)+(N356*$N$9)+(O356*$O$9)+(P356*$P$9)+(Q356*$Q$9)+(R356*$R$9)+(S356*$S$9)+(T356*$T$9)+(U356*$U$9)+(V356*$V$9)+(W356*$W$9)+(Z356*$Z$9)+(AA356*$AA$9)+(AB356*$AB$9)+(AC356*$AC$9)+(AD356*$AD$9)</f>
        <v>172.896666666667</v>
      </c>
      <c r="C356" s="52" t="n">
        <f aca="false">((1.5-L356)*10*$L$11)+(M356*$M$11)+(N356*$N$11)+(O356*$O$11)+(P356*$P$11)+(Q356*$Q$11)+(R356*$R$11)+(S356*$S$11)+(T356*$T$11)+(U356*$U$11)+(V356*$V$11)+(W356*$W$11)+(Z356*$Z$11)+(AA356*$AA$11)+(AB356*$AB$11)+(AC356*$AC$11)+(AE356*$AE$11)</f>
        <v>58.0433333333333</v>
      </c>
      <c r="D356" s="53" t="s">
        <v>46</v>
      </c>
      <c r="E356" s="53" t="s">
        <v>262</v>
      </c>
      <c r="F356" s="53" t="s">
        <v>94</v>
      </c>
      <c r="G356" s="53" t="s">
        <v>55</v>
      </c>
      <c r="H356" s="55" t="s">
        <v>54</v>
      </c>
      <c r="I356" s="56" t="n">
        <v>70</v>
      </c>
      <c r="J356" s="55" t="n">
        <v>123</v>
      </c>
      <c r="K356" s="56" t="s">
        <v>56</v>
      </c>
      <c r="L356" s="57" t="n">
        <v>1.5</v>
      </c>
      <c r="M356" s="58"/>
      <c r="N356" s="58"/>
      <c r="O356" s="58" t="n">
        <v>21</v>
      </c>
      <c r="P356" s="58" t="n">
        <v>9</v>
      </c>
      <c r="Q356" s="58" t="n">
        <v>15</v>
      </c>
      <c r="R356" s="58" t="n">
        <v>28</v>
      </c>
      <c r="S356" s="58"/>
      <c r="T356" s="58"/>
      <c r="U356" s="58"/>
      <c r="V356" s="58" t="n">
        <v>10</v>
      </c>
      <c r="W356" s="57" t="n">
        <f aca="false">(Z356/L356)</f>
        <v>91.3333333333333</v>
      </c>
      <c r="X356" s="56" t="n">
        <v>95</v>
      </c>
      <c r="Y356" s="56" t="n">
        <v>179</v>
      </c>
      <c r="Z356" s="58" t="n">
        <f aca="false">AVERAGE(X356:Y356)</f>
        <v>137</v>
      </c>
      <c r="AA356" s="59"/>
      <c r="AB356" s="60"/>
      <c r="AC356" s="61"/>
      <c r="AD356" s="58"/>
      <c r="AE356" s="58"/>
      <c r="AF356" s="32"/>
      <c r="AG356" s="68" t="s">
        <v>79</v>
      </c>
    </row>
    <row r="357" s="5" customFormat="true" ht="11.25" hidden="false" customHeight="false" outlineLevel="0" collapsed="false">
      <c r="A357" s="69" t="s">
        <v>553</v>
      </c>
      <c r="B357" s="51" t="n">
        <f aca="false">((1.5-L357)*10*$L$9)+(M357*$M$9)+(N357*$N$9)+(O357*$O$9)+(P357*$P$9)+(Q357*$Q$9)+(R357*$R$9)+(S357*$S$9)+(T357*$T$9)+(U357*$U$9)+(V357*$V$9)+(W357*$W$9)+(Z357*$Z$9)+(AA357*$AA$9)+(AB357*$AB$9)+(AC357*$AC$9)+(AD357*$AD$9)</f>
        <v>172.896666666667</v>
      </c>
      <c r="C357" s="52" t="n">
        <f aca="false">((1.5-L357)*10*$L$11)+(M357*$M$11)+(N357*$N$11)+(O357*$O$11)+(P357*$P$11)+(Q357*$Q$11)+(R357*$R$11)+(S357*$S$11)+(T357*$T$11)+(U357*$U$11)+(V357*$V$11)+(W357*$W$11)+(Z357*$Z$11)+(AA357*$AA$11)+(AB357*$AB$11)+(AC357*$AC$11)+(AE357*$AE$11)</f>
        <v>58.0433333333333</v>
      </c>
      <c r="D357" s="53" t="s">
        <v>46</v>
      </c>
      <c r="E357" s="53" t="s">
        <v>262</v>
      </c>
      <c r="F357" s="53" t="s">
        <v>94</v>
      </c>
      <c r="G357" s="53" t="s">
        <v>55</v>
      </c>
      <c r="H357" s="55" t="s">
        <v>55</v>
      </c>
      <c r="I357" s="56" t="n">
        <v>70</v>
      </c>
      <c r="J357" s="55" t="n">
        <v>123</v>
      </c>
      <c r="K357" s="56" t="s">
        <v>56</v>
      </c>
      <c r="L357" s="57" t="n">
        <v>1.5</v>
      </c>
      <c r="M357" s="58"/>
      <c r="N357" s="58"/>
      <c r="O357" s="58" t="n">
        <v>21</v>
      </c>
      <c r="P357" s="58" t="n">
        <v>9</v>
      </c>
      <c r="Q357" s="58" t="n">
        <v>15</v>
      </c>
      <c r="R357" s="58" t="n">
        <v>28</v>
      </c>
      <c r="S357" s="58"/>
      <c r="T357" s="58"/>
      <c r="U357" s="58"/>
      <c r="V357" s="58" t="n">
        <v>10</v>
      </c>
      <c r="W357" s="57" t="n">
        <f aca="false">(Z357/L357)</f>
        <v>91.3333333333333</v>
      </c>
      <c r="X357" s="56" t="n">
        <v>95</v>
      </c>
      <c r="Y357" s="56" t="n">
        <v>179</v>
      </c>
      <c r="Z357" s="58" t="n">
        <f aca="false">AVERAGE(X357:Y357)</f>
        <v>137</v>
      </c>
      <c r="AA357" s="59"/>
      <c r="AB357" s="60"/>
      <c r="AC357" s="61"/>
      <c r="AD357" s="58"/>
      <c r="AE357" s="58"/>
      <c r="AF357" s="32"/>
      <c r="AG357" s="68" t="s">
        <v>81</v>
      </c>
    </row>
    <row r="358" s="5" customFormat="true" ht="11.25" hidden="false" customHeight="false" outlineLevel="0" collapsed="false">
      <c r="A358" s="69" t="s">
        <v>554</v>
      </c>
      <c r="B358" s="51" t="n">
        <f aca="false">((1.5-L358)*10*$L$9)+(M358*$M$9)+(N358*$N$9)+(O358*$O$9)+(P358*$P$9)+(Q358*$Q$9)+(R358*$R$9)+(S358*$S$9)+(T358*$T$9)+(U358*$U$9)+(V358*$V$9)+(W358*$W$9)+(Z358*$Z$9)+(AA358*$AA$9)+(AB358*$AB$9)+(AC358*$AC$9)+(AD358*$AD$9)</f>
        <v>172.359230769231</v>
      </c>
      <c r="C358" s="52" t="n">
        <f aca="false">((1.5-L358)*10*$L$11)+(M358*$M$11)+(N358*$N$11)+(O358*$O$11)+(P358*$P$11)+(Q358*$Q$11)+(R358*$R$11)+(S358*$S$11)+(T358*$T$11)+(U358*$U$11)+(V358*$V$11)+(W358*$W$11)+(Z358*$Z$11)+(AA358*$AA$11)+(AB358*$AB$11)+(AC358*$AC$11)+(AE358*$AE$11)</f>
        <v>132.486923076923</v>
      </c>
      <c r="D358" s="53" t="s">
        <v>247</v>
      </c>
      <c r="E358" s="54" t="n">
        <v>0.19</v>
      </c>
      <c r="F358" s="53" t="s">
        <v>555</v>
      </c>
      <c r="G358" s="53" t="s">
        <v>62</v>
      </c>
      <c r="H358" s="55" t="s">
        <v>294</v>
      </c>
      <c r="I358" s="53" t="n">
        <v>70</v>
      </c>
      <c r="J358" s="55" t="n">
        <v>115</v>
      </c>
      <c r="K358" s="56" t="s">
        <v>56</v>
      </c>
      <c r="L358" s="57" t="n">
        <v>1.3</v>
      </c>
      <c r="M358" s="58"/>
      <c r="N358" s="58"/>
      <c r="O358" s="58" t="n">
        <v>25</v>
      </c>
      <c r="P358" s="56"/>
      <c r="Q358" s="58"/>
      <c r="R358" s="58" t="n">
        <v>36</v>
      </c>
      <c r="S358" s="58"/>
      <c r="T358" s="58" t="n">
        <v>17</v>
      </c>
      <c r="U358" s="58"/>
      <c r="V358" s="56"/>
      <c r="W358" s="57" t="n">
        <f aca="false">(Z358/L358)</f>
        <v>87.6923076923077</v>
      </c>
      <c r="X358" s="56" t="n">
        <v>79</v>
      </c>
      <c r="Y358" s="56" t="n">
        <v>149</v>
      </c>
      <c r="Z358" s="58" t="n">
        <f aca="false">AVERAGE(X358:Y358)</f>
        <v>114</v>
      </c>
      <c r="AA358" s="59"/>
      <c r="AB358" s="60"/>
      <c r="AC358" s="61"/>
      <c r="AD358" s="58"/>
      <c r="AE358" s="58"/>
      <c r="AF358" s="32"/>
      <c r="AG358" s="68" t="s">
        <v>83</v>
      </c>
    </row>
    <row r="359" s="5" customFormat="true" ht="11.25" hidden="false" customHeight="false" outlineLevel="0" collapsed="false">
      <c r="A359" s="69" t="s">
        <v>556</v>
      </c>
      <c r="B359" s="51" t="n">
        <f aca="false">((1.5-L359)*10*$L$9)+(M359*$M$9)+(N359*$N$9)+(O359*$O$9)+(P359*$P$9)+(Q359*$Q$9)+(R359*$R$9)+(S359*$S$9)+(T359*$T$9)+(U359*$U$9)+(V359*$V$9)+(W359*$W$9)+(Z359*$Z$9)+(AA359*$AA$9)+(AB359*$AB$9)+(AC359*$AC$9)+(AD359*$AD$9)</f>
        <v>170.738461538462</v>
      </c>
      <c r="C359" s="52" t="n">
        <f aca="false">((1.5-L359)*10*$L$11)+(M359*$M$11)+(N359*$N$11)+(O359*$O$11)+(P359*$P$11)+(Q359*$Q$11)+(R359*$R$11)+(S359*$S$11)+(T359*$T$11)+(U359*$U$11)+(V359*$V$11)+(W359*$W$11)+(Z359*$Z$11)+(AA359*$AA$11)+(AB359*$AB$11)+(AC359*$AC$11)+(AE359*$AE$11)</f>
        <v>134.373846153846</v>
      </c>
      <c r="D359" s="53" t="s">
        <v>557</v>
      </c>
      <c r="E359" s="53" t="s">
        <v>60</v>
      </c>
      <c r="F359" s="53" t="s">
        <v>558</v>
      </c>
      <c r="G359" s="53" t="s">
        <v>55</v>
      </c>
      <c r="H359" s="55" t="s">
        <v>294</v>
      </c>
      <c r="I359" s="53" t="n">
        <v>70</v>
      </c>
      <c r="J359" s="55" t="n">
        <v>110</v>
      </c>
      <c r="K359" s="56" t="s">
        <v>56</v>
      </c>
      <c r="L359" s="57" t="n">
        <v>1.3</v>
      </c>
      <c r="M359" s="58"/>
      <c r="N359" s="58" t="n">
        <v>24</v>
      </c>
      <c r="O359" s="58" t="n">
        <v>22</v>
      </c>
      <c r="P359" s="58"/>
      <c r="Q359" s="58"/>
      <c r="R359" s="58"/>
      <c r="S359" s="58"/>
      <c r="T359" s="58"/>
      <c r="U359" s="58"/>
      <c r="V359" s="58"/>
      <c r="W359" s="57" t="n">
        <f aca="false">(Z359/L359)</f>
        <v>85.3846153846154</v>
      </c>
      <c r="X359" s="56" t="n">
        <v>77</v>
      </c>
      <c r="Y359" s="56" t="n">
        <v>145</v>
      </c>
      <c r="Z359" s="58" t="n">
        <f aca="false">AVERAGE(X359:Y359)</f>
        <v>111</v>
      </c>
      <c r="AA359" s="59"/>
      <c r="AB359" s="60"/>
      <c r="AC359" s="61"/>
      <c r="AD359" s="58"/>
      <c r="AE359" s="58"/>
      <c r="AF359" s="32"/>
      <c r="AG359" s="68" t="s">
        <v>85</v>
      </c>
    </row>
    <row r="360" s="5" customFormat="true" ht="11.25" hidden="false" customHeight="false" outlineLevel="0" collapsed="false">
      <c r="A360" s="69" t="s">
        <v>407</v>
      </c>
      <c r="B360" s="51" t="n">
        <f aca="false">((1.5-L360)*10*$L$9)+(M360*$M$9)+(N360*$N$9)+(O360*$O$9)+(P360*$P$9)+(Q360*$Q$9)+(R360*$R$9)+(S360*$S$9)+(T360*$T$9)+(U360*$U$9)+(V360*$V$9)+(W360*$W$9)+(Z360*$Z$9)+(AA360*$AA$9)+(AB360*$AB$9)+(AC360*$AC$9)+(AD360*$AD$9)</f>
        <v>169.798888888889</v>
      </c>
      <c r="C360" s="52" t="n">
        <f aca="false">((1.5-L360)*10*$L$11)+(M360*$M$11)+(N360*$N$11)+(O360*$O$11)+(P360*$P$11)+(Q360*$Q$11)+(R360*$R$11)+(S360*$S$11)+(T360*$T$11)+(U360*$U$11)+(V360*$V$11)+(W360*$W$11)+(Z360*$Z$11)+(AA360*$AA$11)+(AB360*$AB$11)+(AC360*$AC$11)+(AE360*$AE$11)</f>
        <v>-50.4868888888889</v>
      </c>
      <c r="D360" s="53" t="s">
        <v>46</v>
      </c>
      <c r="E360" s="53" t="s">
        <v>242</v>
      </c>
      <c r="F360" s="53" t="s">
        <v>94</v>
      </c>
      <c r="G360" s="53" t="s">
        <v>62</v>
      </c>
      <c r="H360" s="55" t="s">
        <v>294</v>
      </c>
      <c r="I360" s="53" t="n">
        <v>70</v>
      </c>
      <c r="J360" s="55" t="n">
        <v>136</v>
      </c>
      <c r="K360" s="56" t="s">
        <v>56</v>
      </c>
      <c r="L360" s="57" t="n">
        <v>1.8</v>
      </c>
      <c r="M360" s="58"/>
      <c r="N360" s="58"/>
      <c r="O360" s="58" t="n">
        <v>27</v>
      </c>
      <c r="P360" s="56" t="n">
        <v>10</v>
      </c>
      <c r="Q360" s="58" t="n">
        <v>19</v>
      </c>
      <c r="R360" s="58" t="n">
        <v>30</v>
      </c>
      <c r="S360" s="58"/>
      <c r="T360" s="58"/>
      <c r="U360" s="58"/>
      <c r="V360" s="56" t="n">
        <v>12</v>
      </c>
      <c r="W360" s="57" t="n">
        <f aca="false">(Z360/L360)</f>
        <v>97.7777777777778</v>
      </c>
      <c r="X360" s="56" t="n">
        <v>140</v>
      </c>
      <c r="Y360" s="56" t="n">
        <v>212</v>
      </c>
      <c r="Z360" s="58" t="n">
        <f aca="false">AVERAGE(X360:Y360)</f>
        <v>176</v>
      </c>
      <c r="AA360" s="59"/>
      <c r="AB360" s="60"/>
      <c r="AC360" s="61"/>
      <c r="AD360" s="58"/>
      <c r="AE360" s="58"/>
      <c r="AF360" s="32"/>
      <c r="AG360" s="68" t="s">
        <v>89</v>
      </c>
    </row>
    <row r="361" s="5" customFormat="true" ht="11.25" hidden="false" customHeight="false" outlineLevel="0" collapsed="false">
      <c r="A361" s="69" t="s">
        <v>403</v>
      </c>
      <c r="B361" s="51" t="n">
        <f aca="false">((1.5-L361)*10*$L$9)+(M361*$M$9)+(N361*$N$9)+(O361*$O$9)+(P361*$P$9)+(Q361*$Q$9)+(R361*$R$9)+(S361*$S$9)+(T361*$T$9)+(U361*$U$9)+(V361*$V$9)+(W361*$W$9)+(Z361*$Z$9)+(AA361*$AA$9)+(AB361*$AB$9)+(AC361*$AC$9)+(AD361*$AD$9)</f>
        <v>169.546666666667</v>
      </c>
      <c r="C361" s="52" t="n">
        <f aca="false">((1.5-L361)*10*$L$11)+(M361*$M$11)+(N361*$N$11)+(O361*$O$11)+(P361*$P$11)+(Q361*$Q$11)+(R361*$R$11)+(S361*$S$11)+(T361*$T$11)+(U361*$U$11)+(V361*$V$11)+(W361*$W$11)+(Z361*$Z$11)+(AA361*$AA$11)+(AB361*$AB$11)+(AC361*$AC$11)+(AE361*$AE$11)</f>
        <v>-42.4466666666667</v>
      </c>
      <c r="D361" s="53" t="s">
        <v>250</v>
      </c>
      <c r="E361" s="53" t="s">
        <v>60</v>
      </c>
      <c r="F361" s="53" t="s">
        <v>404</v>
      </c>
      <c r="G361" s="53" t="s">
        <v>55</v>
      </c>
      <c r="H361" s="55" t="s">
        <v>294</v>
      </c>
      <c r="I361" s="53" t="n">
        <v>70</v>
      </c>
      <c r="J361" s="55" t="n">
        <v>146</v>
      </c>
      <c r="K361" s="56" t="s">
        <v>56</v>
      </c>
      <c r="L361" s="57" t="n">
        <v>1.8</v>
      </c>
      <c r="M361" s="58"/>
      <c r="N361" s="58"/>
      <c r="O361" s="58" t="n">
        <v>30</v>
      </c>
      <c r="P361" s="56" t="n">
        <v>24</v>
      </c>
      <c r="Q361" s="58"/>
      <c r="R361" s="58" t="n">
        <v>44</v>
      </c>
      <c r="S361" s="58"/>
      <c r="T361" s="58"/>
      <c r="U361" s="58"/>
      <c r="V361" s="56"/>
      <c r="W361" s="57" t="n">
        <f aca="false">(Z361/L361)</f>
        <v>103.333333333333</v>
      </c>
      <c r="X361" s="56" t="n">
        <v>130</v>
      </c>
      <c r="Y361" s="56" t="n">
        <v>242</v>
      </c>
      <c r="Z361" s="58" t="n">
        <f aca="false">AVERAGE(X361:Y361)</f>
        <v>186</v>
      </c>
      <c r="AA361" s="59"/>
      <c r="AB361" s="60"/>
      <c r="AC361" s="61"/>
      <c r="AD361" s="58"/>
      <c r="AE361" s="58"/>
      <c r="AF361" s="32"/>
    </row>
    <row r="362" s="5" customFormat="true" ht="11.25" hidden="false" customHeight="false" outlineLevel="0" collapsed="false">
      <c r="A362" s="69" t="s">
        <v>406</v>
      </c>
      <c r="B362" s="51" t="n">
        <f aca="false">((1.5-L362)*10*$L$9)+(M362*$M$9)+(N362*$N$9)+(O362*$O$9)+(P362*$P$9)+(Q362*$Q$9)+(R362*$R$9)+(S362*$S$9)+(T362*$T$9)+(U362*$U$9)+(V362*$V$9)+(W362*$W$9)+(Z362*$Z$9)+(AA362*$AA$9)+(AB362*$AB$9)+(AC362*$AC$9)+(AD362*$AD$9)</f>
        <v>168.346666666667</v>
      </c>
      <c r="C362" s="52" t="n">
        <f aca="false">((1.5-L362)*10*$L$11)+(M362*$M$11)+(N362*$N$11)+(O362*$O$11)+(P362*$P$11)+(Q362*$Q$11)+(R362*$R$11)+(S362*$S$11)+(T362*$T$11)+(U362*$U$11)+(V362*$V$11)+(W362*$W$11)+(Z362*$Z$11)+(AA362*$AA$11)+(AB362*$AB$11)+(AC362*$AC$11)+(AE362*$AE$11)</f>
        <v>-46.5266666666667</v>
      </c>
      <c r="D362" s="53" t="s">
        <v>250</v>
      </c>
      <c r="E362" s="53" t="s">
        <v>60</v>
      </c>
      <c r="F362" s="53" t="s">
        <v>251</v>
      </c>
      <c r="G362" s="53" t="s">
        <v>62</v>
      </c>
      <c r="H362" s="55" t="s">
        <v>294</v>
      </c>
      <c r="I362" s="53" t="n">
        <v>70</v>
      </c>
      <c r="J362" s="55" t="n">
        <v>146</v>
      </c>
      <c r="K362" s="56" t="s">
        <v>56</v>
      </c>
      <c r="L362" s="57" t="n">
        <v>1.8</v>
      </c>
      <c r="M362" s="58"/>
      <c r="N362" s="58"/>
      <c r="O362" s="58" t="n">
        <v>30</v>
      </c>
      <c r="P362" s="56"/>
      <c r="Q362" s="58" t="n">
        <v>24</v>
      </c>
      <c r="R362" s="58" t="n">
        <v>44</v>
      </c>
      <c r="S362" s="58"/>
      <c r="T362" s="58"/>
      <c r="U362" s="58"/>
      <c r="V362" s="56"/>
      <c r="W362" s="57" t="n">
        <f aca="false">(Z362/L362)</f>
        <v>103.333333333333</v>
      </c>
      <c r="X362" s="56" t="n">
        <v>130</v>
      </c>
      <c r="Y362" s="56" t="n">
        <v>242</v>
      </c>
      <c r="Z362" s="58" t="n">
        <f aca="false">AVERAGE(X362:Y362)</f>
        <v>186</v>
      </c>
      <c r="AA362" s="59"/>
      <c r="AB362" s="60"/>
      <c r="AC362" s="61"/>
      <c r="AD362" s="58"/>
      <c r="AE362" s="58"/>
      <c r="AF362" s="32"/>
    </row>
    <row r="363" s="5" customFormat="true" ht="11.25" hidden="false" customHeight="false" outlineLevel="0" collapsed="false">
      <c r="A363" s="69" t="s">
        <v>408</v>
      </c>
      <c r="B363" s="51" t="n">
        <f aca="false">((1.5-L363)*10*$L$9)+(M363*$M$9)+(N363*$N$9)+(O363*$O$9)+(P363*$P$9)+(Q363*$Q$9)+(R363*$R$9)+(S363*$S$9)+(T363*$T$9)+(U363*$U$9)+(V363*$V$9)+(W363*$W$9)+(Z363*$Z$9)+(AA363*$AA$9)+(AB363*$AB$9)+(AC363*$AC$9)+(AD363*$AD$9)</f>
        <v>168.083333333333</v>
      </c>
      <c r="C363" s="52" t="n">
        <f aca="false">((1.5-L363)*10*$L$11)+(M363*$M$11)+(N363*$N$11)+(O363*$O$11)+(P363*$P$11)+(Q363*$Q$11)+(R363*$R$11)+(S363*$S$11)+(T363*$T$11)+(U363*$U$11)+(V363*$V$11)+(W363*$W$11)+(Z363*$Z$11)+(AA363*$AA$11)+(AB363*$AB$11)+(AC363*$AC$11)+(AE363*$AE$11)</f>
        <v>-38.3833333333334</v>
      </c>
      <c r="D363" s="53" t="s">
        <v>409</v>
      </c>
      <c r="E363" s="54" t="n">
        <v>0.22</v>
      </c>
      <c r="F363" s="53" t="s">
        <v>410</v>
      </c>
      <c r="G363" s="53" t="s">
        <v>62</v>
      </c>
      <c r="H363" s="55" t="s">
        <v>294</v>
      </c>
      <c r="I363" s="53" t="n">
        <v>70</v>
      </c>
      <c r="J363" s="55" t="n">
        <v>134</v>
      </c>
      <c r="K363" s="56" t="s">
        <v>56</v>
      </c>
      <c r="L363" s="57" t="n">
        <v>1.8</v>
      </c>
      <c r="M363" s="58"/>
      <c r="N363" s="58" t="n">
        <v>20</v>
      </c>
      <c r="O363" s="58" t="n">
        <v>30</v>
      </c>
      <c r="P363" s="58"/>
      <c r="Q363" s="58"/>
      <c r="R363" s="58"/>
      <c r="S363" s="58"/>
      <c r="T363" s="58"/>
      <c r="U363" s="58"/>
      <c r="V363" s="58"/>
      <c r="W363" s="57" t="n">
        <f aca="false">(Z363/L363)</f>
        <v>96.6666666666667</v>
      </c>
      <c r="X363" s="56" t="n">
        <v>121</v>
      </c>
      <c r="Y363" s="56" t="n">
        <v>227</v>
      </c>
      <c r="Z363" s="58" t="n">
        <f aca="false">AVERAGE(X363:Y363)</f>
        <v>174</v>
      </c>
      <c r="AA363" s="59"/>
      <c r="AB363" s="60"/>
      <c r="AC363" s="61"/>
      <c r="AD363" s="58" t="n">
        <f aca="false">270*10/60*$R$9</f>
        <v>15.75</v>
      </c>
      <c r="AE363" s="58" t="n">
        <f aca="false">270*10/60*$R$12</f>
        <v>16.65</v>
      </c>
      <c r="AF363" s="32" t="s">
        <v>411</v>
      </c>
    </row>
    <row r="364" s="5" customFormat="true" ht="11.25" hidden="false" customHeight="false" outlineLevel="0" collapsed="false">
      <c r="A364" s="69" t="s">
        <v>559</v>
      </c>
      <c r="B364" s="51" t="n">
        <f aca="false">((1.5-L364)*10*$L$9)+(M364*$M$9)+(N364*$N$9)+(O364*$O$9)+(P364*$P$9)+(Q364*$Q$9)+(R364*$R$9)+(S364*$S$9)+(T364*$T$9)+(U364*$U$9)+(V364*$V$9)+(W364*$W$9)+(Z364*$Z$9)+(AA364*$AA$9)+(AB364*$AB$9)+(AC364*$AC$9)+(AD364*$AD$9)</f>
        <v>166.76</v>
      </c>
      <c r="C364" s="52" t="n">
        <f aca="false">((1.5-L364)*10*$L$11)+(M364*$M$11)+(N364*$N$11)+(O364*$O$11)+(P364*$P$11)+(Q364*$Q$11)+(R364*$R$11)+(S364*$S$11)+(T364*$T$11)+(U364*$U$11)+(V364*$V$11)+(W364*$W$11)+(Z364*$Z$11)+(AA364*$AA$11)+(AB364*$AB$11)+(AC364*$AC$11)+(AE364*$AE$11)</f>
        <v>58.35</v>
      </c>
      <c r="D364" s="53" t="s">
        <v>247</v>
      </c>
      <c r="E364" s="54" t="n">
        <v>0.2</v>
      </c>
      <c r="F364" s="53" t="s">
        <v>225</v>
      </c>
      <c r="G364" s="53" t="s">
        <v>62</v>
      </c>
      <c r="H364" s="55" t="s">
        <v>68</v>
      </c>
      <c r="I364" s="56" t="n">
        <v>70</v>
      </c>
      <c r="J364" s="55" t="n">
        <v>125</v>
      </c>
      <c r="K364" s="56" t="s">
        <v>56</v>
      </c>
      <c r="L364" s="57" t="n">
        <v>1.5</v>
      </c>
      <c r="M364" s="58"/>
      <c r="N364" s="58"/>
      <c r="O364" s="58" t="n">
        <v>27</v>
      </c>
      <c r="P364" s="56"/>
      <c r="Q364" s="58" t="n">
        <v>18</v>
      </c>
      <c r="R364" s="58" t="n">
        <v>38</v>
      </c>
      <c r="S364" s="58"/>
      <c r="T364" s="58"/>
      <c r="U364" s="58"/>
      <c r="V364" s="56"/>
      <c r="W364" s="57" t="n">
        <f aca="false">(Z364/L364)</f>
        <v>92</v>
      </c>
      <c r="X364" s="56" t="n">
        <v>96</v>
      </c>
      <c r="Y364" s="56" t="n">
        <v>180</v>
      </c>
      <c r="Z364" s="58" t="n">
        <f aca="false">AVERAGE(X364:Y364)</f>
        <v>138</v>
      </c>
      <c r="AA364" s="59"/>
      <c r="AB364" s="60"/>
      <c r="AC364" s="61"/>
      <c r="AD364" s="58"/>
      <c r="AE364" s="58"/>
      <c r="AF364" s="32"/>
    </row>
    <row r="365" s="5" customFormat="true" ht="11.25" hidden="false" customHeight="false" outlineLevel="0" collapsed="false">
      <c r="A365" s="69" t="s">
        <v>560</v>
      </c>
      <c r="B365" s="51" t="n">
        <f aca="false">((1.5-L365)*10*$L$9)+(M365*$M$9)+(N365*$N$9)+(O365*$O$9)+(P365*$P$9)+(Q365*$Q$9)+(R365*$R$9)+(S365*$S$9)+(T365*$T$9)+(U365*$U$9)+(V365*$V$9)+(W365*$W$9)+(Z365*$Z$9)+(AA365*$AA$9)+(AB365*$AB$9)+(AC365*$AC$9)+(AD365*$AD$9)</f>
        <v>164.8095</v>
      </c>
      <c r="C365" s="52" t="n">
        <f aca="false">((1.5-L365)*10*$L$11)+(M365*$M$11)+(N365*$N$11)+(O365*$O$11)+(P365*$P$11)+(Q365*$Q$11)+(R365*$R$11)+(S365*$S$11)+(T365*$T$11)+(U365*$U$11)+(V365*$V$11)+(W365*$W$11)+(Z365*$Z$11)+(AA365*$AA$11)+(AB365*$AB$11)+(AC365*$AC$11)+(AE365*$AE$11)</f>
        <v>11.297</v>
      </c>
      <c r="D365" s="53" t="s">
        <v>194</v>
      </c>
      <c r="E365" s="54" t="n">
        <v>0.15</v>
      </c>
      <c r="F365" s="53" t="s">
        <v>207</v>
      </c>
      <c r="G365" s="53" t="s">
        <v>62</v>
      </c>
      <c r="H365" s="55" t="s">
        <v>63</v>
      </c>
      <c r="I365" s="56" t="n">
        <v>70</v>
      </c>
      <c r="J365" s="55" t="n">
        <v>141</v>
      </c>
      <c r="K365" s="56" t="s">
        <v>56</v>
      </c>
      <c r="L365" s="57" t="n">
        <v>1.6</v>
      </c>
      <c r="M365" s="58"/>
      <c r="N365" s="58"/>
      <c r="O365" s="58" t="n">
        <v>33</v>
      </c>
      <c r="P365" s="58"/>
      <c r="Q365" s="58"/>
      <c r="R365" s="58"/>
      <c r="S365" s="58" t="n">
        <v>21</v>
      </c>
      <c r="T365" s="58"/>
      <c r="U365" s="58"/>
      <c r="V365" s="58"/>
      <c r="W365" s="57" t="n">
        <f aca="false">(Z365/L365)</f>
        <v>100.3125</v>
      </c>
      <c r="X365" s="56" t="n">
        <v>128</v>
      </c>
      <c r="Y365" s="56" t="n">
        <v>193</v>
      </c>
      <c r="Z365" s="58" t="n">
        <f aca="false">AVERAGE(X365:Y365)</f>
        <v>160.5</v>
      </c>
      <c r="AA365" s="59"/>
      <c r="AB365" s="60"/>
      <c r="AC365" s="61"/>
      <c r="AD365" s="58" t="n">
        <f aca="false">22*0.001</f>
        <v>0.022</v>
      </c>
      <c r="AE365" s="58" t="n">
        <f aca="false">22*0.001</f>
        <v>0.022</v>
      </c>
      <c r="AF365" s="32" t="s">
        <v>561</v>
      </c>
    </row>
    <row r="366" s="5" customFormat="true" ht="11.25" hidden="false" customHeight="false" outlineLevel="0" collapsed="false">
      <c r="A366" s="69" t="s">
        <v>412</v>
      </c>
      <c r="B366" s="51" t="n">
        <f aca="false">((1.5-L366)*10*$L$9)+(M366*$M$9)+(N366*$N$9)+(O366*$O$9)+(P366*$P$9)+(Q366*$Q$9)+(R366*$R$9)+(S366*$S$9)+(T366*$T$9)+(U366*$U$9)+(V366*$V$9)+(W366*$W$9)+(Z366*$Z$9)+(AA366*$AA$9)+(AB366*$AB$9)+(AC366*$AC$9)+(AD366*$AD$9)</f>
        <v>161.938888888889</v>
      </c>
      <c r="C366" s="52" t="n">
        <f aca="false">((1.5-L366)*10*$L$11)+(M366*$M$11)+(N366*$N$11)+(O366*$O$11)+(P366*$P$11)+(Q366*$Q$11)+(R366*$R$11)+(S366*$S$11)+(T366*$T$11)+(U366*$U$11)+(V366*$V$11)+(W366*$W$11)+(Z366*$Z$11)+(AA366*$AA$11)+(AB366*$AB$11)+(AC366*$AC$11)+(AE366*$AE$11)</f>
        <v>-43.5988888888889</v>
      </c>
      <c r="D366" s="53" t="s">
        <v>220</v>
      </c>
      <c r="E366" s="54" t="n">
        <v>0.07</v>
      </c>
      <c r="F366" s="53" t="s">
        <v>413</v>
      </c>
      <c r="G366" s="53" t="s">
        <v>62</v>
      </c>
      <c r="H366" s="55" t="s">
        <v>294</v>
      </c>
      <c r="I366" s="53" t="n">
        <v>70</v>
      </c>
      <c r="J366" s="55" t="n">
        <v>141</v>
      </c>
      <c r="K366" s="56" t="s">
        <v>56</v>
      </c>
      <c r="L366" s="57" t="n">
        <v>1.8</v>
      </c>
      <c r="M366" s="58"/>
      <c r="N366" s="58"/>
      <c r="O366" s="58" t="n">
        <v>19</v>
      </c>
      <c r="P366" s="58"/>
      <c r="Q366" s="58"/>
      <c r="R366" s="58" t="n">
        <v>56</v>
      </c>
      <c r="S366" s="58" t="n">
        <v>21</v>
      </c>
      <c r="T366" s="58"/>
      <c r="U366" s="58"/>
      <c r="V366" s="58"/>
      <c r="W366" s="57" t="n">
        <f aca="false">(Z366/L366)</f>
        <v>100.277777777778</v>
      </c>
      <c r="X366" s="56" t="n">
        <v>144</v>
      </c>
      <c r="Y366" s="56" t="n">
        <v>217</v>
      </c>
      <c r="Z366" s="58" t="n">
        <f aca="false">AVERAGE(X366:Y366)</f>
        <v>180.5</v>
      </c>
      <c r="AA366" s="59"/>
      <c r="AB366" s="60"/>
      <c r="AC366" s="61"/>
      <c r="AD366" s="58"/>
      <c r="AE366" s="58"/>
      <c r="AF366" s="32"/>
    </row>
    <row r="367" s="5" customFormat="true" ht="11.25" hidden="false" customHeight="false" outlineLevel="0" collapsed="false">
      <c r="A367" s="69" t="s">
        <v>562</v>
      </c>
      <c r="B367" s="51" t="n">
        <f aca="false">((1.5-L367)*10*$L$9)+(M367*$M$9)+(N367*$N$9)+(O367*$O$9)+(P367*$P$9)+(Q367*$Q$9)+(R367*$R$9)+(S367*$S$9)+(T367*$T$9)+(U367*$U$9)+(V367*$V$9)+(W367*$W$9)+(Z367*$Z$9)+(AA367*$AA$9)+(AB367*$AB$9)+(AC367*$AC$9)+(AD367*$AD$9)</f>
        <v>161.59</v>
      </c>
      <c r="C367" s="52" t="n">
        <f aca="false">((1.5-L367)*10*$L$11)+(M367*$M$11)+(N367*$N$11)+(O367*$O$11)+(P367*$P$11)+(Q367*$Q$11)+(R367*$R$11)+(S367*$S$11)+(T367*$T$11)+(U367*$U$11)+(V367*$V$11)+(W367*$W$11)+(Z367*$Z$11)+(AA367*$AA$11)+(AB367*$AB$11)+(AC367*$AC$11)+(AE367*$AE$11)</f>
        <v>25.1</v>
      </c>
      <c r="D367" s="53" t="s">
        <v>143</v>
      </c>
      <c r="E367" s="53" t="n">
        <v>375</v>
      </c>
      <c r="F367" s="53" t="s">
        <v>144</v>
      </c>
      <c r="G367" s="53" t="s">
        <v>62</v>
      </c>
      <c r="H367" s="55" t="s">
        <v>68</v>
      </c>
      <c r="I367" s="56" t="n">
        <v>70</v>
      </c>
      <c r="J367" s="55" t="n">
        <v>123</v>
      </c>
      <c r="K367" s="56" t="s">
        <v>56</v>
      </c>
      <c r="L367" s="57" t="n">
        <v>1.6</v>
      </c>
      <c r="M367" s="58"/>
      <c r="N367" s="58" t="n">
        <v>17</v>
      </c>
      <c r="O367" s="58" t="n">
        <v>25</v>
      </c>
      <c r="P367" s="58" t="n">
        <v>17</v>
      </c>
      <c r="Q367" s="58"/>
      <c r="R367" s="58"/>
      <c r="S367" s="58"/>
      <c r="T367" s="58"/>
      <c r="U367" s="58"/>
      <c r="V367" s="58"/>
      <c r="W367" s="57" t="n">
        <f aca="false">(Z367/L367)</f>
        <v>91.25</v>
      </c>
      <c r="X367" s="56" t="n">
        <v>102</v>
      </c>
      <c r="Y367" s="56" t="n">
        <v>190</v>
      </c>
      <c r="Z367" s="58" t="n">
        <f aca="false">AVERAGE(X367:Y367)</f>
        <v>146</v>
      </c>
      <c r="AA367" s="59"/>
      <c r="AB367" s="60"/>
      <c r="AC367" s="61"/>
      <c r="AD367" s="58"/>
      <c r="AE367" s="58"/>
      <c r="AF367" s="32"/>
    </row>
    <row r="368" s="5" customFormat="true" ht="11.25" hidden="false" customHeight="false" outlineLevel="0" collapsed="false">
      <c r="A368" s="69" t="s">
        <v>414</v>
      </c>
      <c r="B368" s="51" t="n">
        <f aca="false">((1.5-L368)*10*$L$9)+(M368*$M$9)+(N368*$N$9)+(O368*$O$9)+(P368*$P$9)+(Q368*$Q$9)+(R368*$R$9)+(S368*$S$9)+(T368*$T$9)+(U368*$U$9)+(V368*$V$9)+(W368*$W$9)+(Z368*$Z$9)+(AA368*$AA$9)+(AB368*$AB$9)+(AC368*$AC$9)+(AD368*$AD$9)</f>
        <v>161.177777777778</v>
      </c>
      <c r="C368" s="52" t="n">
        <f aca="false">((1.5-L368)*10*$L$11)+(M368*$M$11)+(N368*$N$11)+(O368*$O$11)+(P368*$P$11)+(Q368*$Q$11)+(R368*$R$11)+(S368*$S$11)+(T368*$T$11)+(U368*$U$11)+(V368*$V$11)+(W368*$W$11)+(Z368*$Z$11)+(AA368*$AA$11)+(AB368*$AB$11)+(AC368*$AC$11)+(AE368*$AE$11)</f>
        <v>-46.8777777777778</v>
      </c>
      <c r="D368" s="53" t="s">
        <v>238</v>
      </c>
      <c r="E368" s="54" t="n">
        <v>0.15</v>
      </c>
      <c r="F368" s="53" t="s">
        <v>94</v>
      </c>
      <c r="G368" s="53" t="s">
        <v>62</v>
      </c>
      <c r="H368" s="55" t="s">
        <v>294</v>
      </c>
      <c r="I368" s="53" t="n">
        <v>70</v>
      </c>
      <c r="J368" s="55" t="n">
        <v>132</v>
      </c>
      <c r="K368" s="56" t="s">
        <v>56</v>
      </c>
      <c r="L368" s="57" t="n">
        <v>1.8</v>
      </c>
      <c r="M368" s="58"/>
      <c r="N368" s="58" t="n">
        <v>21</v>
      </c>
      <c r="O368" s="58" t="n">
        <v>30</v>
      </c>
      <c r="P368" s="56"/>
      <c r="Q368" s="58" t="n">
        <v>20</v>
      </c>
      <c r="R368" s="58"/>
      <c r="S368" s="58"/>
      <c r="T368" s="58"/>
      <c r="U368" s="58"/>
      <c r="V368" s="56"/>
      <c r="W368" s="57" t="n">
        <f aca="false">(Z368/L368)</f>
        <v>95.5555555555556</v>
      </c>
      <c r="X368" s="56" t="n">
        <v>137</v>
      </c>
      <c r="Y368" s="56" t="n">
        <v>207</v>
      </c>
      <c r="Z368" s="58" t="n">
        <f aca="false">AVERAGE(X368:Y368)</f>
        <v>172</v>
      </c>
      <c r="AA368" s="59"/>
      <c r="AB368" s="60"/>
      <c r="AC368" s="61"/>
      <c r="AD368" s="58"/>
      <c r="AE368" s="58"/>
      <c r="AF368" s="32"/>
    </row>
    <row r="369" s="5" customFormat="true" ht="11.25" hidden="false" customHeight="false" outlineLevel="0" collapsed="false">
      <c r="A369" s="50" t="s">
        <v>563</v>
      </c>
      <c r="B369" s="51" t="n">
        <f aca="false">((1.5-L369)*10*$L$9)+(M369*$M$9)+(N369*$N$9)+(O369*$O$9)+(P369*$P$9)+(Q369*$Q$9)+(R369*$R$9)+(S369*$S$9)+(T369*$T$9)+(U369*$U$9)+(V369*$V$9)+(W369*$W$9)+(Z369*$Z$9)+(AA369*$AA$9)+(AB369*$AB$9)+(AC369*$AC$9)+(AD369*$AD$9)</f>
        <v>157.876470588235</v>
      </c>
      <c r="C369" s="52" t="n">
        <f aca="false">((1.5-L369)*10*$L$11)+(M369*$M$11)+(N369*$N$11)+(O369*$O$11)+(P369*$P$11)+(Q369*$Q$11)+(R369*$R$11)+(S369*$S$11)+(T369*$T$11)+(U369*$U$11)+(V369*$V$11)+(W369*$W$11)+(Z369*$Z$11)+(AA369*$AA$11)+(AB369*$AB$11)+(AC369*$AC$11)+(AE369*$AE$11)</f>
        <v>-6.84529411764704</v>
      </c>
      <c r="D369" s="53" t="s">
        <v>44</v>
      </c>
      <c r="E369" s="53" t="s">
        <v>564</v>
      </c>
      <c r="F369" s="53" t="s">
        <v>73</v>
      </c>
      <c r="G369" s="53" t="s">
        <v>55</v>
      </c>
      <c r="H369" s="55" t="s">
        <v>55</v>
      </c>
      <c r="I369" s="56" t="n">
        <v>70</v>
      </c>
      <c r="J369" s="55" t="n">
        <v>134</v>
      </c>
      <c r="K369" s="56" t="s">
        <v>74</v>
      </c>
      <c r="L369" s="57" t="n">
        <v>1.7</v>
      </c>
      <c r="M369" s="58"/>
      <c r="N369" s="58"/>
      <c r="O369" s="58" t="n">
        <v>22</v>
      </c>
      <c r="P369" s="56" t="n">
        <v>23</v>
      </c>
      <c r="Q369" s="58" t="n">
        <v>22</v>
      </c>
      <c r="R369" s="58" t="n">
        <v>32</v>
      </c>
      <c r="S369" s="58"/>
      <c r="T369" s="58"/>
      <c r="U369" s="58"/>
      <c r="V369" s="56"/>
      <c r="W369" s="57" t="n">
        <f aca="false">(Z369/L369)</f>
        <v>89.4117647058824</v>
      </c>
      <c r="X369" s="56" t="n">
        <v>106</v>
      </c>
      <c r="Y369" s="56" t="n">
        <v>198</v>
      </c>
      <c r="Z369" s="58" t="n">
        <f aca="false">AVERAGE(X369:Y369)</f>
        <v>152</v>
      </c>
      <c r="AA369" s="59"/>
      <c r="AB369" s="60"/>
      <c r="AC369" s="61"/>
      <c r="AD369" s="58"/>
      <c r="AE369" s="58"/>
      <c r="AF369" s="32"/>
    </row>
    <row r="370" s="5" customFormat="true" ht="11.25" hidden="false" customHeight="false" outlineLevel="0" collapsed="false">
      <c r="A370" s="69" t="s">
        <v>565</v>
      </c>
      <c r="B370" s="51" t="n">
        <f aca="false">((1.5-L370)*10*$L$9)+(M370*$M$9)+(N370*$N$9)+(O370*$O$9)+(P370*$P$9)+(Q370*$Q$9)+(R370*$R$9)+(S370*$S$9)+(T370*$T$9)+(U370*$U$9)+(V370*$V$9)+(W370*$W$9)+(Z370*$Z$9)+(AA370*$AA$9)+(AB370*$AB$9)+(AC370*$AC$9)+(AD370*$AD$9)</f>
        <v>153.5665</v>
      </c>
      <c r="C370" s="52" t="n">
        <f aca="false">((1.5-L370)*10*$L$11)+(M370*$M$11)+(N370*$N$11)+(O370*$O$11)+(P370*$P$11)+(Q370*$Q$11)+(R370*$R$11)+(S370*$S$11)+(T370*$T$11)+(U370*$U$11)+(V370*$V$11)+(W370*$W$11)+(Z370*$Z$11)+(AA370*$AA$11)+(AB370*$AB$11)+(AC370*$AC$11)+(AE370*$AE$11)</f>
        <v>2.78399999999996</v>
      </c>
      <c r="D370" s="53" t="s">
        <v>566</v>
      </c>
      <c r="E370" s="54" t="n">
        <v>0.23</v>
      </c>
      <c r="F370" s="53" t="s">
        <v>228</v>
      </c>
      <c r="G370" s="53" t="s">
        <v>62</v>
      </c>
      <c r="H370" s="55" t="s">
        <v>68</v>
      </c>
      <c r="I370" s="56" t="n">
        <v>70</v>
      </c>
      <c r="J370" s="55" t="n">
        <v>141</v>
      </c>
      <c r="K370" s="56" t="s">
        <v>56</v>
      </c>
      <c r="L370" s="57" t="n">
        <v>1.6</v>
      </c>
      <c r="M370" s="58"/>
      <c r="N370" s="58"/>
      <c r="O370" s="58" t="n">
        <v>33</v>
      </c>
      <c r="P370" s="58"/>
      <c r="Q370" s="58"/>
      <c r="R370" s="58"/>
      <c r="S370" s="58"/>
      <c r="T370" s="58"/>
      <c r="U370" s="58"/>
      <c r="V370" s="58"/>
      <c r="W370" s="57" t="n">
        <f aca="false">(Z370/L370)</f>
        <v>100.3125</v>
      </c>
      <c r="X370" s="56" t="n">
        <v>112</v>
      </c>
      <c r="Y370" s="56" t="n">
        <v>209</v>
      </c>
      <c r="Z370" s="58" t="n">
        <f aca="false">AVERAGE(X370:Y370)</f>
        <v>160.5</v>
      </c>
      <c r="AA370" s="59"/>
      <c r="AB370" s="60"/>
      <c r="AC370" s="61"/>
      <c r="AD370" s="58" t="n">
        <f aca="false">308*0.001+21*0.001</f>
        <v>0.329</v>
      </c>
      <c r="AE370" s="58" t="n">
        <f aca="false">308*0.001+21*0.001</f>
        <v>0.329</v>
      </c>
      <c r="AF370" s="32" t="s">
        <v>567</v>
      </c>
    </row>
    <row r="371" s="5" customFormat="true" ht="11.25" hidden="false" customHeight="false" outlineLevel="0" collapsed="false">
      <c r="A371" s="69" t="s">
        <v>401</v>
      </c>
      <c r="B371" s="51" t="n">
        <f aca="false">((1.5-L371)*10*$L$9)+(M371*$M$9)+(N371*$N$9)+(O371*$O$9)+(P371*$P$9)+(Q371*$Q$9)+(R371*$R$9)+(S371*$S$9)+(T371*$T$9)+(U371*$U$9)+(V371*$V$9)+(W371*$W$9)+(Z371*$Z$9)+(AA371*$AA$9)+(AB371*$AB$9)+(AC371*$AC$9)+(AD371*$AD$9)</f>
        <v>153.242105263158</v>
      </c>
      <c r="C371" s="52" t="n">
        <f aca="false">((1.5-L371)*10*$L$11)+(M371*$M$11)+(N371*$N$11)+(O371*$O$11)+(P371*$P$11)+(Q371*$Q$11)+(R371*$R$11)+(S371*$S$11)+(T371*$T$11)+(U371*$U$11)+(V371*$V$11)+(W371*$W$11)+(Z371*$Z$11)+(AA371*$AA$11)+(AB371*$AB$11)+(AC371*$AC$11)+(AE371*$AE$11)</f>
        <v>-75.1536842105263</v>
      </c>
      <c r="D371" s="53" t="s">
        <v>194</v>
      </c>
      <c r="E371" s="54" t="n">
        <v>0.1</v>
      </c>
      <c r="F371" s="53" t="s">
        <v>195</v>
      </c>
      <c r="G371" s="53" t="s">
        <v>62</v>
      </c>
      <c r="H371" s="55" t="s">
        <v>294</v>
      </c>
      <c r="I371" s="53" t="n">
        <v>70</v>
      </c>
      <c r="J371" s="55" t="n">
        <v>151</v>
      </c>
      <c r="K371" s="56" t="s">
        <v>56</v>
      </c>
      <c r="L371" s="57" t="n">
        <v>1.9</v>
      </c>
      <c r="M371" s="58"/>
      <c r="N371" s="58"/>
      <c r="O371" s="58"/>
      <c r="P371" s="56"/>
      <c r="Q371" s="58"/>
      <c r="R371" s="58" t="n">
        <v>64</v>
      </c>
      <c r="S371" s="58"/>
      <c r="T371" s="58"/>
      <c r="U371" s="58"/>
      <c r="V371" s="56"/>
      <c r="W371" s="57" t="n">
        <f aca="false">(Z371/L371)</f>
        <v>106.315789473684</v>
      </c>
      <c r="X371" s="56" t="n">
        <v>161</v>
      </c>
      <c r="Y371" s="56" t="n">
        <v>243</v>
      </c>
      <c r="Z371" s="58" t="n">
        <f aca="false">AVERAGE(X371:Y371)</f>
        <v>202</v>
      </c>
      <c r="AA371" s="59"/>
      <c r="AB371" s="60"/>
      <c r="AC371" s="61"/>
      <c r="AD371" s="58" t="n">
        <v>10</v>
      </c>
      <c r="AE371" s="58" t="n">
        <v>10</v>
      </c>
      <c r="AF371" s="32" t="s">
        <v>402</v>
      </c>
    </row>
    <row r="372" s="5" customFormat="true" ht="11.25" hidden="false" customHeight="false" outlineLevel="0" collapsed="false">
      <c r="A372" s="50" t="s">
        <v>443</v>
      </c>
      <c r="B372" s="51" t="n">
        <f aca="false">((1.5-L372)*10*$L$9)+(M372*$M$9)+(N372*$N$9)+(O372*$O$9)+(P372*$P$9)+(Q372*$Q$9)+(R372*$R$9)+(S372*$S$9)+(T372*$T$9)+(U372*$U$9)+(V372*$V$9)+(W372*$W$9)+(Z372*$Z$9)+(AA372*$AA$9)+(AB372*$AB$9)+(AC372*$AC$9)+(AD372*$AD$9)</f>
        <v>152.973333333333</v>
      </c>
      <c r="C372" s="52" t="n">
        <f aca="false">((1.5-L372)*10*$L$11)+(M372*$M$11)+(N372*$N$11)+(O372*$O$11)+(P372*$P$11)+(Q372*$Q$11)+(R372*$R$11)+(S372*$S$11)+(T372*$T$11)+(U372*$U$11)+(V372*$V$11)+(W372*$W$11)+(Z372*$Z$11)+(AA372*$AA$11)+(AB372*$AB$11)+(AC372*$AC$11)+(AE372*$AE$11)</f>
        <v>79.8066666666667</v>
      </c>
      <c r="D372" s="53" t="s">
        <v>435</v>
      </c>
      <c r="E372" s="54" t="n">
        <v>0.15</v>
      </c>
      <c r="F372" s="53" t="s">
        <v>444</v>
      </c>
      <c r="G372" s="53" t="s">
        <v>62</v>
      </c>
      <c r="H372" s="55" t="s">
        <v>54</v>
      </c>
      <c r="I372" s="56" t="n">
        <v>68</v>
      </c>
      <c r="J372" s="55" t="n">
        <v>112</v>
      </c>
      <c r="K372" s="56" t="s">
        <v>56</v>
      </c>
      <c r="L372" s="57" t="n">
        <v>1.5</v>
      </c>
      <c r="M372" s="58"/>
      <c r="N372" s="58"/>
      <c r="O372" s="58"/>
      <c r="P372" s="58"/>
      <c r="Q372" s="58"/>
      <c r="R372" s="84" t="n">
        <v>6</v>
      </c>
      <c r="S372" s="84"/>
      <c r="T372" s="84"/>
      <c r="U372" s="84"/>
      <c r="V372" s="58"/>
      <c r="W372" s="57" t="n">
        <f aca="false">(Z372/L372)</f>
        <v>69.6666666666667</v>
      </c>
      <c r="X372" s="56" t="n">
        <v>73</v>
      </c>
      <c r="Y372" s="56" t="n">
        <v>136</v>
      </c>
      <c r="Z372" s="58" t="n">
        <f aca="false">AVERAGE(X372:Y372)</f>
        <v>104.5</v>
      </c>
      <c r="AA372" s="59"/>
      <c r="AB372" s="60" t="n">
        <v>1</v>
      </c>
      <c r="AC372" s="61" t="n">
        <v>1</v>
      </c>
      <c r="AD372" s="58" t="n">
        <f aca="false">132*10/60*$T$9</f>
        <v>10.34</v>
      </c>
      <c r="AE372" s="58" t="n">
        <f aca="false">132*10/60*$T$12</f>
        <v>11.66</v>
      </c>
      <c r="AF372" s="32" t="s">
        <v>568</v>
      </c>
    </row>
    <row r="373" s="5" customFormat="true" ht="11.25" hidden="false" customHeight="false" outlineLevel="0" collapsed="false">
      <c r="A373" s="64" t="s">
        <v>569</v>
      </c>
      <c r="B373" s="51" t="n">
        <f aca="false">((1.5-L373)*10*$L$9)+(M373*$M$9)+(N373*$N$9)+(O373*$O$9)+(P373*$P$9)+(Q373*$Q$9)+(R373*$R$9)+(S373*$S$9)+(T373*$T$9)+(U373*$U$9)+(V373*$V$9)+(W373*$W$9)+(Z373*$Z$9)+(AA373*$AA$9)+(AB373*$AB$9)+(AC373*$AC$9)+(AD373*$AD$9)</f>
        <v>152.683333333333</v>
      </c>
      <c r="C373" s="52" t="n">
        <f aca="false">((1.5-L373)*10*$L$11)+(M373*$M$11)+(N373*$N$11)+(O373*$O$11)+(P373*$P$11)+(Q373*$Q$11)+(R373*$R$11)+(S373*$S$11)+(T373*$T$11)+(U373*$U$11)+(V373*$V$11)+(W373*$W$11)+(Z373*$Z$11)+(AA373*$AA$11)+(AB373*$AB$11)+(AC373*$AC$11)+(AE373*$AE$11)</f>
        <v>15.5666666666667</v>
      </c>
      <c r="D373" s="53" t="s">
        <v>114</v>
      </c>
      <c r="E373" s="54" t="s">
        <v>60</v>
      </c>
      <c r="F373" s="53" t="s">
        <v>115</v>
      </c>
      <c r="G373" s="53" t="s">
        <v>62</v>
      </c>
      <c r="H373" s="55" t="s">
        <v>294</v>
      </c>
      <c r="I373" s="56" t="n">
        <v>70</v>
      </c>
      <c r="J373" s="55" t="n">
        <v>1</v>
      </c>
      <c r="K373" s="56" t="s">
        <v>63</v>
      </c>
      <c r="L373" s="57" t="n">
        <v>1.5</v>
      </c>
      <c r="M373" s="58"/>
      <c r="N373" s="58"/>
      <c r="O373" s="58" t="n">
        <v>30</v>
      </c>
      <c r="P373" s="56"/>
      <c r="Q373" s="58"/>
      <c r="R373" s="58" t="n">
        <v>41</v>
      </c>
      <c r="S373" s="58"/>
      <c r="T373" s="58"/>
      <c r="U373" s="58"/>
      <c r="V373" s="56" t="n">
        <v>20</v>
      </c>
      <c r="W373" s="57" t="n">
        <f aca="false">(Z373/L373)</f>
        <v>94.6666666666667</v>
      </c>
      <c r="X373" s="56" t="n">
        <v>99</v>
      </c>
      <c r="Y373" s="56" t="n">
        <v>185</v>
      </c>
      <c r="Z373" s="58" t="n">
        <f aca="false">AVERAGE(X373:Y373)</f>
        <v>142</v>
      </c>
      <c r="AA373" s="59"/>
      <c r="AB373" s="60"/>
      <c r="AC373" s="61"/>
      <c r="AD373" s="58" t="n">
        <f aca="false">$AH$316-MAX($AH$314:$AH$315)</f>
        <v>-34</v>
      </c>
      <c r="AE373" s="58" t="n">
        <f aca="false">$AI$316-MAX($AI$314:$AI$315)</f>
        <v>-38.2</v>
      </c>
      <c r="AF373" s="65" t="s">
        <v>64</v>
      </c>
    </row>
    <row r="374" s="5" customFormat="true" ht="11.25" hidden="false" customHeight="false" outlineLevel="0" collapsed="false">
      <c r="A374" s="69" t="s">
        <v>415</v>
      </c>
      <c r="B374" s="51" t="n">
        <f aca="false">((1.5-L374)*10*$L$9)+(M374*$M$9)+(N374*$N$9)+(O374*$O$9)+(P374*$P$9)+(Q374*$Q$9)+(R374*$R$9)+(S374*$S$9)+(T374*$T$9)+(U374*$U$9)+(V374*$V$9)+(W374*$W$9)+(Z374*$Z$9)+(AA374*$AA$9)+(AB374*$AB$9)+(AC374*$AC$9)+(AD374*$AD$9)</f>
        <v>151.974444444444</v>
      </c>
      <c r="C374" s="52" t="n">
        <f aca="false">((1.5-L374)*10*$L$11)+(M374*$M$11)+(N374*$N$11)+(O374*$O$11)+(P374*$P$11)+(Q374*$Q$11)+(R374*$R$11)+(S374*$S$11)+(T374*$T$11)+(U374*$U$11)+(V374*$V$11)+(W374*$W$11)+(Z374*$Z$11)+(AA374*$AA$11)+(AB374*$AB$11)+(AC374*$AC$11)+(AE374*$AE$11)</f>
        <v>-55.9344444444445</v>
      </c>
      <c r="D374" s="53" t="s">
        <v>46</v>
      </c>
      <c r="E374" s="53" t="s">
        <v>262</v>
      </c>
      <c r="F374" s="53" t="s">
        <v>94</v>
      </c>
      <c r="G374" s="53" t="s">
        <v>62</v>
      </c>
      <c r="H374" s="55" t="s">
        <v>294</v>
      </c>
      <c r="I374" s="53" t="n">
        <v>70</v>
      </c>
      <c r="J374" s="55" t="n">
        <v>123</v>
      </c>
      <c r="K374" s="56" t="s">
        <v>56</v>
      </c>
      <c r="L374" s="57" t="n">
        <v>1.8</v>
      </c>
      <c r="M374" s="58"/>
      <c r="N374" s="58"/>
      <c r="O374" s="58" t="n">
        <v>21</v>
      </c>
      <c r="P374" s="58" t="n">
        <v>9</v>
      </c>
      <c r="Q374" s="58" t="n">
        <v>15</v>
      </c>
      <c r="R374" s="58" t="n">
        <v>28</v>
      </c>
      <c r="S374" s="58"/>
      <c r="T374" s="58"/>
      <c r="U374" s="58"/>
      <c r="V374" s="58" t="n">
        <v>10</v>
      </c>
      <c r="W374" s="57" t="n">
        <f aca="false">(Z374/L374)</f>
        <v>91.3888888888889</v>
      </c>
      <c r="X374" s="56" t="n">
        <v>131</v>
      </c>
      <c r="Y374" s="56" t="n">
        <v>198</v>
      </c>
      <c r="Z374" s="58" t="n">
        <f aca="false">AVERAGE(X374:Y374)</f>
        <v>164.5</v>
      </c>
      <c r="AA374" s="59"/>
      <c r="AB374" s="60"/>
      <c r="AC374" s="61"/>
      <c r="AD374" s="58"/>
      <c r="AE374" s="58"/>
      <c r="AF374" s="32"/>
    </row>
    <row r="375" s="5" customFormat="true" ht="11.25" hidden="false" customHeight="false" outlineLevel="0" collapsed="false">
      <c r="A375" s="50" t="s">
        <v>293</v>
      </c>
      <c r="B375" s="51" t="n">
        <f aca="false">((1.5-L375)*10*$L$9)+(M375*$M$9)+(N375*$N$9)+(O375*$O$9)+(P375*$P$9)+(Q375*$Q$9)+(R375*$R$9)+(S375*$S$9)+(T375*$T$9)+(U375*$U$9)+(V375*$V$9)+(W375*$W$9)+(Z375*$Z$9)+(AA375*$AA$9)+(AB375*$AB$9)+(AC375*$AC$9)+(AD375*$AD$9)</f>
        <v>150.994444444444</v>
      </c>
      <c r="C375" s="52" t="n">
        <f aca="false">((1.5-L375)*10*$L$11)+(M375*$M$11)+(N375*$N$11)+(O375*$O$11)+(P375*$P$11)+(Q375*$Q$11)+(R375*$R$11)+(S375*$S$11)+(T375*$T$11)+(U375*$U$11)+(V375*$V$11)+(W375*$W$11)+(Z375*$Z$11)+(AA375*$AA$11)+(AB375*$AB$11)+(AC375*$AC$11)+(AE375*$AE$11)</f>
        <v>-55.3944444444445</v>
      </c>
      <c r="D375" s="53" t="s">
        <v>51</v>
      </c>
      <c r="E375" s="54" t="s">
        <v>52</v>
      </c>
      <c r="F375" s="53" t="s">
        <v>53</v>
      </c>
      <c r="G375" s="53" t="s">
        <v>62</v>
      </c>
      <c r="H375" s="55" t="s">
        <v>294</v>
      </c>
      <c r="I375" s="56" t="n">
        <v>68</v>
      </c>
      <c r="J375" s="55" t="n">
        <v>138</v>
      </c>
      <c r="K375" s="56" t="s">
        <v>56</v>
      </c>
      <c r="L375" s="57" t="n">
        <v>1.8</v>
      </c>
      <c r="M375" s="58"/>
      <c r="N375" s="58" t="n">
        <v>16</v>
      </c>
      <c r="O375" s="58" t="n">
        <v>35</v>
      </c>
      <c r="P375" s="56"/>
      <c r="Q375" s="58" t="n">
        <v>15</v>
      </c>
      <c r="R375" s="58"/>
      <c r="S375" s="58"/>
      <c r="T375" s="58"/>
      <c r="U375" s="58"/>
      <c r="V375" s="56"/>
      <c r="W375" s="57" t="n">
        <f aca="false">(Z375/L375)</f>
        <v>91.3888888888889</v>
      </c>
      <c r="X375" s="56" t="n">
        <v>115</v>
      </c>
      <c r="Y375" s="56" t="n">
        <v>214</v>
      </c>
      <c r="Z375" s="58" t="n">
        <f aca="false">AVERAGE(X375:Y375)</f>
        <v>164.5</v>
      </c>
      <c r="AA375" s="59"/>
      <c r="AB375" s="60"/>
      <c r="AC375" s="61"/>
      <c r="AD375" s="58"/>
      <c r="AE375" s="58"/>
      <c r="AF375" s="32"/>
    </row>
    <row r="376" s="5" customFormat="true" ht="11.25" hidden="false" customHeight="false" outlineLevel="0" collapsed="false">
      <c r="A376" s="50" t="s">
        <v>570</v>
      </c>
      <c r="B376" s="51" t="n">
        <f aca="false">((1.5-L376)*10*$L$9)+(M376*$M$9)+(N376*$N$9)+(O376*$O$9)+(P376*$P$9)+(Q376*$Q$9)+(R376*$R$9)+(S376*$S$9)+(T376*$T$9)+(U376*$U$9)+(V376*$V$9)+(W376*$W$9)+(Z376*$Z$9)+(AA376*$AA$9)+(AB376*$AB$9)+(AC376*$AC$9)+(AD376*$AD$9)</f>
        <v>149.8</v>
      </c>
      <c r="C376" s="52" t="n">
        <f aca="false">((1.5-L376)*10*$L$11)+(M376*$M$11)+(N376*$N$11)+(O376*$O$11)+(P376*$P$11)+(Q376*$Q$11)+(R376*$R$11)+(S376*$S$11)+(T376*$T$11)+(U376*$U$11)+(V376*$V$11)+(W376*$W$11)+(Z376*$Z$11)+(AA376*$AA$11)+(AB376*$AB$11)+(AC376*$AC$11)+(AE376*$AE$11)</f>
        <v>59.1</v>
      </c>
      <c r="D376" s="53" t="s">
        <v>571</v>
      </c>
      <c r="E376" s="54" t="n">
        <v>0.22</v>
      </c>
      <c r="F376" s="53" t="s">
        <v>572</v>
      </c>
      <c r="G376" s="53" t="s">
        <v>62</v>
      </c>
      <c r="H376" s="55" t="s">
        <v>294</v>
      </c>
      <c r="I376" s="53" t="n">
        <v>70</v>
      </c>
      <c r="J376" s="55" t="n">
        <v>115</v>
      </c>
      <c r="K376" s="56" t="s">
        <v>56</v>
      </c>
      <c r="L376" s="57" t="n">
        <v>1.5</v>
      </c>
      <c r="M376" s="58"/>
      <c r="N376" s="58" t="n">
        <v>10</v>
      </c>
      <c r="O376" s="84" t="n">
        <v>30</v>
      </c>
      <c r="P376" s="58"/>
      <c r="Q376" s="58"/>
      <c r="R376" s="58"/>
      <c r="S376" s="58"/>
      <c r="T376" s="58"/>
      <c r="U376" s="58"/>
      <c r="V376" s="58"/>
      <c r="W376" s="57" t="n">
        <f aca="false">(Z376/L376)</f>
        <v>72</v>
      </c>
      <c r="X376" s="56" t="n">
        <v>75</v>
      </c>
      <c r="Y376" s="56" t="n">
        <v>141</v>
      </c>
      <c r="Z376" s="58" t="n">
        <f aca="false">AVERAGE(X376:Y376)</f>
        <v>108</v>
      </c>
      <c r="AA376" s="59"/>
      <c r="AB376" s="60" t="n">
        <v>1</v>
      </c>
      <c r="AC376" s="61"/>
      <c r="AD376" s="58"/>
      <c r="AE376" s="58"/>
      <c r="AF376" s="32"/>
    </row>
    <row r="377" s="5" customFormat="true" ht="11.25" hidden="false" customHeight="false" outlineLevel="0" collapsed="false">
      <c r="A377" s="69" t="s">
        <v>573</v>
      </c>
      <c r="B377" s="51" t="n">
        <f aca="false">((1.5-L377)*10*$L$9)+(M377*$M$9)+(N377*$N$9)+(O377*$O$9)+(P377*$P$9)+(Q377*$Q$9)+(R377*$R$9)+(S377*$S$9)+(T377*$T$9)+(U377*$U$9)+(V377*$V$9)+(W377*$W$9)+(Z377*$Z$9)+(AA377*$AA$9)+(AB377*$AB$9)+(AC377*$AC$9)+(AD377*$AD$9)</f>
        <v>149.586588235294</v>
      </c>
      <c r="C377" s="52" t="n">
        <f aca="false">((1.5-L377)*10*$L$11)+(M377*$M$11)+(N377*$N$11)+(O377*$O$11)+(P377*$P$11)+(Q377*$Q$11)+(R377*$R$11)+(S377*$S$11)+(T377*$T$11)+(U377*$U$11)+(V377*$V$11)+(W377*$W$11)+(Z377*$Z$11)+(AA377*$AA$11)+(AB377*$AB$11)+(AC377*$AC$11)+(AE377*$AE$11)</f>
        <v>-31.0581176470588</v>
      </c>
      <c r="D377" s="53" t="s">
        <v>220</v>
      </c>
      <c r="E377" s="54" t="n">
        <v>0.09</v>
      </c>
      <c r="F377" s="53" t="s">
        <v>574</v>
      </c>
      <c r="G377" s="53" t="s">
        <v>62</v>
      </c>
      <c r="H377" s="55" t="s">
        <v>54</v>
      </c>
      <c r="I377" s="56" t="n">
        <v>70</v>
      </c>
      <c r="J377" s="55" t="n">
        <v>134</v>
      </c>
      <c r="K377" s="56" t="s">
        <v>56</v>
      </c>
      <c r="L377" s="57" t="n">
        <v>1.7</v>
      </c>
      <c r="M377" s="58"/>
      <c r="N377" s="58"/>
      <c r="O377" s="58" t="n">
        <v>34</v>
      </c>
      <c r="P377" s="58"/>
      <c r="Q377" s="58"/>
      <c r="R377" s="58"/>
      <c r="S377" s="58" t="n">
        <v>14</v>
      </c>
      <c r="T377" s="58"/>
      <c r="U377" s="58"/>
      <c r="V377" s="58"/>
      <c r="W377" s="57" t="n">
        <f aca="false">(Z377/L377)</f>
        <v>96.7647058823529</v>
      </c>
      <c r="X377" s="56" t="n">
        <v>115</v>
      </c>
      <c r="Y377" s="56" t="n">
        <v>214</v>
      </c>
      <c r="Z377" s="58" t="n">
        <f aca="false">AVERAGE(X377:Y377)</f>
        <v>164.5</v>
      </c>
      <c r="AA377" s="59"/>
      <c r="AB377" s="60"/>
      <c r="AC377" s="61"/>
      <c r="AD377" s="58" t="n">
        <f aca="false">16*0.001</f>
        <v>0.016</v>
      </c>
      <c r="AE377" s="58" t="n">
        <f aca="false">16*0.001</f>
        <v>0.016</v>
      </c>
      <c r="AF377" s="32" t="s">
        <v>575</v>
      </c>
    </row>
    <row r="378" s="5" customFormat="true" ht="11.25" hidden="false" customHeight="false" outlineLevel="0" collapsed="false">
      <c r="A378" s="69" t="s">
        <v>576</v>
      </c>
      <c r="B378" s="51" t="n">
        <f aca="false">((1.5-L378)*10*$L$9)+(M378*$M$9)+(N378*$N$9)+(O378*$O$9)+(P378*$P$9)+(Q378*$Q$9)+(R378*$R$9)+(S378*$S$9)+(T378*$T$9)+(U378*$U$9)+(V378*$V$9)+(W378*$W$9)+(Z378*$Z$9)+(AA378*$AA$9)+(AB378*$AB$9)+(AC378*$AC$9)+(AD378*$AD$9)</f>
        <v>149.245</v>
      </c>
      <c r="C378" s="52" t="n">
        <f aca="false">((1.5-L378)*10*$L$11)+(M378*$M$11)+(N378*$N$11)+(O378*$O$11)+(P378*$P$11)+(Q378*$Q$11)+(R378*$R$11)+(S378*$S$11)+(T378*$T$11)+(U378*$U$11)+(V378*$V$11)+(W378*$W$11)+(Z378*$Z$11)+(AA378*$AA$11)+(AB378*$AB$11)+(AC378*$AC$11)+(AE378*$AE$11)</f>
        <v>20.78</v>
      </c>
      <c r="D378" s="53" t="s">
        <v>143</v>
      </c>
      <c r="E378" s="53" t="n">
        <v>360</v>
      </c>
      <c r="F378" s="53" t="s">
        <v>144</v>
      </c>
      <c r="G378" s="53" t="s">
        <v>62</v>
      </c>
      <c r="H378" s="55" t="s">
        <v>68</v>
      </c>
      <c r="I378" s="56" t="n">
        <v>70</v>
      </c>
      <c r="J378" s="55" t="n">
        <v>107</v>
      </c>
      <c r="K378" s="56" t="s">
        <v>56</v>
      </c>
      <c r="L378" s="57" t="n">
        <v>1.6</v>
      </c>
      <c r="M378" s="58"/>
      <c r="N378" s="58" t="n">
        <v>16</v>
      </c>
      <c r="O378" s="58" t="n">
        <v>23</v>
      </c>
      <c r="P378" s="58" t="n">
        <v>16</v>
      </c>
      <c r="Q378" s="58"/>
      <c r="R378" s="58"/>
      <c r="S378" s="58"/>
      <c r="T378" s="58"/>
      <c r="U378" s="58"/>
      <c r="V378" s="58"/>
      <c r="W378" s="57" t="n">
        <f aca="false">(Z378/L378)</f>
        <v>84.375</v>
      </c>
      <c r="X378" s="56" t="n">
        <v>94</v>
      </c>
      <c r="Y378" s="56" t="n">
        <v>176</v>
      </c>
      <c r="Z378" s="58" t="n">
        <f aca="false">AVERAGE(X378:Y378)</f>
        <v>135</v>
      </c>
      <c r="AA378" s="59"/>
      <c r="AB378" s="60"/>
      <c r="AC378" s="61"/>
      <c r="AD378" s="58"/>
      <c r="AE378" s="58"/>
      <c r="AF378" s="32"/>
    </row>
    <row r="379" s="5" customFormat="true" ht="11.25" hidden="false" customHeight="false" outlineLevel="0" collapsed="false">
      <c r="A379" s="69" t="s">
        <v>577</v>
      </c>
      <c r="B379" s="51" t="n">
        <f aca="false">((1.5-L379)*10*$L$9)+(M379*$M$9)+(N379*$N$9)+(O379*$O$9)+(P379*$P$9)+(Q379*$Q$9)+(R379*$R$9)+(S379*$S$9)+(T379*$T$9)+(U379*$U$9)+(V379*$V$9)+(W379*$W$9)+(Z379*$Z$9)+(AA379*$AA$9)+(AB379*$AB$9)+(AC379*$AC$9)+(AD379*$AD$9)</f>
        <v>148.74</v>
      </c>
      <c r="C379" s="52" t="n">
        <f aca="false">((1.5-L379)*10*$L$11)+(M379*$M$11)+(N379*$N$11)+(O379*$O$11)+(P379*$P$11)+(Q379*$Q$11)+(R379*$R$11)+(S379*$S$11)+(T379*$T$11)+(U379*$U$11)+(V379*$V$11)+(W379*$W$11)+(Z379*$Z$11)+(AA379*$AA$11)+(AB379*$AB$11)+(AC379*$AC$11)+(AE379*$AE$11)</f>
        <v>93.4228571428572</v>
      </c>
      <c r="D379" s="53" t="s">
        <v>578</v>
      </c>
      <c r="E379" s="54" t="n">
        <v>0.01</v>
      </c>
      <c r="F379" s="53" t="s">
        <v>579</v>
      </c>
      <c r="G379" s="53" t="s">
        <v>62</v>
      </c>
      <c r="H379" s="55" t="s">
        <v>294</v>
      </c>
      <c r="I379" s="53" t="n">
        <v>70</v>
      </c>
      <c r="J379" s="55" t="n">
        <v>110</v>
      </c>
      <c r="K379" s="56" t="s">
        <v>56</v>
      </c>
      <c r="L379" s="57" t="n">
        <v>1.4</v>
      </c>
      <c r="M379" s="58"/>
      <c r="N379" s="58"/>
      <c r="O379" s="58"/>
      <c r="P379" s="58"/>
      <c r="Q379" s="58" t="n">
        <v>22</v>
      </c>
      <c r="R379" s="58" t="n">
        <v>34</v>
      </c>
      <c r="S379" s="58"/>
      <c r="T379" s="58"/>
      <c r="U379" s="58"/>
      <c r="V379" s="58"/>
      <c r="W379" s="57" t="n">
        <f aca="false">(Z379/L379)</f>
        <v>85.3571428571429</v>
      </c>
      <c r="X379" s="56" t="n">
        <v>83</v>
      </c>
      <c r="Y379" s="56" t="n">
        <v>156</v>
      </c>
      <c r="Z379" s="58" t="n">
        <f aca="false">AVERAGE(X379:Y379)</f>
        <v>119.5</v>
      </c>
      <c r="AA379" s="59"/>
      <c r="AB379" s="60"/>
      <c r="AC379" s="61"/>
      <c r="AD379" s="58"/>
      <c r="AE379" s="58"/>
      <c r="AF379" s="32"/>
    </row>
    <row r="380" s="5" customFormat="true" ht="11.25" hidden="false" customHeight="false" outlineLevel="0" collapsed="false">
      <c r="A380" s="69" t="s">
        <v>580</v>
      </c>
      <c r="B380" s="51" t="n">
        <f aca="false">((1.5-L380)*10*$L$9)+(M380*$M$9)+(N380*$N$9)+(O380*$O$9)+(P380*$P$9)+(Q380*$Q$9)+(R380*$R$9)+(S380*$S$9)+(T380*$T$9)+(U380*$U$9)+(V380*$V$9)+(W380*$W$9)+(Z380*$Z$9)+(AA380*$AA$9)+(AB380*$AB$9)+(AC380*$AC$9)+(AD380*$AD$9)</f>
        <v>148.466666666667</v>
      </c>
      <c r="C380" s="52" t="n">
        <f aca="false">((1.5-L380)*10*$L$11)+(M380*$M$11)+(N380*$N$11)+(O380*$O$11)+(P380*$P$11)+(Q380*$Q$11)+(R380*$R$11)+(S380*$S$11)+(T380*$T$11)+(U380*$U$11)+(V380*$V$11)+(W380*$W$11)+(Z380*$Z$11)+(AA380*$AA$11)+(AB380*$AB$11)+(AC380*$AC$11)+(AE380*$AE$11)</f>
        <v>54.7433333333333</v>
      </c>
      <c r="D380" s="53" t="s">
        <v>557</v>
      </c>
      <c r="E380" s="53" t="s">
        <v>430</v>
      </c>
      <c r="F380" s="53" t="s">
        <v>581</v>
      </c>
      <c r="G380" s="53" t="s">
        <v>62</v>
      </c>
      <c r="H380" s="55" t="s">
        <v>294</v>
      </c>
      <c r="I380" s="53" t="n">
        <v>70</v>
      </c>
      <c r="J380" s="55" t="n">
        <v>100</v>
      </c>
      <c r="K380" s="56" t="s">
        <v>56</v>
      </c>
      <c r="L380" s="57" t="n">
        <v>1.5</v>
      </c>
      <c r="M380" s="58"/>
      <c r="N380" s="58" t="n">
        <v>22</v>
      </c>
      <c r="O380" s="58" t="n">
        <v>21</v>
      </c>
      <c r="P380" s="58"/>
      <c r="Q380" s="58"/>
      <c r="R380" s="58"/>
      <c r="S380" s="58"/>
      <c r="T380" s="58"/>
      <c r="U380" s="58"/>
      <c r="V380" s="58"/>
      <c r="W380" s="57" t="n">
        <f aca="false">(Z380/L380)</f>
        <v>81.3333333333333</v>
      </c>
      <c r="X380" s="56" t="n">
        <v>97</v>
      </c>
      <c r="Y380" s="56" t="n">
        <v>147</v>
      </c>
      <c r="Z380" s="58" t="n">
        <f aca="false">AVERAGE(X380:Y380)</f>
        <v>122</v>
      </c>
      <c r="AA380" s="59"/>
      <c r="AB380" s="60"/>
      <c r="AC380" s="61"/>
      <c r="AD380" s="58"/>
      <c r="AE380" s="58"/>
      <c r="AF380" s="32"/>
    </row>
    <row r="381" s="5" customFormat="true" ht="11.25" hidden="false" customHeight="false" outlineLevel="0" collapsed="false">
      <c r="A381" s="66" t="s">
        <v>446</v>
      </c>
      <c r="B381" s="51" t="n">
        <f aca="false">((1.5-L381)*10*$L$9)+(M381*$M$9)+(N381*$N$9)+(O381*$O$9)+(P381*$P$9)+(Q381*$Q$9)+(R381*$R$9)+(S381*$S$9)+(T381*$T$9)+(U381*$U$9)+(V381*$V$9)+(W381*$W$9)+(Z381*$Z$9)+(AA381*$AA$9)+(AB381*$AB$9)+(AC381*$AC$9)+(AD381*$AD$9)</f>
        <v>147.788235294118</v>
      </c>
      <c r="C381" s="52" t="n">
        <f aca="false">((1.5-L381)*10*$L$11)+(M381*$M$11)+(N381*$N$11)+(O381*$O$11)+(P381*$P$11)+(Q381*$Q$11)+(R381*$R$11)+(S381*$S$11)+(T381*$T$11)+(U381*$U$11)+(V381*$V$11)+(W381*$W$11)+(Z381*$Z$11)+(AA381*$AA$11)+(AB381*$AB$11)+(AC381*$AC$11)+(AE381*$AE$11)</f>
        <v>-13.5776470588235</v>
      </c>
      <c r="D381" s="53" t="s">
        <v>87</v>
      </c>
      <c r="E381" s="54" t="s">
        <v>52</v>
      </c>
      <c r="F381" s="53" t="s">
        <v>88</v>
      </c>
      <c r="G381" s="53" t="s">
        <v>62</v>
      </c>
      <c r="H381" s="55" t="s">
        <v>68</v>
      </c>
      <c r="I381" s="56" t="n">
        <v>68</v>
      </c>
      <c r="J381" s="55" t="n">
        <v>138</v>
      </c>
      <c r="K381" s="56" t="s">
        <v>56</v>
      </c>
      <c r="L381" s="57" t="n">
        <v>1.7</v>
      </c>
      <c r="M381" s="58"/>
      <c r="N381" s="58"/>
      <c r="O381" s="58" t="n">
        <v>22</v>
      </c>
      <c r="P381" s="56"/>
      <c r="Q381" s="58"/>
      <c r="R381" s="58" t="n">
        <v>48</v>
      </c>
      <c r="S381" s="58" t="n">
        <v>24</v>
      </c>
      <c r="T381" s="58"/>
      <c r="U381" s="58"/>
      <c r="V381" s="56"/>
      <c r="W381" s="57" t="n">
        <f aca="false">(Z381/L381)</f>
        <v>84.7058823529412</v>
      </c>
      <c r="X381" s="56" t="n">
        <v>100</v>
      </c>
      <c r="Y381" s="56" t="n">
        <v>188</v>
      </c>
      <c r="Z381" s="58" t="n">
        <f aca="false">AVERAGE(X381:Y381)</f>
        <v>144</v>
      </c>
      <c r="AA381" s="59"/>
      <c r="AB381" s="60"/>
      <c r="AC381" s="61"/>
      <c r="AD381" s="58"/>
      <c r="AE381" s="58"/>
      <c r="AF381" s="32"/>
    </row>
    <row r="382" s="5" customFormat="true" ht="11.25" hidden="false" customHeight="false" outlineLevel="0" collapsed="false">
      <c r="A382" s="50" t="s">
        <v>582</v>
      </c>
      <c r="B382" s="51" t="n">
        <f aca="false">((1.5-L382)*10*$L$9)+(M382*$M$9)+(N382*$N$9)+(O382*$O$9)+(P382*$P$9)+(Q382*$Q$9)+(R382*$R$9)+(S382*$S$9)+(T382*$T$9)+(U382*$U$9)+(V382*$V$9)+(W382*$W$9)+(Z382*$Z$9)+(AA382*$AA$9)+(AB382*$AB$9)+(AC382*$AC$9)+(AD382*$AD$9)</f>
        <v>147.48</v>
      </c>
      <c r="C382" s="52" t="n">
        <f aca="false">((1.5-L382)*10*$L$11)+(M382*$M$11)+(N382*$N$11)+(O382*$O$11)+(P382*$P$11)+(Q382*$Q$11)+(R382*$R$11)+(S382*$S$11)+(T382*$T$11)+(U382*$U$11)+(V382*$V$11)+(W382*$W$11)+(Z382*$Z$11)+(AA382*$AA$11)+(AB382*$AB$11)+(AC382*$AC$11)+(AE382*$AE$11)</f>
        <v>86.1232857142858</v>
      </c>
      <c r="D382" s="53" t="s">
        <v>46</v>
      </c>
      <c r="E382" s="53" t="s">
        <v>100</v>
      </c>
      <c r="F382" s="53" t="s">
        <v>94</v>
      </c>
      <c r="G382" s="53" t="s">
        <v>62</v>
      </c>
      <c r="H382" s="55" t="s">
        <v>294</v>
      </c>
      <c r="I382" s="53" t="n">
        <v>70</v>
      </c>
      <c r="J382" s="55" t="n">
        <v>115</v>
      </c>
      <c r="K382" s="56" t="s">
        <v>56</v>
      </c>
      <c r="L382" s="57" t="n">
        <v>1.4</v>
      </c>
      <c r="M382" s="58"/>
      <c r="N382" s="58"/>
      <c r="O382" s="58" t="n">
        <v>18</v>
      </c>
      <c r="P382" s="58" t="n">
        <v>8</v>
      </c>
      <c r="Q382" s="58" t="n">
        <v>13</v>
      </c>
      <c r="R382" s="58" t="n">
        <v>26</v>
      </c>
      <c r="S382" s="58"/>
      <c r="T382" s="58"/>
      <c r="U382" s="58"/>
      <c r="V382" s="58" t="n">
        <v>9</v>
      </c>
      <c r="W382" s="57" t="n">
        <f aca="false">(Z382/L382)</f>
        <v>71.7857142857143</v>
      </c>
      <c r="X382" s="56" t="n">
        <v>80</v>
      </c>
      <c r="Y382" s="56" t="n">
        <v>121</v>
      </c>
      <c r="Z382" s="58" t="n">
        <f aca="false">AVERAGE(X382:Y382)</f>
        <v>100.5</v>
      </c>
      <c r="AA382" s="59"/>
      <c r="AB382" s="60"/>
      <c r="AC382" s="61"/>
      <c r="AD382" s="58"/>
      <c r="AE382" s="58"/>
      <c r="AF382" s="32"/>
    </row>
    <row r="383" s="5" customFormat="true" ht="11.25" hidden="false" customHeight="false" outlineLevel="0" collapsed="false">
      <c r="A383" s="50" t="s">
        <v>583</v>
      </c>
      <c r="B383" s="51" t="n">
        <f aca="false">((1.5-L383)*10*$L$9)+(M383*$M$9)+(N383*$N$9)+(O383*$O$9)+(P383*$P$9)+(Q383*$Q$9)+(R383*$R$9)+(S383*$S$9)+(T383*$T$9)+(U383*$U$9)+(V383*$V$9)+(W383*$W$9)+(Z383*$Z$9)+(AA383*$AA$9)+(AB383*$AB$9)+(AC383*$AC$9)+(AD383*$AD$9)</f>
        <v>147.48</v>
      </c>
      <c r="C383" s="52" t="n">
        <f aca="false">((1.5-L383)*10*$L$11)+(M383*$M$11)+(N383*$N$11)+(O383*$O$11)+(P383*$P$11)+(Q383*$Q$11)+(R383*$R$11)+(S383*$S$11)+(T383*$T$11)+(U383*$U$11)+(V383*$V$11)+(W383*$W$11)+(Z383*$Z$11)+(AA383*$AA$11)+(AB383*$AB$11)+(AC383*$AC$11)+(AE383*$AE$11)</f>
        <v>86.1232857142858</v>
      </c>
      <c r="D383" s="53" t="s">
        <v>46</v>
      </c>
      <c r="E383" s="53" t="s">
        <v>103</v>
      </c>
      <c r="F383" s="53" t="s">
        <v>94</v>
      </c>
      <c r="G383" s="53" t="s">
        <v>62</v>
      </c>
      <c r="H383" s="55" t="s">
        <v>294</v>
      </c>
      <c r="I383" s="53" t="n">
        <v>70</v>
      </c>
      <c r="J383" s="55" t="n">
        <v>115</v>
      </c>
      <c r="K383" s="56" t="s">
        <v>56</v>
      </c>
      <c r="L383" s="57" t="n">
        <v>1.4</v>
      </c>
      <c r="M383" s="58"/>
      <c r="N383" s="58"/>
      <c r="O383" s="58" t="n">
        <v>18</v>
      </c>
      <c r="P383" s="58" t="n">
        <v>8</v>
      </c>
      <c r="Q383" s="58" t="n">
        <v>13</v>
      </c>
      <c r="R383" s="58" t="n">
        <v>26</v>
      </c>
      <c r="S383" s="58"/>
      <c r="T383" s="58"/>
      <c r="U383" s="58"/>
      <c r="V383" s="58" t="n">
        <v>9</v>
      </c>
      <c r="W383" s="57" t="n">
        <f aca="false">(Z383/L383)</f>
        <v>71.7857142857143</v>
      </c>
      <c r="X383" s="56" t="n">
        <v>80</v>
      </c>
      <c r="Y383" s="56" t="n">
        <v>121</v>
      </c>
      <c r="Z383" s="58" t="n">
        <f aca="false">AVERAGE(X383:Y383)</f>
        <v>100.5</v>
      </c>
      <c r="AA383" s="59"/>
      <c r="AB383" s="60"/>
      <c r="AC383" s="61"/>
      <c r="AD383" s="58"/>
      <c r="AE383" s="58"/>
      <c r="AF383" s="32"/>
    </row>
    <row r="384" s="5" customFormat="true" ht="11.25" hidden="false" customHeight="false" outlineLevel="0" collapsed="false">
      <c r="A384" s="69" t="s">
        <v>584</v>
      </c>
      <c r="B384" s="51" t="n">
        <f aca="false">((1.5-L384)*10*$L$9)+(M384*$M$9)+(N384*$N$9)+(O384*$O$9)+(P384*$P$9)+(Q384*$Q$9)+(R384*$R$9)+(S384*$S$9)+(T384*$T$9)+(U384*$U$9)+(V384*$V$9)+(W384*$W$9)+(Z384*$Z$9)+(AA384*$AA$9)+(AB384*$AB$9)+(AC384*$AC$9)+(AD384*$AD$9)</f>
        <v>147.4</v>
      </c>
      <c r="C384" s="52" t="n">
        <f aca="false">((1.5-L384)*10*$L$11)+(M384*$M$11)+(N384*$N$11)+(O384*$O$11)+(P384*$P$11)+(Q384*$Q$11)+(R384*$R$11)+(S384*$S$11)+(T384*$T$11)+(U384*$U$11)+(V384*$V$11)+(W384*$W$11)+(Z384*$Z$11)+(AA384*$AA$11)+(AB384*$AB$11)+(AC384*$AC$11)+(AE384*$AE$11)</f>
        <v>94.2285714285715</v>
      </c>
      <c r="D384" s="53" t="s">
        <v>143</v>
      </c>
      <c r="E384" s="53" t="n">
        <v>365</v>
      </c>
      <c r="F384" s="53" t="s">
        <v>144</v>
      </c>
      <c r="G384" s="53" t="s">
        <v>62</v>
      </c>
      <c r="H384" s="55" t="s">
        <v>294</v>
      </c>
      <c r="I384" s="53" t="n">
        <v>70</v>
      </c>
      <c r="J384" s="55" t="n">
        <v>105</v>
      </c>
      <c r="K384" s="56" t="s">
        <v>74</v>
      </c>
      <c r="L384" s="57" t="n">
        <v>1.4</v>
      </c>
      <c r="M384" s="58"/>
      <c r="N384" s="58"/>
      <c r="O384" s="58"/>
      <c r="P384" s="58"/>
      <c r="Q384" s="58" t="n">
        <v>20</v>
      </c>
      <c r="R384" s="58" t="n">
        <v>40</v>
      </c>
      <c r="S384" s="58"/>
      <c r="T384" s="58"/>
      <c r="U384" s="58"/>
      <c r="V384" s="58"/>
      <c r="W384" s="57" t="n">
        <f aca="false">(Z384/L384)</f>
        <v>83.5714285714286</v>
      </c>
      <c r="X384" s="56" t="n">
        <v>81</v>
      </c>
      <c r="Y384" s="56" t="n">
        <v>153</v>
      </c>
      <c r="Z384" s="58" t="n">
        <f aca="false">AVERAGE(X384:Y384)</f>
        <v>117</v>
      </c>
      <c r="AA384" s="59"/>
      <c r="AB384" s="60"/>
      <c r="AC384" s="61"/>
      <c r="AD384" s="58"/>
      <c r="AE384" s="58"/>
      <c r="AF384" s="32"/>
    </row>
    <row r="385" s="5" customFormat="true" ht="11.25" hidden="false" customHeight="false" outlineLevel="0" collapsed="false">
      <c r="A385" s="66" t="s">
        <v>312</v>
      </c>
      <c r="B385" s="51" t="n">
        <f aca="false">((1.5-L385)*10*$L$9)+(M385*$M$9)+(N385*$N$9)+(O385*$O$9)+(P385*$P$9)+(Q385*$Q$9)+(R385*$R$9)+(S385*$S$9)+(T385*$T$9)+(U385*$U$9)+(V385*$V$9)+(W385*$W$9)+(Z385*$Z$9)+(AA385*$AA$9)+(AB385*$AB$9)+(AC385*$AC$9)+(AD385*$AD$9)</f>
        <v>147.31</v>
      </c>
      <c r="C385" s="52" t="n">
        <f aca="false">((1.5-L385)*10*$L$11)+(M385*$M$11)+(N385*$N$11)+(O385*$O$11)+(P385*$P$11)+(Q385*$Q$11)+(R385*$R$11)+(S385*$S$11)+(T385*$T$11)+(U385*$U$11)+(V385*$V$11)+(W385*$W$11)+(Z385*$Z$11)+(AA385*$AA$11)+(AB385*$AB$11)+(AC385*$AC$11)+(AE385*$AE$11)</f>
        <v>40.09</v>
      </c>
      <c r="D385" s="53" t="s">
        <v>313</v>
      </c>
      <c r="E385" s="54" t="s">
        <v>52</v>
      </c>
      <c r="F385" s="53" t="s">
        <v>314</v>
      </c>
      <c r="G385" s="53" t="s">
        <v>62</v>
      </c>
      <c r="H385" s="55" t="s">
        <v>294</v>
      </c>
      <c r="I385" s="56" t="n">
        <v>69</v>
      </c>
      <c r="J385" s="55" t="n">
        <v>138</v>
      </c>
      <c r="K385" s="56" t="s">
        <v>56</v>
      </c>
      <c r="L385" s="57" t="n">
        <v>1.5</v>
      </c>
      <c r="M385" s="58"/>
      <c r="N385" s="58"/>
      <c r="O385" s="58" t="n">
        <v>37</v>
      </c>
      <c r="P385" s="56"/>
      <c r="Q385" s="58"/>
      <c r="R385" s="58"/>
      <c r="S385" s="58"/>
      <c r="T385" s="58" t="n">
        <v>13</v>
      </c>
      <c r="U385" s="58"/>
      <c r="V385" s="56"/>
      <c r="W385" s="57" t="n">
        <f aca="false">(Z385/L385)</f>
        <v>85</v>
      </c>
      <c r="X385" s="56" t="n">
        <v>89</v>
      </c>
      <c r="Y385" s="56" t="n">
        <v>166</v>
      </c>
      <c r="Z385" s="58" t="n">
        <f aca="false">AVERAGE(X385:Y385)</f>
        <v>127.5</v>
      </c>
      <c r="AA385" s="59"/>
      <c r="AB385" s="60"/>
      <c r="AC385" s="61"/>
      <c r="AD385" s="58"/>
      <c r="AE385" s="58"/>
      <c r="AF385" s="32"/>
    </row>
    <row r="386" s="5" customFormat="true" ht="11.25" hidden="false" customHeight="false" outlineLevel="0" collapsed="false">
      <c r="A386" s="50" t="s">
        <v>585</v>
      </c>
      <c r="B386" s="51" t="n">
        <f aca="false">((1.5-L386)*10*$L$9)+(M386*$M$9)+(N386*$N$9)+(O386*$O$9)+(P386*$P$9)+(Q386*$Q$9)+(R386*$R$9)+(S386*$S$9)+(T386*$T$9)+(U386*$U$9)+(V386*$V$9)+(W386*$W$9)+(Z386*$Z$9)+(AA386*$AA$9)+(AB386*$AB$9)+(AC386*$AC$9)+(AD386*$AD$9)</f>
        <v>146.292307692308</v>
      </c>
      <c r="C386" s="52" t="n">
        <f aca="false">((1.5-L386)*10*$L$11)+(M386*$M$11)+(N386*$N$11)+(O386*$O$11)+(P386*$P$11)+(Q386*$Q$11)+(R386*$R$11)+(S386*$S$11)+(T386*$T$11)+(U386*$U$11)+(V386*$V$11)+(W386*$W$11)+(Z386*$Z$11)+(AA386*$AA$11)+(AB386*$AB$11)+(AC386*$AC$11)+(AE386*$AE$11)</f>
        <v>129.149230769231</v>
      </c>
      <c r="D386" s="53" t="s">
        <v>586</v>
      </c>
      <c r="E386" s="54" t="n">
        <v>0.06</v>
      </c>
      <c r="F386" s="53" t="s">
        <v>587</v>
      </c>
      <c r="G386" s="53" t="s">
        <v>62</v>
      </c>
      <c r="H386" s="55" t="s">
        <v>294</v>
      </c>
      <c r="I386" s="53" t="n">
        <v>70</v>
      </c>
      <c r="J386" s="55" t="n">
        <v>115</v>
      </c>
      <c r="K386" s="56" t="s">
        <v>56</v>
      </c>
      <c r="L386" s="57" t="n">
        <v>1.3</v>
      </c>
      <c r="M386" s="58"/>
      <c r="N386" s="58" t="n">
        <v>16</v>
      </c>
      <c r="O386" s="58" t="n">
        <v>13</v>
      </c>
      <c r="P386" s="58" t="n">
        <v>15</v>
      </c>
      <c r="Q386" s="58"/>
      <c r="R386" s="58"/>
      <c r="S386" s="58"/>
      <c r="T386" s="58"/>
      <c r="U386" s="58"/>
      <c r="V386" s="58"/>
      <c r="W386" s="57" t="n">
        <f aca="false">(Z386/L386)</f>
        <v>71.9230769230769</v>
      </c>
      <c r="X386" s="56" t="n">
        <v>74</v>
      </c>
      <c r="Y386" s="56" t="n">
        <v>113</v>
      </c>
      <c r="Z386" s="58" t="n">
        <f aca="false">AVERAGE(X386:Y386)</f>
        <v>93.5</v>
      </c>
      <c r="AA386" s="59"/>
      <c r="AB386" s="60"/>
      <c r="AC386" s="61"/>
      <c r="AD386" s="58"/>
      <c r="AE386" s="58"/>
      <c r="AF386" s="32"/>
    </row>
    <row r="387" s="5" customFormat="true" ht="11.25" hidden="false" customHeight="false" outlineLevel="0" collapsed="false">
      <c r="A387" s="66" t="s">
        <v>433</v>
      </c>
      <c r="B387" s="51" t="n">
        <f aca="false">((1.5-L387)*10*$L$9)+(M387*$M$9)+(N387*$N$9)+(O387*$O$9)+(P387*$P$9)+(Q387*$Q$9)+(R387*$R$9)+(S387*$S$9)+(T387*$T$9)+(U387*$U$9)+(V387*$V$9)+(W387*$W$9)+(Z387*$Z$9)+(AA387*$AA$9)+(AB387*$AB$9)+(AC387*$AC$9)+(AD387*$AD$9)</f>
        <v>145.578823529412</v>
      </c>
      <c r="C387" s="52" t="n">
        <f aca="false">((1.5-L387)*10*$L$11)+(M387*$M$11)+(N387*$N$11)+(O387*$O$11)+(P387*$P$11)+(Q387*$Q$11)+(R387*$R$11)+(S387*$S$11)+(T387*$T$11)+(U387*$U$11)+(V387*$V$11)+(W387*$W$11)+(Z387*$Z$11)+(AA387*$AA$11)+(AB387*$AB$11)+(AC387*$AC$11)+(AE387*$AE$11)</f>
        <v>-19.0817647058823</v>
      </c>
      <c r="D387" s="53" t="s">
        <v>44</v>
      </c>
      <c r="E387" s="53" t="s">
        <v>273</v>
      </c>
      <c r="F387" s="53" t="s">
        <v>73</v>
      </c>
      <c r="G387" s="53" t="s">
        <v>62</v>
      </c>
      <c r="H387" s="55" t="s">
        <v>294</v>
      </c>
      <c r="I387" s="56" t="n">
        <v>70</v>
      </c>
      <c r="J387" s="55" t="n">
        <v>142</v>
      </c>
      <c r="K387" s="56" t="s">
        <v>74</v>
      </c>
      <c r="L387" s="57" t="n">
        <v>1.7</v>
      </c>
      <c r="M387" s="58"/>
      <c r="N387" s="58" t="n">
        <v>16</v>
      </c>
      <c r="O387" s="58" t="n">
        <v>25</v>
      </c>
      <c r="P387" s="58"/>
      <c r="Q387" s="58" t="n">
        <v>16</v>
      </c>
      <c r="R387" s="58"/>
      <c r="S387" s="58"/>
      <c r="T387" s="58"/>
      <c r="U387" s="58"/>
      <c r="V387" s="58"/>
      <c r="W387" s="57" t="n">
        <f aca="false">(Z387/L387)</f>
        <v>86.4705882352941</v>
      </c>
      <c r="X387" s="56" t="n">
        <v>102</v>
      </c>
      <c r="Y387" s="56" t="n">
        <v>192</v>
      </c>
      <c r="Z387" s="58" t="n">
        <f aca="false">AVERAGE(X387:Y387)</f>
        <v>147</v>
      </c>
      <c r="AA387" s="59"/>
      <c r="AB387" s="60"/>
      <c r="AC387" s="61"/>
      <c r="AD387" s="58"/>
      <c r="AE387" s="58"/>
      <c r="AF387" s="32"/>
      <c r="AG387" s="92"/>
      <c r="AH387" s="92"/>
      <c r="AI387" s="92"/>
    </row>
    <row r="388" customFormat="false" ht="11.25" hidden="false" customHeight="false" outlineLevel="0" collapsed="false">
      <c r="A388" s="69" t="s">
        <v>416</v>
      </c>
      <c r="B388" s="51" t="n">
        <f aca="false">((1.5-L388)*10*$L$9)+(M388*$M$9)+(N388*$N$9)+(O388*$O$9)+(P388*$P$9)+(Q388*$Q$9)+(R388*$R$9)+(S388*$S$9)+(T388*$T$9)+(U388*$U$9)+(V388*$V$9)+(W388*$W$9)+(Z388*$Z$9)+(AA388*$AA$9)+(AB388*$AB$9)+(AC388*$AC$9)+(AD388*$AD$9)</f>
        <v>144.768888888889</v>
      </c>
      <c r="C388" s="52" t="n">
        <f aca="false">((1.5-L388)*10*$L$11)+(M388*$M$11)+(N388*$N$11)+(O388*$O$11)+(P388*$P$11)+(Q388*$Q$11)+(R388*$R$11)+(S388*$S$11)+(T388*$T$11)+(U388*$U$11)+(V388*$V$11)+(W388*$W$11)+(Z388*$Z$11)+(AA388*$AA$11)+(AB388*$AB$11)+(AC388*$AC$11)+(AE388*$AE$11)</f>
        <v>-51.5688888888889</v>
      </c>
      <c r="D388" s="53" t="s">
        <v>210</v>
      </c>
      <c r="E388" s="54" t="n">
        <v>0.14</v>
      </c>
      <c r="F388" s="53" t="s">
        <v>417</v>
      </c>
      <c r="G388" s="53" t="s">
        <v>62</v>
      </c>
      <c r="H388" s="55" t="s">
        <v>294</v>
      </c>
      <c r="I388" s="53" t="n">
        <v>70</v>
      </c>
      <c r="J388" s="55" t="n">
        <v>141</v>
      </c>
      <c r="K388" s="56" t="s">
        <v>56</v>
      </c>
      <c r="L388" s="57" t="n">
        <v>1.8</v>
      </c>
      <c r="M388" s="58"/>
      <c r="N388" s="58"/>
      <c r="O388" s="58"/>
      <c r="P388" s="58"/>
      <c r="Q388" s="58" t="n">
        <v>24</v>
      </c>
      <c r="R388" s="58"/>
      <c r="S388" s="58"/>
      <c r="T388" s="58" t="n">
        <v>30</v>
      </c>
      <c r="U388" s="58"/>
      <c r="V388" s="58"/>
      <c r="W388" s="57" t="n">
        <f aca="false">(Z388/L388)</f>
        <v>100.277777777778</v>
      </c>
      <c r="X388" s="56" t="n">
        <v>144</v>
      </c>
      <c r="Y388" s="56" t="n">
        <v>217</v>
      </c>
      <c r="Z388" s="58" t="n">
        <f aca="false">AVERAGE(X388:Y388)</f>
        <v>180.5</v>
      </c>
      <c r="AA388" s="59"/>
      <c r="AB388" s="60"/>
      <c r="AC388" s="61"/>
      <c r="AD388" s="58"/>
      <c r="AE388" s="58"/>
      <c r="AF388" s="32"/>
    </row>
    <row r="389" customFormat="false" ht="11.25" hidden="false" customHeight="false" outlineLevel="0" collapsed="false">
      <c r="A389" s="66" t="s">
        <v>369</v>
      </c>
      <c r="B389" s="51" t="n">
        <f aca="false">((1.5-L389)*10*$L$9)+(M389*$M$9)+(N389*$N$9)+(O389*$O$9)+(P389*$P$9)+(Q389*$Q$9)+(R389*$R$9)+(S389*$S$9)+(T389*$T$9)+(U389*$U$9)+(V389*$V$9)+(W389*$W$9)+(Z389*$Z$9)+(AA389*$AA$9)+(AB389*$AB$9)+(AC389*$AC$9)+(AD389*$AD$9)</f>
        <v>143.94</v>
      </c>
      <c r="C389" s="52" t="n">
        <f aca="false">((1.5-L389)*10*$L$11)+(M389*$M$11)+(N389*$N$11)+(O389*$O$11)+(P389*$P$11)+(Q389*$Q$11)+(R389*$R$11)+(S389*$S$11)+(T389*$T$11)+(U389*$U$11)+(V389*$V$11)+(W389*$W$11)+(Z389*$Z$11)+(AA389*$AA$11)+(AB389*$AB$11)+(AC389*$AC$11)+(AE389*$AE$11)</f>
        <v>87.93</v>
      </c>
      <c r="D389" s="53" t="s">
        <v>87</v>
      </c>
      <c r="E389" s="54" t="s">
        <v>52</v>
      </c>
      <c r="F389" s="53" t="s">
        <v>88</v>
      </c>
      <c r="G389" s="53" t="s">
        <v>62</v>
      </c>
      <c r="H389" s="55" t="s">
        <v>294</v>
      </c>
      <c r="I389" s="56" t="n">
        <v>68</v>
      </c>
      <c r="J389" s="55" t="n">
        <v>138</v>
      </c>
      <c r="K389" s="56" t="s">
        <v>56</v>
      </c>
      <c r="L389" s="57" t="n">
        <v>1.4</v>
      </c>
      <c r="M389" s="58"/>
      <c r="N389" s="58"/>
      <c r="O389" s="58"/>
      <c r="P389" s="56" t="n">
        <v>11</v>
      </c>
      <c r="Q389" s="58" t="n">
        <v>26</v>
      </c>
      <c r="R389" s="58"/>
      <c r="S389" s="58"/>
      <c r="T389" s="58"/>
      <c r="U389" s="58"/>
      <c r="V389" s="56"/>
      <c r="W389" s="57" t="n">
        <f aca="false">(Z389/L389)</f>
        <v>85</v>
      </c>
      <c r="X389" s="56" t="n">
        <v>83</v>
      </c>
      <c r="Y389" s="56" t="n">
        <v>155</v>
      </c>
      <c r="Z389" s="58" t="n">
        <f aca="false">AVERAGE(X389:Y389)</f>
        <v>119</v>
      </c>
      <c r="AA389" s="59"/>
      <c r="AB389" s="60"/>
      <c r="AC389" s="61"/>
      <c r="AD389" s="58"/>
      <c r="AE389" s="58"/>
      <c r="AF389" s="32"/>
    </row>
    <row r="390" customFormat="false" ht="11.25" hidden="false" customHeight="false" outlineLevel="0" collapsed="false">
      <c r="A390" s="69" t="s">
        <v>588</v>
      </c>
      <c r="B390" s="51" t="n">
        <f aca="false">((1.5-L390)*10*$L$9)+(M390*$M$9)+(N390*$N$9)+(O390*$O$9)+(P390*$P$9)+(Q390*$Q$9)+(R390*$R$9)+(S390*$S$9)+(T390*$T$9)+(U390*$U$9)+(V390*$V$9)+(W390*$W$9)+(Z390*$Z$9)+(AA390*$AA$9)+(AB390*$AB$9)+(AC390*$AC$9)+(AD390*$AD$9)</f>
        <v>143.5875</v>
      </c>
      <c r="C390" s="52" t="n">
        <f aca="false">((1.5-L390)*10*$L$11)+(M390*$M$11)+(N390*$N$11)+(O390*$O$11)+(P390*$P$11)+(Q390*$Q$11)+(R390*$R$11)+(S390*$S$11)+(T390*$T$11)+(U390*$U$11)+(V390*$V$11)+(W390*$W$11)+(Z390*$Z$11)+(AA390*$AA$11)+(AB390*$AB$11)+(AC390*$AC$11)+(AE390*$AE$11)</f>
        <v>13.915</v>
      </c>
      <c r="D390" s="53" t="s">
        <v>111</v>
      </c>
      <c r="E390" s="53" t="s">
        <v>430</v>
      </c>
      <c r="F390" s="53" t="s">
        <v>589</v>
      </c>
      <c r="G390" s="53" t="s">
        <v>62</v>
      </c>
      <c r="H390" s="55" t="s">
        <v>294</v>
      </c>
      <c r="I390" s="53" t="n">
        <v>70</v>
      </c>
      <c r="J390" s="55" t="n">
        <v>100</v>
      </c>
      <c r="K390" s="56" t="s">
        <v>56</v>
      </c>
      <c r="L390" s="57" t="n">
        <v>1.6</v>
      </c>
      <c r="M390" s="58"/>
      <c r="N390" s="58" t="n">
        <v>19</v>
      </c>
      <c r="O390" s="58" t="n">
        <v>29</v>
      </c>
      <c r="P390" s="58"/>
      <c r="Q390" s="58"/>
      <c r="R390" s="58"/>
      <c r="S390" s="58"/>
      <c r="T390" s="58"/>
      <c r="U390" s="58"/>
      <c r="V390" s="58"/>
      <c r="W390" s="57" t="n">
        <f aca="false">(Z390/L390)</f>
        <v>81.5625</v>
      </c>
      <c r="X390" s="56" t="n">
        <v>104</v>
      </c>
      <c r="Y390" s="56" t="n">
        <v>157</v>
      </c>
      <c r="Z390" s="58" t="n">
        <f aca="false">AVERAGE(X390:Y390)</f>
        <v>130.5</v>
      </c>
      <c r="AA390" s="59"/>
      <c r="AB390" s="60"/>
      <c r="AC390" s="61"/>
      <c r="AD390" s="58"/>
      <c r="AE390" s="58"/>
      <c r="AF390" s="32"/>
    </row>
    <row r="391" customFormat="false" ht="11.25" hidden="false" customHeight="false" outlineLevel="0" collapsed="false">
      <c r="A391" s="66" t="s">
        <v>590</v>
      </c>
      <c r="B391" s="51" t="n">
        <f aca="false">((1.5-L391)*10*$L$9)+(M391*$M$9)+(N391*$N$9)+(O391*$O$9)+(P391*$P$9)+(Q391*$Q$9)+(R391*$R$9)+(S391*$S$9)+(T391*$T$9)+(U391*$U$9)+(V391*$V$9)+(W391*$W$9)+(Z391*$Z$9)+(AA391*$AA$9)+(AB391*$AB$9)+(AC391*$AC$9)+(AD391*$AD$9)</f>
        <v>143.31</v>
      </c>
      <c r="C391" s="52" t="n">
        <f aca="false">((1.5-L391)*10*$L$11)+(M391*$M$11)+(N391*$N$11)+(O391*$O$11)+(P391*$P$11)+(Q391*$Q$11)+(R391*$R$11)+(S391*$S$11)+(T391*$T$11)+(U391*$U$11)+(V391*$V$11)+(W391*$W$11)+(Z391*$Z$11)+(AA391*$AA$11)+(AB391*$AB$11)+(AC391*$AC$11)+(AE391*$AE$11)</f>
        <v>89.1</v>
      </c>
      <c r="D391" s="53" t="s">
        <v>51</v>
      </c>
      <c r="E391" s="54" t="s">
        <v>52</v>
      </c>
      <c r="F391" s="53" t="s">
        <v>53</v>
      </c>
      <c r="G391" s="53" t="s">
        <v>62</v>
      </c>
      <c r="H391" s="55" t="s">
        <v>294</v>
      </c>
      <c r="I391" s="56" t="n">
        <v>70</v>
      </c>
      <c r="J391" s="55" t="n">
        <v>138</v>
      </c>
      <c r="K391" s="56" t="s">
        <v>56</v>
      </c>
      <c r="L391" s="57" t="n">
        <v>1.4</v>
      </c>
      <c r="M391" s="58"/>
      <c r="N391" s="58"/>
      <c r="O391" s="58"/>
      <c r="P391" s="56"/>
      <c r="Q391" s="58" t="n">
        <v>13</v>
      </c>
      <c r="R391" s="58" t="n">
        <v>32</v>
      </c>
      <c r="S391" s="58"/>
      <c r="T391" s="58"/>
      <c r="U391" s="58"/>
      <c r="V391" s="56"/>
      <c r="W391" s="57" t="n">
        <f aca="false">(Z391/L391)</f>
        <v>85</v>
      </c>
      <c r="X391" s="56" t="n">
        <v>83</v>
      </c>
      <c r="Y391" s="56" t="n">
        <v>155</v>
      </c>
      <c r="Z391" s="58" t="n">
        <f aca="false">AVERAGE(X391:Y391)</f>
        <v>119</v>
      </c>
      <c r="AA391" s="59"/>
      <c r="AB391" s="60"/>
      <c r="AC391" s="61"/>
      <c r="AD391" s="58"/>
      <c r="AE391" s="58"/>
      <c r="AF391" s="32"/>
    </row>
    <row r="392" customFormat="false" ht="11.25" hidden="false" customHeight="false" outlineLevel="0" collapsed="false">
      <c r="A392" s="69" t="s">
        <v>420</v>
      </c>
      <c r="B392" s="51" t="n">
        <f aca="false">((1.5-L392)*10*$L$9)+(M392*$M$9)+(N392*$N$9)+(O392*$O$9)+(P392*$P$9)+(Q392*$Q$9)+(R392*$R$9)+(S392*$S$9)+(T392*$T$9)+(U392*$U$9)+(V392*$V$9)+(W392*$W$9)+(Z392*$Z$9)+(AA392*$AA$9)+(AB392*$AB$9)+(AC392*$AC$9)+(AD392*$AD$9)</f>
        <v>143.011111111111</v>
      </c>
      <c r="C392" s="52" t="n">
        <f aca="false">((1.5-L392)*10*$L$11)+(M392*$M$11)+(N392*$N$11)+(O392*$O$11)+(P392*$P$11)+(Q392*$Q$11)+(R392*$R$11)+(S392*$S$11)+(T392*$T$11)+(U392*$U$11)+(V392*$V$11)+(W392*$W$11)+(Z392*$Z$11)+(AA392*$AA$11)+(AB392*$AB$11)+(AC392*$AC$11)+(AE392*$AE$11)</f>
        <v>-49.7011111111111</v>
      </c>
      <c r="D392" s="53" t="s">
        <v>258</v>
      </c>
      <c r="E392" s="54" t="n">
        <v>0.11</v>
      </c>
      <c r="F392" s="53" t="s">
        <v>269</v>
      </c>
      <c r="G392" s="53" t="s">
        <v>62</v>
      </c>
      <c r="H392" s="55" t="s">
        <v>294</v>
      </c>
      <c r="I392" s="53" t="n">
        <v>70</v>
      </c>
      <c r="J392" s="55" t="n">
        <v>125</v>
      </c>
      <c r="K392" s="56" t="s">
        <v>56</v>
      </c>
      <c r="L392" s="57" t="n">
        <v>1.8</v>
      </c>
      <c r="M392" s="58"/>
      <c r="N392" s="58"/>
      <c r="O392" s="58" t="n">
        <v>16</v>
      </c>
      <c r="P392" s="58" t="n">
        <v>15</v>
      </c>
      <c r="Q392" s="58"/>
      <c r="R392" s="58" t="n">
        <v>50</v>
      </c>
      <c r="S392" s="58"/>
      <c r="T392" s="58"/>
      <c r="U392" s="58"/>
      <c r="V392" s="58"/>
      <c r="W392" s="57" t="n">
        <f aca="false">(Z392/L392)</f>
        <v>92.2222222222222</v>
      </c>
      <c r="X392" s="56" t="n">
        <v>132</v>
      </c>
      <c r="Y392" s="56" t="n">
        <v>200</v>
      </c>
      <c r="Z392" s="58" t="n">
        <f aca="false">AVERAGE(X392:Y392)</f>
        <v>166</v>
      </c>
      <c r="AA392" s="59"/>
      <c r="AB392" s="60"/>
      <c r="AC392" s="61"/>
      <c r="AD392" s="58"/>
      <c r="AE392" s="58"/>
      <c r="AF392" s="32"/>
    </row>
    <row r="393" customFormat="false" ht="11.25" hidden="false" customHeight="false" outlineLevel="0" collapsed="false">
      <c r="A393" s="50" t="s">
        <v>591</v>
      </c>
      <c r="B393" s="51" t="n">
        <f aca="false">((1.5-L393)*10*$L$9)+(M393*$M$9)+(N393*$N$9)+(O393*$O$9)+(P393*$P$9)+(Q393*$Q$9)+(R393*$R$9)+(S393*$S$9)+(T393*$T$9)+(U393*$U$9)+(V393*$V$9)+(W393*$W$9)+(Z393*$Z$9)+(AA393*$AA$9)+(AB393*$AB$9)+(AC393*$AC$9)+(AD393*$AD$9)</f>
        <v>142.2</v>
      </c>
      <c r="C393" s="52" t="n">
        <f aca="false">((1.5-L393)*10*$L$11)+(M393*$M$11)+(N393*$N$11)+(O393*$O$11)+(P393*$P$11)+(Q393*$Q$11)+(R393*$R$11)+(S393*$S$11)+(T393*$T$11)+(U393*$U$11)+(V393*$V$11)+(W393*$W$11)+(Z393*$Z$11)+(AA393*$AA$11)+(AB393*$AB$11)+(AC393*$AC$11)+(AE393*$AE$11)</f>
        <v>87.7942857142858</v>
      </c>
      <c r="D393" s="53" t="s">
        <v>472</v>
      </c>
      <c r="E393" s="54" t="n">
        <v>0.07</v>
      </c>
      <c r="F393" s="53" t="s">
        <v>592</v>
      </c>
      <c r="G393" s="53" t="s">
        <v>62</v>
      </c>
      <c r="H393" s="55" t="s">
        <v>68</v>
      </c>
      <c r="I393" s="56" t="n">
        <v>70</v>
      </c>
      <c r="J393" s="55" t="n">
        <v>115</v>
      </c>
      <c r="K393" s="56" t="s">
        <v>56</v>
      </c>
      <c r="L393" s="57" t="n">
        <v>1.4</v>
      </c>
      <c r="M393" s="58"/>
      <c r="N393" s="58" t="n">
        <v>15</v>
      </c>
      <c r="O393" s="58" t="n">
        <v>20</v>
      </c>
      <c r="P393" s="58"/>
      <c r="Q393" s="58"/>
      <c r="R393" s="58"/>
      <c r="S393" s="58" t="n">
        <v>14</v>
      </c>
      <c r="T393" s="58"/>
      <c r="U393" s="58"/>
      <c r="V393" s="58"/>
      <c r="W393" s="57" t="n">
        <f aca="false">(Z393/L393)</f>
        <v>71.7857142857143</v>
      </c>
      <c r="X393" s="56" t="n">
        <v>70</v>
      </c>
      <c r="Y393" s="56" t="n">
        <v>131</v>
      </c>
      <c r="Z393" s="58" t="n">
        <f aca="false">AVERAGE(X393:Y393)</f>
        <v>100.5</v>
      </c>
      <c r="AA393" s="59"/>
      <c r="AB393" s="60"/>
      <c r="AC393" s="61"/>
      <c r="AD393" s="58"/>
      <c r="AE393" s="58"/>
      <c r="AF393" s="32"/>
      <c r="AG393" s="67" t="s">
        <v>75</v>
      </c>
    </row>
    <row r="394" customFormat="false" ht="11.25" hidden="false" customHeight="false" outlineLevel="0" collapsed="false">
      <c r="A394" s="69" t="s">
        <v>593</v>
      </c>
      <c r="B394" s="51" t="n">
        <f aca="false">((1.5-L394)*10*$L$9)+(M394*$M$9)+(N394*$N$9)+(O394*$O$9)+(P394*$P$9)+(Q394*$Q$9)+(R394*$R$9)+(S394*$S$9)+(T394*$T$9)+(U394*$U$9)+(V394*$V$9)+(W394*$W$9)+(Z394*$Z$9)+(AA394*$AA$9)+(AB394*$AB$9)+(AC394*$AC$9)+(AD394*$AD$9)</f>
        <v>141.7725</v>
      </c>
      <c r="C394" s="52" t="n">
        <f aca="false">((1.5-L394)*10*$L$11)+(M394*$M$11)+(N394*$N$11)+(O394*$O$11)+(P394*$P$11)+(Q394*$Q$11)+(R394*$R$11)+(S394*$S$11)+(T394*$T$11)+(U394*$U$11)+(V394*$V$11)+(W394*$W$11)+(Z394*$Z$11)+(AA394*$AA$11)+(AB394*$AB$11)+(AC394*$AC$11)+(AE394*$AE$11)</f>
        <v>6.94999999999997</v>
      </c>
      <c r="D394" s="53" t="s">
        <v>258</v>
      </c>
      <c r="E394" s="54" t="n">
        <v>0.13</v>
      </c>
      <c r="F394" s="53" t="s">
        <v>594</v>
      </c>
      <c r="G394" s="53" t="s">
        <v>62</v>
      </c>
      <c r="H394" s="55" t="s">
        <v>68</v>
      </c>
      <c r="I394" s="56" t="n">
        <v>70</v>
      </c>
      <c r="J394" s="55" t="n">
        <v>115</v>
      </c>
      <c r="K394" s="56" t="s">
        <v>56</v>
      </c>
      <c r="L394" s="57" t="n">
        <v>1.6</v>
      </c>
      <c r="M394" s="58"/>
      <c r="N394" s="58"/>
      <c r="O394" s="58" t="n">
        <v>28</v>
      </c>
      <c r="P394" s="58" t="n">
        <v>17</v>
      </c>
      <c r="Q394" s="58"/>
      <c r="R394" s="58"/>
      <c r="S394" s="58"/>
      <c r="T394" s="58"/>
      <c r="U394" s="58"/>
      <c r="V394" s="58"/>
      <c r="W394" s="57" t="n">
        <f aca="false">(Z394/L394)</f>
        <v>87.8125</v>
      </c>
      <c r="X394" s="56" t="n">
        <v>98</v>
      </c>
      <c r="Y394" s="56" t="n">
        <v>183</v>
      </c>
      <c r="Z394" s="58" t="n">
        <f aca="false">AVERAGE(X394:Y394)</f>
        <v>140.5</v>
      </c>
      <c r="AA394" s="59"/>
      <c r="AB394" s="60"/>
      <c r="AC394" s="61"/>
      <c r="AD394" s="58" t="n">
        <f aca="false">182*0.001+13*0.001</f>
        <v>0.195</v>
      </c>
      <c r="AE394" s="58" t="n">
        <f aca="false">182*0.001+13*0.001</f>
        <v>0.195</v>
      </c>
      <c r="AF394" s="32" t="s">
        <v>595</v>
      </c>
      <c r="AG394" s="68" t="s">
        <v>77</v>
      </c>
    </row>
    <row r="395" customFormat="false" ht="11.25" hidden="false" customHeight="false" outlineLevel="0" collapsed="false">
      <c r="A395" s="69" t="s">
        <v>421</v>
      </c>
      <c r="B395" s="51" t="n">
        <f aca="false">((1.5-L395)*10*$L$9)+(M395*$M$9)+(N395*$N$9)+(O395*$O$9)+(P395*$P$9)+(Q395*$Q$9)+(R395*$R$9)+(S395*$S$9)+(T395*$T$9)+(U395*$U$9)+(V395*$V$9)+(W395*$W$9)+(Z395*$Z$9)+(AA395*$AA$9)+(AB395*$AB$9)+(AC395*$AC$9)+(AD395*$AD$9)</f>
        <v>141.288888888889</v>
      </c>
      <c r="C395" s="52" t="n">
        <f aca="false">((1.5-L395)*10*$L$11)+(M395*$M$11)+(N395*$N$11)+(O395*$O$11)+(P395*$P$11)+(Q395*$Q$11)+(R395*$R$11)+(S395*$S$11)+(T395*$T$11)+(U395*$U$11)+(V395*$V$11)+(W395*$W$11)+(Z395*$Z$11)+(AA395*$AA$11)+(AB395*$AB$11)+(AC395*$AC$11)+(AE395*$AE$11)</f>
        <v>-59.5488888888889</v>
      </c>
      <c r="D395" s="53" t="s">
        <v>258</v>
      </c>
      <c r="E395" s="54" t="n">
        <v>0.07</v>
      </c>
      <c r="F395" s="53" t="s">
        <v>422</v>
      </c>
      <c r="G395" s="53" t="s">
        <v>62</v>
      </c>
      <c r="H395" s="55" t="s">
        <v>294</v>
      </c>
      <c r="I395" s="53" t="n">
        <v>70</v>
      </c>
      <c r="J395" s="55" t="n">
        <v>115</v>
      </c>
      <c r="K395" s="56" t="s">
        <v>56</v>
      </c>
      <c r="L395" s="57" t="n">
        <v>1.8</v>
      </c>
      <c r="M395" s="58"/>
      <c r="N395" s="58" t="n">
        <v>19</v>
      </c>
      <c r="O395" s="58" t="n">
        <v>34</v>
      </c>
      <c r="P395" s="58"/>
      <c r="Q395" s="58"/>
      <c r="R395" s="58"/>
      <c r="S395" s="58"/>
      <c r="T395" s="58"/>
      <c r="U395" s="58"/>
      <c r="V395" s="58"/>
      <c r="W395" s="57" t="n">
        <f aca="false">(Z395/L395)</f>
        <v>87.7777777777778</v>
      </c>
      <c r="X395" s="56" t="n">
        <v>126</v>
      </c>
      <c r="Y395" s="56" t="n">
        <v>190</v>
      </c>
      <c r="Z395" s="58" t="n">
        <f aca="false">AVERAGE(X395:Y395)</f>
        <v>158</v>
      </c>
      <c r="AA395" s="59"/>
      <c r="AB395" s="60"/>
      <c r="AC395" s="61"/>
      <c r="AD395" s="58"/>
      <c r="AE395" s="58"/>
      <c r="AF395" s="32"/>
      <c r="AG395" s="68" t="s">
        <v>79</v>
      </c>
    </row>
    <row r="396" customFormat="false" ht="11.25" hidden="false" customHeight="false" outlineLevel="0" collapsed="false">
      <c r="A396" s="50" t="s">
        <v>596</v>
      </c>
      <c r="B396" s="51" t="n">
        <f aca="false">((1.5-L396)*10*$L$9)+(M396*$M$9)+(N396*$N$9)+(O396*$O$9)+(P396*$P$9)+(Q396*$Q$9)+(R396*$R$9)+(S396*$S$9)+(T396*$T$9)+(U396*$U$9)+(V396*$V$9)+(W396*$W$9)+(Z396*$Z$9)+(AA396*$AA$9)+(AB396*$AB$9)+(AC396*$AC$9)+(AD396*$AD$9)</f>
        <v>134.05</v>
      </c>
      <c r="C396" s="52" t="n">
        <f aca="false">((1.5-L396)*10*$L$11)+(M396*$M$11)+(N396*$N$11)+(O396*$O$11)+(P396*$P$11)+(Q396*$Q$11)+(R396*$R$11)+(S396*$S$11)+(T396*$T$11)+(U396*$U$11)+(V396*$V$11)+(W396*$W$11)+(Z396*$Z$11)+(AA396*$AA$11)+(AB396*$AB$11)+(AC396*$AC$11)+(AE396*$AE$11)</f>
        <v>84.5442857142858</v>
      </c>
      <c r="D396" s="53" t="s">
        <v>597</v>
      </c>
      <c r="E396" s="54" t="n">
        <v>0.01</v>
      </c>
      <c r="F396" s="53" t="s">
        <v>598</v>
      </c>
      <c r="G396" s="53" t="s">
        <v>62</v>
      </c>
      <c r="H396" s="55" t="s">
        <v>294</v>
      </c>
      <c r="I396" s="53" t="n">
        <v>70</v>
      </c>
      <c r="J396" s="55" t="n">
        <v>115</v>
      </c>
      <c r="K396" s="56" t="s">
        <v>56</v>
      </c>
      <c r="L396" s="57" t="n">
        <v>1.4</v>
      </c>
      <c r="M396" s="58"/>
      <c r="N396" s="58"/>
      <c r="O396" s="58" t="n">
        <v>13</v>
      </c>
      <c r="P396" s="58"/>
      <c r="Q396" s="58"/>
      <c r="R396" s="58" t="n">
        <v>30</v>
      </c>
      <c r="S396" s="58" t="n">
        <v>15</v>
      </c>
      <c r="T396" s="58"/>
      <c r="U396" s="58"/>
      <c r="V396" s="58"/>
      <c r="W396" s="57" t="n">
        <f aca="false">(Z396/L396)</f>
        <v>71.7857142857143</v>
      </c>
      <c r="X396" s="56" t="n">
        <v>80</v>
      </c>
      <c r="Y396" s="56" t="n">
        <v>121</v>
      </c>
      <c r="Z396" s="58" t="n">
        <f aca="false">AVERAGE(X396:Y396)</f>
        <v>100.5</v>
      </c>
      <c r="AA396" s="59"/>
      <c r="AB396" s="60"/>
      <c r="AC396" s="61"/>
      <c r="AD396" s="58"/>
      <c r="AE396" s="58"/>
      <c r="AF396" s="32"/>
      <c r="AG396" s="68" t="s">
        <v>81</v>
      </c>
    </row>
    <row r="397" customFormat="false" ht="11.25" hidden="false" customHeight="false" outlineLevel="0" collapsed="false">
      <c r="A397" s="50" t="s">
        <v>449</v>
      </c>
      <c r="B397" s="51" t="n">
        <f aca="false">((1.5-L397)*10*$L$9)+(M397*$M$9)+(N397*$N$9)+(O397*$O$9)+(P397*$P$9)+(Q397*$Q$9)+(R397*$R$9)+(S397*$S$9)+(T397*$T$9)+(U397*$U$9)+(V397*$V$9)+(W397*$W$9)+(Z397*$Z$9)+(AA397*$AA$9)+(AB397*$AB$9)+(AC397*$AC$9)+(AD397*$AD$9)</f>
        <v>130</v>
      </c>
      <c r="C397" s="52" t="n">
        <f aca="false">((1.5-L397)*10*$L$11)+(M397*$M$11)+(N397*$N$11)+(O397*$O$11)+(P397*$P$11)+(Q397*$Q$11)+(R397*$R$11)+(S397*$S$11)+(T397*$T$11)+(U397*$U$11)+(V397*$V$11)+(W397*$W$11)+(Z397*$Z$11)+(AA397*$AA$11)+(AB397*$AB$11)+(AC397*$AC$11)+(AE397*$AE$11)</f>
        <v>76.1571428571429</v>
      </c>
      <c r="D397" s="53" t="s">
        <v>306</v>
      </c>
      <c r="E397" s="53" t="s">
        <v>52</v>
      </c>
      <c r="F397" s="53" t="s">
        <v>307</v>
      </c>
      <c r="G397" s="53" t="s">
        <v>62</v>
      </c>
      <c r="H397" s="55" t="s">
        <v>294</v>
      </c>
      <c r="I397" s="56" t="n">
        <v>68</v>
      </c>
      <c r="J397" s="55" t="n">
        <v>109</v>
      </c>
      <c r="K397" s="56" t="s">
        <v>56</v>
      </c>
      <c r="L397" s="57" t="n">
        <v>1.4</v>
      </c>
      <c r="M397" s="58"/>
      <c r="N397" s="58" t="n">
        <v>11</v>
      </c>
      <c r="O397" s="58" t="n">
        <v>30</v>
      </c>
      <c r="P397" s="58"/>
      <c r="Q397" s="58"/>
      <c r="R397" s="58"/>
      <c r="S397" s="58"/>
      <c r="T397" s="58"/>
      <c r="U397" s="58"/>
      <c r="V397" s="58"/>
      <c r="W397" s="57" t="n">
        <f aca="false">(Z397/L397)</f>
        <v>67.1428571428572</v>
      </c>
      <c r="X397" s="56" t="n">
        <v>65</v>
      </c>
      <c r="Y397" s="56" t="n">
        <v>123</v>
      </c>
      <c r="Z397" s="58" t="n">
        <f aca="false">AVERAGE(X397:Y397)</f>
        <v>94</v>
      </c>
      <c r="AA397" s="59"/>
      <c r="AB397" s="60"/>
      <c r="AC397" s="61"/>
      <c r="AD397" s="58"/>
      <c r="AE397" s="58"/>
      <c r="AF397" s="32"/>
      <c r="AG397" s="68" t="s">
        <v>83</v>
      </c>
    </row>
    <row r="398" customFormat="false" ht="11.25" hidden="false" customHeight="false" outlineLevel="0" collapsed="false">
      <c r="A398" s="64" t="s">
        <v>440</v>
      </c>
      <c r="B398" s="51" t="n">
        <f aca="false">((1.5-L398)*10*$L$9)+(M398*$M$9)+(N398*$N$9)+(O398*$O$9)+(P398*$P$9)+(Q398*$Q$9)+(R398*$R$9)+(S398*$S$9)+(T398*$T$9)+(U398*$U$9)+(V398*$V$9)+(W398*$W$9)+(Z398*$Z$9)+(AA398*$AA$9)+(AB398*$AB$9)+(AC398*$AC$9)+(AD398*$AD$9)</f>
        <v>126.428235294118</v>
      </c>
      <c r="C398" s="52" t="n">
        <f aca="false">((1.5-L398)*10*$L$11)+(M398*$M$11)+(N398*$N$11)+(O398*$O$11)+(P398*$P$11)+(Q398*$Q$11)+(R398*$R$11)+(S398*$S$11)+(T398*$T$11)+(U398*$U$11)+(V398*$V$11)+(W398*$W$11)+(Z398*$Z$11)+(AA398*$AA$11)+(AB398*$AB$11)+(AC398*$AC$11)+(AE398*$AE$11)</f>
        <v>-32.4376470588235</v>
      </c>
      <c r="D398" s="53" t="s">
        <v>59</v>
      </c>
      <c r="E398" s="54" t="s">
        <v>60</v>
      </c>
      <c r="F398" s="53" t="s">
        <v>67</v>
      </c>
      <c r="G398" s="53" t="s">
        <v>62</v>
      </c>
      <c r="H398" s="55" t="s">
        <v>294</v>
      </c>
      <c r="I398" s="56" t="n">
        <v>70</v>
      </c>
      <c r="J398" s="55" t="n">
        <v>1</v>
      </c>
      <c r="K398" s="56" t="s">
        <v>63</v>
      </c>
      <c r="L398" s="57" t="n">
        <v>1.7</v>
      </c>
      <c r="M398" s="58"/>
      <c r="N398" s="58" t="n">
        <v>16</v>
      </c>
      <c r="O398" s="58"/>
      <c r="P398" s="56" t="n">
        <v>12</v>
      </c>
      <c r="Q398" s="58"/>
      <c r="R398" s="58" t="n">
        <v>56</v>
      </c>
      <c r="S398" s="58"/>
      <c r="T398" s="58"/>
      <c r="U398" s="58"/>
      <c r="V398" s="56"/>
      <c r="W398" s="57" t="n">
        <f aca="false">(Z398/L398)</f>
        <v>94.7058823529412</v>
      </c>
      <c r="X398" s="56" t="n">
        <v>113</v>
      </c>
      <c r="Y398" s="56" t="n">
        <v>209</v>
      </c>
      <c r="Z398" s="58" t="n">
        <f aca="false">AVERAGE(X398:Y398)</f>
        <v>161</v>
      </c>
      <c r="AA398" s="59"/>
      <c r="AB398" s="60"/>
      <c r="AC398" s="61"/>
      <c r="AD398" s="58" t="n">
        <f aca="false">$AH$316-MAX($AH$314:$AH$315)</f>
        <v>-34</v>
      </c>
      <c r="AE398" s="58" t="n">
        <f aca="false">$AI$316-MAX($AI$314:$AI$315)</f>
        <v>-38.2</v>
      </c>
      <c r="AF398" s="65" t="s">
        <v>64</v>
      </c>
      <c r="AG398" s="68" t="s">
        <v>85</v>
      </c>
    </row>
    <row r="399" customFormat="false" ht="11.25" hidden="false" customHeight="false" outlineLevel="0" collapsed="false">
      <c r="A399" s="90" t="s">
        <v>453</v>
      </c>
      <c r="B399" s="51" t="n">
        <f aca="false">((1.5-L399)*10*$L$9)+(M399*$M$9)+(N399*$N$9)+(O399*$O$9)+(P399*$P$9)+(Q399*$Q$9)+(R399*$R$9)+(S399*$S$9)+(T399*$T$9)+(U399*$U$9)+(V399*$V$9)+(W399*$W$9)+(Z399*$Z$9)+(AA399*$AA$9)+(AB399*$AB$9)+(AC399*$AC$9)+(AD399*$AD$9)</f>
        <v>116.536842105263</v>
      </c>
      <c r="C399" s="52" t="n">
        <f aca="false">((1.5-L399)*10*$L$11)+(M399*$M$11)+(N399*$N$11)+(O399*$O$11)+(P399*$P$11)+(Q399*$Q$11)+(R399*$R$11)+(S399*$S$11)+(T399*$T$11)+(U399*$U$11)+(V399*$V$11)+(W399*$W$11)+(Z399*$Z$11)+(AA399*$AA$11)+(AB399*$AB$11)+(AC399*$AC$11)+(AE399*$AE$11)</f>
        <v>-97.7094736842105</v>
      </c>
      <c r="D399" s="53" t="s">
        <v>360</v>
      </c>
      <c r="E399" s="53" t="s">
        <v>52</v>
      </c>
      <c r="F399" s="53" t="s">
        <v>454</v>
      </c>
      <c r="G399" s="53" t="s">
        <v>62</v>
      </c>
      <c r="H399" s="55" t="s">
        <v>68</v>
      </c>
      <c r="I399" s="56" t="n">
        <v>60</v>
      </c>
      <c r="J399" s="55" t="n">
        <v>80</v>
      </c>
      <c r="K399" s="56" t="s">
        <v>56</v>
      </c>
      <c r="L399" s="57" t="n">
        <v>1.9</v>
      </c>
      <c r="M399" s="58"/>
      <c r="N399" s="58" t="n">
        <v>5</v>
      </c>
      <c r="O399" s="58" t="n">
        <v>8</v>
      </c>
      <c r="P399" s="56"/>
      <c r="Q399" s="58"/>
      <c r="R399" s="58"/>
      <c r="S399" s="58"/>
      <c r="T399" s="58"/>
      <c r="U399" s="58"/>
      <c r="V399" s="56"/>
      <c r="W399" s="57" t="n">
        <f aca="false">((AVERAGE(X399:Y399)+(16+30)/2)/L399)+(0.2*(300))/L399</f>
        <v>85.5263157894737</v>
      </c>
      <c r="X399" s="56" t="n">
        <v>55</v>
      </c>
      <c r="Y399" s="56" t="n">
        <v>104</v>
      </c>
      <c r="Z399" s="58" t="n">
        <f aca="false">AVERAGE(X399:Y399)+0.05*((100+150)/2)</f>
        <v>85.75</v>
      </c>
      <c r="AA399" s="85"/>
      <c r="AB399" s="86"/>
      <c r="AC399" s="87"/>
      <c r="AD399" s="58" t="n">
        <v>15</v>
      </c>
      <c r="AE399" s="58" t="n">
        <v>15</v>
      </c>
      <c r="AF399" s="32" t="s">
        <v>455</v>
      </c>
      <c r="AG399" s="68" t="s">
        <v>89</v>
      </c>
    </row>
    <row r="400" customFormat="false" ht="11.2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</row>
    <row r="401" customFormat="false" ht="11.25" hidden="false" customHeight="false" outlineLevel="0" collapsed="false">
      <c r="A401" s="94" t="s">
        <v>599</v>
      </c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</row>
    <row r="402" customFormat="false" ht="11.25" hidden="false" customHeight="false" outlineLevel="0" collapsed="false">
      <c r="A402" s="95" t="s">
        <v>600</v>
      </c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</row>
    <row r="403" customFormat="false" ht="11.25" hidden="false" customHeight="false" outlineLevel="0" collapsed="false">
      <c r="A403" s="95" t="s">
        <v>601</v>
      </c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</row>
    <row r="404" customFormat="false" ht="11.25" hidden="false" customHeight="true" outlineLevel="0" collapsed="false">
      <c r="A404" s="96" t="s">
        <v>602</v>
      </c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</row>
    <row r="405" customFormat="false" ht="11.25" hidden="false" customHeight="true" outlineLevel="0" collapsed="false">
      <c r="A405" s="95" t="s">
        <v>603</v>
      </c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</row>
    <row r="406" customFormat="false" ht="11.25" hidden="false" customHeight="false" outlineLevel="0" collapsed="false">
      <c r="A406" s="95" t="s">
        <v>604</v>
      </c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</row>
    <row r="407" customFormat="false" ht="11.25" hidden="false" customHeight="false" outlineLevel="0" collapsed="false">
      <c r="A407" s="95" t="s">
        <v>605</v>
      </c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</row>
    <row r="408" customFormat="false" ht="11.25" hidden="false" customHeight="false" outlineLevel="0" collapsed="false">
      <c r="A408" s="95" t="s">
        <v>606</v>
      </c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</row>
    <row r="409" customFormat="false" ht="11.25" hidden="false" customHeight="false" outlineLevel="0" collapsed="false">
      <c r="A409" s="95" t="s">
        <v>607</v>
      </c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</row>
    <row r="410" customFormat="false" ht="11.25" hidden="false" customHeight="false" outlineLevel="0" collapsed="false">
      <c r="A410" s="95" t="s">
        <v>608</v>
      </c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</row>
    <row r="411" customFormat="false" ht="11.25" hidden="false" customHeight="false" outlineLevel="0" collapsed="false">
      <c r="A411" s="97" t="s">
        <v>609</v>
      </c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</row>
  </sheetData>
  <mergeCells count="20">
    <mergeCell ref="A1:AF1"/>
    <mergeCell ref="A2:AF2"/>
    <mergeCell ref="A3:AF3"/>
    <mergeCell ref="A4:AF4"/>
    <mergeCell ref="A5:AF5"/>
    <mergeCell ref="A6:AF6"/>
    <mergeCell ref="A14:AF14"/>
    <mergeCell ref="A237:AF237"/>
    <mergeCell ref="A400:AF400"/>
    <mergeCell ref="A401:AF401"/>
    <mergeCell ref="A402:AF402"/>
    <mergeCell ref="A403:AF403"/>
    <mergeCell ref="A404:AF404"/>
    <mergeCell ref="A405:AF405"/>
    <mergeCell ref="A406:AF406"/>
    <mergeCell ref="A407:AF407"/>
    <mergeCell ref="A408:AF408"/>
    <mergeCell ref="A409:AF409"/>
    <mergeCell ref="A410:AF410"/>
    <mergeCell ref="A411:AF411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6" r:id="rId5" display="Borean Smasher"/>
    <hyperlink ref="AG16" r:id="rId6" display="Berserking"/>
    <hyperlink ref="A17" r:id="rId7" display="Venerable Mass of McGowan (69)"/>
    <hyperlink ref="AG17" r:id="rId8" display="Mongoose"/>
    <hyperlink ref="A18" r:id="rId9" display="Venerable Dal'Rend's Sacred (69)"/>
    <hyperlink ref="AG18" r:id="rId10" display="Agility"/>
    <hyperlink ref="A19" r:id="rId11" display="Edge of the Tuskarr"/>
    <hyperlink ref="A20" r:id="rId12" display="Iron Flanged Scepter of the Bandit"/>
    <hyperlink ref="A21" r:id="rId13" display="Iron-Grip Shortsword of the Bandit"/>
    <hyperlink ref="AG21" location="SixtyNineMH" display="60-69 MH"/>
    <hyperlink ref="A22" r:id="rId14" display="Prized Handscythes of the Bandit"/>
    <hyperlink ref="AG22" location="MH" display="61-70 MH"/>
    <hyperlink ref="A23" r:id="rId15" display="Primeval Adze of the Bandit"/>
    <hyperlink ref="AG23" location="SixtyNineDag" display="60-69 MH Dag"/>
    <hyperlink ref="A24" r:id="rId16" display="Jagged Icefist"/>
    <hyperlink ref="AG24" location="Daggers" display="61-70 MH Dag"/>
    <hyperlink ref="A25" r:id="rId17" display="Soldier's Spiked Mace"/>
    <hyperlink ref="AG25" location="SixtyNineOH" display="60-69 OH"/>
    <hyperlink ref="A26" r:id="rId18" display="Coldstone Cutlass"/>
    <hyperlink ref="AG26" location="OH" display="61-70 OH"/>
    <hyperlink ref="A27" r:id="rId19" display="Acid-Etched Knuckles"/>
    <hyperlink ref="A28" r:id="rId20" display="Mrgl Blade"/>
    <hyperlink ref="A29" r:id="rId21" display="Gressil, Dawn of Ruin"/>
    <hyperlink ref="A30" r:id="rId22" display="Misplaced Servo Arm"/>
    <hyperlink ref="A31" r:id="rId23" display="Fireborn Warhammer (Horde)"/>
    <hyperlink ref="A32" r:id="rId24" display="Claw of the Tuskarr"/>
    <hyperlink ref="A33" r:id="rId25" display="Grand Marshal's Handaxe"/>
    <hyperlink ref="A34" r:id="rId26" display="High Warlord's Cleaver"/>
    <hyperlink ref="A35" r:id="rId27" display="Grand Marshal's Longsword"/>
    <hyperlink ref="A36" r:id="rId28" display="Grand Marshal's Punisher"/>
    <hyperlink ref="A37" r:id="rId29" display="High Warlord's Blade"/>
    <hyperlink ref="A38" r:id="rId30" display="High Warlord's Bludgeon"/>
    <hyperlink ref="A39" r:id="rId31" display="Grand Marshal's Right Hand Blade"/>
    <hyperlink ref="A40" r:id="rId32" display="High Warlord's Right Claw"/>
    <hyperlink ref="A41" r:id="rId33" display="Resonating Axe"/>
    <hyperlink ref="A42" r:id="rId34" display="Battleworn Thrash Blade (69)"/>
    <hyperlink ref="A43" r:id="rId35" display="Ancient Qiraji Ripper"/>
    <hyperlink ref="A44" r:id="rId36" display="Illidari-Bane Broadsword"/>
    <hyperlink ref="A45" r:id="rId37" display="Nexus-Claw"/>
    <hyperlink ref="A46" r:id="rId38" display="Deathbringer"/>
    <hyperlink ref="A47" r:id="rId39" display="Ripfang Paw"/>
    <hyperlink ref="A48" r:id="rId40" display="The Castigator"/>
    <hyperlink ref="AG48" location="SixtyNineMH" display="60-69 MH"/>
    <hyperlink ref="A49" r:id="rId41" display="Boneshredder Claws of the Bandit"/>
    <hyperlink ref="AG49" location="MH" display="61-70 MH"/>
    <hyperlink ref="A50" r:id="rId42" display="Blood Groove Blade of the Bandit"/>
    <hyperlink ref="AG50" location="SixtyNineDag" display="60-69 MH Dag"/>
    <hyperlink ref="A51" r:id="rId43" display="Anvilmar Hammer of the Bandit"/>
    <hyperlink ref="AG51" location="Daggers" display="61-70 MH Dag"/>
    <hyperlink ref="A52" r:id="rId44" display="Hatchet of Sundered Bone"/>
    <hyperlink ref="AG52" location="SixtyNineOH" display="60-69 OH"/>
    <hyperlink ref="A53" r:id="rId45" display="Empyrean Demolisher"/>
    <hyperlink ref="AG53" location="OH" display="61-70 OH"/>
    <hyperlink ref="A54" r:id="rId46" display="Stormforged Axe (BS Only)"/>
    <hyperlink ref="A55" r:id="rId47" display="Teebu's Blazing Longsword"/>
    <hyperlink ref="A56" r:id="rId48" display="Warden's Hammer"/>
    <hyperlink ref="A57" r:id="rId49" display="Fist of Reckoning"/>
    <hyperlink ref="A58" r:id="rId50" display="Master Smith's Hammer"/>
    <hyperlink ref="A59" r:id="rId51" display="Chromatically Tempered Sword"/>
    <hyperlink ref="A60" r:id="rId52" display="Creepjacker"/>
    <hyperlink ref="A61" r:id="rId53" display="Nightmare Blade"/>
    <hyperlink ref="A62" r:id="rId54" display="Mag'hari Fury Brand"/>
    <hyperlink ref="A63" r:id="rId55" display="Vis'kag the Bloodletter"/>
    <hyperlink ref="A64" r:id="rId56" display="Claw of the Black Drake"/>
    <hyperlink ref="A65" r:id="rId57" display="Ravenholdt Slicer"/>
    <hyperlink ref="A66" r:id="rId58" display="Shadowrend Longblade"/>
    <hyperlink ref="A67" r:id="rId59" display="Sand Polished Hammer"/>
    <hyperlink ref="A68" r:id="rId60" display="Spineshatter"/>
    <hyperlink ref="A69" r:id="rId61" display="Lavaforged Warhammer"/>
    <hyperlink ref="A70" r:id="rId62" display="Krol Blade"/>
    <hyperlink ref="A71" r:id="rId63" display="Sword of Zeal"/>
    <hyperlink ref="A72" r:id="rId64" display="Sporeling Claw"/>
    <hyperlink ref="A73" r:id="rId65" display="Mass of McGowan"/>
    <hyperlink ref="A74" r:id="rId66" display="Persuader"/>
    <hyperlink ref="A75" r:id="rId67" display="Keen Marshfang Slicer"/>
    <hyperlink ref="A78" r:id="rId68" display="[PH] Orc Microphone"/>
    <hyperlink ref="AG78" r:id="rId69" display="Berserking"/>
    <hyperlink ref="A79" r:id="rId70" display="Warglaive of Azzinoth"/>
    <hyperlink ref="AG79" r:id="rId71" display="Mongoose"/>
    <hyperlink ref="A80" r:id="rId72" display="Hand of the Deceiver"/>
    <hyperlink ref="AG80" r:id="rId73" display="Agility"/>
    <hyperlink ref="A81" r:id="rId74" display="Brutal Gladiator's Slicer"/>
    <hyperlink ref="A82" r:id="rId75" display="Brutal Gladiator's Right Ripper"/>
    <hyperlink ref="A83" r:id="rId76" display="Brutal Gladiator's Pummeler"/>
    <hyperlink ref="AG83" location="SixtyNineMH" display="60-69 MH"/>
    <hyperlink ref="A84" r:id="rId77" display="Brutal Gladiator's Cleaver"/>
    <hyperlink ref="AG84" location="MH" display="61-70 MH"/>
    <hyperlink ref="A85" r:id="rId78" display="Syphon of the Nathrezim"/>
    <hyperlink ref="AG85" location="SixtyNineDag" display="60-69 MH Dag"/>
    <hyperlink ref="A86" r:id="rId79" display="Claw of Molten Fury"/>
    <hyperlink ref="AG86" location="Daggers" display="61-70 MH Dag"/>
    <hyperlink ref="A87" r:id="rId80" display="Vengeful Gladiator's Pummeler"/>
    <hyperlink ref="AG87" location="SixtyNineOH" display="60-69 OH"/>
    <hyperlink ref="A88" r:id="rId81" display="Vengeful Gladiator's Slicer"/>
    <hyperlink ref="AG88" location="OH" display="61-70 OH"/>
    <hyperlink ref="A89" r:id="rId82" display="Vengeful Gladiator's Right Ripper"/>
    <hyperlink ref="A90" r:id="rId83" display="Vengeful Gladiator's Cleaver"/>
    <hyperlink ref="A91" r:id="rId84" display="Borean Smasher"/>
    <hyperlink ref="A92" r:id="rId85" display="Muramasa"/>
    <hyperlink ref="A93" r:id="rId86" display="Talon of Azshara"/>
    <hyperlink ref="A94" r:id="rId87" display="Rod of the Sun King"/>
    <hyperlink ref="A95" r:id="rId88" display="Blade of Infamy"/>
    <hyperlink ref="A96" r:id="rId89" display="Venerable Mass of McGowan (70)"/>
    <hyperlink ref="A97" r:id="rId90" display="Talon of the Phoenix"/>
    <hyperlink ref="A98" r:id="rId91" display="Venerable Dal'Rend's Sacred (70)"/>
    <hyperlink ref="A99" r:id="rId92" display="Rising Tide"/>
    <hyperlink ref="A100" r:id="rId93" display="Dragonstrike"/>
    <hyperlink ref="A101" r:id="rId94" display="Rage"/>
    <hyperlink ref="A102" r:id="rId95" display="Wicked Edge of the Planes (BS)"/>
    <hyperlink ref="A103" r:id="rId96" display="Merciless Gladiator's Slicer"/>
    <hyperlink ref="A104" r:id="rId97" display="Merciless Gladiator's Pummeler"/>
    <hyperlink ref="A105" r:id="rId98" display="Merciless Gladiator's Right Ripper"/>
    <hyperlink ref="A106" r:id="rId99" display="Merciless Gladiator's Cleaver"/>
    <hyperlink ref="A107" r:id="rId100" display="Breeching Comet"/>
    <hyperlink ref="A108" r:id="rId101" display="Netherbane"/>
    <hyperlink ref="A109" r:id="rId102" display="Edge of the Tuskarr"/>
    <hyperlink ref="A110" r:id="rId103" display="Vanir's Right Fist of Brutality"/>
    <hyperlink ref="A111" r:id="rId104" display="The Horseman's Blade"/>
    <hyperlink ref="A112" r:id="rId105" display="Heartless"/>
    <hyperlink ref="A113" r:id="rId106" display="Black Planar Edge (BS Only)"/>
    <hyperlink ref="A114" r:id="rId107" display="Spiteblade"/>
    <hyperlink ref="A115" r:id="rId108" display="Dragonmaw"/>
    <hyperlink ref="A116" r:id="rId109" display="Gladiator's Right Ripper"/>
    <hyperlink ref="A117" r:id="rId110" display="Gladiator's Cleaver"/>
    <hyperlink ref="AG117" location="SixtyNineMH" display="60-69 MH"/>
    <hyperlink ref="A118" r:id="rId111" display="Gladiator's Pummeler"/>
    <hyperlink ref="AG118" location="MH" display="61-70 MH"/>
    <hyperlink ref="A119" r:id="rId112" display="Gladiator's Slicer"/>
    <hyperlink ref="AG119" location="SixtyNineDag" display="60-69 MH Dag"/>
    <hyperlink ref="A120" r:id="rId113" display="Fool's Bane"/>
    <hyperlink ref="AG120" location="Daggers" display="61-70 MH Dag"/>
    <hyperlink ref="A121" r:id="rId114" display="The Decapitator"/>
    <hyperlink ref="AG121" location="SixtyNineOH" display="60-69 OH"/>
    <hyperlink ref="A122" r:id="rId115" display="The Planar Edge (BS Only)"/>
    <hyperlink ref="AG122" location="OH" display="61-70 OH"/>
    <hyperlink ref="A123" r:id="rId116" display="Bone Cleaver of the Bandit"/>
    <hyperlink ref="A124" r:id="rId117" display="Fighter's Grip of the Bandit"/>
    <hyperlink ref="A125" r:id="rId118" display="Tundra's Edge of the Bandit"/>
    <hyperlink ref="A126" r:id="rId119" display="Tuskarr Cudgel of the Bandit"/>
    <hyperlink ref="A127" r:id="rId120" display="Drakefist Hammer"/>
    <hyperlink ref="A128" r:id="rId121" display="Hope Ender"/>
    <hyperlink ref="A129" r:id="rId122" display="Jagged Icefist"/>
    <hyperlink ref="A130" r:id="rId123" display="Soldier's Spiked Mace"/>
    <hyperlink ref="A131" r:id="rId124" display="Coldstone Cutlass"/>
    <hyperlink ref="A132" r:id="rId125" display="Arm Blade of Augelmir"/>
    <hyperlink ref="A133" r:id="rId126" display="Big Bad Wolf's Paw"/>
    <hyperlink ref="A134" r:id="rId127" display="The Sunbreaker"/>
    <hyperlink ref="A135" r:id="rId128" display="The Bladefist"/>
    <hyperlink ref="A136" r:id="rId129" display="Grand Marshal's Handaxe"/>
    <hyperlink ref="A137" r:id="rId130" display="High Warlord's Cleaver"/>
    <hyperlink ref="A138" r:id="rId131" display="Grand Marshal's Longsword"/>
    <hyperlink ref="A139" r:id="rId132" display="Grand Marshal's Punisher"/>
    <hyperlink ref="A140" r:id="rId133" display="High Warlord's Blade"/>
    <hyperlink ref="A141" r:id="rId134" display="High Warlord's Bludgeon"/>
    <hyperlink ref="A142" r:id="rId135" display="Grand Marshal's Right Hand Blade"/>
    <hyperlink ref="A143" r:id="rId136" display="High Warlord's Right Claw"/>
    <hyperlink ref="A146" r:id="rId137" display="Fang of the Desolate Soul"/>
    <hyperlink ref="AG146" r:id="rId138" display="Berserking"/>
    <hyperlink ref="A147" r:id="rId139" display="Fish-Eye Poker"/>
    <hyperlink ref="AG147" r:id="rId140" display="Mongoose"/>
    <hyperlink ref="A148" r:id="rId141" display="Fullered Coldsteel Dagger"/>
    <hyperlink ref="AG148" r:id="rId142" display="Agility"/>
    <hyperlink ref="A149" r:id="rId143" display="Shark Stabber"/>
    <hyperlink ref="A150" r:id="rId144" display="Seal Shortblade of the Bandit"/>
    <hyperlink ref="A151" r:id="rId145" display="Fin Carver"/>
    <hyperlink ref="AG151" location="SixtyNineMH" display="60-69 MH"/>
    <hyperlink ref="A152" r:id="rId146" display="Kingsfall"/>
    <hyperlink ref="AG152" location="MH" display="61-70 MH"/>
    <hyperlink ref="A153" r:id="rId147" display="Twin-Bladed Ripper"/>
    <hyperlink ref="AG153" location="SixtyNineDag" display="60-69 MH Dag"/>
    <hyperlink ref="A154" r:id="rId148" display="Grand Marshal's Dirk"/>
    <hyperlink ref="AG154" location="Daggers" display="61-70 MH Dag"/>
    <hyperlink ref="A155" r:id="rId149" display="High Warlord's Razor"/>
    <hyperlink ref="AG155" location="SixtyNineOH" display="60-69 OH"/>
    <hyperlink ref="A156" r:id="rId150" display="Balanced Heartseeker (69)"/>
    <hyperlink ref="AG156" location="OH" display="61-70 OH"/>
    <hyperlink ref="A157" r:id="rId151" display="Borak's Reminder"/>
    <hyperlink ref="A158" r:id="rId152" display="Death's Sting"/>
    <hyperlink ref="A159" r:id="rId153" display="Maexxna's Fang"/>
    <hyperlink ref="A160" r:id="rId154" display="Sharpened Scarlet Kris (69)"/>
    <hyperlink ref="A161" r:id="rId155" display="Serrated Scale Shank"/>
    <hyperlink ref="A162" r:id="rId156" display="Nether-Stalker's Blade"/>
    <hyperlink ref="A163" r:id="rId157" display="Illidari-Bane Dagger"/>
    <hyperlink ref="A164" r:id="rId158" display="Ceremonial Warmaul Blood-blade"/>
    <hyperlink ref="A165" r:id="rId159" display="Shani's Crysknife"/>
    <hyperlink ref="A166" r:id="rId160" display="Adamantite Dagger"/>
    <hyperlink ref="A167" r:id="rId161" display="The Stalker's Fangs"/>
    <hyperlink ref="A168" r:id="rId162" display="Slow Death Dirk (Horde)"/>
    <hyperlink ref="A169" r:id="rId163" display="Dragonfang Blade"/>
    <hyperlink ref="A170" r:id="rId164" display="Hardened Stone Shard"/>
    <hyperlink ref="A171" r:id="rId165" display="Wastewalker Shiv"/>
    <hyperlink ref="A172" r:id="rId166" display="Talbuk Dirk"/>
    <hyperlink ref="A173" r:id="rId167" display="Heavy Elven Dirk (Alliance)"/>
    <hyperlink ref="A174" r:id="rId168" display="Fang of the Faceless"/>
    <hyperlink ref="A175" r:id="rId169" display="Akuno's Blade"/>
    <hyperlink ref="A176" r:id="rId170" display="Blessed Qiraji Pugio"/>
    <hyperlink ref="AG176" location="SixtyNineMH" display="60-69 MH"/>
    <hyperlink ref="A177" r:id="rId171" display="Emerald Dragonfang"/>
    <hyperlink ref="AG177" location="MH" display="61-70 MH"/>
    <hyperlink ref="A178" r:id="rId172" display="Dagger of Veiled Shadows"/>
    <hyperlink ref="AG178" location="SixtyNineDag" display="60-69 MH Dag"/>
    <hyperlink ref="A179" r:id="rId173" display="Qiraji Sacrificial Dagger"/>
    <hyperlink ref="AG179" location="Daggers" display="61-70 MH Dag"/>
    <hyperlink ref="A180" r:id="rId174" display="Shadowsong's Sorrow"/>
    <hyperlink ref="AG180" location="SixtyNineOH" display="60-69 OH"/>
    <hyperlink ref="A181" r:id="rId175" display="Harbinger of Doom"/>
    <hyperlink ref="AG181" location="OH" display="61-70 OH"/>
    <hyperlink ref="A182" r:id="rId176" display="The Lobotomizer"/>
    <hyperlink ref="A183" r:id="rId177" display="Perdition's Blade"/>
    <hyperlink ref="A184" r:id="rId178" display="Felstriker"/>
    <hyperlink ref="A185" r:id="rId179" display="Wolfrider's Dagger (Horde)"/>
    <hyperlink ref="A186" r:id="rId180" display="Ice-Rimed Dagger"/>
    <hyperlink ref="A187" r:id="rId181" display="Gutgore Ripper"/>
    <hyperlink ref="A188" r:id="rId182" display="Barman Shanker"/>
    <hyperlink ref="A189" r:id="rId183" display="Screaming Dagger"/>
    <hyperlink ref="A190" r:id="rId184" display="Crystal Tipped Stiletto"/>
    <hyperlink ref="A191" r:id="rId185" display="The Thunderwood Poker"/>
    <hyperlink ref="A192" r:id="rId186" display="Electrified Dagger (Alliance)"/>
    <hyperlink ref="A193" r:id="rId187" display="Glacial Blade (Horde)"/>
    <hyperlink ref="A194" r:id="rId188" display="Core Hound Tooth"/>
    <hyperlink ref="A195" r:id="rId189" display="Demon Blade of the Monkey"/>
    <hyperlink ref="A196" r:id="rId190" display="The Shadowfoot Stabber"/>
    <hyperlink ref="A199" r:id="rId191" display="Crux of the Apocalypse"/>
    <hyperlink ref="AG199" r:id="rId192" display="Berserking"/>
    <hyperlink ref="A200" r:id="rId193" display="Brutal Gladiator's Mutilator"/>
    <hyperlink ref="AG200" r:id="rId194" display="Mongoose"/>
    <hyperlink ref="A201" r:id="rId195" display="Brutal Gladiator's Shanker"/>
    <hyperlink ref="AG201" r:id="rId196" display="Agility"/>
    <hyperlink ref="A202" r:id="rId197" display="Umbral Shiv"/>
    <hyperlink ref="A203" r:id="rId198" display="Shiv of Exsanguination"/>
    <hyperlink ref="A204" r:id="rId199" display="Vengeful Gladiator's Shanker"/>
    <hyperlink ref="AG204" location="SixtyNineMH" display="60-69 MH"/>
    <hyperlink ref="A205" r:id="rId200" display="Vengeful Gladiator's Mutilator"/>
    <hyperlink ref="AG205" location="MH" display="61-70 MH"/>
    <hyperlink ref="A206" r:id="rId201" display="Shard of Azzinoth"/>
    <hyperlink ref="AG206" location="SixtyNineDag" display="60-69 MH Dag"/>
    <hyperlink ref="A207" r:id="rId202" display="The Mutilator"/>
    <hyperlink ref="AG207" location="Daggers" display="61-70 MH Dag"/>
    <hyperlink ref="A208" r:id="rId203" display="Direbrew's Shanker"/>
    <hyperlink ref="AG208" location="SixtyNineOH" display="60-69 OH"/>
    <hyperlink ref="A209" r:id="rId204" display="Blade of Serration"/>
    <hyperlink ref="AG209" location="OH" display="61-70 OH"/>
    <hyperlink ref="A210" r:id="rId205" display="Merciless Gladiator's Shanker"/>
    <hyperlink ref="A211" r:id="rId206" display="Heartrazor"/>
    <hyperlink ref="A212" r:id="rId207" display="Fang of Vashj"/>
    <hyperlink ref="A213" r:id="rId208" display="Dagger of Bad Mojo"/>
    <hyperlink ref="A214" r:id="rId209" display="Gladiator's Shanker"/>
    <hyperlink ref="A215" r:id="rId210" display="Fang of the Desolate Soul"/>
    <hyperlink ref="A216" r:id="rId211" display="Boundless Agony"/>
    <hyperlink ref="A217" r:id="rId212" display="Blade of the Unrequited"/>
    <hyperlink ref="A218" r:id="rId213" display="Malchazeen"/>
    <hyperlink ref="A219" r:id="rId214" display="Emerald Ripper"/>
    <hyperlink ref="A220" r:id="rId215" display="Fang of Kalecgos"/>
    <hyperlink ref="A221" r:id="rId216" display="The Night Blade"/>
    <hyperlink ref="A222" r:id="rId217" display="Riftmaker"/>
    <hyperlink ref="A223" r:id="rId218" display="Whale Ripper of the Bandit"/>
    <hyperlink ref="A224" r:id="rId219" display="Fullered Coldsteel Dagger"/>
    <hyperlink ref="A225" r:id="rId220" display="Shark Stabber"/>
    <hyperlink ref="A226" r:id="rId221" display="Fish-Eye Poker"/>
    <hyperlink ref="A227" r:id="rId222" display="Whispering Blade of Slaying"/>
    <hyperlink ref="A228" r:id="rId223" display="Vileblade of the Betrayer"/>
    <hyperlink ref="A229" r:id="rId224" display="Fin Carver"/>
    <hyperlink ref="A230" r:id="rId225" display="Balanced Heartseeker (70)"/>
    <hyperlink ref="A231" r:id="rId226" display="Kingsfall"/>
    <hyperlink ref="A232" r:id="rId227" display="Twin-Bladed Ripper"/>
    <hyperlink ref="A233" r:id="rId228" display="Grand Marshal's Dirk"/>
    <hyperlink ref="A234" r:id="rId229" display="High Warlord's Razor"/>
    <hyperlink ref="A235" r:id="rId230" display="Borak's Reminder"/>
    <hyperlink ref="A239" r:id="rId231" display="Blackout Truncheon"/>
    <hyperlink ref="AG239" r:id="rId232" display="Berserking"/>
    <hyperlink ref="A240" r:id="rId233" display="Sharpened Scarlet Kris (69)"/>
    <hyperlink ref="AG240" r:id="rId234" display="Mongoose"/>
    <hyperlink ref="A241" r:id="rId235" display="Fang of the Desolate Soul"/>
    <hyperlink ref="AG241" r:id="rId236" display="Agility"/>
    <hyperlink ref="A242" r:id="rId237" display="Stoneblade Slicer"/>
    <hyperlink ref="A243" r:id="rId238" display="Serrated Scale Shank"/>
    <hyperlink ref="A244" r:id="rId239" display="Ice-Rimed Dagger"/>
    <hyperlink ref="AG244" location="SixtyNineMH" display="60-69 MH"/>
    <hyperlink ref="A245" r:id="rId240" display="Seal Shortblade of the Bandit"/>
    <hyperlink ref="AG245" location="MH" display="61-70 MH"/>
    <hyperlink ref="A246" r:id="rId241" display="Fin Carver"/>
    <hyperlink ref="AG246" location="SixtyNineDag" display="60-69 MH Dag"/>
    <hyperlink ref="A247" r:id="rId242" display="Fiery Prod"/>
    <hyperlink ref="AG247" location="Daggers" display="61-70 MH Dag"/>
    <hyperlink ref="A248" r:id="rId243" display="Lobstrock Slicer"/>
    <hyperlink ref="AG248" location="SixtyNineOH" display="60-69 OH"/>
    <hyperlink ref="A249" r:id="rId244" display="Ashtongue Blade"/>
    <hyperlink ref="AG249" location="OH" display="61-70 OH"/>
    <hyperlink ref="A250" r:id="rId245" display="Claw of the Frost Wyrm"/>
    <hyperlink ref="A251" r:id="rId246" display="Fish-Eye Poker"/>
    <hyperlink ref="A252" r:id="rId247" display="Fullered Coldsteel Dagger"/>
    <hyperlink ref="A253" r:id="rId248" display="Shark Stabber"/>
    <hyperlink ref="A254" r:id="rId249" display="Balanced Heartseeker (69)"/>
    <hyperlink ref="A255" r:id="rId250" display="The Hungering Cold"/>
    <hyperlink ref="A256" r:id="rId251" display="Thunderfury"/>
    <hyperlink ref="A257" r:id="rId252" display="Blade of Unquenched Thirst"/>
    <hyperlink ref="A258" r:id="rId253" display="Grom'tor's Charge"/>
    <hyperlink ref="A259" r:id="rId254" display="Scimitar of the Nexus-Stalkers"/>
    <hyperlink ref="A260" r:id="rId255" display="Vibro Shanker"/>
    <hyperlink ref="A261" r:id="rId256" display="Kingsfall"/>
    <hyperlink ref="A262" r:id="rId257" display="Harbinger of Doom"/>
    <hyperlink ref="A263" r:id="rId258" display="Twin-Bladed Ripper"/>
    <hyperlink ref="A264" r:id="rId259" display="Hungering Bone Cudgel"/>
    <hyperlink ref="A265" r:id="rId260" display="Borak's Reminder"/>
    <hyperlink ref="A266" r:id="rId261" display="Pulse Dagger"/>
    <hyperlink ref="A267" r:id="rId262" display="Ceremonial Warmaul Blood-blade"/>
    <hyperlink ref="A268" r:id="rId263" display="Blood-Guided Knife"/>
    <hyperlink ref="A269" r:id="rId264" display="Iblis, Blade of the Fallen Seraph"/>
    <hyperlink ref="A270" r:id="rId265" display="Dib'Muad's Crysknife"/>
    <hyperlink ref="A271" r:id="rId266" display="Void-Talon"/>
    <hyperlink ref="A272" r:id="rId267" display="Madman's Blade"/>
    <hyperlink ref="A273" r:id="rId268" display="Millennium Blade"/>
    <hyperlink ref="A274" r:id="rId269" display="Widow's Remorse"/>
    <hyperlink ref="A275" r:id="rId270" display="Death's Sting"/>
    <hyperlink ref="AG275" location="SixtyNineMH" display="60-69 MH"/>
    <hyperlink ref="A276" r:id="rId271" display="Whistling Sword"/>
    <hyperlink ref="AG276" location="MH" display="61-70 MH"/>
    <hyperlink ref="A277" r:id="rId272" display="Maexxna's Fang"/>
    <hyperlink ref="AG277" location="SixtyNineDag" display="60-69 MH Dag"/>
    <hyperlink ref="A278" r:id="rId273" display="Blessed Qiraji Pugio"/>
    <hyperlink ref="AG278" location="Daggers" display="61-70 MH Dag"/>
    <hyperlink ref="A279" r:id="rId274" display="Eskhandar's Left Claw"/>
    <hyperlink ref="AG279" location="SixtyNineOH" display="60-69 OH"/>
    <hyperlink ref="A280" r:id="rId275" display="Crystalblade of the Draenei"/>
    <hyperlink ref="AG280" location="OH" display="61-70 OH"/>
    <hyperlink ref="A281" r:id="rId276" display="Terokk's Nightmace"/>
    <hyperlink ref="A282" r:id="rId277" display="Shadowsong's Sorrow"/>
    <hyperlink ref="A283" r:id="rId278" display="Pilfered Ethereal Blade"/>
    <hyperlink ref="A284" r:id="rId279" display="Hellfire Skiver"/>
    <hyperlink ref="A285" r:id="rId280" display="Alcor's Sunrazor"/>
    <hyperlink ref="A286" r:id="rId281" display="Nether-Stalker's Blade"/>
    <hyperlink ref="A287" r:id="rId282" display="Shani's Crysknife"/>
    <hyperlink ref="A288" r:id="rId283" display="Core Hound Tooth"/>
    <hyperlink ref="A289" r:id="rId284" display="Windforged Rapier"/>
    <hyperlink ref="A290" r:id="rId285" display="Grand Marshal's Swiftblade"/>
    <hyperlink ref="A291" r:id="rId286" display="High Warlord's Quickblade"/>
    <hyperlink ref="A292" r:id="rId287" display="The Stalker's Fangs"/>
    <hyperlink ref="A293" r:id="rId288" display="Slow Death Dirk (Horde)"/>
    <hyperlink ref="A294" r:id="rId289" display="Dragonfang Blade"/>
    <hyperlink ref="A295" r:id="rId290" display="Hardened Stone Shard"/>
    <hyperlink ref="A296" r:id="rId291" display="Illidari-Bane Dagger"/>
    <hyperlink ref="A297" r:id="rId292" display="Wastewalker Shiv"/>
    <hyperlink ref="A298" r:id="rId293" display="Talbuk Dirk"/>
    <hyperlink ref="A299" r:id="rId294" display="Heavy Elven Dirk (Alliance)"/>
    <hyperlink ref="A300" r:id="rId295" display="Adamantite Rapier"/>
    <hyperlink ref="A301" r:id="rId296" display="Flurry Axe"/>
    <hyperlink ref="A302" r:id="rId297" display="Shadowblade"/>
    <hyperlink ref="A303" r:id="rId298" display="Dagger of Veiled Shadows"/>
    <hyperlink ref="A304" r:id="rId299" display="Scarlet Kris"/>
    <hyperlink ref="A305" r:id="rId300" display="Anubisath Warhammer"/>
    <hyperlink ref="A306" r:id="rId301" display="Gift of the Ethereal"/>
    <hyperlink ref="A307" r:id="rId302" display="Felstriker"/>
    <hyperlink ref="A308" r:id="rId303" display="Grand Marshal's Dirk"/>
    <hyperlink ref="A309" r:id="rId304" display="High Warlord's Razor"/>
    <hyperlink ref="A310" r:id="rId305" display="Warblade of the Hakkari (Off)"/>
    <hyperlink ref="A311" r:id="rId306" display="Finkle's Skinner"/>
    <hyperlink ref="A314" r:id="rId307" display="Brutal Gladiator's Shiv"/>
    <hyperlink ref="AG314" r:id="rId308" display="Berserking"/>
    <hyperlink ref="A315" r:id="rId309" display="Warglaive of Azzinoth"/>
    <hyperlink ref="AG315" r:id="rId310" display="Mongoose"/>
    <hyperlink ref="A316" r:id="rId311" display="Crux of the Apocalypse"/>
    <hyperlink ref="AG316" r:id="rId312" display="Agility"/>
    <hyperlink ref="A317" r:id="rId313" display="Brutal Gladiator's Left Ripper"/>
    <hyperlink ref="A318" r:id="rId314" display="Brutal Gladiator's Bonecracker"/>
    <hyperlink ref="A319" r:id="rId315" display="Brutal Gladiator's Quickblade"/>
    <hyperlink ref="AG319" location="SixtyNineMH" display="60-69 MH"/>
    <hyperlink ref="A320" r:id="rId316" display="Brutal Gladiator's Hacker"/>
    <hyperlink ref="AG320" location="MH" display="61-70 MH"/>
    <hyperlink ref="A321" r:id="rId317" display="Vengeful Gladiator's Shiv"/>
    <hyperlink ref="AG321" location="SixtyNineDag" display="60-69 MH Dag"/>
    <hyperlink ref="A322" r:id="rId318" display="Fang of Kalecgos"/>
    <hyperlink ref="AG322" location="Daggers" display="61-70 MH Dag"/>
    <hyperlink ref="A323" r:id="rId319" display="Vengeful Gladiator's Left Ripper"/>
    <hyperlink ref="AG323" location="SixtyNineOH" display="60-69 OH"/>
    <hyperlink ref="A324" r:id="rId320" display="Vengeful Gladiator's Bonecracker"/>
    <hyperlink ref="AG324" location="OH" display="61-70 OH"/>
    <hyperlink ref="A325" r:id="rId321" display="Vengeful Gladiator's Quickblade"/>
    <hyperlink ref="A326" r:id="rId322" display="Vengeful Gladiator's Hacker"/>
    <hyperlink ref="A327" r:id="rId323" display="Messenger of Fate"/>
    <hyperlink ref="A328" r:id="rId324" display="Dragonscale-Encrusted Longblade"/>
    <hyperlink ref="A329" r:id="rId325" display="Merciless Gladiator's Shiv"/>
    <hyperlink ref="A330" r:id="rId326" display="Blade of the Unrequited"/>
    <hyperlink ref="A331" r:id="rId327" display="Umbral Shiv"/>
    <hyperlink ref="A332" r:id="rId328" display="Brutal Gladiator's Mutilator"/>
    <hyperlink ref="A333" r:id="rId329" display="Brutal Gladiator's Shanker"/>
    <hyperlink ref="A334" r:id="rId330" display="Blade of Savagery"/>
    <hyperlink ref="A335" r:id="rId331" display="Grip of Mannoroth"/>
    <hyperlink ref="A336" r:id="rId332" display="Merciless Gladiator's Hacker"/>
    <hyperlink ref="A337" r:id="rId333" display="Merciless Gladiator's Left Ripper"/>
    <hyperlink ref="A338" r:id="rId334" display="Merciless Gladiator's Bonecracker"/>
    <hyperlink ref="A339" r:id="rId335" display="Merciless Gladiator's Quickblade"/>
    <hyperlink ref="A340" r:id="rId336" display="Swift Blade of Uncertainty"/>
    <hyperlink ref="A341" r:id="rId337" display="Shiv of Exsanguination"/>
    <hyperlink ref="A342" r:id="rId338" display="Fist of Molten Fury"/>
    <hyperlink ref="A343" r:id="rId339" display="Vengeful Gladiator's Mutilator"/>
    <hyperlink ref="A345" r:id="rId340" display="Claw of the Phoenix"/>
    <hyperlink ref="A346" r:id="rId341" display="Vanir's Left Fist of Savagery"/>
    <hyperlink ref="A347" r:id="rId342" display="Gladiator's Shiv"/>
    <hyperlink ref="A348" r:id="rId343" display="Cleaver of the Unforgiving"/>
    <hyperlink ref="A349" r:id="rId344" display="Tracker's Blade"/>
    <hyperlink ref="A350" r:id="rId345" display="Swiftsteel Bludgeon"/>
    <hyperlink ref="A351" r:id="rId346" display="Prowler's Strikeblade"/>
    <hyperlink ref="A352" r:id="rId347" display="Akil'zon's Talonblade"/>
    <hyperlink ref="A353" r:id="rId348" display="Blazefury"/>
    <hyperlink ref="A354" r:id="rId349" display="Gladiator's Hacker"/>
    <hyperlink ref="A355" r:id="rId350" display="Gladiator's Quickblade"/>
    <hyperlink ref="AG355" location="SixtyNineMH" display="60-69 MH"/>
    <hyperlink ref="A356" r:id="rId351" display="Gladiator's Bonecracker"/>
    <hyperlink ref="AG356" location="MH" display="61-70 MH"/>
    <hyperlink ref="A357" r:id="rId352" display="Gladiator's Left Ripper"/>
    <hyperlink ref="AG357" location="SixtyNineDag" display="60-69 MH Dag"/>
    <hyperlink ref="A358" r:id="rId353" display="Edge of Oppression"/>
    <hyperlink ref="AG358" location="Daggers" display="61-70 MH Dag"/>
    <hyperlink ref="A359" r:id="rId354" display="Searing Sunblade"/>
    <hyperlink ref="AG359" location="SixtyNineOH" display="60-69 OH"/>
    <hyperlink ref="A360" r:id="rId355" display="Merciless Gladiator's Shanker"/>
    <hyperlink ref="AG360" location="OH" display="61-70 OH"/>
    <hyperlink ref="A361" r:id="rId356" display="The Mutilator"/>
    <hyperlink ref="A362" r:id="rId357" display="Blade of Serration"/>
    <hyperlink ref="A363" r:id="rId358" display="Heartrazor"/>
    <hyperlink ref="A364" r:id="rId359" display="Quickening Blade of the Prince"/>
    <hyperlink ref="A365" r:id="rId360" display="The Brutalizer"/>
    <hyperlink ref="A366" r:id="rId361" display="Fang of Vashj"/>
    <hyperlink ref="A367" r:id="rId362" display="Blazeguard"/>
    <hyperlink ref="A369" r:id="rId363" display="Shocking Claws"/>
    <hyperlink ref="A370" r:id="rId364" display="The Unbreakable Will"/>
    <hyperlink ref="A371" r:id="rId365" display="Shard of Azzinoth"/>
    <hyperlink ref="A372" r:id="rId366" display="Blackout Truncheon"/>
    <hyperlink ref="A373" r:id="rId367" display="Sharpened Scarlet Kris (70)"/>
    <hyperlink ref="A374" r:id="rId368" display="Gladiator's Shanker"/>
    <hyperlink ref="A375" r:id="rId369" display="Fang of the Desolate Soul"/>
    <hyperlink ref="A376" r:id="rId370" display="Talon of Anzu"/>
    <hyperlink ref="A377" r:id="rId371" display="Mallet of the Tides"/>
    <hyperlink ref="A378" r:id="rId372" display="Fireguard"/>
    <hyperlink ref="A379" r:id="rId373" display="Feltooth Eviscerator"/>
    <hyperlink ref="A380" r:id="rId374" display="Retainer's Blade"/>
    <hyperlink ref="A381" r:id="rId375" display="Stoneblade Slicer"/>
    <hyperlink ref="A382" r:id="rId376" display="Grand Marshal's Shiv"/>
    <hyperlink ref="A383" r:id="rId377" display="High Warlord's Shiv"/>
    <hyperlink ref="A384" r:id="rId378" display="Dirge"/>
    <hyperlink ref="A385" r:id="rId379" display="Serrated Scale Shank"/>
    <hyperlink ref="A386" r:id="rId380" display="Warp Splinter's Thorn"/>
    <hyperlink ref="A387" r:id="rId381" display="Whale Ripper of the Bandit"/>
    <hyperlink ref="A388" r:id="rId382" display="Boundless Agony"/>
    <hyperlink ref="A389" r:id="rId383" display="Ice-Rimed Dagger"/>
    <hyperlink ref="A390" r:id="rId384" display="Guile of Khoraazi"/>
    <hyperlink ref="A391" r:id="rId385" display="Nimble Blade"/>
    <hyperlink ref="A392" r:id="rId386" display="Malchazeen"/>
    <hyperlink ref="A393" r:id="rId387" display="Latro's Shifting Sword"/>
    <hyperlink ref="A394" r:id="rId388" display="King's Defender"/>
    <hyperlink ref="AG394" location="SixtyNineMH" display="60-69 MH"/>
    <hyperlink ref="A395" r:id="rId389" display="Emerald Ripper"/>
    <hyperlink ref="AG395" location="MH" display="61-70 MH"/>
    <hyperlink ref="A396" r:id="rId390" display="Timeslicer"/>
    <hyperlink ref="AG396" location="SixtyNineDag" display="60-69 MH Dag"/>
    <hyperlink ref="A397" r:id="rId391" display="Ashtongue Blade"/>
    <hyperlink ref="AG397" location="Daggers" display="61-70 MH Dag"/>
    <hyperlink ref="A398" r:id="rId392" display="Balanced Heartseeker (70)"/>
    <hyperlink ref="AG398" location="SixtyNineOH" display="60-69 OH"/>
    <hyperlink ref="A399" r:id="rId393" display="Thunderfury"/>
    <hyperlink ref="AG399" location="OH" display="61-70 OH"/>
    <hyperlink ref="A404" r:id="rId394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09-25T03:25:59Z</dcterms:modified>
  <cp:revision>0</cp:revision>
  <dc:subject/>
  <dc:title>Rogue 61-70 Twink Weapons Chart - ShadowPanther.net</dc:title>
</cp:coreProperties>
</file>