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ue 80-84 Twink Weapons" sheetId="1" state="visible" r:id="rId2"/>
  </sheets>
  <definedNames>
    <definedName function="false" hidden="false" localSheetId="0" name="Daggers" vbProcedure="false">'Rogue 80-84 Twink Weapons'!$A$82</definedName>
    <definedName function="false" hidden="false" localSheetId="0" name="MH" vbProcedure="false">'Rogue 80-84 Twink Weapons'!$A$15</definedName>
    <definedName function="false" hidden="false" localSheetId="0" name="OH" vbProcedure="false">'Rogue 80-84 Twink Weapons'!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274">
  <si>
    <t xml:space="preserve">ShadowPanther.net - World of Warcraft Rogue Info - Charts, Articles, Guides &amp; more!</t>
  </si>
  <si>
    <t xml:space="preserve">World of Warcraft Rogue 80-84 Twink Weapons Chart</t>
  </si>
  <si>
    <t xml:space="preserve">Created by Shadow Panther (Zodar on the US Earthen Ring Server)</t>
  </si>
  <si>
    <t xml:space="preserve">This chart is used to compare the top weapons within the 80-84 level range to see which are best for twinking/leveling your Rogue.</t>
  </si>
  <si>
    <t xml:space="preserve">Support ShadowPanther.net by shopping at Amazon</t>
  </si>
  <si>
    <t xml:space="preserve">Shadow Panther's Powerleveling Guide for Rogues - Ideal Gear, Talent Specs &amp; Level-by-Level Recommendations</t>
  </si>
  <si>
    <t xml:space="preserve">PVP Main Hand AEP</t>
  </si>
  <si>
    <t xml:space="preserve">&gt;</t>
  </si>
  <si>
    <t xml:space="preserve">PVP MH Dag AEP</t>
  </si>
  <si>
    <t xml:space="preserve">PVP OH AEP</t>
  </si>
  <si>
    <t xml:space="preserve">PVE MH Mut MAEP</t>
  </si>
  <si>
    <t xml:space="preserve">Last Updated</t>
  </si>
  <si>
    <t xml:space="preserve">PVE OH Mut MAEP</t>
  </si>
  <si>
    <t xml:space="preserve">PVE MH Com MAEP</t>
  </si>
  <si>
    <t xml:space="preserve">New/Updated Items in Gray</t>
  </si>
  <si>
    <t xml:space="preserve">PVE OH Com MAEP</t>
  </si>
  <si>
    <r>
      <rPr>
        <b val="true"/>
        <sz val="10"/>
        <rFont val="Arial"/>
        <family val="2"/>
      </rPr>
      <t xml:space="preserve">MAIN HAND: All 80-84 Rogue Main Hand and One-Hand Non-Dagger Weapons (Ranked by PVP Main Hand AEP)</t>
    </r>
    <r>
      <rPr>
        <b val="true"/>
        <sz val="10"/>
        <color rgb="FFFF0000"/>
        <rFont val="Arial"/>
        <family val="2"/>
      </rPr>
      <t xml:space="preserve"> - See Below for Daggers and Offhand Weapons</t>
    </r>
  </si>
  <si>
    <t xml:space="preserve">PVP MH Weapons</t>
  </si>
  <si>
    <t xml:space="preserve">AEP</t>
  </si>
  <si>
    <t xml:space="preserve">MAEP</t>
  </si>
  <si>
    <t xml:space="preserve">Loc</t>
  </si>
  <si>
    <t xml:space="preserve">Info</t>
  </si>
  <si>
    <t xml:space="preserve">Source</t>
  </si>
  <si>
    <t xml:space="preserve">H</t>
  </si>
  <si>
    <t xml:space="preserve">T</t>
  </si>
  <si>
    <t xml:space="preserve">Lvl</t>
  </si>
  <si>
    <t xml:space="preserve">ilvl</t>
  </si>
  <si>
    <t xml:space="preserve">Bi</t>
  </si>
  <si>
    <t xml:space="preserve">Sp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Exp</t>
  </si>
  <si>
    <t xml:space="preserve">Has</t>
  </si>
  <si>
    <t xml:space="preserve">Mas</t>
  </si>
  <si>
    <t xml:space="preserve">Res</t>
  </si>
  <si>
    <t xml:space="preserve">DPS</t>
  </si>
  <si>
    <t xml:space="preserve">Min</t>
  </si>
  <si>
    <t xml:space="preserve">Max</t>
  </si>
  <si>
    <t xml:space="preserve">Avg</t>
  </si>
  <si>
    <t xml:space="preserve">B</t>
  </si>
  <si>
    <t xml:space="preserve">R</t>
  </si>
  <si>
    <t xml:space="preserve">Y</t>
  </si>
  <si>
    <t xml:space="preserve">PVP</t>
  </si>
  <si>
    <t xml:space="preserve">PVE</t>
  </si>
  <si>
    <t xml:space="preserve">Special</t>
  </si>
  <si>
    <t xml:space="preserve">QUICKLINKS</t>
  </si>
  <si>
    <t xml:space="preserve">Porter's Tooth-Marked Mace</t>
  </si>
  <si>
    <t xml:space="preserve">?</t>
  </si>
  <si>
    <t xml:space="preserve">O</t>
  </si>
  <si>
    <t xml:space="preserve">M</t>
  </si>
  <si>
    <t xml:space="preserve">E</t>
  </si>
  <si>
    <t xml:space="preserve">MH WEAPONS</t>
  </si>
  <si>
    <t xml:space="preserve">Horrifying Meatsaw</t>
  </si>
  <si>
    <t xml:space="preserve">S</t>
  </si>
  <si>
    <t xml:space="preserve">MH DAGGERS</t>
  </si>
  <si>
    <t xml:space="preserve">Buc-Zakai Bugslicer</t>
  </si>
  <si>
    <t xml:space="preserve">OH WEAPONS</t>
  </si>
  <si>
    <t xml:space="preserve">Axe of the Iron Price</t>
  </si>
  <si>
    <t xml:space="preserve">A</t>
  </si>
  <si>
    <t xml:space="preserve">Ced's Crusher</t>
  </si>
  <si>
    <t xml:space="preserve">Scalebreaker Axe</t>
  </si>
  <si>
    <t xml:space="preserve">The Perforator</t>
  </si>
  <si>
    <t xml:space="preserve">JC</t>
  </si>
  <si>
    <t xml:space="preserve">JC Recipe</t>
  </si>
  <si>
    <t xml:space="preserve">F</t>
  </si>
  <si>
    <t xml:space="preserve">Socket Bonus</t>
  </si>
  <si>
    <t xml:space="preserve">Hammer of Sparks</t>
  </si>
  <si>
    <t xml:space="preserve">LC</t>
  </si>
  <si>
    <t xml:space="preserve">Siamat</t>
  </si>
  <si>
    <t xml:space="preserve">P</t>
  </si>
  <si>
    <t xml:space="preserve">Calder's Coated Carrion Carver</t>
  </si>
  <si>
    <t xml:space="preserve">TH</t>
  </si>
  <si>
    <t xml:space="preserve">Q</t>
  </si>
  <si>
    <t xml:space="preserve">TH Quest Reward</t>
  </si>
  <si>
    <t xml:space="preserve">Dragonscorn Mace (Alliance)</t>
  </si>
  <si>
    <t xml:space="preserve">Mace of the Gullet (Horde)</t>
  </si>
  <si>
    <t xml:space="preserve">Resonant Kris</t>
  </si>
  <si>
    <t xml:space="preserve">High Prophet Barim</t>
  </si>
  <si>
    <t xml:space="preserve">Sun Strike</t>
  </si>
  <si>
    <t xml:space="preserve">HoO</t>
  </si>
  <si>
    <t xml:space="preserve">Rajh</t>
  </si>
  <si>
    <t xml:space="preserve">Downfall Hammer</t>
  </si>
  <si>
    <t xml:space="preserve">78-85</t>
  </si>
  <si>
    <t xml:space="preserve">Random World Drop</t>
  </si>
  <si>
    <t xml:space="preserve">Barrel Opener (Alliance)</t>
  </si>
  <si>
    <t xml:space="preserve">Keg Smasher (Horde)</t>
  </si>
  <si>
    <t xml:space="preserve">Carnelian Spikes</t>
  </si>
  <si>
    <t xml:space="preserve">Heavy Geode Mace</t>
  </si>
  <si>
    <t xml:space="preserve">Fist of Pained Senses</t>
  </si>
  <si>
    <t xml:space="preserve">TSC</t>
  </si>
  <si>
    <t xml:space="preserve">Corborus</t>
  </si>
  <si>
    <t xml:space="preserve">Decapitator's Razor</t>
  </si>
  <si>
    <t xml:space="preserve">BS</t>
  </si>
  <si>
    <t xml:space="preserve">BS Recipe</t>
  </si>
  <si>
    <t xml:space="preserve">Irontree Knuckles of the Zephyr</t>
  </si>
  <si>
    <t xml:space="preserve">Irontree Mace of the Zephyr</t>
  </si>
  <si>
    <t xml:space="preserve">Irontree Sword of the Zephyr</t>
  </si>
  <si>
    <t xml:space="preserve">Irontree Axe of the Zephyr</t>
  </si>
  <si>
    <t xml:space="preserve">Vir'naal Guardsman's Axe</t>
  </si>
  <si>
    <t xml:space="preserve">Uldum</t>
  </si>
  <si>
    <t xml:space="preserve">Uldum Quest Rwd</t>
  </si>
  <si>
    <t xml:space="preserve">Lightning Whelk Axe</t>
  </si>
  <si>
    <t xml:space="preserve">ToT</t>
  </si>
  <si>
    <t xml:space="preserve">Lady Naz'jar</t>
  </si>
  <si>
    <t xml:space="preserve">Dragonsaw Boneblade</t>
  </si>
  <si>
    <t xml:space="preserve">DH</t>
  </si>
  <si>
    <t xml:space="preserve">DH Quest Reward</t>
  </si>
  <si>
    <t xml:space="preserve">Black Bruise (Heroic)</t>
  </si>
  <si>
    <t xml:space="preserve">IC25-H</t>
  </si>
  <si>
    <t xml:space="preserve">Festergut</t>
  </si>
  <si>
    <t xml:space="preserve">10s +10% Sh</t>
  </si>
  <si>
    <t xml:space="preserve">Havoc's Call, Blade of Lord. Kings (He.)</t>
  </si>
  <si>
    <t xml:space="preserve">Lich King</t>
  </si>
  <si>
    <t xml:space="preserve">Axe of the Deadly Price</t>
  </si>
  <si>
    <t xml:space="preserve">Wrathful Gladiator's Truncheon (E)</t>
  </si>
  <si>
    <t xml:space="preserve">S8+</t>
  </si>
  <si>
    <t xml:space="preserve">2,745 HP</t>
  </si>
  <si>
    <t xml:space="preserve">Wrathful Gladiator's Handaxe (E)</t>
  </si>
  <si>
    <t xml:space="preserve">Wrathful Gladiator's Grasp (E)</t>
  </si>
  <si>
    <t xml:space="preserve">Wrathful Gladiator's Longblade (E)</t>
  </si>
  <si>
    <t xml:space="preserve">Bloodvenom Blade (Heroic)</t>
  </si>
  <si>
    <t xml:space="preserve">Saurfang</t>
  </si>
  <si>
    <t xml:space="preserve">Death Pyre Mace</t>
  </si>
  <si>
    <t xml:space="preserve">Belmont's Vampire Hacker</t>
  </si>
  <si>
    <t xml:space="preserve">Black Bruise</t>
  </si>
  <si>
    <t xml:space="preserve">IC25</t>
  </si>
  <si>
    <t xml:space="preserve">10s +9% Sh</t>
  </si>
  <si>
    <t xml:space="preserve">Pugius, Fist of Defiance (Heroic)</t>
  </si>
  <si>
    <t xml:space="preserve">IC10-H</t>
  </si>
  <si>
    <t xml:space="preserve">Havoc's Call, Blade of Lordaeron Kings</t>
  </si>
  <si>
    <t xml:space="preserve">Wrathful Gladiator's Slicer</t>
  </si>
  <si>
    <t xml:space="preserve">S8</t>
  </si>
  <si>
    <t xml:space="preserve">1,785 HP</t>
  </si>
  <si>
    <t xml:space="preserve">Wrathful Gladiator's Pummeler</t>
  </si>
  <si>
    <t xml:space="preserve">Wrathful Gladiator's Cleaver</t>
  </si>
  <si>
    <t xml:space="preserve">Wrathful Gladiator's Right Ripper</t>
  </si>
  <si>
    <t xml:space="preserve">Monastic Sword</t>
  </si>
  <si>
    <t xml:space="preserve">Abomination Knuckles (Heroic)</t>
  </si>
  <si>
    <t xml:space="preserve">Rotface</t>
  </si>
  <si>
    <t xml:space="preserve">Soulbreaker (Heroic)</t>
  </si>
  <si>
    <t xml:space="preserve">Blood Princes</t>
  </si>
  <si>
    <t xml:space="preserve">Frost Giant's Cleaver (Heroic)</t>
  </si>
  <si>
    <t xml:space="preserve">Gunship</t>
  </si>
  <si>
    <t xml:space="preserve">Gutbuster (Heroic)</t>
  </si>
  <si>
    <t xml:space="preserve">Bloodvenom Blade</t>
  </si>
  <si>
    <t xml:space="preserve">Hellscream Slicer (258 Horde)</t>
  </si>
  <si>
    <t xml:space="preserve">TGC25</t>
  </si>
  <si>
    <t xml:space="preserve">Anub'arak</t>
  </si>
  <si>
    <t xml:space="preserve">Stormpike Cleaver (258 Alliance)</t>
  </si>
  <si>
    <t xml:space="preserve">Remorseless (Alliance)</t>
  </si>
  <si>
    <t xml:space="preserve">Tribute Chest</t>
  </si>
  <si>
    <t xml:space="preserve">Cudgel of the Damned (Horde)</t>
  </si>
  <si>
    <t xml:space="preserve">Crusher of Bonds</t>
  </si>
  <si>
    <t xml:space="preserve">MH</t>
  </si>
  <si>
    <t xml:space="preserve">MH Quest Reward</t>
  </si>
  <si>
    <t xml:space="preserve">Pugius, Fist of Defiance</t>
  </si>
  <si>
    <t xml:space="preserve">IC10</t>
  </si>
  <si>
    <t xml:space="preserve">Captain Taylor's Chopper (Alliance)</t>
  </si>
  <si>
    <t xml:space="preserve">KF</t>
  </si>
  <si>
    <t xml:space="preserve">KF Quest Reward</t>
  </si>
  <si>
    <t xml:space="preserve">Legionnaire Nazgrim's Hacker (Horde)</t>
  </si>
  <si>
    <t xml:space="preserve">Quel'Delar, Cunning of the Shadows</t>
  </si>
  <si>
    <t xml:space="preserve">FH-H</t>
  </si>
  <si>
    <t xml:space="preserve">FH-H Quest Reward</t>
  </si>
  <si>
    <t xml:space="preserve">Eel Cutter (Horde)</t>
  </si>
  <si>
    <t xml:space="preserve">AD</t>
  </si>
  <si>
    <t xml:space="preserve">AD Quest Reward</t>
  </si>
  <si>
    <t xml:space="preserve">Soulbreaker</t>
  </si>
  <si>
    <t xml:space="preserve">Abomination Knuckles</t>
  </si>
  <si>
    <t xml:space="preserve">Frost Giant's Cleaver</t>
  </si>
  <si>
    <t xml:space="preserve">Gutbuster</t>
  </si>
  <si>
    <t xml:space="preserve">Axe of Grounded Flame (Alliance)</t>
  </si>
  <si>
    <t xml:space="preserve">PVP MH Daggers</t>
  </si>
  <si>
    <t xml:space="preserve">Lhakaz's Missing Ribspreader</t>
  </si>
  <si>
    <t xml:space="preserve">D</t>
  </si>
  <si>
    <t xml:space="preserve">Sharpened Multi-Prong Dagger</t>
  </si>
  <si>
    <t xml:space="preserve">Ravenclaw Harbinger</t>
  </si>
  <si>
    <t xml:space="preserve">Windwalker Blade</t>
  </si>
  <si>
    <t xml:space="preserve">GB</t>
  </si>
  <si>
    <t xml:space="preserve">Drahga</t>
  </si>
  <si>
    <t xml:space="preserve">Laquered Lung-Leak Longknife</t>
  </si>
  <si>
    <t xml:space="preserve">Dimension Spike</t>
  </si>
  <si>
    <t xml:space="preserve">Cold-Forged Shank</t>
  </si>
  <si>
    <t xml:space="preserve">Knife of the Venomous Asp</t>
  </si>
  <si>
    <t xml:space="preserve">Uld</t>
  </si>
  <si>
    <t xml:space="preserve">Uld Quest Reward</t>
  </si>
  <si>
    <t xml:space="preserve">Barim's Main Gauche</t>
  </si>
  <si>
    <t xml:space="preserve">Lockmaw</t>
  </si>
  <si>
    <t xml:space="preserve">Steelbender's Masterpiece</t>
  </si>
  <si>
    <t xml:space="preserve">BRC</t>
  </si>
  <si>
    <t xml:space="preserve">Karsh Steelbender</t>
  </si>
  <si>
    <t xml:space="preserve">Irontree Dagger of the Zephyr</t>
  </si>
  <si>
    <t xml:space="preserve">Lhakaz's Swiftblade</t>
  </si>
  <si>
    <t xml:space="preserve">Heaven's Fall, Kryss of a Thou. Lies (He.)</t>
  </si>
  <si>
    <t xml:space="preserve">Wrathful Gladiator's Spike (E)</t>
  </si>
  <si>
    <t xml:space="preserve">Mindsear Shanker (Horde)</t>
  </si>
  <si>
    <t xml:space="preserve">Mindsear Shanker (Alliance)</t>
  </si>
  <si>
    <t xml:space="preserve">Rib Spreader (Heroic)</t>
  </si>
  <si>
    <t xml:space="preserve">Heartpierce (Heroic)</t>
  </si>
  <si>
    <t xml:space="preserve">Lady Deathwhisper</t>
  </si>
  <si>
    <t xml:space="preserve">SB,Energy Proc</t>
  </si>
  <si>
    <t xml:space="preserve">Quicksilver Blade</t>
  </si>
  <si>
    <t xml:space="preserve">Slabhide</t>
  </si>
  <si>
    <t xml:space="preserve">Lockbreaker Shank</t>
  </si>
  <si>
    <t xml:space="preserve">Stormfury, Black Blade of the Betray (He.)</t>
  </si>
  <si>
    <t xml:space="preserve">Heaven's Fall, Kryss of a Thousand Lies</t>
  </si>
  <si>
    <t xml:space="preserve">Wrathful Gladiator's Shanker</t>
  </si>
  <si>
    <t xml:space="preserve">Toxidunk Dagger</t>
  </si>
  <si>
    <t xml:space="preserve">BRC Trash Mobs</t>
  </si>
  <si>
    <t xml:space="preserve">Bloodsipper (Heroic)</t>
  </si>
  <si>
    <t xml:space="preserve">Queen Lanathel</t>
  </si>
  <si>
    <t xml:space="preserve">Rib Spreader</t>
  </si>
  <si>
    <t xml:space="preserve">Twin Spike (258 Alliance)</t>
  </si>
  <si>
    <t xml:space="preserve">Twin Valkyrs</t>
  </si>
  <si>
    <t xml:space="preserve">Gouge of the Frigid Heart (258 Horde)</t>
  </si>
  <si>
    <t xml:space="preserve">Heartpierce</t>
  </si>
  <si>
    <t xml:space="preserve">Energy Proc</t>
  </si>
  <si>
    <t xml:space="preserve">Trek's Shiv</t>
  </si>
  <si>
    <t xml:space="preserve">Stormfury, Black Blade of the Betrayer</t>
  </si>
  <si>
    <t xml:space="preserve">Rockbite Slicer</t>
  </si>
  <si>
    <t xml:space="preserve">SE</t>
  </si>
  <si>
    <t xml:space="preserve">SE Quest Reward</t>
  </si>
  <si>
    <t xml:space="preserve">Dreamrending Dagger</t>
  </si>
  <si>
    <t xml:space="preserve">Lungbreaker (Heroic)</t>
  </si>
  <si>
    <t xml:space="preserve">Valithria</t>
  </si>
  <si>
    <t xml:space="preserve">Bloodsipper</t>
  </si>
  <si>
    <t xml:space="preserve">Twin Spike (245 Alliance)</t>
  </si>
  <si>
    <t xml:space="preserve">TCr25</t>
  </si>
  <si>
    <t xml:space="preserve">Gouge of the Frigid Heart (245 Horde)</t>
  </si>
  <si>
    <t xml:space="preserve">Icefall Blade (245 Alliance)</t>
  </si>
  <si>
    <t xml:space="preserve">TGC10</t>
  </si>
  <si>
    <t xml:space="preserve">Nemesis Blade (245 Horde)</t>
  </si>
  <si>
    <t xml:space="preserve">Flesh-Carving Scalpel (Heroic)</t>
  </si>
  <si>
    <t xml:space="preserve">Putricide</t>
  </si>
  <si>
    <t xml:space="preserve">Lungbreaker</t>
  </si>
  <si>
    <t xml:space="preserve">Stygian Bladebreaker (258 Horde)</t>
  </si>
  <si>
    <t xml:space="preserve">Northrend Beasts</t>
  </si>
  <si>
    <t xml:space="preserve">Steel Bladebreaker (258 Alliance)</t>
  </si>
  <si>
    <t xml:space="preserve">Gilnean Slicer</t>
  </si>
  <si>
    <t xml:space="preserve">Goblin Shanker</t>
  </si>
  <si>
    <t xml:space="preserve">Dirk of the Night Watch (245 Alliance)</t>
  </si>
  <si>
    <t xml:space="preserve">Lord Jaraxxus</t>
  </si>
  <si>
    <t xml:space="preserve">Orcish Deathblade (245 Horde)</t>
  </si>
  <si>
    <t xml:space="preserve">Flesh-Carving Scalpel</t>
  </si>
  <si>
    <t xml:space="preserve">Steel Bladebreaker (245 Alliance)</t>
  </si>
  <si>
    <t xml:space="preserve">Stygian Bladebreaker (245 Horde)</t>
  </si>
  <si>
    <t xml:space="preserve">Bladetwister</t>
  </si>
  <si>
    <t xml:space="preserve">Uld25</t>
  </si>
  <si>
    <t xml:space="preserve">Freya</t>
  </si>
  <si>
    <t xml:space="preserve">Combatant's Bootblade</t>
  </si>
  <si>
    <t xml:space="preserve">Uld10</t>
  </si>
  <si>
    <t xml:space="preserve">Thorim</t>
  </si>
  <si>
    <t xml:space="preserve">OFF HAND: All 80-84 Off Hand and One-Hand Weapons (Ranked by PVP Off Hand AEP)</t>
  </si>
  <si>
    <t xml:space="preserve">PVP OH Weapons</t>
  </si>
  <si>
    <t xml:space="preserve">Scourgeborne Waraxe (Heroic)</t>
  </si>
  <si>
    <t xml:space="preserve">Splintershard (Heroic)</t>
  </si>
  <si>
    <t xml:space="preserve">Sindragosa</t>
  </si>
  <si>
    <t xml:space="preserve">Bone Warden's Splitter (Heroic)</t>
  </si>
  <si>
    <t xml:space="preserve">Marrowgar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-Oriented formula which focuses on Attack Power, Stamina and Resilience. MAEP: Maximum DPS AEP for use in maximizing PVE raid DPS.</t>
  </si>
  <si>
    <t xml:space="preserve">See http://shadowpanther.net/aep.htm for current AEP/MAEP formulas</t>
  </si>
  <si>
    <t xml:space="preserve">Loc: The location where the weapon can be found, usually the initials for a zone.  BS = Blacksmithing, R = Random World Drop.</t>
  </si>
  <si>
    <t xml:space="preserve">Info: Additional information about the weapon, such as drop percentage, random mob levels, the skill level required to create it, reputation, honor ranking or (Q)uest item.</t>
  </si>
  <si>
    <t xml:space="preserve">Source: The source of the weapon.  Either the boss who drops it, the location of the recipe or the type of faction or quest required.</t>
  </si>
  <si>
    <t xml:space="preserve">H: Which hand can use the weapon. (M)ain Hand, (O)ne-Hand or Of(F) Hand. T: Weapon Type (Sword/Mace/Fist/Dagger) , Lvl: Level requirement, ilvl: Item Level, Bi: Bind on (P)ickup or (E)quip, Sp: Weapon Speed.</t>
  </si>
  <si>
    <t xml:space="preserve">Str: Strength, Agi: Agility, Sta: Stamina, Hit: Hit Rating, Cri: Crit. Rating, AP: Attack Power, Exp: Expertise, Has: Haste Rating, Mas: Mastery Rating, Res: Resilience, B/R/Y: Sockets, Spe.: Special</t>
  </si>
  <si>
    <t xml:space="preserve">DPS: Damage per second, Min: Minimum Damage, Max: Maximum Damage, Avg: Average damage, PVP: PVP Special Value, PVE: PVE Special Value</t>
  </si>
  <si>
    <t xml:space="preserve">World of Warcraft Rogue 80-84 Twink Weapons Chart © 2012 ShadowPanther.net - Data courtesy of Wowhead.com - World of Warcraft © 2012 Blizzard Entertai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m/d/yy"/>
    <numFmt numFmtId="168" formatCode=".00"/>
    <numFmt numFmtId="169" formatCode=".000"/>
    <numFmt numFmtId="170" formatCode="0.0"/>
    <numFmt numFmtId="171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color rgb="FFFF9900"/>
      <name val="Arial"/>
      <family val="2"/>
    </font>
    <font>
      <b val="true"/>
      <u val="single"/>
      <sz val="10"/>
      <color rgb="FFC0C0C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sz val="7"/>
      <color rgb="FFFF0000"/>
      <name val="Arial"/>
      <family val="2"/>
    </font>
    <font>
      <sz val="7"/>
      <color rgb="FFFFCC0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CC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sz val="8"/>
      <color rgb="FF80008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02</xdr:row>
      <xdr:rowOff>0</xdr:rowOff>
    </xdr:from>
    <xdr:to>
      <xdr:col>0</xdr:col>
      <xdr:colOff>203040</xdr:colOff>
      <xdr:row>20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0415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us.battle.net/wow/en/character/earthen-ring/Zodar/advanced" TargetMode="External"/><Relationship Id="rId3" Type="http://schemas.openxmlformats.org/officeDocument/2006/relationships/hyperlink" Target="http://www.amazon.com/?_encoding=UTF8&amp;tag=shadow0b-20" TargetMode="External"/><Relationship Id="rId4" Type="http://schemas.openxmlformats.org/officeDocument/2006/relationships/hyperlink" Target="http://shadowpanther.net/powerlevel.htm" TargetMode="External"/><Relationship Id="rId5" Type="http://schemas.openxmlformats.org/officeDocument/2006/relationships/hyperlink" Target="http://www.wowhead.com/item=87512" TargetMode="External"/><Relationship Id="rId6" Type="http://schemas.openxmlformats.org/officeDocument/2006/relationships/hyperlink" Target="http://www.wowhead.com/item=87511" TargetMode="External"/><Relationship Id="rId7" Type="http://schemas.openxmlformats.org/officeDocument/2006/relationships/hyperlink" Target="http://www.wowhead.com/item=87510" TargetMode="External"/><Relationship Id="rId8" Type="http://schemas.openxmlformats.org/officeDocument/2006/relationships/hyperlink" Target="http://www.wowhead.com/item=87513" TargetMode="External"/><Relationship Id="rId9" Type="http://schemas.openxmlformats.org/officeDocument/2006/relationships/hyperlink" Target="http://www.wowhead.com/item=87515" TargetMode="External"/><Relationship Id="rId10" Type="http://schemas.openxmlformats.org/officeDocument/2006/relationships/hyperlink" Target="http://www.wowhead.com/item=87516" TargetMode="External"/><Relationship Id="rId11" Type="http://schemas.openxmlformats.org/officeDocument/2006/relationships/hyperlink" Target="http://www.wowhead.com/item=52493" TargetMode="External"/><Relationship Id="rId12" Type="http://schemas.openxmlformats.org/officeDocument/2006/relationships/hyperlink" Target="http://www.wowhead.com/item=55875" TargetMode="External"/><Relationship Id="rId13" Type="http://schemas.openxmlformats.org/officeDocument/2006/relationships/hyperlink" Target="http://www.wowhead.com/item=63788" TargetMode="External"/><Relationship Id="rId14" Type="http://schemas.openxmlformats.org/officeDocument/2006/relationships/hyperlink" Target="http://www.wowhead.com/item=63804" TargetMode="External"/><Relationship Id="rId15" Type="http://schemas.openxmlformats.org/officeDocument/2006/relationships/hyperlink" Target="http://www.wowhead.com/item=63799" TargetMode="External"/><Relationship Id="rId16" Type="http://schemas.openxmlformats.org/officeDocument/2006/relationships/hyperlink" Target="http://www.wowhead.com/item=55865" TargetMode="External"/><Relationship Id="rId17" Type="http://schemas.openxmlformats.org/officeDocument/2006/relationships/hyperlink" Target="http://www.wowhead.com/item=56101" TargetMode="External"/><Relationship Id="rId18" Type="http://schemas.openxmlformats.org/officeDocument/2006/relationships/hyperlink" Target="http://www.wowhead.com/item=66990" TargetMode="External"/><Relationship Id="rId19" Type="http://schemas.openxmlformats.org/officeDocument/2006/relationships/hyperlink" Target="http://www.wowhead.com/item=63820" TargetMode="External"/><Relationship Id="rId20" Type="http://schemas.openxmlformats.org/officeDocument/2006/relationships/hyperlink" Target="http://www.wowhead.com/item=63817" TargetMode="External"/><Relationship Id="rId21" Type="http://schemas.openxmlformats.org/officeDocument/2006/relationships/hyperlink" Target="http://www.wowhead.com/item=52492" TargetMode="External"/><Relationship Id="rId22" Type="http://schemas.openxmlformats.org/officeDocument/2006/relationships/hyperlink" Target="http://www.wowhead.com/item=55822" TargetMode="External"/><Relationship Id="rId23" Type="http://schemas.openxmlformats.org/officeDocument/2006/relationships/hyperlink" Target="http://www.wowhead.com/item=55796" TargetMode="External"/><Relationship Id="rId24" Type="http://schemas.openxmlformats.org/officeDocument/2006/relationships/hyperlink" Target="http://www.wowhead.com/item=55043" TargetMode="External"/><Relationship Id="rId25" Type="http://schemas.openxmlformats.org/officeDocument/2006/relationships/hyperlink" Target="http://www.wowhead.com/item=55351" TargetMode="External"/><Relationship Id="rId26" Type="http://schemas.openxmlformats.org/officeDocument/2006/relationships/hyperlink" Target="http://www.wowhead.com/item=55387" TargetMode="External"/><Relationship Id="rId27" Type="http://schemas.openxmlformats.org/officeDocument/2006/relationships/hyperlink" Target="http://www.wowhead.com/item=55459" TargetMode="External"/><Relationship Id="rId28" Type="http://schemas.openxmlformats.org/officeDocument/2006/relationships/hyperlink" Target="http://www.wowhead.com/item=55288" TargetMode="External"/><Relationship Id="rId29" Type="http://schemas.openxmlformats.org/officeDocument/2006/relationships/hyperlink" Target="http://www.wowhead.com/item=65795" TargetMode="External"/><Relationship Id="rId30" Type="http://schemas.openxmlformats.org/officeDocument/2006/relationships/hyperlink" Target="http://www.wowhead.com/item=55203" TargetMode="External"/><Relationship Id="rId31" Type="http://schemas.openxmlformats.org/officeDocument/2006/relationships/hyperlink" Target="http://www.wowhead.com/item=61420" TargetMode="External"/><Relationship Id="rId32" Type="http://schemas.openxmlformats.org/officeDocument/2006/relationships/hyperlink" Target="http://www.wowhead.com/?item=50692" TargetMode="External"/><Relationship Id="rId33" Type="http://schemas.openxmlformats.org/officeDocument/2006/relationships/hyperlink" Target="http://www.wowhead.com/?item=50737" TargetMode="External"/><Relationship Id="rId34" Type="http://schemas.openxmlformats.org/officeDocument/2006/relationships/hyperlink" Target="http://www.wowhead.com/item=66981" TargetMode="External"/><Relationship Id="rId35" Type="http://schemas.openxmlformats.org/officeDocument/2006/relationships/hyperlink" Target="http://www.wowhead.com/?item=51520" TargetMode="External"/><Relationship Id="rId36" Type="http://schemas.openxmlformats.org/officeDocument/2006/relationships/hyperlink" Target="http://www.wowhead.com/?item=51516" TargetMode="External"/><Relationship Id="rId37" Type="http://schemas.openxmlformats.org/officeDocument/2006/relationships/hyperlink" Target="http://www.wowhead.com/?item=51524" TargetMode="External"/><Relationship Id="rId38" Type="http://schemas.openxmlformats.org/officeDocument/2006/relationships/hyperlink" Target="http://www.wowhead.com/?item=51522" TargetMode="External"/><Relationship Id="rId39" Type="http://schemas.openxmlformats.org/officeDocument/2006/relationships/hyperlink" Target="http://www.wowhead.com/?item=50672" TargetMode="External"/><Relationship Id="rId40" Type="http://schemas.openxmlformats.org/officeDocument/2006/relationships/hyperlink" Target="http://www.wowhead.com/item=67029" TargetMode="External"/><Relationship Id="rId41" Type="http://schemas.openxmlformats.org/officeDocument/2006/relationships/hyperlink" Target="http://www.wowhead.com/item=66952" TargetMode="External"/><Relationship Id="rId42" Type="http://schemas.openxmlformats.org/officeDocument/2006/relationships/hyperlink" Target="http://www.wowhead.com/?item=50035" TargetMode="External"/><Relationship Id="rId43" Type="http://schemas.openxmlformats.org/officeDocument/2006/relationships/hyperlink" Target="http://www.wowhead.com/?item=51941" TargetMode="External"/><Relationship Id="rId44" Type="http://schemas.openxmlformats.org/officeDocument/2006/relationships/hyperlink" Target="http://www.wowhead.com/?item=50012" TargetMode="External"/><Relationship Id="rId45" Type="http://schemas.openxmlformats.org/officeDocument/2006/relationships/hyperlink" Target="http://www.wowhead.com/?item=51521" TargetMode="External"/><Relationship Id="rId46" Type="http://schemas.openxmlformats.org/officeDocument/2006/relationships/hyperlink" Target="http://www.wowhead.com/?item=51519" TargetMode="External"/><Relationship Id="rId47" Type="http://schemas.openxmlformats.org/officeDocument/2006/relationships/hyperlink" Target="http://www.wowhead.com/?item=51515" TargetMode="External"/><Relationship Id="rId48" Type="http://schemas.openxmlformats.org/officeDocument/2006/relationships/hyperlink" Target="http://www.wowhead.com/?item=51523" TargetMode="External"/><Relationship Id="rId49" Type="http://schemas.openxmlformats.org/officeDocument/2006/relationships/hyperlink" Target="http://www.wowhead.com/item=88649" TargetMode="External"/><Relationship Id="rId50" Type="http://schemas.openxmlformats.org/officeDocument/2006/relationships/hyperlink" Target="http://www.wowhead.com/?item=51876" TargetMode="External"/><Relationship Id="rId51" Type="http://schemas.openxmlformats.org/officeDocument/2006/relationships/hyperlink" Target="http://www.wowhead.com/?item=51858" TargetMode="External"/><Relationship Id="rId52" Type="http://schemas.openxmlformats.org/officeDocument/2006/relationships/hyperlink" Target="http://www.wowhead.com/?item=51916" TargetMode="External"/><Relationship Id="rId53" Type="http://schemas.openxmlformats.org/officeDocument/2006/relationships/hyperlink" Target="http://www.wowhead.com/?item=51893" TargetMode="External"/><Relationship Id="rId54" Type="http://schemas.openxmlformats.org/officeDocument/2006/relationships/hyperlink" Target="http://www.wowhead.com/?item=50412" TargetMode="External"/><Relationship Id="rId55" Type="http://schemas.openxmlformats.org/officeDocument/2006/relationships/hyperlink" Target="http://www.wowhead.com/?item=47475" TargetMode="External"/><Relationship Id="rId56" Type="http://schemas.openxmlformats.org/officeDocument/2006/relationships/hyperlink" Target="http://www.wowhead.com/?item=47156" TargetMode="External"/><Relationship Id="rId57" Type="http://schemas.openxmlformats.org/officeDocument/2006/relationships/hyperlink" Target="http://www.wowhead.com/?item=47526" TargetMode="External"/><Relationship Id="rId58" Type="http://schemas.openxmlformats.org/officeDocument/2006/relationships/hyperlink" Target="http://www.wowhead.com/?item=47528" TargetMode="External"/><Relationship Id="rId59" Type="http://schemas.openxmlformats.org/officeDocument/2006/relationships/hyperlink" Target="http://www.wowhead.com/item=57365" TargetMode="External"/><Relationship Id="rId60" Type="http://schemas.openxmlformats.org/officeDocument/2006/relationships/hyperlink" Target="http://www.wowhead.com/?item=51801" TargetMode="External"/><Relationship Id="rId61" Type="http://schemas.openxmlformats.org/officeDocument/2006/relationships/hyperlink" Target="http://www.wowhead.com/item=59810" TargetMode="External"/><Relationship Id="rId62" Type="http://schemas.openxmlformats.org/officeDocument/2006/relationships/hyperlink" Target="http://www.wowhead.com/item=59807" TargetMode="External"/><Relationship Id="rId63" Type="http://schemas.openxmlformats.org/officeDocument/2006/relationships/hyperlink" Target="http://www.wowhead.com/?item=50046" TargetMode="External"/><Relationship Id="rId64" Type="http://schemas.openxmlformats.org/officeDocument/2006/relationships/hyperlink" Target="http://www.wowhead.com/item=59655" TargetMode="External"/><Relationship Id="rId65" Type="http://schemas.openxmlformats.org/officeDocument/2006/relationships/hyperlink" Target="http://www.wowhead.com/?item=51021" TargetMode="External"/><Relationship Id="rId66" Type="http://schemas.openxmlformats.org/officeDocument/2006/relationships/hyperlink" Target="http://www.wowhead.com/?item=51003" TargetMode="External"/><Relationship Id="rId67" Type="http://schemas.openxmlformats.org/officeDocument/2006/relationships/hyperlink" Target="http://www.wowhead.com/?item=50787" TargetMode="External"/><Relationship Id="rId68" Type="http://schemas.openxmlformats.org/officeDocument/2006/relationships/hyperlink" Target="http://www.wowhead.com/?item=50810" TargetMode="External"/><Relationship Id="rId69" Type="http://schemas.openxmlformats.org/officeDocument/2006/relationships/hyperlink" Target="http://www.wowhead.com/item=57305" TargetMode="External"/><Relationship Id="rId70" Type="http://schemas.openxmlformats.org/officeDocument/2006/relationships/hyperlink" Target="http://www.wowhead.com/item=87508" TargetMode="External"/><Relationship Id="rId71" Type="http://schemas.openxmlformats.org/officeDocument/2006/relationships/hyperlink" Target="http://www.wowhead.com/item=87514" TargetMode="External"/><Relationship Id="rId72" Type="http://schemas.openxmlformats.org/officeDocument/2006/relationships/hyperlink" Target="http://www.wowhead.com/item=87467" TargetMode="External"/><Relationship Id="rId73" Type="http://schemas.openxmlformats.org/officeDocument/2006/relationships/hyperlink" Target="http://www.wowhead.com/item=56127" TargetMode="External"/><Relationship Id="rId74" Type="http://schemas.openxmlformats.org/officeDocument/2006/relationships/hyperlink" Target="http://www.wowhead.com/item=63792" TargetMode="External"/><Relationship Id="rId75" Type="http://schemas.openxmlformats.org/officeDocument/2006/relationships/hyperlink" Target="http://www.wowhead.com/item=61405" TargetMode="External"/><Relationship Id="rId76" Type="http://schemas.openxmlformats.org/officeDocument/2006/relationships/hyperlink" Target="http://www.wowhead.com/item=55044" TargetMode="External"/><Relationship Id="rId77" Type="http://schemas.openxmlformats.org/officeDocument/2006/relationships/hyperlink" Target="http://www.wowhead.com/item=65840" TargetMode="External"/><Relationship Id="rId78" Type="http://schemas.openxmlformats.org/officeDocument/2006/relationships/hyperlink" Target="http://www.wowhead.com/item=55870" TargetMode="External"/><Relationship Id="rId79" Type="http://schemas.openxmlformats.org/officeDocument/2006/relationships/hyperlink" Target="http://www.wowhead.com/item=55272" TargetMode="External"/><Relationship Id="rId80" Type="http://schemas.openxmlformats.org/officeDocument/2006/relationships/hyperlink" Target="http://www.wowhead.com/item=55333" TargetMode="External"/><Relationship Id="rId81" Type="http://schemas.openxmlformats.org/officeDocument/2006/relationships/hyperlink" Target="http://www.wowhead.com/item=66968" TargetMode="External"/><Relationship Id="rId82" Type="http://schemas.openxmlformats.org/officeDocument/2006/relationships/hyperlink" Target="http://www.wowhead.com/?item=50736" TargetMode="External"/><Relationship Id="rId83" Type="http://schemas.openxmlformats.org/officeDocument/2006/relationships/hyperlink" Target="http://www.wowhead.com/?item=51518" TargetMode="External"/><Relationship Id="rId84" Type="http://schemas.openxmlformats.org/officeDocument/2006/relationships/hyperlink" Target="http://www.wowhead.com/item=63717" TargetMode="External"/><Relationship Id="rId85" Type="http://schemas.openxmlformats.org/officeDocument/2006/relationships/hyperlink" Target="http://www.wowhead.com/item=63720" TargetMode="External"/><Relationship Id="rId86" Type="http://schemas.openxmlformats.org/officeDocument/2006/relationships/hyperlink" Target="http://www.wowhead.com/?item=50676" TargetMode="External"/><Relationship Id="rId87" Type="http://schemas.openxmlformats.org/officeDocument/2006/relationships/hyperlink" Target="http://www.wowhead.com/?item=50641" TargetMode="External"/><Relationship Id="rId88" Type="http://schemas.openxmlformats.org/officeDocument/2006/relationships/hyperlink" Target="http://www.wowhead.com/item=55801" TargetMode="External"/><Relationship Id="rId89" Type="http://schemas.openxmlformats.org/officeDocument/2006/relationships/hyperlink" Target="http://www.wowhead.com/item=61489" TargetMode="External"/><Relationship Id="rId90" Type="http://schemas.openxmlformats.org/officeDocument/2006/relationships/hyperlink" Target="http://www.wowhead.com/?item=51942" TargetMode="External"/><Relationship Id="rId91" Type="http://schemas.openxmlformats.org/officeDocument/2006/relationships/hyperlink" Target="http://www.wowhead.com/?item=50426" TargetMode="External"/><Relationship Id="rId92" Type="http://schemas.openxmlformats.org/officeDocument/2006/relationships/hyperlink" Target="http://www.wowhead.com/?item=51517" TargetMode="External"/><Relationship Id="rId93" Type="http://schemas.openxmlformats.org/officeDocument/2006/relationships/hyperlink" Target="http://www.wowhead.com/item=55790" TargetMode="External"/><Relationship Id="rId94" Type="http://schemas.openxmlformats.org/officeDocument/2006/relationships/hyperlink" Target="http://www.wowhead.com/?item=51846" TargetMode="External"/><Relationship Id="rId95" Type="http://schemas.openxmlformats.org/officeDocument/2006/relationships/hyperlink" Target="http://www.wowhead.com/?item=50016" TargetMode="External"/><Relationship Id="rId96" Type="http://schemas.openxmlformats.org/officeDocument/2006/relationships/hyperlink" Target="http://www.wowhead.com/?item=47113" TargetMode="External"/><Relationship Id="rId97" Type="http://schemas.openxmlformats.org/officeDocument/2006/relationships/hyperlink" Target="http://www.wowhead.com/?item=47461" TargetMode="External"/><Relationship Id="rId98" Type="http://schemas.openxmlformats.org/officeDocument/2006/relationships/hyperlink" Target="http://www.wowhead.com/?item=49982" TargetMode="External"/><Relationship Id="rId99" Type="http://schemas.openxmlformats.org/officeDocument/2006/relationships/hyperlink" Target="http://www.wowhead.com/item=66956" TargetMode="External"/><Relationship Id="rId100" Type="http://schemas.openxmlformats.org/officeDocument/2006/relationships/hyperlink" Target="http://www.wowhead.com/?item=51800" TargetMode="External"/><Relationship Id="rId101" Type="http://schemas.openxmlformats.org/officeDocument/2006/relationships/hyperlink" Target="http://www.wowhead.com/item=59758" TargetMode="External"/><Relationship Id="rId102" Type="http://schemas.openxmlformats.org/officeDocument/2006/relationships/hyperlink" Target="http://www.wowhead.com/item=57286" TargetMode="External"/><Relationship Id="rId103" Type="http://schemas.openxmlformats.org/officeDocument/2006/relationships/hyperlink" Target="http://www.wowhead.com/?item=50621" TargetMode="External"/><Relationship Id="rId104" Type="http://schemas.openxmlformats.org/officeDocument/2006/relationships/hyperlink" Target="http://www.wowhead.com/?item=51384" TargetMode="External"/><Relationship Id="rId105" Type="http://schemas.openxmlformats.org/officeDocument/2006/relationships/hyperlink" Target="http://www.wowhead.com/?item=47104" TargetMode="External"/><Relationship Id="rId106" Type="http://schemas.openxmlformats.org/officeDocument/2006/relationships/hyperlink" Target="http://www.wowhead.com/?item=47300" TargetMode="External"/><Relationship Id="rId107" Type="http://schemas.openxmlformats.org/officeDocument/2006/relationships/hyperlink" Target="http://www.wowhead.com/?item=47953" TargetMode="External"/><Relationship Id="rId108" Type="http://schemas.openxmlformats.org/officeDocument/2006/relationships/hyperlink" Target="http://www.wowhead.com/?item=48025" TargetMode="External"/><Relationship Id="rId109" Type="http://schemas.openxmlformats.org/officeDocument/2006/relationships/hyperlink" Target="http://www.wowhead.com/?item=51868" TargetMode="External"/><Relationship Id="rId110" Type="http://schemas.openxmlformats.org/officeDocument/2006/relationships/hyperlink" Target="http://www.wowhead.com/?item=50183" TargetMode="External"/><Relationship Id="rId111" Type="http://schemas.openxmlformats.org/officeDocument/2006/relationships/hyperlink" Target="http://www.wowhead.com/?item=47416" TargetMode="External"/><Relationship Id="rId112" Type="http://schemas.openxmlformats.org/officeDocument/2006/relationships/hyperlink" Target="http://www.wowhead.com/?item=46969" TargetMode="External"/><Relationship Id="rId113" Type="http://schemas.openxmlformats.org/officeDocument/2006/relationships/hyperlink" Target="http://www.wowhead.com/item=59616" TargetMode="External"/><Relationship Id="rId114" Type="http://schemas.openxmlformats.org/officeDocument/2006/relationships/hyperlink" Target="http://www.wowhead.com/item=59613" TargetMode="External"/><Relationship Id="rId115" Type="http://schemas.openxmlformats.org/officeDocument/2006/relationships/hyperlink" Target="http://www.wowhead.com/?item=47938" TargetMode="External"/><Relationship Id="rId116" Type="http://schemas.openxmlformats.org/officeDocument/2006/relationships/hyperlink" Target="http://www.wowhead.com/?item=48010" TargetMode="External"/><Relationship Id="rId117" Type="http://schemas.openxmlformats.org/officeDocument/2006/relationships/hyperlink" Target="http://www.wowhead.com/?item=51011" TargetMode="External"/><Relationship Id="rId118" Type="http://schemas.openxmlformats.org/officeDocument/2006/relationships/hyperlink" Target="http://www.wowhead.com/?item=46958" TargetMode="External"/><Relationship Id="rId119" Type="http://schemas.openxmlformats.org/officeDocument/2006/relationships/hyperlink" Target="http://www.wowhead.com/?item=47255" TargetMode="External"/><Relationship Id="rId120" Type="http://schemas.openxmlformats.org/officeDocument/2006/relationships/hyperlink" Target="http://www.wowhead.com/?item=45484" TargetMode="External"/><Relationship Id="rId121" Type="http://schemas.openxmlformats.org/officeDocument/2006/relationships/hyperlink" Target="http://www.wowhead.com/?item=45930" TargetMode="External"/><Relationship Id="rId122" Type="http://schemas.openxmlformats.org/officeDocument/2006/relationships/hyperlink" Target="http://www.wowhead.com/item=87508" TargetMode="External"/><Relationship Id="rId123" Type="http://schemas.openxmlformats.org/officeDocument/2006/relationships/hyperlink" Target="http://www.wowhead.com/item=87514" TargetMode="External"/><Relationship Id="rId124" Type="http://schemas.openxmlformats.org/officeDocument/2006/relationships/hyperlink" Target="http://www.wowhead.com/item=55870" TargetMode="External"/><Relationship Id="rId125" Type="http://schemas.openxmlformats.org/officeDocument/2006/relationships/hyperlink" Target="http://www.wowhead.com/item=56127" TargetMode="External"/><Relationship Id="rId126" Type="http://schemas.openxmlformats.org/officeDocument/2006/relationships/hyperlink" Target="http://www.wowhead.com/item=63792" TargetMode="External"/><Relationship Id="rId127" Type="http://schemas.openxmlformats.org/officeDocument/2006/relationships/hyperlink" Target="http://www.wowhead.com/item=66968" TargetMode="External"/><Relationship Id="rId128" Type="http://schemas.openxmlformats.org/officeDocument/2006/relationships/hyperlink" Target="http://www.wowhead.com/item=63717" TargetMode="External"/><Relationship Id="rId129" Type="http://schemas.openxmlformats.org/officeDocument/2006/relationships/hyperlink" Target="http://www.wowhead.com/item=63720" TargetMode="External"/><Relationship Id="rId130" Type="http://schemas.openxmlformats.org/officeDocument/2006/relationships/hyperlink" Target="http://www.wowhead.com/item=55801" TargetMode="External"/><Relationship Id="rId131" Type="http://schemas.openxmlformats.org/officeDocument/2006/relationships/hyperlink" Target="http://www.wowhead.com/item=61405" TargetMode="External"/><Relationship Id="rId132" Type="http://schemas.openxmlformats.org/officeDocument/2006/relationships/hyperlink" Target="http://www.wowhead.com/item=55044" TargetMode="External"/><Relationship Id="rId133" Type="http://schemas.openxmlformats.org/officeDocument/2006/relationships/hyperlink" Target="http://www.wowhead.com/item=55790" TargetMode="External"/><Relationship Id="rId134" Type="http://schemas.openxmlformats.org/officeDocument/2006/relationships/hyperlink" Target="http://www.wowhead.com/item=55333" TargetMode="External"/><Relationship Id="rId135" Type="http://schemas.openxmlformats.org/officeDocument/2006/relationships/hyperlink" Target="http://www.wowhead.com/item=65840" TargetMode="External"/><Relationship Id="rId136" Type="http://schemas.openxmlformats.org/officeDocument/2006/relationships/hyperlink" Target="http://www.wowhead.com/item=55272" TargetMode="External"/><Relationship Id="rId137" Type="http://schemas.openxmlformats.org/officeDocument/2006/relationships/hyperlink" Target="http://www.wowhead.com/?item=50641" TargetMode="External"/><Relationship Id="rId138" Type="http://schemas.openxmlformats.org/officeDocument/2006/relationships/hyperlink" Target="http://www.wowhead.com/item=66956" TargetMode="External"/><Relationship Id="rId139" Type="http://schemas.openxmlformats.org/officeDocument/2006/relationships/hyperlink" Target="http://www.wowhead.com/?item=50621" TargetMode="External"/><Relationship Id="rId140" Type="http://schemas.openxmlformats.org/officeDocument/2006/relationships/hyperlink" Target="http://www.wowhead.com/?item=50736" TargetMode="External"/><Relationship Id="rId141" Type="http://schemas.openxmlformats.org/officeDocument/2006/relationships/hyperlink" Target="http://www.wowhead.com/?item=50654" TargetMode="External"/><Relationship Id="rId142" Type="http://schemas.openxmlformats.org/officeDocument/2006/relationships/hyperlink" Target="http://www.wowhead.com/?item=51518" TargetMode="External"/><Relationship Id="rId143" Type="http://schemas.openxmlformats.org/officeDocument/2006/relationships/hyperlink" Target="http://www.wowhead.com/?item=50676" TargetMode="External"/><Relationship Id="rId144" Type="http://schemas.openxmlformats.org/officeDocument/2006/relationships/hyperlink" Target="http://www.wowhead.com/?item=49982" TargetMode="External"/><Relationship Id="rId145" Type="http://schemas.openxmlformats.org/officeDocument/2006/relationships/hyperlink" Target="http://www.wowhead.com/item=61489" TargetMode="External"/><Relationship Id="rId146" Type="http://schemas.openxmlformats.org/officeDocument/2006/relationships/hyperlink" Target="http://www.wowhead.com/?item=51942" TargetMode="External"/><Relationship Id="rId147" Type="http://schemas.openxmlformats.org/officeDocument/2006/relationships/hyperlink" Target="http://www.wowhead.com/?item=51819" TargetMode="External"/><Relationship Id="rId148" Type="http://schemas.openxmlformats.org/officeDocument/2006/relationships/hyperlink" Target="http://www.wowhead.com/?item=51868" TargetMode="External"/><Relationship Id="rId149" Type="http://schemas.openxmlformats.org/officeDocument/2006/relationships/hyperlink" Target="http://www.wowhead.com/?item=51938" TargetMode="External"/><Relationship Id="rId150" Type="http://schemas.openxmlformats.org/officeDocument/2006/relationships/hyperlink" Target="http://www.wowhead.com/?item=50183" TargetMode="External"/><Relationship Id="rId151" Type="http://schemas.openxmlformats.org/officeDocument/2006/relationships/hyperlink" Target="http://www.wowhead.com/?item=50426" TargetMode="External"/><Relationship Id="rId152" Type="http://schemas.openxmlformats.org/officeDocument/2006/relationships/hyperlink" Target="http://www.wowhead.com/?item=47416" TargetMode="External"/><Relationship Id="rId153" Type="http://schemas.openxmlformats.org/officeDocument/2006/relationships/hyperlink" Target="http://www.wowhead.com/?item=46969" TargetMode="External"/><Relationship Id="rId154" Type="http://schemas.openxmlformats.org/officeDocument/2006/relationships/hyperlink" Target="http://www.wowhead.com/?item=51517" TargetMode="External"/><Relationship Id="rId155" Type="http://schemas.openxmlformats.org/officeDocument/2006/relationships/hyperlink" Target="http://www.wowhead.com/?item=51846" TargetMode="External"/><Relationship Id="rId156" Type="http://schemas.openxmlformats.org/officeDocument/2006/relationships/hyperlink" Target="http://www.wowhead.com/item=59616" TargetMode="External"/><Relationship Id="rId157" Type="http://schemas.openxmlformats.org/officeDocument/2006/relationships/hyperlink" Target="http://www.wowhead.com/item=59613" TargetMode="External"/><Relationship Id="rId158" Type="http://schemas.openxmlformats.org/officeDocument/2006/relationships/hyperlink" Target="http://www.wowhead.com/?item=50016" TargetMode="External"/><Relationship Id="rId159" Type="http://schemas.openxmlformats.org/officeDocument/2006/relationships/hyperlink" Target="http://www.wowhead.com/?item=47113" TargetMode="External"/><Relationship Id="rId160" Type="http://schemas.openxmlformats.org/officeDocument/2006/relationships/hyperlink" Target="http://www.wowhead.com/?item=47461" TargetMode="External"/><Relationship Id="rId161" Type="http://schemas.openxmlformats.org/officeDocument/2006/relationships/hyperlink" Target="http://www.wowhead.com/?item=47938" TargetMode="External"/><Relationship Id="rId162" Type="http://schemas.openxmlformats.org/officeDocument/2006/relationships/hyperlink" Target="http://www.wowhead.com/?item=48010" TargetMode="External"/><Relationship Id="rId163" Type="http://schemas.openxmlformats.org/officeDocument/2006/relationships/hyperlink" Target="http://www.wowhead.com/?item=51800" TargetMode="External"/><Relationship Id="rId164" Type="http://schemas.openxmlformats.org/officeDocument/2006/relationships/hyperlink" Target="http://www.wowhead.com/item=59758" TargetMode="External"/><Relationship Id="rId165" Type="http://schemas.openxmlformats.org/officeDocument/2006/relationships/hyperlink" Target="http://www.wowhead.com/?item=51011" TargetMode="External"/><Relationship Id="rId166" Type="http://schemas.openxmlformats.org/officeDocument/2006/relationships/hyperlink" Target="http://www.wowhead.com/item=57286" TargetMode="External"/><Relationship Id="rId167" Type="http://schemas.openxmlformats.org/officeDocument/2006/relationships/hyperlink" Target="http://www.wowhead.com/?item=46958" TargetMode="External"/><Relationship Id="rId168" Type="http://schemas.openxmlformats.org/officeDocument/2006/relationships/hyperlink" Target="http://www.wowhead.com/?item=47255" TargetMode="External"/><Relationship Id="rId169" Type="http://schemas.openxmlformats.org/officeDocument/2006/relationships/hyperlink" Target="http://www.wowhead.com/?item=45484" TargetMode="External"/><Relationship Id="rId170" Type="http://schemas.openxmlformats.org/officeDocument/2006/relationships/hyperlink" Target="http://www.wowhead.com/?item=51384" TargetMode="External"/><Relationship Id="rId171" Type="http://schemas.openxmlformats.org/officeDocument/2006/relationships/hyperlink" Target="http://www.wowhead.com/?item=47104" TargetMode="External"/><Relationship Id="rId172" Type="http://schemas.openxmlformats.org/officeDocument/2006/relationships/hyperlink" Target="http://www.wowhead.com/?item=47300" TargetMode="External"/><Relationship Id="rId173" Type="http://schemas.openxmlformats.org/officeDocument/2006/relationships/hyperlink" Target="http://www.wowhead.com/?item=47953" TargetMode="External"/><Relationship Id="rId174" Type="http://schemas.openxmlformats.org/officeDocument/2006/relationships/hyperlink" Target="http://www.wowhead.com/?item=48025" TargetMode="External"/><Relationship Id="rId175" Type="http://schemas.openxmlformats.org/officeDocument/2006/relationships/hyperlink" Target="http://www.wowhead.com/?item=45930" TargetMode="External"/><Relationship Id="rId176" Type="http://schemas.openxmlformats.org/officeDocument/2006/relationships/hyperlink" Target="http://shadowpanther.net/aep.htm" TargetMode="External"/><Relationship Id="rId17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4.41"/>
    <col collapsed="false" customWidth="true" hidden="false" outlineLevel="0" max="3" min="3" style="3" width="4.99"/>
    <col collapsed="false" customWidth="true" hidden="false" outlineLevel="0" max="4" min="4" style="4" width="5.71"/>
    <col collapsed="false" customWidth="true" hidden="false" outlineLevel="0" max="5" min="5" style="4" width="4.99"/>
    <col collapsed="false" customWidth="true" hidden="false" outlineLevel="0" max="6" min="6" style="4" width="15.13"/>
    <col collapsed="false" customWidth="true" hidden="false" outlineLevel="0" max="8" min="7" style="4" width="2.13"/>
    <col collapsed="false" customWidth="true" hidden="false" outlineLevel="0" max="9" min="9" style="5" width="2.99"/>
    <col collapsed="false" customWidth="true" hidden="false" outlineLevel="0" max="10" min="10" style="5" width="3.56"/>
    <col collapsed="false" customWidth="true" hidden="false" outlineLevel="0" max="11" min="11" style="5" width="2.28"/>
    <col collapsed="false" customWidth="true" hidden="false" outlineLevel="0" max="12" min="12" style="5" width="3.14"/>
    <col collapsed="false" customWidth="true" hidden="false" outlineLevel="0" max="19" min="13" style="5" width="3.56"/>
    <col collapsed="false" customWidth="true" hidden="false" outlineLevel="0" max="20" min="20" style="5" width="3.7"/>
    <col collapsed="false" customWidth="true" hidden="false" outlineLevel="0" max="21" min="21" style="5" width="3.85"/>
    <col collapsed="false" customWidth="true" hidden="false" outlineLevel="0" max="22" min="22" style="5" width="3.7"/>
    <col collapsed="false" customWidth="true" hidden="false" outlineLevel="0" max="23" min="23" style="5" width="5.71"/>
    <col collapsed="false" customWidth="true" hidden="false" outlineLevel="0" max="26" min="24" style="5" width="4.41"/>
    <col collapsed="false" customWidth="true" hidden="false" outlineLevel="0" max="27" min="27" style="6" width="2.42"/>
    <col collapsed="false" customWidth="true" hidden="false" outlineLevel="0" max="28" min="28" style="7" width="2.42"/>
    <col collapsed="false" customWidth="true" hidden="false" outlineLevel="0" max="29" min="29" style="8" width="2.42"/>
    <col collapsed="false" customWidth="true" hidden="false" outlineLevel="0" max="31" min="30" style="5" width="3.85"/>
    <col collapsed="false" customWidth="true" hidden="false" outlineLevel="0" max="32" min="32" style="9" width="11.85"/>
    <col collapsed="false" customWidth="true" hidden="false" outlineLevel="0" max="33" min="33" style="5" width="10.99"/>
    <col collapsed="false" customWidth="false" hidden="false" outlineLevel="0" max="257" min="34" style="10" width="9.14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11.2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2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1.25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8" customFormat="true" ht="12.7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customFormat="false" ht="11.25" hidden="false" customHeight="false" outlineLevel="0" collapsed="false">
      <c r="A7" s="19"/>
      <c r="B7" s="20"/>
      <c r="C7" s="21"/>
      <c r="D7" s="21"/>
      <c r="E7" s="21"/>
      <c r="F7" s="22" t="s">
        <v>6</v>
      </c>
      <c r="G7" s="23" t="s">
        <v>7</v>
      </c>
      <c r="H7" s="23"/>
      <c r="I7" s="24"/>
      <c r="J7" s="24"/>
      <c r="K7" s="23"/>
      <c r="L7" s="24" t="n">
        <v>-20</v>
      </c>
      <c r="M7" s="25" t="n">
        <v>0.35</v>
      </c>
      <c r="N7" s="24" t="n">
        <v>1</v>
      </c>
      <c r="O7" s="25" t="n">
        <v>0.6</v>
      </c>
      <c r="P7" s="25" t="n">
        <v>0.5</v>
      </c>
      <c r="Q7" s="25" t="n">
        <v>0.43</v>
      </c>
      <c r="R7" s="25" t="n">
        <v>0.35</v>
      </c>
      <c r="S7" s="25" t="n">
        <v>0.55</v>
      </c>
      <c r="T7" s="25" t="n">
        <v>0.5</v>
      </c>
      <c r="U7" s="25" t="n">
        <v>0.5</v>
      </c>
      <c r="V7" s="25" t="n">
        <v>1.1</v>
      </c>
      <c r="W7" s="24" t="n">
        <v>0.5</v>
      </c>
      <c r="X7" s="24"/>
      <c r="Y7" s="24"/>
      <c r="Z7" s="24" t="n">
        <v>1</v>
      </c>
      <c r="AA7" s="26" t="n">
        <v>40</v>
      </c>
      <c r="AB7" s="27" t="n">
        <v>42</v>
      </c>
      <c r="AC7" s="28" t="n">
        <v>44</v>
      </c>
      <c r="AD7" s="24" t="n">
        <v>1</v>
      </c>
      <c r="AE7" s="24" t="n">
        <v>1</v>
      </c>
      <c r="AF7" s="23"/>
    </row>
    <row r="8" customFormat="false" ht="11.25" hidden="false" customHeight="false" outlineLevel="0" collapsed="false">
      <c r="A8" s="29"/>
      <c r="B8" s="30"/>
      <c r="C8" s="31"/>
      <c r="D8" s="31"/>
      <c r="E8" s="31"/>
      <c r="F8" s="22" t="s">
        <v>8</v>
      </c>
      <c r="G8" s="23" t="s">
        <v>7</v>
      </c>
      <c r="H8" s="23"/>
      <c r="I8" s="24"/>
      <c r="J8" s="24"/>
      <c r="K8" s="23"/>
      <c r="L8" s="24" t="n">
        <v>-9</v>
      </c>
      <c r="M8" s="25" t="n">
        <v>0.35</v>
      </c>
      <c r="N8" s="24" t="n">
        <v>1</v>
      </c>
      <c r="O8" s="25" t="n">
        <v>0.6</v>
      </c>
      <c r="P8" s="25" t="n">
        <v>0.5</v>
      </c>
      <c r="Q8" s="25" t="n">
        <v>0.43</v>
      </c>
      <c r="R8" s="25" t="n">
        <v>0.35</v>
      </c>
      <c r="S8" s="25" t="n">
        <v>0.55</v>
      </c>
      <c r="T8" s="25" t="n">
        <v>0.5</v>
      </c>
      <c r="U8" s="25" t="n">
        <v>0.5</v>
      </c>
      <c r="V8" s="25" t="n">
        <v>1.1</v>
      </c>
      <c r="W8" s="24" t="n">
        <v>0</v>
      </c>
      <c r="X8" s="24"/>
      <c r="Y8" s="24"/>
      <c r="Z8" s="24" t="n">
        <v>1</v>
      </c>
      <c r="AA8" s="26" t="n">
        <v>40</v>
      </c>
      <c r="AB8" s="27" t="n">
        <v>42</v>
      </c>
      <c r="AC8" s="28" t="n">
        <v>44</v>
      </c>
      <c r="AD8" s="24" t="n">
        <v>1</v>
      </c>
      <c r="AE8" s="24" t="n">
        <v>1</v>
      </c>
      <c r="AF8" s="23"/>
    </row>
    <row r="9" customFormat="false" ht="11.25" hidden="false" customHeight="false" outlineLevel="0" collapsed="false">
      <c r="A9" s="29"/>
      <c r="B9" s="30"/>
      <c r="C9" s="31"/>
      <c r="D9" s="31"/>
      <c r="E9" s="31"/>
      <c r="F9" s="22" t="s">
        <v>9</v>
      </c>
      <c r="G9" s="23" t="s">
        <v>7</v>
      </c>
      <c r="H9" s="23"/>
      <c r="I9" s="24"/>
      <c r="J9" s="24"/>
      <c r="K9" s="23"/>
      <c r="L9" s="24" t="n">
        <v>8</v>
      </c>
      <c r="M9" s="25" t="n">
        <v>0.35</v>
      </c>
      <c r="N9" s="24" t="n">
        <v>1</v>
      </c>
      <c r="O9" s="25" t="n">
        <v>0.6</v>
      </c>
      <c r="P9" s="25" t="n">
        <v>0.5</v>
      </c>
      <c r="Q9" s="25" t="n">
        <v>0.43</v>
      </c>
      <c r="R9" s="25" t="n">
        <v>0.35</v>
      </c>
      <c r="S9" s="25" t="n">
        <v>0.55</v>
      </c>
      <c r="T9" s="25" t="n">
        <v>0.5</v>
      </c>
      <c r="U9" s="25" t="n">
        <v>0.5</v>
      </c>
      <c r="V9" s="25" t="n">
        <v>1.1</v>
      </c>
      <c r="W9" s="24" t="n">
        <v>1.4</v>
      </c>
      <c r="X9" s="24"/>
      <c r="Y9" s="24"/>
      <c r="Z9" s="24" t="n">
        <v>0</v>
      </c>
      <c r="AA9" s="26" t="n">
        <v>40</v>
      </c>
      <c r="AB9" s="27" t="n">
        <v>42</v>
      </c>
      <c r="AC9" s="28" t="n">
        <v>44</v>
      </c>
      <c r="AD9" s="24" t="n">
        <v>1</v>
      </c>
      <c r="AE9" s="24" t="n">
        <v>1</v>
      </c>
      <c r="AF9" s="23"/>
    </row>
    <row r="10" customFormat="false" ht="11.25" hidden="false" customHeight="false" outlineLevel="0" collapsed="false">
      <c r="A10" s="29"/>
      <c r="B10" s="30"/>
      <c r="C10" s="31"/>
      <c r="D10" s="31"/>
      <c r="E10" s="31"/>
      <c r="F10" s="22" t="s">
        <v>10</v>
      </c>
      <c r="G10" s="23" t="s">
        <v>7</v>
      </c>
      <c r="H10" s="23"/>
      <c r="I10" s="24"/>
      <c r="J10" s="24"/>
      <c r="K10" s="23"/>
      <c r="L10" s="24" t="n">
        <v>-43</v>
      </c>
      <c r="M10" s="25" t="n">
        <v>0.42</v>
      </c>
      <c r="N10" s="24" t="n">
        <v>1</v>
      </c>
      <c r="O10" s="25" t="n">
        <v>0.01</v>
      </c>
      <c r="P10" s="25" t="n">
        <v>0.53</v>
      </c>
      <c r="Q10" s="25" t="n">
        <v>0.34</v>
      </c>
      <c r="R10" s="25" t="n">
        <v>0.38</v>
      </c>
      <c r="S10" s="25" t="n">
        <v>0.42</v>
      </c>
      <c r="T10" s="25" t="n">
        <v>0.46</v>
      </c>
      <c r="U10" s="25" t="n">
        <v>0.49</v>
      </c>
      <c r="V10" s="32" t="n">
        <v>0.001</v>
      </c>
      <c r="W10" s="24" t="n">
        <v>1.28</v>
      </c>
      <c r="X10" s="24"/>
      <c r="Y10" s="24"/>
      <c r="Z10" s="24" t="n">
        <v>0</v>
      </c>
      <c r="AA10" s="26" t="n">
        <v>31</v>
      </c>
      <c r="AB10" s="27" t="n">
        <v>40</v>
      </c>
      <c r="AC10" s="28" t="n">
        <v>30</v>
      </c>
      <c r="AD10" s="24" t="n">
        <v>1</v>
      </c>
      <c r="AE10" s="24" t="n">
        <v>1</v>
      </c>
      <c r="AF10" s="23"/>
    </row>
    <row r="11" customFormat="false" ht="11.25" hidden="false" customHeight="false" outlineLevel="0" collapsed="false">
      <c r="A11" s="33" t="s">
        <v>11</v>
      </c>
      <c r="B11" s="30"/>
      <c r="C11" s="31"/>
      <c r="D11" s="31"/>
      <c r="E11" s="31"/>
      <c r="F11" s="22" t="s">
        <v>12</v>
      </c>
      <c r="G11" s="23" t="s">
        <v>7</v>
      </c>
      <c r="H11" s="23"/>
      <c r="I11" s="24"/>
      <c r="J11" s="24"/>
      <c r="K11" s="23"/>
      <c r="L11" s="24" t="n">
        <v>41</v>
      </c>
      <c r="M11" s="25" t="n">
        <v>0.42</v>
      </c>
      <c r="N11" s="24" t="n">
        <v>1</v>
      </c>
      <c r="O11" s="25" t="n">
        <v>0.01</v>
      </c>
      <c r="P11" s="25" t="n">
        <v>0.53</v>
      </c>
      <c r="Q11" s="25" t="n">
        <v>0.34</v>
      </c>
      <c r="R11" s="25" t="n">
        <v>0.38</v>
      </c>
      <c r="S11" s="25" t="n">
        <v>0.42</v>
      </c>
      <c r="T11" s="25" t="n">
        <v>0.46</v>
      </c>
      <c r="U11" s="25" t="n">
        <v>0.49</v>
      </c>
      <c r="V11" s="32" t="n">
        <v>0.001</v>
      </c>
      <c r="W11" s="24" t="n">
        <v>0.4</v>
      </c>
      <c r="X11" s="24"/>
      <c r="Y11" s="24"/>
      <c r="Z11" s="24" t="n">
        <v>0</v>
      </c>
      <c r="AA11" s="26" t="n">
        <v>31</v>
      </c>
      <c r="AB11" s="27" t="n">
        <v>40</v>
      </c>
      <c r="AC11" s="28" t="n">
        <v>30</v>
      </c>
      <c r="AD11" s="24" t="n">
        <v>1</v>
      </c>
      <c r="AE11" s="24" t="n">
        <v>1</v>
      </c>
      <c r="AF11" s="23"/>
    </row>
    <row r="12" customFormat="false" ht="11.25" hidden="false" customHeight="false" outlineLevel="0" collapsed="false">
      <c r="A12" s="34" t="n">
        <f aca="true">NOW()</f>
        <v>46231.68828168</v>
      </c>
      <c r="B12" s="30"/>
      <c r="C12" s="31"/>
      <c r="D12" s="31"/>
      <c r="E12" s="31"/>
      <c r="F12" s="22" t="s">
        <v>13</v>
      </c>
      <c r="G12" s="23" t="s">
        <v>7</v>
      </c>
      <c r="H12" s="23"/>
      <c r="I12" s="24"/>
      <c r="J12" s="24"/>
      <c r="K12" s="23"/>
      <c r="L12" s="24" t="n">
        <v>-28</v>
      </c>
      <c r="M12" s="25" t="n">
        <v>0.41</v>
      </c>
      <c r="N12" s="24" t="n">
        <v>1</v>
      </c>
      <c r="O12" s="25" t="n">
        <v>0.01</v>
      </c>
      <c r="P12" s="25" t="n">
        <v>0.52</v>
      </c>
      <c r="Q12" s="25" t="n">
        <v>0.33</v>
      </c>
      <c r="R12" s="25" t="n">
        <v>0.37</v>
      </c>
      <c r="S12" s="25" t="n">
        <v>0.61</v>
      </c>
      <c r="T12" s="25" t="n">
        <v>0.56</v>
      </c>
      <c r="U12" s="25" t="n">
        <v>0.44</v>
      </c>
      <c r="V12" s="32" t="n">
        <v>0.001</v>
      </c>
      <c r="W12" s="24" t="n">
        <v>1.84</v>
      </c>
      <c r="X12" s="24"/>
      <c r="Y12" s="24"/>
      <c r="Z12" s="24" t="n">
        <v>0</v>
      </c>
      <c r="AA12" s="26" t="n">
        <v>30</v>
      </c>
      <c r="AB12" s="27" t="n">
        <v>40</v>
      </c>
      <c r="AC12" s="28" t="n">
        <v>31</v>
      </c>
      <c r="AD12" s="24" t="n">
        <v>1</v>
      </c>
      <c r="AE12" s="24" t="n">
        <v>1</v>
      </c>
      <c r="AF12" s="23"/>
    </row>
    <row r="13" customFormat="false" ht="11.25" hidden="false" customHeight="false" outlineLevel="0" collapsed="false">
      <c r="A13" s="35" t="s">
        <v>14</v>
      </c>
      <c r="B13" s="30"/>
      <c r="C13" s="31"/>
      <c r="D13" s="31"/>
      <c r="E13" s="31"/>
      <c r="F13" s="22" t="s">
        <v>15</v>
      </c>
      <c r="G13" s="23" t="s">
        <v>7</v>
      </c>
      <c r="H13" s="23"/>
      <c r="I13" s="24"/>
      <c r="J13" s="24"/>
      <c r="K13" s="23"/>
      <c r="L13" s="24" t="n">
        <v>62</v>
      </c>
      <c r="M13" s="25" t="n">
        <v>0.41</v>
      </c>
      <c r="N13" s="24" t="n">
        <v>1</v>
      </c>
      <c r="O13" s="25" t="n">
        <v>0.01</v>
      </c>
      <c r="P13" s="25" t="n">
        <v>0.52</v>
      </c>
      <c r="Q13" s="25" t="n">
        <v>0.33</v>
      </c>
      <c r="R13" s="25" t="n">
        <v>0.37</v>
      </c>
      <c r="S13" s="25" t="n">
        <v>0.61</v>
      </c>
      <c r="T13" s="25" t="n">
        <v>0.56</v>
      </c>
      <c r="U13" s="25" t="n">
        <v>0.44</v>
      </c>
      <c r="V13" s="32" t="n">
        <v>0.001</v>
      </c>
      <c r="W13" s="24" t="n">
        <v>0.43</v>
      </c>
      <c r="X13" s="24"/>
      <c r="Y13" s="24"/>
      <c r="Z13" s="24" t="n">
        <v>0</v>
      </c>
      <c r="AA13" s="26" t="n">
        <v>30</v>
      </c>
      <c r="AB13" s="27" t="n">
        <v>40</v>
      </c>
      <c r="AC13" s="28" t="n">
        <v>31</v>
      </c>
      <c r="AD13" s="24" t="n">
        <v>1</v>
      </c>
      <c r="AE13" s="24" t="n">
        <v>1</v>
      </c>
      <c r="AF13" s="23"/>
    </row>
    <row r="14" customFormat="false" ht="12.75" hidden="false" customHeight="false" outlineLevel="0" collapsed="false">
      <c r="A14" s="36" t="s">
        <v>16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</row>
    <row r="15" s="5" customFormat="true" ht="11.25" hidden="false" customHeight="false" outlineLevel="0" collapsed="false">
      <c r="A15" s="37" t="s">
        <v>17</v>
      </c>
      <c r="B15" s="38" t="s">
        <v>18</v>
      </c>
      <c r="C15" s="39" t="s">
        <v>19</v>
      </c>
      <c r="D15" s="40" t="s">
        <v>20</v>
      </c>
      <c r="E15" s="40" t="s">
        <v>21</v>
      </c>
      <c r="F15" s="40" t="s">
        <v>22</v>
      </c>
      <c r="G15" s="40" t="s">
        <v>23</v>
      </c>
      <c r="H15" s="40" t="s">
        <v>24</v>
      </c>
      <c r="I15" s="41" t="s">
        <v>25</v>
      </c>
      <c r="J15" s="41" t="s">
        <v>26</v>
      </c>
      <c r="K15" s="41" t="s">
        <v>27</v>
      </c>
      <c r="L15" s="41" t="s">
        <v>28</v>
      </c>
      <c r="M15" s="41" t="s">
        <v>29</v>
      </c>
      <c r="N15" s="41" t="s">
        <v>30</v>
      </c>
      <c r="O15" s="41" t="s">
        <v>31</v>
      </c>
      <c r="P15" s="42" t="s">
        <v>32</v>
      </c>
      <c r="Q15" s="42" t="s">
        <v>33</v>
      </c>
      <c r="R15" s="41" t="s">
        <v>34</v>
      </c>
      <c r="S15" s="41" t="s">
        <v>35</v>
      </c>
      <c r="T15" s="41" t="s">
        <v>36</v>
      </c>
      <c r="U15" s="41" t="s">
        <v>37</v>
      </c>
      <c r="V15" s="42" t="s">
        <v>38</v>
      </c>
      <c r="W15" s="43" t="s">
        <v>39</v>
      </c>
      <c r="X15" s="41" t="s">
        <v>40</v>
      </c>
      <c r="Y15" s="41" t="s">
        <v>41</v>
      </c>
      <c r="Z15" s="41" t="s">
        <v>42</v>
      </c>
      <c r="AA15" s="44" t="s">
        <v>43</v>
      </c>
      <c r="AB15" s="45" t="s">
        <v>44</v>
      </c>
      <c r="AC15" s="46" t="s">
        <v>45</v>
      </c>
      <c r="AD15" s="41" t="s">
        <v>46</v>
      </c>
      <c r="AE15" s="41" t="s">
        <v>47</v>
      </c>
      <c r="AF15" s="47" t="s">
        <v>48</v>
      </c>
      <c r="AG15" s="48" t="s">
        <v>49</v>
      </c>
    </row>
    <row r="16" s="5" customFormat="true" ht="11.25" hidden="false" customHeight="false" outlineLevel="0" collapsed="false">
      <c r="A16" s="49" t="s">
        <v>50</v>
      </c>
      <c r="B16" s="50" t="n">
        <f aca="false">IF(L16&lt;=2.8,(2.5-L16)*10*$L$7,(-0.3)*10*$L$7)+(M16*$M$7)+(N16*$N$7)+(O16*$O$7)+(P16*$P$7)+(Q16*$Q$7)+(R16*$R$7)+(S16*$S$7)+(T16*$T$7)+(U16*$U$7)+(V16*$V$7)+(W16*$W$7)+(Z16*$Z$7)+IF(J16&lt;285,(AA16*$AA$7)*0.5,(AA16*$AA$7))+IF(J16&lt;285,(AB16*$AB$7)*0.5,(AB16*$AB$7))+IF(J16&lt;285,(AC16*$AC$7)*0.5,(AC16*$AC$7))+(AD16*$AD$7)</f>
        <v>7021.61692307692</v>
      </c>
      <c r="C16" s="51" t="n">
        <f aca="false">IF(L16&lt;=2.8,(2.5-L16)*10*$L$12,(-0.3)*10*$L$12)+(M16*$M$12)+(N16*$N$12)+(O16*$O$12)+(P16*$P$12)+(Q16*$Q$12)+(R16*$R$12)+(S16*$S$12)+(T16*$T$12)+(U16*$U$12)+(V16*$V$12)+(W16*$W$12)+(Z16*$Z$12)+IF(J16&lt;285,(AA16*$AA$12)*0.5,(AA16*$AA$12))+IF(J16&lt;285,(AB16*$AB$12)*0.5,(AB16*$AB$12))+IF(J16&lt;285,(AC16*$AC$12)*0.5,(AC16*$AC$12))+(AE16*$AE$12)</f>
        <v>4211.37307692308</v>
      </c>
      <c r="D16" s="52" t="s">
        <v>51</v>
      </c>
      <c r="E16" s="53" t="s">
        <v>51</v>
      </c>
      <c r="F16" s="52" t="s">
        <v>51</v>
      </c>
      <c r="G16" s="52" t="s">
        <v>52</v>
      </c>
      <c r="H16" s="54" t="s">
        <v>53</v>
      </c>
      <c r="I16" s="55" t="n">
        <v>84</v>
      </c>
      <c r="J16" s="54" t="n">
        <v>442</v>
      </c>
      <c r="K16" s="55" t="s">
        <v>54</v>
      </c>
      <c r="L16" s="56" t="n">
        <v>2.6</v>
      </c>
      <c r="M16" s="57"/>
      <c r="N16" s="57" t="n">
        <v>317</v>
      </c>
      <c r="O16" s="57" t="n">
        <v>476</v>
      </c>
      <c r="P16" s="55"/>
      <c r="Q16" s="57" t="n">
        <v>233</v>
      </c>
      <c r="R16" s="57"/>
      <c r="S16" s="57"/>
      <c r="T16" s="57" t="n">
        <v>175</v>
      </c>
      <c r="U16" s="57"/>
      <c r="V16" s="55"/>
      <c r="W16" s="56" t="n">
        <f aca="false">(Z16/L16)</f>
        <v>2003.65384615385</v>
      </c>
      <c r="X16" s="55" t="n">
        <v>3646</v>
      </c>
      <c r="Y16" s="55" t="n">
        <v>6773</v>
      </c>
      <c r="Z16" s="57" t="n">
        <f aca="false">AVERAGE(X16:Y16)</f>
        <v>5209.5</v>
      </c>
      <c r="AA16" s="58"/>
      <c r="AB16" s="59"/>
      <c r="AC16" s="60"/>
      <c r="AD16" s="57"/>
      <c r="AE16" s="57"/>
      <c r="AF16" s="61"/>
      <c r="AG16" s="62" t="s">
        <v>55</v>
      </c>
    </row>
    <row r="17" s="5" customFormat="true" ht="11.25" hidden="false" customHeight="false" outlineLevel="0" collapsed="false">
      <c r="A17" s="49" t="s">
        <v>56</v>
      </c>
      <c r="B17" s="50" t="n">
        <f aca="false">IF(L17&lt;=2.8,(2.5-L17)*10*$L$7,(-0.3)*10*$L$7)+(M17*$M$7)+(N17*$N$7)+(O17*$O$7)+(P17*$P$7)+(Q17*$Q$7)+(R17*$R$7)+(S17*$S$7)+(T17*$T$7)+(U17*$U$7)+(V17*$V$7)+(W17*$W$7)+(Z17*$Z$7)+IF(J17&lt;285,(AA17*$AA$7)*0.5,(AA17*$AA$7))+IF(J17&lt;285,(AB17*$AB$7)*0.5,(AB17*$AB$7))+IF(J17&lt;285,(AC17*$AC$7)*0.5,(AC17*$AC$7))+(AD17*$AD$7)</f>
        <v>6185.8</v>
      </c>
      <c r="C17" s="51" t="n">
        <f aca="false">IF(L17&lt;=2.8,(2.5-L17)*10*$L$12,(-0.3)*10*$L$12)+(M17*$M$12)+(N17*$N$12)+(O17*$O$12)+(P17*$P$12)+(Q17*$Q$12)+(R17*$R$12)+(S17*$S$12)+(T17*$T$12)+(U17*$U$12)+(V17*$V$12)+(W17*$W$12)+(Z17*$Z$12)+IF(J17&lt;285,(AA17*$AA$12)*0.5,(AA17*$AA$12))+IF(J17&lt;285,(AB17*$AB$12)*0.5,(AB17*$AB$12))+IF(J17&lt;285,(AC17*$AC$12)*0.5,(AC17*$AC$12))+(AE17*$AE$12)</f>
        <v>3621.08</v>
      </c>
      <c r="D17" s="52" t="s">
        <v>51</v>
      </c>
      <c r="E17" s="53" t="s">
        <v>51</v>
      </c>
      <c r="F17" s="52" t="s">
        <v>51</v>
      </c>
      <c r="G17" s="52" t="s">
        <v>52</v>
      </c>
      <c r="H17" s="54" t="s">
        <v>57</v>
      </c>
      <c r="I17" s="55" t="n">
        <v>83</v>
      </c>
      <c r="J17" s="54" t="n">
        <v>433</v>
      </c>
      <c r="K17" s="55" t="s">
        <v>54</v>
      </c>
      <c r="L17" s="56" t="n">
        <v>2.6</v>
      </c>
      <c r="M17" s="57" t="n">
        <v>291</v>
      </c>
      <c r="N17" s="57"/>
      <c r="O17" s="57" t="n">
        <v>437</v>
      </c>
      <c r="P17" s="55"/>
      <c r="Q17" s="57"/>
      <c r="R17" s="57"/>
      <c r="S17" s="57"/>
      <c r="T17" s="57"/>
      <c r="U17" s="57" t="n">
        <v>180</v>
      </c>
      <c r="V17" s="55"/>
      <c r="W17" s="56" t="n">
        <f aca="false">(Z17/L17)</f>
        <v>1842.5</v>
      </c>
      <c r="X17" s="55" t="n">
        <v>3353</v>
      </c>
      <c r="Y17" s="55" t="n">
        <v>6228</v>
      </c>
      <c r="Z17" s="57" t="n">
        <f aca="false">AVERAGE(X17:Y17)</f>
        <v>4790.5</v>
      </c>
      <c r="AA17" s="58"/>
      <c r="AB17" s="59"/>
      <c r="AC17" s="60"/>
      <c r="AD17" s="57"/>
      <c r="AE17" s="57"/>
      <c r="AF17" s="61"/>
      <c r="AG17" s="62" t="s">
        <v>58</v>
      </c>
    </row>
    <row r="18" s="5" customFormat="true" ht="11.25" hidden="false" customHeight="false" outlineLevel="0" collapsed="false">
      <c r="A18" s="49" t="s">
        <v>59</v>
      </c>
      <c r="B18" s="50" t="n">
        <f aca="false">IF(L18&lt;=2.8,(2.5-L18)*10*$L$7,(-0.3)*10*$L$7)+(M18*$M$7)+(N18*$N$7)+(O18*$O$7)+(P18*$P$7)+(Q18*$Q$7)+(R18*$R$7)+(S18*$S$7)+(T18*$T$7)+(U18*$U$7)+(V18*$V$7)+(W18*$W$7)+(Z18*$Z$7)+IF(J18&lt;285,(AA18*$AA$7)*0.5,(AA18*$AA$7))+IF(J18&lt;285,(AB18*$AB$7)*0.5,(AB18*$AB$7))+IF(J18&lt;285,(AC18*$AC$7)*0.5,(AC18*$AC$7))+(AD18*$AD$7)</f>
        <v>5834.59615384615</v>
      </c>
      <c r="C18" s="51" t="n">
        <f aca="false">IF(L18&lt;=2.8,(2.5-L18)*10*$L$12,(-0.3)*10*$L$12)+(M18*$M$12)+(N18*$N$12)+(O18*$O$12)+(P18*$P$12)+(Q18*$Q$12)+(R18*$R$12)+(S18*$S$12)+(T18*$T$12)+(U18*$U$12)+(V18*$V$12)+(W18*$W$12)+(Z18*$Z$12)+IF(J18&lt;285,(AA18*$AA$12)*0.5,(AA18*$AA$12))+IF(J18&lt;285,(AB18*$AB$12)*0.5,(AB18*$AB$12))+IF(J18&lt;285,(AC18*$AC$12)*0.5,(AC18*$AC$12))+(AE18*$AE$12)</f>
        <v>3459.38384615385</v>
      </c>
      <c r="D18" s="52" t="s">
        <v>51</v>
      </c>
      <c r="E18" s="53" t="s">
        <v>51</v>
      </c>
      <c r="F18" s="52" t="s">
        <v>51</v>
      </c>
      <c r="G18" s="52" t="s">
        <v>52</v>
      </c>
      <c r="H18" s="54" t="s">
        <v>57</v>
      </c>
      <c r="I18" s="55" t="n">
        <v>82</v>
      </c>
      <c r="J18" s="54" t="n">
        <v>425</v>
      </c>
      <c r="K18" s="55" t="s">
        <v>54</v>
      </c>
      <c r="L18" s="56" t="n">
        <v>2.6</v>
      </c>
      <c r="M18" s="57" t="n">
        <v>270</v>
      </c>
      <c r="N18" s="57"/>
      <c r="O18" s="57" t="n">
        <v>405</v>
      </c>
      <c r="P18" s="55" t="n">
        <v>193</v>
      </c>
      <c r="Q18" s="57"/>
      <c r="R18" s="57"/>
      <c r="S18" s="57"/>
      <c r="T18" s="57"/>
      <c r="U18" s="57" t="n">
        <v>158</v>
      </c>
      <c r="V18" s="55"/>
      <c r="W18" s="56" t="n">
        <f aca="false">(Z18/L18)</f>
        <v>1710.19230769231</v>
      </c>
      <c r="X18" s="55" t="n">
        <v>3112</v>
      </c>
      <c r="Y18" s="55" t="n">
        <v>5781</v>
      </c>
      <c r="Z18" s="57" t="n">
        <f aca="false">AVERAGE(X18:Y18)</f>
        <v>4446.5</v>
      </c>
      <c r="AA18" s="58"/>
      <c r="AB18" s="59"/>
      <c r="AC18" s="60"/>
      <c r="AD18" s="57"/>
      <c r="AE18" s="57"/>
      <c r="AF18" s="61"/>
      <c r="AG18" s="62" t="s">
        <v>60</v>
      </c>
    </row>
    <row r="19" customFormat="false" ht="11.25" hidden="false" customHeight="false" outlineLevel="0" collapsed="false">
      <c r="A19" s="49" t="s">
        <v>61</v>
      </c>
      <c r="B19" s="50" t="n">
        <f aca="false">IF(L19&lt;=2.8,(2.5-L19)*10*$L$7,(-0.3)*10*$L$7)+(M19*$M$7)+(N19*$N$7)+(O19*$O$7)+(P19*$P$7)+(Q19*$Q$7)+(R19*$R$7)+(S19*$S$7)+(T19*$T$7)+(U19*$U$7)+(V19*$V$7)+(W19*$W$7)+(Z19*$Z$7)+IF(J19&lt;285,(AA19*$AA$7)*0.5,(AA19*$AA$7))+IF(J19&lt;285,(AB19*$AB$7)*0.5,(AB19*$AB$7))+IF(J19&lt;285,(AC19*$AC$7)*0.5,(AC19*$AC$7))+(AD19*$AD$7)</f>
        <v>5571.40384615385</v>
      </c>
      <c r="C19" s="51" t="n">
        <f aca="false">IF(L19&lt;=2.8,(2.5-L19)*10*$L$12,(-0.3)*10*$L$12)+(M19*$M$12)+(N19*$N$12)+(O19*$O$12)+(P19*$P$12)+(Q19*$Q$12)+(R19*$R$12)+(S19*$S$12)+(T19*$T$12)+(U19*$U$12)+(V19*$V$12)+(W19*$W$12)+(Z19*$Z$12)+IF(J19&lt;285,(AA19*$AA$12)*0.5,(AA19*$AA$12))+IF(J19&lt;285,(AB19*$AB$12)*0.5,(AB19*$AB$12))+IF(J19&lt;285,(AC19*$AC$12)*0.5,(AC19*$AC$12))+(AE19*$AE$12)</f>
        <v>3331.55615384615</v>
      </c>
      <c r="D19" s="52" t="s">
        <v>51</v>
      </c>
      <c r="E19" s="53" t="s">
        <v>51</v>
      </c>
      <c r="F19" s="52" t="s">
        <v>51</v>
      </c>
      <c r="G19" s="52" t="s">
        <v>52</v>
      </c>
      <c r="H19" s="54" t="s">
        <v>62</v>
      </c>
      <c r="I19" s="55" t="n">
        <v>81</v>
      </c>
      <c r="J19" s="54" t="n">
        <v>417</v>
      </c>
      <c r="K19" s="55" t="s">
        <v>54</v>
      </c>
      <c r="L19" s="56" t="n">
        <v>2.6</v>
      </c>
      <c r="M19" s="57"/>
      <c r="N19" s="57" t="n">
        <v>251</v>
      </c>
      <c r="O19" s="57" t="n">
        <v>376</v>
      </c>
      <c r="P19" s="55"/>
      <c r="Q19" s="57" t="n">
        <v>155</v>
      </c>
      <c r="R19" s="57"/>
      <c r="S19" s="57"/>
      <c r="T19" s="57"/>
      <c r="U19" s="57" t="n">
        <v>175</v>
      </c>
      <c r="V19" s="55"/>
      <c r="W19" s="56" t="n">
        <f aca="false">(Z19/L19)</f>
        <v>1587.30769230769</v>
      </c>
      <c r="X19" s="55" t="n">
        <v>2888</v>
      </c>
      <c r="Y19" s="55" t="n">
        <v>5366</v>
      </c>
      <c r="Z19" s="57" t="n">
        <f aca="false">AVERAGE(X19:Y19)</f>
        <v>4127</v>
      </c>
      <c r="AA19" s="58"/>
      <c r="AB19" s="59"/>
      <c r="AC19" s="60"/>
      <c r="AD19" s="57"/>
      <c r="AE19" s="57"/>
      <c r="AF19" s="61"/>
    </row>
    <row r="20" customFormat="false" ht="11.25" hidden="false" customHeight="false" outlineLevel="0" collapsed="false">
      <c r="A20" s="49" t="s">
        <v>63</v>
      </c>
      <c r="B20" s="50" t="n">
        <f aca="false">IF(L20&lt;=2.8,(2.5-L20)*10*$L$7,(-0.3)*10*$L$7)+(M20*$M$7)+(N20*$N$7)+(O20*$O$7)+(P20*$P$7)+(Q20*$Q$7)+(R20*$R$7)+(S20*$S$7)+(T20*$T$7)+(U20*$U$7)+(V20*$V$7)+(W20*$W$7)+(Z20*$Z$7)+IF(J20&lt;285,(AA20*$AA$7)*0.5,(AA20*$AA$7))+IF(J20&lt;285,(AB20*$AB$7)*0.5,(AB20*$AB$7))+IF(J20&lt;285,(AC20*$AC$7)*0.5,(AC20*$AC$7))+(AD20*$AD$7)</f>
        <v>5184.53461538462</v>
      </c>
      <c r="C20" s="51" t="n">
        <f aca="false">IF(L20&lt;=2.8,(2.5-L20)*10*$L$12,(-0.3)*10*$L$12)+(M20*$M$12)+(N20*$N$12)+(O20*$O$12)+(P20*$P$12)+(Q20*$Q$12)+(R20*$R$12)+(S20*$S$12)+(T20*$T$12)+(U20*$U$12)+(V20*$V$12)+(W20*$W$12)+(Z20*$Z$12)+IF(J20&lt;285,(AA20*$AA$12)*0.5,(AA20*$AA$12))+IF(J20&lt;285,(AB20*$AB$12)*0.5,(AB20*$AB$12))+IF(J20&lt;285,(AC20*$AC$12)*0.5,(AC20*$AC$12))+(AE20*$AE$12)</f>
        <v>3124.10538461538</v>
      </c>
      <c r="D20" s="52" t="s">
        <v>51</v>
      </c>
      <c r="E20" s="53" t="s">
        <v>51</v>
      </c>
      <c r="F20" s="52" t="s">
        <v>51</v>
      </c>
      <c r="G20" s="52" t="s">
        <v>52</v>
      </c>
      <c r="H20" s="54" t="s">
        <v>53</v>
      </c>
      <c r="I20" s="55" t="n">
        <v>80</v>
      </c>
      <c r="J20" s="54" t="n">
        <v>409</v>
      </c>
      <c r="K20" s="55" t="s">
        <v>54</v>
      </c>
      <c r="L20" s="56" t="n">
        <v>2.6</v>
      </c>
      <c r="M20" s="57"/>
      <c r="N20" s="57" t="n">
        <v>233</v>
      </c>
      <c r="O20" s="57" t="n">
        <v>349</v>
      </c>
      <c r="P20" s="55" t="n">
        <v>155</v>
      </c>
      <c r="Q20" s="57"/>
      <c r="R20" s="57"/>
      <c r="S20" s="57"/>
      <c r="T20" s="57"/>
      <c r="U20" s="57" t="n">
        <v>155</v>
      </c>
      <c r="V20" s="55"/>
      <c r="W20" s="56" t="n">
        <f aca="false">(Z20/L20)</f>
        <v>1473.26923076923</v>
      </c>
      <c r="X20" s="55" t="n">
        <v>2681</v>
      </c>
      <c r="Y20" s="55" t="n">
        <v>4980</v>
      </c>
      <c r="Z20" s="57" t="n">
        <f aca="false">AVERAGE(X20:Y20)</f>
        <v>3830.5</v>
      </c>
      <c r="AA20" s="58"/>
      <c r="AB20" s="59"/>
      <c r="AC20" s="60"/>
      <c r="AD20" s="57"/>
      <c r="AE20" s="57"/>
      <c r="AF20" s="61"/>
    </row>
    <row r="21" customFormat="false" ht="11.25" hidden="false" customHeight="false" outlineLevel="0" collapsed="false">
      <c r="A21" s="49" t="s">
        <v>64</v>
      </c>
      <c r="B21" s="50" t="n">
        <f aca="false">IF(L21&lt;=2.8,(2.5-L21)*10*$L$7,(-0.3)*10*$L$7)+(M21*$M$7)+(N21*$N$7)+(O21*$O$7)+(P21*$P$7)+(Q21*$Q$7)+(R21*$R$7)+(S21*$S$7)+(T21*$T$7)+(U21*$U$7)+(V21*$V$7)+(W21*$W$7)+(Z21*$Z$7)+IF(J21&lt;285,(AA21*$AA$7)*0.5,(AA21*$AA$7))+IF(J21&lt;285,(AB21*$AB$7)*0.5,(AB21*$AB$7))+IF(J21&lt;285,(AC21*$AC$7)*0.5,(AC21*$AC$7))+(AD21*$AD$7)</f>
        <v>5177.03461538462</v>
      </c>
      <c r="C21" s="51" t="n">
        <f aca="false">IF(L21&lt;=2.8,(2.5-L21)*10*$L$12,(-0.3)*10*$L$12)+(M21*$M$12)+(N21*$N$12)+(O21*$O$12)+(P21*$P$12)+(Q21*$Q$12)+(R21*$R$12)+(S21*$S$12)+(T21*$T$12)+(U21*$U$12)+(V21*$V$12)+(W21*$W$12)+(Z21*$Z$12)+IF(J21&lt;285,(AA21*$AA$12)*0.5,(AA21*$AA$12))+IF(J21&lt;285,(AB21*$AB$12)*0.5,(AB21*$AB$12))+IF(J21&lt;285,(AC21*$AC$12)*0.5,(AC21*$AC$12))+(AE21*$AE$12)</f>
        <v>3133.42538461538</v>
      </c>
      <c r="D21" s="52" t="s">
        <v>51</v>
      </c>
      <c r="E21" s="53" t="s">
        <v>51</v>
      </c>
      <c r="F21" s="52" t="s">
        <v>51</v>
      </c>
      <c r="G21" s="52" t="s">
        <v>52</v>
      </c>
      <c r="H21" s="54" t="s">
        <v>62</v>
      </c>
      <c r="I21" s="55" t="n">
        <v>80</v>
      </c>
      <c r="J21" s="54" t="n">
        <v>409</v>
      </c>
      <c r="K21" s="55" t="s">
        <v>54</v>
      </c>
      <c r="L21" s="56" t="n">
        <v>2.6</v>
      </c>
      <c r="M21" s="57"/>
      <c r="N21" s="57" t="n">
        <v>233</v>
      </c>
      <c r="O21" s="57" t="n">
        <v>349</v>
      </c>
      <c r="P21" s="55" t="n">
        <v>177</v>
      </c>
      <c r="Q21" s="57"/>
      <c r="R21" s="57"/>
      <c r="S21" s="57"/>
      <c r="T21" s="57" t="n">
        <v>118</v>
      </c>
      <c r="U21" s="57"/>
      <c r="V21" s="55"/>
      <c r="W21" s="56" t="n">
        <f aca="false">(Z21/L21)</f>
        <v>1473.26923076923</v>
      </c>
      <c r="X21" s="55" t="n">
        <v>2681</v>
      </c>
      <c r="Y21" s="55" t="n">
        <v>4980</v>
      </c>
      <c r="Z21" s="57" t="n">
        <f aca="false">AVERAGE(X21:Y21)</f>
        <v>3830.5</v>
      </c>
      <c r="AA21" s="58"/>
      <c r="AB21" s="59"/>
      <c r="AC21" s="60"/>
      <c r="AD21" s="57"/>
      <c r="AE21" s="57"/>
      <c r="AF21" s="61"/>
    </row>
    <row r="22" customFormat="false" ht="11.25" hidden="false" customHeight="false" outlineLevel="0" collapsed="false">
      <c r="A22" s="63" t="s">
        <v>65</v>
      </c>
      <c r="B22" s="64" t="n">
        <f aca="false">IF(L22&lt;=2.8,(2.5-L22)*10*$L$7,(-0.3)*10*$L$7)+(M22*$M$7)+(N22*$N$7)+(O22*$O$7)+(P22*$P$7)+(Q22*$Q$7)+(R22*$R$7)+(S22*$S$7)+(T22*$T$7)+(U22*$U$7)+(V22*$V$7)+(W22*$W$7)+(Z22*$Z$7)+IF(J22&lt;285,(AA22*$AA$7)*0.5,(AA22*$AA$7))+IF(J22&lt;285,(AB22*$AB$7)*0.5,(AB22*$AB$7))+IF(J22&lt;285,(AC22*$AC$7)*0.5,(AC22*$AC$7))+(AD22*$AD$7)</f>
        <v>1446.55230769231</v>
      </c>
      <c r="C22" s="65" t="n">
        <f aca="false">IF(L22&lt;=2.8,(2.5-L22)*10*$L$12,(-0.3)*10*$L$12)+(M22*$M$12)+(N22*$N$12)+(O22*$O$12)+(P22*$P$12)+(Q22*$Q$12)+(R22*$R$12)+(S22*$S$12)+(T22*$T$12)+(U22*$U$12)+(V22*$V$12)+(W22*$W$12)+(Z22*$Z$12)+IF(J22&lt;285,(AA22*$AA$12)*0.5,(AA22*$AA$12))+IF(J22&lt;285,(AB22*$AB$12)*0.5,(AB22*$AB$12))+IF(J22&lt;285,(AC22*$AC$12)*0.5,(AC22*$AC$12))+(AE22*$AE$12)</f>
        <v>882.507692307692</v>
      </c>
      <c r="D22" s="66" t="s">
        <v>66</v>
      </c>
      <c r="E22" s="66" t="n">
        <v>490</v>
      </c>
      <c r="F22" s="66" t="s">
        <v>67</v>
      </c>
      <c r="G22" s="66" t="s">
        <v>52</v>
      </c>
      <c r="H22" s="67" t="s">
        <v>68</v>
      </c>
      <c r="I22" s="68" t="n">
        <v>83</v>
      </c>
      <c r="J22" s="67" t="n">
        <v>333</v>
      </c>
      <c r="K22" s="68" t="s">
        <v>54</v>
      </c>
      <c r="L22" s="69" t="n">
        <v>2.6</v>
      </c>
      <c r="M22" s="70"/>
      <c r="N22" s="70" t="n">
        <v>95</v>
      </c>
      <c r="O22" s="70" t="n">
        <v>172</v>
      </c>
      <c r="P22" s="68"/>
      <c r="Q22" s="70" t="n">
        <v>87</v>
      </c>
      <c r="R22" s="70"/>
      <c r="S22" s="70"/>
      <c r="T22" s="70"/>
      <c r="U22" s="70" t="n">
        <v>38</v>
      </c>
      <c r="V22" s="68"/>
      <c r="W22" s="69" t="n">
        <f aca="false">(Z22/L22)</f>
        <v>362.884615384615</v>
      </c>
      <c r="X22" s="68" t="n">
        <v>660</v>
      </c>
      <c r="Y22" s="68" t="n">
        <v>1227</v>
      </c>
      <c r="Z22" s="70" t="n">
        <f aca="false">AVERAGE(X22:Y22)</f>
        <v>943.5</v>
      </c>
      <c r="AA22" s="71"/>
      <c r="AB22" s="72" t="n">
        <v>1</v>
      </c>
      <c r="AC22" s="73"/>
      <c r="AD22" s="70" t="n">
        <f aca="false">$U$7*10</f>
        <v>5</v>
      </c>
      <c r="AE22" s="70" t="n">
        <f aca="false">(($U$10+$U$12)/2)*10</f>
        <v>4.65</v>
      </c>
      <c r="AF22" s="74" t="s">
        <v>69</v>
      </c>
    </row>
    <row r="23" customFormat="false" ht="11.25" hidden="false" customHeight="false" outlineLevel="0" collapsed="false">
      <c r="A23" s="63" t="s">
        <v>70</v>
      </c>
      <c r="B23" s="64" t="n">
        <f aca="false">IF(L23&lt;=2.8,(2.5-L23)*10*$L$7,(-0.3)*10*$L$7)+(M23*$M$7)+(N23*$N$7)+(O23*$O$7)+(P23*$P$7)+(Q23*$Q$7)+(R23*$R$7)+(S23*$S$7)+(T23*$T$7)+(U23*$U$7)+(V23*$V$7)+(W23*$W$7)+(Z23*$Z$7)+IF(J23&lt;285,(AA23*$AA$7)*0.5,(AA23*$AA$7))+IF(J23&lt;285,(AB23*$AB$7)*0.5,(AB23*$AB$7))+IF(J23&lt;285,(AC23*$AC$7)*0.5,(AC23*$AC$7))+(AD23*$AD$7)</f>
        <v>1433.82230769231</v>
      </c>
      <c r="C23" s="65" t="n">
        <f aca="false">IF(L23&lt;=2.8,(2.5-L23)*10*$L$12,(-0.3)*10*$L$12)+(M23*$M$12)+(N23*$N$12)+(O23*$O$12)+(P23*$P$12)+(Q23*$Q$12)+(R23*$R$12)+(S23*$S$12)+(T23*$T$12)+(U23*$U$12)+(V23*$V$12)+(W23*$W$12)+(Z23*$Z$12)+IF(J23&lt;285,(AA23*$AA$12)*0.5,(AA23*$AA$12))+IF(J23&lt;285,(AB23*$AB$12)*0.5,(AB23*$AB$12))+IF(J23&lt;285,(AC23*$AC$12)*0.5,(AC23*$AC$12))+(AE23*$AE$12)</f>
        <v>877.027692307692</v>
      </c>
      <c r="D23" s="66" t="s">
        <v>71</v>
      </c>
      <c r="E23" s="75" t="n">
        <v>0.19</v>
      </c>
      <c r="F23" s="66" t="s">
        <v>72</v>
      </c>
      <c r="G23" s="66" t="s">
        <v>52</v>
      </c>
      <c r="H23" s="67" t="s">
        <v>53</v>
      </c>
      <c r="I23" s="68" t="n">
        <v>83</v>
      </c>
      <c r="J23" s="67" t="n">
        <v>333</v>
      </c>
      <c r="K23" s="68" t="s">
        <v>73</v>
      </c>
      <c r="L23" s="69" t="n">
        <v>2.6</v>
      </c>
      <c r="M23" s="70"/>
      <c r="N23" s="70" t="n">
        <v>115</v>
      </c>
      <c r="O23" s="70" t="n">
        <v>172</v>
      </c>
      <c r="P23" s="68" t="n">
        <v>76</v>
      </c>
      <c r="Q23" s="70" t="n">
        <v>76</v>
      </c>
      <c r="R23" s="70"/>
      <c r="S23" s="70"/>
      <c r="T23" s="70"/>
      <c r="U23" s="70"/>
      <c r="V23" s="68"/>
      <c r="W23" s="69" t="n">
        <f aca="false">(Z23/L23)</f>
        <v>362.884615384615</v>
      </c>
      <c r="X23" s="68" t="n">
        <v>660</v>
      </c>
      <c r="Y23" s="68" t="n">
        <v>1227</v>
      </c>
      <c r="Z23" s="70" t="n">
        <f aca="false">AVERAGE(X23:Y23)</f>
        <v>943.5</v>
      </c>
      <c r="AA23" s="71"/>
      <c r="AB23" s="72"/>
      <c r="AC23" s="73"/>
      <c r="AD23" s="70"/>
      <c r="AE23" s="70"/>
      <c r="AF23" s="74"/>
    </row>
    <row r="24" customFormat="false" ht="11.25" hidden="false" customHeight="false" outlineLevel="0" collapsed="false">
      <c r="A24" s="63" t="s">
        <v>74</v>
      </c>
      <c r="B24" s="64" t="n">
        <f aca="false">IF(L24&lt;=2.8,(2.5-L24)*10*$L$7,(-0.3)*10*$L$7)+(M24*$M$7)+(N24*$N$7)+(O24*$O$7)+(P24*$P$7)+(Q24*$Q$7)+(R24*$R$7)+(S24*$S$7)+(T24*$T$7)+(U24*$U$7)+(V24*$V$7)+(W24*$W$7)+(Z24*$Z$7)+IF(J24&lt;285,(AA24*$AA$7)*0.5,(AA24*$AA$7))+IF(J24&lt;285,(AB24*$AB$7)*0.5,(AB24*$AB$7))+IF(J24&lt;285,(AC24*$AC$7)*0.5,(AC24*$AC$7))+(AD24*$AD$7)</f>
        <v>1430.76230769231</v>
      </c>
      <c r="C24" s="65" t="n">
        <f aca="false">IF(L24&lt;=2.8,(2.5-L24)*10*$L$12,(-0.3)*10*$L$12)+(M24*$M$12)+(N24*$N$12)+(O24*$O$12)+(P24*$P$12)+(Q24*$Q$12)+(R24*$R$12)+(S24*$S$12)+(T24*$T$12)+(U24*$U$12)+(V24*$V$12)+(W24*$W$12)+(Z24*$Z$12)+IF(J24&lt;285,(AA24*$AA$12)*0.5,(AA24*$AA$12))+IF(J24&lt;285,(AB24*$AB$12)*0.5,(AB24*$AB$12))+IF(J24&lt;285,(AC24*$AC$12)*0.5,(AC24*$AC$12))+(AE24*$AE$12)</f>
        <v>875.427692307692</v>
      </c>
      <c r="D24" s="66" t="s">
        <v>75</v>
      </c>
      <c r="E24" s="75" t="s">
        <v>76</v>
      </c>
      <c r="F24" s="66" t="s">
        <v>77</v>
      </c>
      <c r="G24" s="66" t="s">
        <v>52</v>
      </c>
      <c r="H24" s="67" t="s">
        <v>62</v>
      </c>
      <c r="I24" s="68" t="n">
        <v>84</v>
      </c>
      <c r="J24" s="67" t="n">
        <v>333</v>
      </c>
      <c r="K24" s="68" t="s">
        <v>73</v>
      </c>
      <c r="L24" s="69" t="n">
        <v>2.6</v>
      </c>
      <c r="M24" s="70"/>
      <c r="N24" s="70" t="n">
        <v>115</v>
      </c>
      <c r="O24" s="70" t="n">
        <v>172</v>
      </c>
      <c r="P24" s="68"/>
      <c r="Q24" s="70" t="n">
        <v>84</v>
      </c>
      <c r="R24" s="70"/>
      <c r="S24" s="70"/>
      <c r="T24" s="70" t="n">
        <v>63</v>
      </c>
      <c r="U24" s="70"/>
      <c r="V24" s="68"/>
      <c r="W24" s="69" t="n">
        <f aca="false">(Z24/L24)</f>
        <v>362.884615384615</v>
      </c>
      <c r="X24" s="68" t="n">
        <v>660</v>
      </c>
      <c r="Y24" s="68" t="n">
        <v>1227</v>
      </c>
      <c r="Z24" s="70" t="n">
        <f aca="false">AVERAGE(X24:Y24)</f>
        <v>943.5</v>
      </c>
      <c r="AA24" s="71"/>
      <c r="AB24" s="72"/>
      <c r="AC24" s="73"/>
      <c r="AD24" s="70"/>
      <c r="AE24" s="70"/>
      <c r="AF24" s="74"/>
    </row>
    <row r="25" customFormat="false" ht="11.25" hidden="false" customHeight="false" outlineLevel="0" collapsed="false">
      <c r="A25" s="63" t="s">
        <v>78</v>
      </c>
      <c r="B25" s="64" t="n">
        <f aca="false">IF(L25&lt;=2.8,(2.5-L25)*10*$L$7,(-0.3)*10*$L$7)+(M25*$M$7)+(N25*$N$7)+(O25*$O$7)+(P25*$P$7)+(Q25*$Q$7)+(R25*$R$7)+(S25*$S$7)+(T25*$T$7)+(U25*$U$7)+(V25*$V$7)+(W25*$W$7)+(Z25*$Z$7)+IF(J25&lt;285,(AA25*$AA$7)*0.5,(AA25*$AA$7))+IF(J25&lt;285,(AB25*$AB$7)*0.5,(AB25*$AB$7))+IF(J25&lt;285,(AC25*$AC$7)*0.5,(AC25*$AC$7))+(AD25*$AD$7)</f>
        <v>1366.99230769231</v>
      </c>
      <c r="C25" s="65" t="n">
        <f aca="false">IF(L25&lt;=2.8,(2.5-L25)*10*$L$12,(-0.3)*10*$L$12)+(M25*$M$12)+(N25*$N$12)+(O25*$O$12)+(P25*$P$12)+(Q25*$Q$12)+(R25*$R$12)+(S25*$S$12)+(T25*$T$12)+(U25*$U$12)+(V25*$V$12)+(W25*$W$12)+(Z25*$Z$12)+IF(J25&lt;285,(AA25*$AA$12)*0.5,(AA25*$AA$12))+IF(J25&lt;285,(AB25*$AB$12)*0.5,(AB25*$AB$12))+IF(J25&lt;285,(AC25*$AC$12)*0.5,(AC25*$AC$12))+(AE25*$AE$12)</f>
        <v>824.077692307692</v>
      </c>
      <c r="D25" s="66" t="s">
        <v>75</v>
      </c>
      <c r="E25" s="66" t="s">
        <v>76</v>
      </c>
      <c r="F25" s="66" t="s">
        <v>77</v>
      </c>
      <c r="G25" s="66" t="s">
        <v>52</v>
      </c>
      <c r="H25" s="67" t="s">
        <v>53</v>
      </c>
      <c r="I25" s="68" t="n">
        <v>84</v>
      </c>
      <c r="J25" s="67" t="n">
        <v>333</v>
      </c>
      <c r="K25" s="68" t="s">
        <v>73</v>
      </c>
      <c r="L25" s="69" t="n">
        <v>2.6</v>
      </c>
      <c r="M25" s="70" t="n">
        <v>115</v>
      </c>
      <c r="N25" s="70"/>
      <c r="O25" s="70" t="n">
        <v>172</v>
      </c>
      <c r="P25" s="68"/>
      <c r="Q25" s="70"/>
      <c r="R25" s="70"/>
      <c r="S25" s="70" t="n">
        <v>82</v>
      </c>
      <c r="T25" s="70"/>
      <c r="U25" s="70" t="n">
        <v>67</v>
      </c>
      <c r="V25" s="68"/>
      <c r="W25" s="69" t="n">
        <f aca="false">(Z25/L25)</f>
        <v>362.884615384615</v>
      </c>
      <c r="X25" s="68" t="n">
        <v>660</v>
      </c>
      <c r="Y25" s="68" t="n">
        <v>1227</v>
      </c>
      <c r="Z25" s="70" t="n">
        <f aca="false">AVERAGE(X25:Y25)</f>
        <v>943.5</v>
      </c>
      <c r="AA25" s="71"/>
      <c r="AB25" s="72"/>
      <c r="AC25" s="73"/>
      <c r="AD25" s="70"/>
      <c r="AE25" s="70"/>
      <c r="AF25" s="74"/>
    </row>
    <row r="26" customFormat="false" ht="11.25" hidden="false" customHeight="false" outlineLevel="0" collapsed="false">
      <c r="A26" s="63" t="s">
        <v>79</v>
      </c>
      <c r="B26" s="64" t="n">
        <f aca="false">IF(L26&lt;=2.8,(2.5-L26)*10*$L$7,(-0.3)*10*$L$7)+(M26*$M$7)+(N26*$N$7)+(O26*$O$7)+(P26*$P$7)+(Q26*$Q$7)+(R26*$R$7)+(S26*$S$7)+(T26*$T$7)+(U26*$U$7)+(V26*$V$7)+(W26*$W$7)+(Z26*$Z$7)+IF(J26&lt;285,(AA26*$AA$7)*0.5,(AA26*$AA$7))+IF(J26&lt;285,(AB26*$AB$7)*0.5,(AB26*$AB$7))+IF(J26&lt;285,(AC26*$AC$7)*0.5,(AC26*$AC$7))+(AD26*$AD$7)</f>
        <v>1366.99230769231</v>
      </c>
      <c r="C26" s="65" t="n">
        <f aca="false">IF(L26&lt;=2.8,(2.5-L26)*10*$L$12,(-0.3)*10*$L$12)+(M26*$M$12)+(N26*$N$12)+(O26*$O$12)+(P26*$P$12)+(Q26*$Q$12)+(R26*$R$12)+(S26*$S$12)+(T26*$T$12)+(U26*$U$12)+(V26*$V$12)+(W26*$W$12)+(Z26*$Z$12)+IF(J26&lt;285,(AA26*$AA$12)*0.5,(AA26*$AA$12))+IF(J26&lt;285,(AB26*$AB$12)*0.5,(AB26*$AB$12))+IF(J26&lt;285,(AC26*$AC$12)*0.5,(AC26*$AC$12))+(AE26*$AE$12)</f>
        <v>824.077692307692</v>
      </c>
      <c r="D26" s="66" t="s">
        <v>75</v>
      </c>
      <c r="E26" s="66" t="s">
        <v>76</v>
      </c>
      <c r="F26" s="66" t="s">
        <v>77</v>
      </c>
      <c r="G26" s="66" t="s">
        <v>52</v>
      </c>
      <c r="H26" s="67" t="s">
        <v>53</v>
      </c>
      <c r="I26" s="68" t="n">
        <v>84</v>
      </c>
      <c r="J26" s="67" t="n">
        <v>333</v>
      </c>
      <c r="K26" s="68" t="s">
        <v>73</v>
      </c>
      <c r="L26" s="69" t="n">
        <v>2.6</v>
      </c>
      <c r="M26" s="70" t="n">
        <v>115</v>
      </c>
      <c r="N26" s="70"/>
      <c r="O26" s="70" t="n">
        <v>172</v>
      </c>
      <c r="P26" s="68"/>
      <c r="Q26" s="70"/>
      <c r="R26" s="70"/>
      <c r="S26" s="70" t="n">
        <v>82</v>
      </c>
      <c r="T26" s="70"/>
      <c r="U26" s="70" t="n">
        <v>67</v>
      </c>
      <c r="V26" s="68"/>
      <c r="W26" s="69" t="n">
        <f aca="false">(Z26/L26)</f>
        <v>362.884615384615</v>
      </c>
      <c r="X26" s="68" t="n">
        <v>660</v>
      </c>
      <c r="Y26" s="68" t="n">
        <v>1227</v>
      </c>
      <c r="Z26" s="70" t="n">
        <f aca="false">AVERAGE(X26:Y26)</f>
        <v>943.5</v>
      </c>
      <c r="AA26" s="71"/>
      <c r="AB26" s="72"/>
      <c r="AC26" s="73"/>
      <c r="AD26" s="70"/>
      <c r="AE26" s="70"/>
      <c r="AF26" s="74"/>
    </row>
    <row r="27" customFormat="false" ht="11.25" hidden="false" customHeight="false" outlineLevel="0" collapsed="false">
      <c r="A27" s="63" t="s">
        <v>80</v>
      </c>
      <c r="B27" s="64" t="n">
        <f aca="false">IF(L27&lt;=2.8,(2.5-L27)*10*$L$7,(-0.3)*10*$L$7)+(M27*$M$7)+(N27*$N$7)+(O27*$O$7)+(P27*$P$7)+(Q27*$Q$7)+(R27*$R$7)+(S27*$S$7)+(T27*$T$7)+(U27*$U$7)+(V27*$V$7)+(W27*$W$7)+(Z27*$Z$7)+IF(J27&lt;285,(AA27*$AA$7)*0.5,(AA27*$AA$7))+IF(J27&lt;285,(AB27*$AB$7)*0.5,(AB27*$AB$7))+IF(J27&lt;285,(AC27*$AC$7)*0.5,(AC27*$AC$7))+(AD27*$AD$7)</f>
        <v>1364.39230769231</v>
      </c>
      <c r="C27" s="65" t="n">
        <f aca="false">IF(L27&lt;=2.8,(2.5-L27)*10*$L$12,(-0.3)*10*$L$12)+(M27*$M$12)+(N27*$N$12)+(O27*$O$12)+(P27*$P$12)+(Q27*$Q$12)+(R27*$R$12)+(S27*$S$12)+(T27*$T$12)+(U27*$U$12)+(V27*$V$12)+(W27*$W$12)+(Z27*$Z$12)+IF(J27&lt;285,(AA27*$AA$12)*0.5,(AA27*$AA$12))+IF(J27&lt;285,(AB27*$AB$12)*0.5,(AB27*$AB$12))+IF(J27&lt;285,(AC27*$AC$12)*0.5,(AC27*$AC$12))+(AE27*$AE$12)</f>
        <v>826.657692307692</v>
      </c>
      <c r="D27" s="66" t="s">
        <v>71</v>
      </c>
      <c r="E27" s="75" t="n">
        <v>0.19</v>
      </c>
      <c r="F27" s="66" t="s">
        <v>81</v>
      </c>
      <c r="G27" s="66" t="s">
        <v>52</v>
      </c>
      <c r="H27" s="67" t="s">
        <v>57</v>
      </c>
      <c r="I27" s="68" t="n">
        <v>83</v>
      </c>
      <c r="J27" s="67" t="n">
        <v>333</v>
      </c>
      <c r="K27" s="68" t="s">
        <v>73</v>
      </c>
      <c r="L27" s="69" t="n">
        <v>2.6</v>
      </c>
      <c r="M27" s="70" t="n">
        <v>115</v>
      </c>
      <c r="N27" s="70"/>
      <c r="O27" s="70" t="n">
        <v>172</v>
      </c>
      <c r="P27" s="68" t="n">
        <v>76</v>
      </c>
      <c r="Q27" s="70"/>
      <c r="R27" s="70"/>
      <c r="S27" s="70"/>
      <c r="T27" s="70" t="n">
        <v>76</v>
      </c>
      <c r="U27" s="70"/>
      <c r="V27" s="68"/>
      <c r="W27" s="69" t="n">
        <f aca="false">(Z27/L27)</f>
        <v>362.884615384615</v>
      </c>
      <c r="X27" s="68" t="n">
        <v>660</v>
      </c>
      <c r="Y27" s="68" t="n">
        <v>1227</v>
      </c>
      <c r="Z27" s="70" t="n">
        <f aca="false">AVERAGE(X27:Y27)</f>
        <v>943.5</v>
      </c>
      <c r="AA27" s="71"/>
      <c r="AB27" s="72"/>
      <c r="AC27" s="73"/>
      <c r="AD27" s="70"/>
      <c r="AE27" s="70"/>
      <c r="AF27" s="74"/>
    </row>
    <row r="28" customFormat="false" ht="11.25" hidden="false" customHeight="false" outlineLevel="0" collapsed="false">
      <c r="A28" s="63" t="s">
        <v>82</v>
      </c>
      <c r="B28" s="64" t="n">
        <f aca="false">IF(L28&lt;=2.8,(2.5-L28)*10*$L$7,(-0.3)*10*$L$7)+(M28*$M$7)+(N28*$N$7)+(O28*$O$7)+(P28*$P$7)+(Q28*$Q$7)+(R28*$R$7)+(S28*$S$7)+(T28*$T$7)+(U28*$U$7)+(V28*$V$7)+(W28*$W$7)+(Z28*$Z$7)+IF(J28&lt;285,(AA28*$AA$7)*0.5,(AA28*$AA$7))+IF(J28&lt;285,(AB28*$AB$7)*0.5,(AB28*$AB$7))+IF(J28&lt;285,(AC28*$AC$7)*0.5,(AC28*$AC$7))+(AD28*$AD$7)</f>
        <v>1364.39230769231</v>
      </c>
      <c r="C28" s="65" t="n">
        <f aca="false">IF(L28&lt;=2.8,(2.5-L28)*10*$L$12,(-0.3)*10*$L$12)+(M28*$M$12)+(N28*$N$12)+(O28*$O$12)+(P28*$P$12)+(Q28*$Q$12)+(R28*$R$12)+(S28*$S$12)+(T28*$T$12)+(U28*$U$12)+(V28*$V$12)+(W28*$W$12)+(Z28*$Z$12)+IF(J28&lt;285,(AA28*$AA$12)*0.5,(AA28*$AA$12))+IF(J28&lt;285,(AB28*$AB$12)*0.5,(AB28*$AB$12))+IF(J28&lt;285,(AC28*$AC$12)*0.5,(AC28*$AC$12))+(AE28*$AE$12)</f>
        <v>817.537692307692</v>
      </c>
      <c r="D28" s="66" t="s">
        <v>83</v>
      </c>
      <c r="E28" s="75" t="n">
        <v>0.18</v>
      </c>
      <c r="F28" s="66" t="s">
        <v>84</v>
      </c>
      <c r="G28" s="66" t="s">
        <v>52</v>
      </c>
      <c r="H28" s="67" t="s">
        <v>57</v>
      </c>
      <c r="I28" s="68" t="n">
        <v>83</v>
      </c>
      <c r="J28" s="67" t="n">
        <v>333</v>
      </c>
      <c r="K28" s="68" t="s">
        <v>73</v>
      </c>
      <c r="L28" s="69" t="n">
        <v>2.6</v>
      </c>
      <c r="M28" s="70" t="n">
        <v>115</v>
      </c>
      <c r="N28" s="70"/>
      <c r="O28" s="70" t="n">
        <v>172</v>
      </c>
      <c r="P28" s="68" t="n">
        <v>76</v>
      </c>
      <c r="Q28" s="70"/>
      <c r="R28" s="70"/>
      <c r="S28" s="70"/>
      <c r="T28" s="70"/>
      <c r="U28" s="70" t="n">
        <v>76</v>
      </c>
      <c r="V28" s="68"/>
      <c r="W28" s="69" t="n">
        <f aca="false">(Z28/L28)</f>
        <v>362.884615384615</v>
      </c>
      <c r="X28" s="68" t="n">
        <v>660</v>
      </c>
      <c r="Y28" s="68" t="n">
        <v>1227</v>
      </c>
      <c r="Z28" s="70" t="n">
        <f aca="false">AVERAGE(X28:Y28)</f>
        <v>943.5</v>
      </c>
      <c r="AA28" s="71"/>
      <c r="AB28" s="72"/>
      <c r="AC28" s="73"/>
      <c r="AD28" s="70"/>
      <c r="AE28" s="70"/>
      <c r="AF28" s="74"/>
    </row>
    <row r="29" customFormat="false" ht="11.25" hidden="false" customHeight="false" outlineLevel="0" collapsed="false">
      <c r="A29" s="63" t="s">
        <v>85</v>
      </c>
      <c r="B29" s="64" t="n">
        <f aca="false">IF(L29&lt;=2.8,(2.5-L29)*10*$L$7,(-0.3)*10*$L$7)+(M29*$M$7)+(N29*$N$7)+(O29*$O$7)+(P29*$P$7)+(Q29*$Q$7)+(R29*$R$7)+(S29*$S$7)+(T29*$T$7)+(U29*$U$7)+(V29*$V$7)+(W29*$W$7)+(Z29*$Z$7)+IF(J29&lt;285,(AA29*$AA$7)*0.5,(AA29*$AA$7))+IF(J29&lt;285,(AB29*$AB$7)*0.5,(AB29*$AB$7))+IF(J29&lt;285,(AC29*$AC$7)*0.5,(AC29*$AC$7))+(AD29*$AD$7)</f>
        <v>1341.41538461538</v>
      </c>
      <c r="C29" s="65" t="n">
        <f aca="false">IF(L29&lt;=2.8,(2.5-L29)*10*$L$12,(-0.3)*10*$L$12)+(M29*$M$12)+(N29*$N$12)+(O29*$O$12)+(P29*$P$12)+(Q29*$Q$12)+(R29*$R$12)+(S29*$S$12)+(T29*$T$12)+(U29*$U$12)+(V29*$V$12)+(W29*$W$12)+(Z29*$Z$12)+IF(J29&lt;285,(AA29*$AA$12)*0.5,(AA29*$AA$12))+IF(J29&lt;285,(AB29*$AB$12)*0.5,(AB29*$AB$12))+IF(J29&lt;285,(AC29*$AC$12)*0.5,(AC29*$AC$12))+(AE29*$AE$12)</f>
        <v>836.414615384615</v>
      </c>
      <c r="D29" s="66" t="s">
        <v>44</v>
      </c>
      <c r="E29" s="66" t="s">
        <v>86</v>
      </c>
      <c r="F29" s="66" t="s">
        <v>87</v>
      </c>
      <c r="G29" s="66" t="s">
        <v>52</v>
      </c>
      <c r="H29" s="67" t="s">
        <v>53</v>
      </c>
      <c r="I29" s="68" t="n">
        <v>84</v>
      </c>
      <c r="J29" s="67" t="n">
        <v>325</v>
      </c>
      <c r="K29" s="68" t="s">
        <v>54</v>
      </c>
      <c r="L29" s="69" t="n">
        <v>2.6</v>
      </c>
      <c r="M29" s="70"/>
      <c r="N29" s="70" t="n">
        <v>107</v>
      </c>
      <c r="O29" s="70" t="n">
        <v>160</v>
      </c>
      <c r="P29" s="68" t="n">
        <v>71</v>
      </c>
      <c r="Q29" s="70"/>
      <c r="R29" s="70"/>
      <c r="S29" s="70" t="n">
        <v>71</v>
      </c>
      <c r="T29" s="70"/>
      <c r="U29" s="70"/>
      <c r="V29" s="68"/>
      <c r="W29" s="69" t="n">
        <f aca="false">(Z29/L29)</f>
        <v>336.730769230769</v>
      </c>
      <c r="X29" s="68" t="n">
        <v>612</v>
      </c>
      <c r="Y29" s="68" t="n">
        <v>1139</v>
      </c>
      <c r="Z29" s="70" t="n">
        <f aca="false">AVERAGE(X29:Y29)</f>
        <v>875.5</v>
      </c>
      <c r="AA29" s="71"/>
      <c r="AB29" s="72"/>
      <c r="AC29" s="73"/>
      <c r="AD29" s="70"/>
      <c r="AE29" s="70"/>
      <c r="AF29" s="74"/>
    </row>
    <row r="30" customFormat="false" ht="11.25" hidden="false" customHeight="false" outlineLevel="0" collapsed="false">
      <c r="A30" s="76" t="s">
        <v>88</v>
      </c>
      <c r="B30" s="64" t="n">
        <f aca="false">IF(L30&lt;=2.8,(2.5-L30)*10*$L$7,(-0.3)*10*$L$7)+(M30*$M$7)+(N30*$N$7)+(O30*$O$7)+(P30*$P$7)+(Q30*$Q$7)+(R30*$R$7)+(S30*$S$7)+(T30*$T$7)+(U30*$U$7)+(V30*$V$7)+(W30*$W$7)+(Z30*$Z$7)+IF(J30&lt;285,(AA30*$AA$7)*0.5,(AA30*$AA$7))+IF(J30&lt;285,(AB30*$AB$7)*0.5,(AB30*$AB$7))+IF(J30&lt;285,(AC30*$AC$7)*0.5,(AC30*$AC$7))+(AD30*$AD$7)</f>
        <v>1257.43846153846</v>
      </c>
      <c r="C30" s="65" t="n">
        <f aca="false">IF(L30&lt;=2.8,(2.5-L30)*10*$L$12,(-0.3)*10*$L$12)+(M30*$M$12)+(N30*$N$12)+(O30*$O$12)+(P30*$P$12)+(Q30*$Q$12)+(R30*$R$12)+(S30*$S$12)+(T30*$T$12)+(U30*$U$12)+(V30*$V$12)+(W30*$W$12)+(Z30*$Z$12)+IF(J30&lt;285,(AA30*$AA$12)*0.5,(AA30*$AA$12))+IF(J30&lt;285,(AB30*$AB$12)*0.5,(AB30*$AB$12))+IF(J30&lt;285,(AC30*$AC$12)*0.5,(AC30*$AC$12))+(AE30*$AE$12)</f>
        <v>784.471538461539</v>
      </c>
      <c r="D30" s="66" t="s">
        <v>75</v>
      </c>
      <c r="E30" s="75" t="s">
        <v>76</v>
      </c>
      <c r="F30" s="66" t="s">
        <v>77</v>
      </c>
      <c r="G30" s="66" t="s">
        <v>52</v>
      </c>
      <c r="H30" s="67" t="s">
        <v>53</v>
      </c>
      <c r="I30" s="68" t="n">
        <v>84</v>
      </c>
      <c r="J30" s="67" t="n">
        <v>318</v>
      </c>
      <c r="K30" s="68" t="s">
        <v>73</v>
      </c>
      <c r="L30" s="69" t="n">
        <v>2.6</v>
      </c>
      <c r="M30" s="70"/>
      <c r="N30" s="70" t="n">
        <v>100</v>
      </c>
      <c r="O30" s="70" t="n">
        <v>150</v>
      </c>
      <c r="P30" s="68" t="n">
        <v>69</v>
      </c>
      <c r="Q30" s="70"/>
      <c r="R30" s="70"/>
      <c r="S30" s="70" t="n">
        <v>63</v>
      </c>
      <c r="T30" s="70"/>
      <c r="U30" s="70"/>
      <c r="V30" s="68"/>
      <c r="W30" s="69" t="n">
        <f aca="false">(Z30/L30)</f>
        <v>315.576923076923</v>
      </c>
      <c r="X30" s="68" t="n">
        <v>574</v>
      </c>
      <c r="Y30" s="68" t="n">
        <v>1067</v>
      </c>
      <c r="Z30" s="70" t="n">
        <f aca="false">AVERAGE(X30:Y30)</f>
        <v>820.5</v>
      </c>
      <c r="AA30" s="71"/>
      <c r="AB30" s="72"/>
      <c r="AC30" s="73"/>
      <c r="AD30" s="70"/>
      <c r="AE30" s="70"/>
      <c r="AF30" s="74"/>
    </row>
    <row r="31" customFormat="false" ht="11.25" hidden="false" customHeight="false" outlineLevel="0" collapsed="false">
      <c r="A31" s="76" t="s">
        <v>89</v>
      </c>
      <c r="B31" s="64" t="n">
        <f aca="false">IF(L31&lt;=2.8,(2.5-L31)*10*$L$7,(-0.3)*10*$L$7)+(M31*$M$7)+(N31*$N$7)+(O31*$O$7)+(P31*$P$7)+(Q31*$Q$7)+(R31*$R$7)+(S31*$S$7)+(T31*$T$7)+(U31*$U$7)+(V31*$V$7)+(W31*$W$7)+(Z31*$Z$7)+IF(J31&lt;285,(AA31*$AA$7)*0.5,(AA31*$AA$7))+IF(J31&lt;285,(AB31*$AB$7)*0.5,(AB31*$AB$7))+IF(J31&lt;285,(AC31*$AC$7)*0.5,(AC31*$AC$7))+(AD31*$AD$7)</f>
        <v>1257.43846153846</v>
      </c>
      <c r="C31" s="65" t="n">
        <f aca="false">IF(L31&lt;=2.8,(2.5-L31)*10*$L$12,(-0.3)*10*$L$12)+(M31*$M$12)+(N31*$N$12)+(O31*$O$12)+(P31*$P$12)+(Q31*$Q$12)+(R31*$R$12)+(S31*$S$12)+(T31*$T$12)+(U31*$U$12)+(V31*$V$12)+(W31*$W$12)+(Z31*$Z$12)+IF(J31&lt;285,(AA31*$AA$12)*0.5,(AA31*$AA$12))+IF(J31&lt;285,(AB31*$AB$12)*0.5,(AB31*$AB$12))+IF(J31&lt;285,(AC31*$AC$12)*0.5,(AC31*$AC$12))+(AE31*$AE$12)</f>
        <v>784.471538461539</v>
      </c>
      <c r="D31" s="66" t="s">
        <v>75</v>
      </c>
      <c r="E31" s="75" t="s">
        <v>76</v>
      </c>
      <c r="F31" s="66" t="s">
        <v>77</v>
      </c>
      <c r="G31" s="66" t="s">
        <v>52</v>
      </c>
      <c r="H31" s="67" t="s">
        <v>53</v>
      </c>
      <c r="I31" s="68" t="n">
        <v>84</v>
      </c>
      <c r="J31" s="67" t="n">
        <v>318</v>
      </c>
      <c r="K31" s="68" t="s">
        <v>73</v>
      </c>
      <c r="L31" s="69" t="n">
        <v>2.6</v>
      </c>
      <c r="M31" s="70"/>
      <c r="N31" s="70" t="n">
        <v>100</v>
      </c>
      <c r="O31" s="70" t="n">
        <v>150</v>
      </c>
      <c r="P31" s="68" t="n">
        <v>69</v>
      </c>
      <c r="Q31" s="70"/>
      <c r="R31" s="70"/>
      <c r="S31" s="70" t="n">
        <v>63</v>
      </c>
      <c r="T31" s="70"/>
      <c r="U31" s="70"/>
      <c r="V31" s="68"/>
      <c r="W31" s="69" t="n">
        <f aca="false">(Z31/L31)</f>
        <v>315.576923076923</v>
      </c>
      <c r="X31" s="68" t="n">
        <v>574</v>
      </c>
      <c r="Y31" s="68" t="n">
        <v>1067</v>
      </c>
      <c r="Z31" s="70" t="n">
        <f aca="false">AVERAGE(X31:Y31)</f>
        <v>820.5</v>
      </c>
      <c r="AA31" s="71"/>
      <c r="AB31" s="72"/>
      <c r="AC31" s="73"/>
      <c r="AD31" s="70"/>
      <c r="AE31" s="70"/>
      <c r="AF31" s="74"/>
    </row>
    <row r="32" customFormat="false" ht="11.25" hidden="false" customHeight="false" outlineLevel="0" collapsed="false">
      <c r="A32" s="76" t="s">
        <v>90</v>
      </c>
      <c r="B32" s="64" t="n">
        <f aca="false">IF(L32&lt;=2.8,(2.5-L32)*10*$L$7,(-0.3)*10*$L$7)+(M32*$M$7)+(N32*$N$7)+(O32*$O$7)+(P32*$P$7)+(Q32*$Q$7)+(R32*$R$7)+(S32*$S$7)+(T32*$T$7)+(U32*$U$7)+(V32*$V$7)+(W32*$W$7)+(Z32*$Z$7)+IF(J32&lt;285,(AA32*$AA$7)*0.5,(AA32*$AA$7))+IF(J32&lt;285,(AB32*$AB$7)*0.5,(AB32*$AB$7))+IF(J32&lt;285,(AC32*$AC$7)*0.5,(AC32*$AC$7))+(AD32*$AD$7)</f>
        <v>1238.14</v>
      </c>
      <c r="C32" s="65" t="n">
        <f aca="false">IF(L32&lt;=2.8,(2.5-L32)*10*$L$12,(-0.3)*10*$L$12)+(M32*$M$12)+(N32*$N$12)+(O32*$O$12)+(P32*$P$12)+(Q32*$Q$12)+(R32*$R$12)+(S32*$S$12)+(T32*$T$12)+(U32*$U$12)+(V32*$V$12)+(W32*$W$12)+(Z32*$Z$12)+IF(J32&lt;285,(AA32*$AA$12)*0.5,(AA32*$AA$12))+IF(J32&lt;285,(AB32*$AB$12)*0.5,(AB32*$AB$12))+IF(J32&lt;285,(AC32*$AC$12)*0.5,(AC32*$AC$12))+(AE32*$AE$12)</f>
        <v>760.15</v>
      </c>
      <c r="D32" s="66" t="s">
        <v>66</v>
      </c>
      <c r="E32" s="66" t="n">
        <v>460</v>
      </c>
      <c r="F32" s="66" t="s">
        <v>67</v>
      </c>
      <c r="G32" s="66" t="s">
        <v>52</v>
      </c>
      <c r="H32" s="67" t="s">
        <v>68</v>
      </c>
      <c r="I32" s="68" t="n">
        <v>81</v>
      </c>
      <c r="J32" s="67" t="n">
        <v>317</v>
      </c>
      <c r="K32" s="68" t="s">
        <v>54</v>
      </c>
      <c r="L32" s="69" t="n">
        <v>2.6</v>
      </c>
      <c r="M32" s="70"/>
      <c r="N32" s="70" t="n">
        <v>99</v>
      </c>
      <c r="O32" s="70" t="n">
        <v>148</v>
      </c>
      <c r="P32" s="68" t="n">
        <v>69</v>
      </c>
      <c r="Q32" s="70" t="n">
        <v>63</v>
      </c>
      <c r="R32" s="70"/>
      <c r="S32" s="70"/>
      <c r="T32" s="70"/>
      <c r="U32" s="70"/>
      <c r="V32" s="68"/>
      <c r="W32" s="69" t="n">
        <f aca="false">(Z32/L32)</f>
        <v>312.5</v>
      </c>
      <c r="X32" s="68" t="n">
        <v>568</v>
      </c>
      <c r="Y32" s="68" t="n">
        <v>1057</v>
      </c>
      <c r="Z32" s="70" t="n">
        <f aca="false">AVERAGE(X32:Y32)</f>
        <v>812.5</v>
      </c>
      <c r="AA32" s="71"/>
      <c r="AB32" s="72"/>
      <c r="AC32" s="73"/>
      <c r="AD32" s="70"/>
      <c r="AE32" s="70"/>
      <c r="AF32" s="74"/>
    </row>
    <row r="33" customFormat="false" ht="11.25" hidden="false" customHeight="false" outlineLevel="0" collapsed="false">
      <c r="A33" s="63" t="s">
        <v>91</v>
      </c>
      <c r="B33" s="64" t="n">
        <f aca="false">IF(L33&lt;=2.8,(2.5-L33)*10*$L$7,(-0.3)*10*$L$7)+(M33*$M$7)+(N33*$N$7)+(O33*$O$7)+(P33*$P$7)+(Q33*$Q$7)+(R33*$R$7)+(S33*$S$7)+(T33*$T$7)+(U33*$U$7)+(V33*$V$7)+(W33*$W$7)+(Z33*$Z$7)+IF(J33&lt;285,(AA33*$AA$7)*0.5,(AA33*$AA$7))+IF(J33&lt;285,(AB33*$AB$7)*0.5,(AB33*$AB$7))+IF(J33&lt;285,(AC33*$AC$7)*0.5,(AC33*$AC$7))+(AD33*$AD$7)</f>
        <v>1234.25769230769</v>
      </c>
      <c r="C33" s="65" t="n">
        <f aca="false">IF(L33&lt;=2.8,(2.5-L33)*10*$L$12,(-0.3)*10*$L$12)+(M33*$M$12)+(N33*$N$12)+(O33*$O$12)+(P33*$P$12)+(Q33*$Q$12)+(R33*$R$12)+(S33*$S$12)+(T33*$T$12)+(U33*$U$12)+(V33*$V$12)+(W33*$W$12)+(Z33*$Z$12)+IF(J33&lt;285,(AA33*$AA$12)*0.5,(AA33*$AA$12))+IF(J33&lt;285,(AB33*$AB$12)*0.5,(AB33*$AB$12))+IF(J33&lt;285,(AC33*$AC$12)*0.5,(AC33*$AC$12))+(AE33*$AE$12)</f>
        <v>770.612307692308</v>
      </c>
      <c r="D33" s="66" t="s">
        <v>44</v>
      </c>
      <c r="E33" s="66" t="s">
        <v>86</v>
      </c>
      <c r="F33" s="66" t="s">
        <v>87</v>
      </c>
      <c r="G33" s="66" t="s">
        <v>52</v>
      </c>
      <c r="H33" s="67" t="s">
        <v>53</v>
      </c>
      <c r="I33" s="68" t="n">
        <v>81</v>
      </c>
      <c r="J33" s="67" t="n">
        <v>316</v>
      </c>
      <c r="K33" s="68" t="s">
        <v>54</v>
      </c>
      <c r="L33" s="69" t="n">
        <v>2.6</v>
      </c>
      <c r="M33" s="70"/>
      <c r="N33" s="70" t="n">
        <v>98</v>
      </c>
      <c r="O33" s="70" t="n">
        <v>147</v>
      </c>
      <c r="P33" s="68" t="n">
        <v>65</v>
      </c>
      <c r="Q33" s="70"/>
      <c r="R33" s="70"/>
      <c r="S33" s="70" t="n">
        <v>65</v>
      </c>
      <c r="T33" s="70"/>
      <c r="U33" s="70"/>
      <c r="V33" s="68"/>
      <c r="W33" s="69" t="n">
        <f aca="false">(Z33/L33)</f>
        <v>309.615384615385</v>
      </c>
      <c r="X33" s="68" t="n">
        <v>563</v>
      </c>
      <c r="Y33" s="68" t="n">
        <v>1047</v>
      </c>
      <c r="Z33" s="70" t="n">
        <f aca="false">AVERAGE(X33:Y33)</f>
        <v>805</v>
      </c>
      <c r="AA33" s="71"/>
      <c r="AB33" s="72"/>
      <c r="AC33" s="73"/>
      <c r="AD33" s="70"/>
      <c r="AE33" s="70"/>
      <c r="AF33" s="74"/>
    </row>
    <row r="34" customFormat="false" ht="11.25" hidden="false" customHeight="false" outlineLevel="0" collapsed="false">
      <c r="A34" s="63" t="s">
        <v>92</v>
      </c>
      <c r="B34" s="64" t="n">
        <f aca="false">IF(L34&lt;=2.8,(2.5-L34)*10*$L$7,(-0.3)*10*$L$7)+(M34*$M$7)+(N34*$N$7)+(O34*$O$7)+(P34*$P$7)+(Q34*$Q$7)+(R34*$R$7)+(S34*$S$7)+(T34*$T$7)+(U34*$U$7)+(V34*$V$7)+(W34*$W$7)+(Z34*$Z$7)+IF(J34&lt;285,(AA34*$AA$7)*0.5,(AA34*$AA$7))+IF(J34&lt;285,(AB34*$AB$7)*0.5,(AB34*$AB$7))+IF(J34&lt;285,(AC34*$AC$7)*0.5,(AC34*$AC$7))+(AD34*$AD$7)</f>
        <v>1226.45769230769</v>
      </c>
      <c r="C34" s="65" t="n">
        <f aca="false">IF(L34&lt;=2.8,(2.5-L34)*10*$L$12,(-0.3)*10*$L$12)+(M34*$M$12)+(N34*$N$12)+(O34*$O$12)+(P34*$P$12)+(Q34*$Q$12)+(R34*$R$12)+(S34*$S$12)+(T34*$T$12)+(U34*$U$12)+(V34*$V$12)+(W34*$W$12)+(Z34*$Z$12)+IF(J34&lt;285,(AA34*$AA$12)*0.5,(AA34*$AA$12))+IF(J34&lt;285,(AB34*$AB$12)*0.5,(AB34*$AB$12))+IF(J34&lt;285,(AC34*$AC$12)*0.5,(AC34*$AC$12))+(AE34*$AE$12)</f>
        <v>755.012307692308</v>
      </c>
      <c r="D34" s="66" t="s">
        <v>93</v>
      </c>
      <c r="E34" s="75" t="n">
        <v>0.22</v>
      </c>
      <c r="F34" s="66" t="s">
        <v>94</v>
      </c>
      <c r="G34" s="66" t="s">
        <v>53</v>
      </c>
      <c r="H34" s="67" t="s">
        <v>68</v>
      </c>
      <c r="I34" s="68" t="n">
        <v>81</v>
      </c>
      <c r="J34" s="67" t="n">
        <v>316</v>
      </c>
      <c r="K34" s="68" t="s">
        <v>73</v>
      </c>
      <c r="L34" s="69" t="n">
        <v>2.6</v>
      </c>
      <c r="M34" s="70"/>
      <c r="N34" s="70" t="n">
        <v>98</v>
      </c>
      <c r="O34" s="70" t="n">
        <v>147</v>
      </c>
      <c r="P34" s="68"/>
      <c r="Q34" s="70" t="n">
        <v>65</v>
      </c>
      <c r="R34" s="70"/>
      <c r="S34" s="70"/>
      <c r="T34" s="70" t="n">
        <v>65</v>
      </c>
      <c r="U34" s="70"/>
      <c r="V34" s="68"/>
      <c r="W34" s="69" t="n">
        <f aca="false">(Z34/L34)</f>
        <v>309.615384615385</v>
      </c>
      <c r="X34" s="68" t="n">
        <v>563</v>
      </c>
      <c r="Y34" s="68" t="n">
        <v>1047</v>
      </c>
      <c r="Z34" s="70" t="n">
        <f aca="false">AVERAGE(X34:Y34)</f>
        <v>805</v>
      </c>
      <c r="AA34" s="71"/>
      <c r="AB34" s="72"/>
      <c r="AC34" s="73"/>
      <c r="AD34" s="70"/>
      <c r="AE34" s="70"/>
      <c r="AF34" s="74"/>
    </row>
    <row r="35" customFormat="false" ht="11.25" hidden="false" customHeight="false" outlineLevel="0" collapsed="false">
      <c r="A35" s="63" t="s">
        <v>95</v>
      </c>
      <c r="B35" s="64" t="n">
        <f aca="false">IF(L35&lt;=2.8,(2.5-L35)*10*$L$7,(-0.3)*10*$L$7)+(M35*$M$7)+(N35*$N$7)+(O35*$O$7)+(P35*$P$7)+(Q35*$Q$7)+(R35*$R$7)+(S35*$S$7)+(T35*$T$7)+(U35*$U$7)+(V35*$V$7)+(W35*$W$7)+(Z35*$Z$7)+IF(J35&lt;285,(AA35*$AA$7)*0.5,(AA35*$AA$7))+IF(J35&lt;285,(AB35*$AB$7)*0.5,(AB35*$AB$7))+IF(J35&lt;285,(AC35*$AC$7)*0.5,(AC35*$AC$7))+(AD35*$AD$7)</f>
        <v>1226.45769230769</v>
      </c>
      <c r="C35" s="65" t="n">
        <f aca="false">IF(L35&lt;=2.8,(2.5-L35)*10*$L$12,(-0.3)*10*$L$12)+(M35*$M$12)+(N35*$N$12)+(O35*$O$12)+(P35*$P$12)+(Q35*$Q$12)+(R35*$R$12)+(S35*$S$12)+(T35*$T$12)+(U35*$U$12)+(V35*$V$12)+(W35*$W$12)+(Z35*$Z$12)+IF(J35&lt;285,(AA35*$AA$12)*0.5,(AA35*$AA$12))+IF(J35&lt;285,(AB35*$AB$12)*0.5,(AB35*$AB$12))+IF(J35&lt;285,(AC35*$AC$12)*0.5,(AC35*$AC$12))+(AE35*$AE$12)</f>
        <v>747.212307692308</v>
      </c>
      <c r="D35" s="66" t="s">
        <v>96</v>
      </c>
      <c r="E35" s="66" t="n">
        <v>425</v>
      </c>
      <c r="F35" s="66" t="s">
        <v>97</v>
      </c>
      <c r="G35" s="66" t="s">
        <v>52</v>
      </c>
      <c r="H35" s="67" t="s">
        <v>62</v>
      </c>
      <c r="I35" s="68" t="n">
        <v>81</v>
      </c>
      <c r="J35" s="67" t="n">
        <v>316</v>
      </c>
      <c r="K35" s="68" t="s">
        <v>54</v>
      </c>
      <c r="L35" s="69" t="n">
        <v>2.6</v>
      </c>
      <c r="M35" s="70"/>
      <c r="N35" s="70" t="n">
        <v>98</v>
      </c>
      <c r="O35" s="70" t="n">
        <v>147</v>
      </c>
      <c r="P35" s="68"/>
      <c r="Q35" s="70" t="n">
        <v>65</v>
      </c>
      <c r="R35" s="70"/>
      <c r="S35" s="70"/>
      <c r="T35" s="70"/>
      <c r="U35" s="70" t="n">
        <v>65</v>
      </c>
      <c r="V35" s="68"/>
      <c r="W35" s="69" t="n">
        <f aca="false">(Z35/L35)</f>
        <v>309.615384615385</v>
      </c>
      <c r="X35" s="68" t="n">
        <v>563</v>
      </c>
      <c r="Y35" s="68" t="n">
        <v>1047</v>
      </c>
      <c r="Z35" s="70" t="n">
        <f aca="false">AVERAGE(X35:Y35)</f>
        <v>805</v>
      </c>
      <c r="AA35" s="71"/>
      <c r="AB35" s="72"/>
      <c r="AC35" s="73"/>
      <c r="AD35" s="70"/>
      <c r="AE35" s="70"/>
      <c r="AF35" s="74"/>
    </row>
    <row r="36" customFormat="false" ht="11.25" hidden="false" customHeight="false" outlineLevel="0" collapsed="false">
      <c r="A36" s="76" t="s">
        <v>98</v>
      </c>
      <c r="B36" s="64" t="n">
        <f aca="false">IF(L36&lt;=2.8,(2.5-L36)*10*$L$7,(-0.3)*10*$L$7)+(M36*$M$7)+(N36*$N$7)+(O36*$O$7)+(P36*$P$7)+(Q36*$Q$7)+(R36*$R$7)+(S36*$S$7)+(T36*$T$7)+(U36*$U$7)+(V36*$V$7)+(W36*$W$7)+(Z36*$Z$7)+IF(J36&lt;285,(AA36*$AA$7)*0.5,(AA36*$AA$7))+IF(J36&lt;285,(AB36*$AB$7)*0.5,(AB36*$AB$7))+IF(J36&lt;285,(AC36*$AC$7)*0.5,(AC36*$AC$7))+(AD36*$AD$7)</f>
        <v>1185.83076923077</v>
      </c>
      <c r="C36" s="65" t="n">
        <f aca="false">IF(L36&lt;=2.8,(2.5-L36)*10*$L$12,(-0.3)*10*$L$12)+(M36*$M$12)+(N36*$N$12)+(O36*$O$12)+(P36*$P$12)+(Q36*$Q$12)+(R36*$R$12)+(S36*$S$12)+(T36*$T$12)+(U36*$U$12)+(V36*$V$12)+(W36*$W$12)+(Z36*$Z$12)+IF(J36&lt;285,(AA36*$AA$12)*0.5,(AA36*$AA$12))+IF(J36&lt;285,(AB36*$AB$12)*0.5,(AB36*$AB$12))+IF(J36&lt;285,(AC36*$AC$12)*0.5,(AC36*$AC$12))+(AE36*$AE$12)</f>
        <v>734.579230769231</v>
      </c>
      <c r="D36" s="66" t="s">
        <v>44</v>
      </c>
      <c r="E36" s="66" t="s">
        <v>86</v>
      </c>
      <c r="F36" s="66" t="s">
        <v>87</v>
      </c>
      <c r="G36" s="66" t="s">
        <v>52</v>
      </c>
      <c r="H36" s="67" t="s">
        <v>68</v>
      </c>
      <c r="I36" s="68" t="n">
        <v>84</v>
      </c>
      <c r="J36" s="67" t="n">
        <v>312</v>
      </c>
      <c r="K36" s="68" t="s">
        <v>54</v>
      </c>
      <c r="L36" s="69" t="n">
        <v>2.6</v>
      </c>
      <c r="M36" s="70"/>
      <c r="N36" s="70" t="n">
        <v>94</v>
      </c>
      <c r="O36" s="70" t="n">
        <v>141</v>
      </c>
      <c r="P36" s="68"/>
      <c r="Q36" s="70"/>
      <c r="R36" s="70"/>
      <c r="S36" s="70"/>
      <c r="T36" s="68" t="n">
        <v>62</v>
      </c>
      <c r="U36" s="70" t="n">
        <v>62</v>
      </c>
      <c r="V36" s="68"/>
      <c r="W36" s="69" t="n">
        <f aca="false">(Z36/L36)</f>
        <v>298.461538461538</v>
      </c>
      <c r="X36" s="68" t="n">
        <v>543</v>
      </c>
      <c r="Y36" s="68" t="n">
        <v>1009</v>
      </c>
      <c r="Z36" s="70" t="n">
        <f aca="false">AVERAGE(X36:Y36)</f>
        <v>776</v>
      </c>
      <c r="AA36" s="71"/>
      <c r="AB36" s="72"/>
      <c r="AC36" s="73"/>
      <c r="AD36" s="70"/>
      <c r="AE36" s="70"/>
      <c r="AF36" s="74"/>
    </row>
    <row r="37" customFormat="false" ht="11.25" hidden="false" customHeight="false" outlineLevel="0" collapsed="false">
      <c r="A37" s="76" t="s">
        <v>99</v>
      </c>
      <c r="B37" s="64" t="n">
        <f aca="false">IF(L37&lt;=2.8,(2.5-L37)*10*$L$7,(-0.3)*10*$L$7)+(M37*$M$7)+(N37*$N$7)+(O37*$O$7)+(P37*$P$7)+(Q37*$Q$7)+(R37*$R$7)+(S37*$S$7)+(T37*$T$7)+(U37*$U$7)+(V37*$V$7)+(W37*$W$7)+(Z37*$Z$7)+IF(J37&lt;285,(AA37*$AA$7)*0.5,(AA37*$AA$7))+IF(J37&lt;285,(AB37*$AB$7)*0.5,(AB37*$AB$7))+IF(J37&lt;285,(AC37*$AC$7)*0.5,(AC37*$AC$7))+(AD37*$AD$7)</f>
        <v>1185.83076923077</v>
      </c>
      <c r="C37" s="65" t="n">
        <f aca="false">IF(L37&lt;=2.8,(2.5-L37)*10*$L$12,(-0.3)*10*$L$12)+(M37*$M$12)+(N37*$N$12)+(O37*$O$12)+(P37*$P$12)+(Q37*$Q$12)+(R37*$R$12)+(S37*$S$12)+(T37*$T$12)+(U37*$U$12)+(V37*$V$12)+(W37*$W$12)+(Z37*$Z$12)+IF(J37&lt;285,(AA37*$AA$12)*0.5,(AA37*$AA$12))+IF(J37&lt;285,(AB37*$AB$12)*0.5,(AB37*$AB$12))+IF(J37&lt;285,(AC37*$AC$12)*0.5,(AC37*$AC$12))+(AE37*$AE$12)</f>
        <v>734.579230769231</v>
      </c>
      <c r="D37" s="66" t="s">
        <v>44</v>
      </c>
      <c r="E37" s="66" t="s">
        <v>86</v>
      </c>
      <c r="F37" s="66" t="s">
        <v>87</v>
      </c>
      <c r="G37" s="66" t="s">
        <v>52</v>
      </c>
      <c r="H37" s="67" t="s">
        <v>53</v>
      </c>
      <c r="I37" s="68" t="n">
        <v>84</v>
      </c>
      <c r="J37" s="67" t="n">
        <v>312</v>
      </c>
      <c r="K37" s="68" t="s">
        <v>54</v>
      </c>
      <c r="L37" s="69" t="n">
        <v>2.6</v>
      </c>
      <c r="M37" s="70"/>
      <c r="N37" s="70" t="n">
        <v>94</v>
      </c>
      <c r="O37" s="70" t="n">
        <v>141</v>
      </c>
      <c r="P37" s="68"/>
      <c r="Q37" s="70"/>
      <c r="R37" s="70"/>
      <c r="S37" s="70"/>
      <c r="T37" s="68" t="n">
        <v>62</v>
      </c>
      <c r="U37" s="70" t="n">
        <v>62</v>
      </c>
      <c r="V37" s="68"/>
      <c r="W37" s="69" t="n">
        <f aca="false">(Z37/L37)</f>
        <v>298.461538461538</v>
      </c>
      <c r="X37" s="68" t="n">
        <v>543</v>
      </c>
      <c r="Y37" s="68" t="n">
        <v>1009</v>
      </c>
      <c r="Z37" s="70" t="n">
        <f aca="false">AVERAGE(X37:Y37)</f>
        <v>776</v>
      </c>
      <c r="AA37" s="71"/>
      <c r="AB37" s="72"/>
      <c r="AC37" s="73"/>
      <c r="AD37" s="70"/>
      <c r="AE37" s="70"/>
      <c r="AF37" s="74"/>
    </row>
    <row r="38" customFormat="false" ht="11.25" hidden="false" customHeight="false" outlineLevel="0" collapsed="false">
      <c r="A38" s="76" t="s">
        <v>100</v>
      </c>
      <c r="B38" s="64" t="n">
        <f aca="false">IF(L38&lt;=2.8,(2.5-L38)*10*$L$7,(-0.3)*10*$L$7)+(M38*$M$7)+(N38*$N$7)+(O38*$O$7)+(P38*$P$7)+(Q38*$Q$7)+(R38*$R$7)+(S38*$S$7)+(T38*$T$7)+(U38*$U$7)+(V38*$V$7)+(W38*$W$7)+(Z38*$Z$7)+IF(J38&lt;285,(AA38*$AA$7)*0.5,(AA38*$AA$7))+IF(J38&lt;285,(AB38*$AB$7)*0.5,(AB38*$AB$7))+IF(J38&lt;285,(AC38*$AC$7)*0.5,(AC38*$AC$7))+(AD38*$AD$7)</f>
        <v>1185.83076923077</v>
      </c>
      <c r="C38" s="65" t="n">
        <f aca="false">IF(L38&lt;=2.8,(2.5-L38)*10*$L$12,(-0.3)*10*$L$12)+(M38*$M$12)+(N38*$N$12)+(O38*$O$12)+(P38*$P$12)+(Q38*$Q$12)+(R38*$R$12)+(S38*$S$12)+(T38*$T$12)+(U38*$U$12)+(V38*$V$12)+(W38*$W$12)+(Z38*$Z$12)+IF(J38&lt;285,(AA38*$AA$12)*0.5,(AA38*$AA$12))+IF(J38&lt;285,(AB38*$AB$12)*0.5,(AB38*$AB$12))+IF(J38&lt;285,(AC38*$AC$12)*0.5,(AC38*$AC$12))+(AE38*$AE$12)</f>
        <v>734.579230769231</v>
      </c>
      <c r="D38" s="66" t="s">
        <v>44</v>
      </c>
      <c r="E38" s="66" t="s">
        <v>86</v>
      </c>
      <c r="F38" s="66" t="s">
        <v>87</v>
      </c>
      <c r="G38" s="66" t="s">
        <v>52</v>
      </c>
      <c r="H38" s="67" t="s">
        <v>57</v>
      </c>
      <c r="I38" s="68" t="n">
        <v>84</v>
      </c>
      <c r="J38" s="67" t="n">
        <v>312</v>
      </c>
      <c r="K38" s="68" t="s">
        <v>54</v>
      </c>
      <c r="L38" s="69" t="n">
        <v>2.6</v>
      </c>
      <c r="M38" s="70"/>
      <c r="N38" s="70" t="n">
        <v>94</v>
      </c>
      <c r="O38" s="70" t="n">
        <v>141</v>
      </c>
      <c r="P38" s="68"/>
      <c r="Q38" s="70"/>
      <c r="R38" s="70"/>
      <c r="S38" s="70"/>
      <c r="T38" s="68" t="n">
        <v>62</v>
      </c>
      <c r="U38" s="70" t="n">
        <v>62</v>
      </c>
      <c r="V38" s="68"/>
      <c r="W38" s="69" t="n">
        <f aca="false">(Z38/L38)</f>
        <v>298.461538461538</v>
      </c>
      <c r="X38" s="68" t="n">
        <v>543</v>
      </c>
      <c r="Y38" s="68" t="n">
        <v>1009</v>
      </c>
      <c r="Z38" s="70" t="n">
        <f aca="false">AVERAGE(X38:Y38)</f>
        <v>776</v>
      </c>
      <c r="AA38" s="71"/>
      <c r="AB38" s="72"/>
      <c r="AC38" s="73"/>
      <c r="AD38" s="70"/>
      <c r="AE38" s="70"/>
      <c r="AF38" s="74"/>
    </row>
    <row r="39" customFormat="false" ht="11.25" hidden="false" customHeight="false" outlineLevel="0" collapsed="false">
      <c r="A39" s="76" t="s">
        <v>101</v>
      </c>
      <c r="B39" s="64" t="n">
        <f aca="false">IF(L39&lt;=2.8,(2.5-L39)*10*$L$7,(-0.3)*10*$L$7)+(M39*$M$7)+(N39*$N$7)+(O39*$O$7)+(P39*$P$7)+(Q39*$Q$7)+(R39*$R$7)+(S39*$S$7)+(T39*$T$7)+(U39*$U$7)+(V39*$V$7)+(W39*$W$7)+(Z39*$Z$7)+IF(J39&lt;285,(AA39*$AA$7)*0.5,(AA39*$AA$7))+IF(J39&lt;285,(AB39*$AB$7)*0.5,(AB39*$AB$7))+IF(J39&lt;285,(AC39*$AC$7)*0.5,(AC39*$AC$7))+(AD39*$AD$7)</f>
        <v>1185.83076923077</v>
      </c>
      <c r="C39" s="65" t="n">
        <f aca="false">IF(L39&lt;=2.8,(2.5-L39)*10*$L$12,(-0.3)*10*$L$12)+(M39*$M$12)+(N39*$N$12)+(O39*$O$12)+(P39*$P$12)+(Q39*$Q$12)+(R39*$R$12)+(S39*$S$12)+(T39*$T$12)+(U39*$U$12)+(V39*$V$12)+(W39*$W$12)+(Z39*$Z$12)+IF(J39&lt;285,(AA39*$AA$12)*0.5,(AA39*$AA$12))+IF(J39&lt;285,(AB39*$AB$12)*0.5,(AB39*$AB$12))+IF(J39&lt;285,(AC39*$AC$12)*0.5,(AC39*$AC$12))+(AE39*$AE$12)</f>
        <v>734.579230769231</v>
      </c>
      <c r="D39" s="66" t="s">
        <v>44</v>
      </c>
      <c r="E39" s="66" t="s">
        <v>86</v>
      </c>
      <c r="F39" s="66" t="s">
        <v>87</v>
      </c>
      <c r="G39" s="66" t="s">
        <v>52</v>
      </c>
      <c r="H39" s="67" t="s">
        <v>62</v>
      </c>
      <c r="I39" s="68" t="n">
        <v>84</v>
      </c>
      <c r="J39" s="67" t="n">
        <v>312</v>
      </c>
      <c r="K39" s="68" t="s">
        <v>54</v>
      </c>
      <c r="L39" s="69" t="n">
        <v>2.6</v>
      </c>
      <c r="M39" s="70"/>
      <c r="N39" s="70" t="n">
        <v>94</v>
      </c>
      <c r="O39" s="70" t="n">
        <v>141</v>
      </c>
      <c r="P39" s="68"/>
      <c r="Q39" s="70"/>
      <c r="R39" s="70"/>
      <c r="S39" s="70"/>
      <c r="T39" s="68" t="n">
        <v>62</v>
      </c>
      <c r="U39" s="70" t="n">
        <v>62</v>
      </c>
      <c r="V39" s="68"/>
      <c r="W39" s="69" t="n">
        <f aca="false">(Z39/L39)</f>
        <v>298.461538461538</v>
      </c>
      <c r="X39" s="68" t="n">
        <v>543</v>
      </c>
      <c r="Y39" s="68" t="n">
        <v>1009</v>
      </c>
      <c r="Z39" s="70" t="n">
        <f aca="false">AVERAGE(X39:Y39)</f>
        <v>776</v>
      </c>
      <c r="AA39" s="71"/>
      <c r="AB39" s="72"/>
      <c r="AC39" s="73"/>
      <c r="AD39" s="70"/>
      <c r="AE39" s="70"/>
      <c r="AF39" s="74"/>
    </row>
    <row r="40" customFormat="false" ht="11.25" hidden="false" customHeight="false" outlineLevel="0" collapsed="false">
      <c r="A40" s="76" t="s">
        <v>102</v>
      </c>
      <c r="B40" s="64" t="n">
        <f aca="false">IF(L40&lt;=2.8,(2.5-L40)*10*$L$7,(-0.3)*10*$L$7)+(M40*$M$7)+(N40*$N$7)+(O40*$O$7)+(P40*$P$7)+(Q40*$Q$7)+(R40*$R$7)+(S40*$S$7)+(T40*$T$7)+(U40*$U$7)+(V40*$V$7)+(W40*$W$7)+(Z40*$Z$7)+IF(J40&lt;285,(AA40*$AA$7)*0.5,(AA40*$AA$7))+IF(J40&lt;285,(AB40*$AB$7)*0.5,(AB40*$AB$7))+IF(J40&lt;285,(AC40*$AC$7)*0.5,(AC40*$AC$7))+(AD40*$AD$7)</f>
        <v>1182.42076923077</v>
      </c>
      <c r="C40" s="65" t="n">
        <f aca="false">IF(L40&lt;=2.8,(2.5-L40)*10*$L$12,(-0.3)*10*$L$12)+(M40*$M$12)+(N40*$N$12)+(O40*$O$12)+(P40*$P$12)+(Q40*$Q$12)+(R40*$R$12)+(S40*$S$12)+(T40*$T$12)+(U40*$U$12)+(V40*$V$12)+(W40*$W$12)+(Z40*$Z$12)+IF(J40&lt;285,(AA40*$AA$12)*0.5,(AA40*$AA$12))+IF(J40&lt;285,(AB40*$AB$12)*0.5,(AB40*$AB$12))+IF(J40&lt;285,(AC40*$AC$12)*0.5,(AC40*$AC$12))+(AE40*$AE$12)</f>
        <v>728.649230769231</v>
      </c>
      <c r="D40" s="66" t="s">
        <v>103</v>
      </c>
      <c r="E40" s="75" t="s">
        <v>76</v>
      </c>
      <c r="F40" s="66" t="s">
        <v>104</v>
      </c>
      <c r="G40" s="66" t="s">
        <v>52</v>
      </c>
      <c r="H40" s="67" t="s">
        <v>62</v>
      </c>
      <c r="I40" s="68" t="n">
        <v>83</v>
      </c>
      <c r="J40" s="67" t="n">
        <v>312</v>
      </c>
      <c r="K40" s="68" t="s">
        <v>73</v>
      </c>
      <c r="L40" s="69" t="n">
        <v>2.6</v>
      </c>
      <c r="M40" s="70"/>
      <c r="N40" s="70" t="n">
        <v>94</v>
      </c>
      <c r="O40" s="70" t="n">
        <v>141</v>
      </c>
      <c r="P40" s="68"/>
      <c r="Q40" s="70" t="n">
        <v>63</v>
      </c>
      <c r="R40" s="70"/>
      <c r="S40" s="70"/>
      <c r="T40" s="70" t="n">
        <v>63</v>
      </c>
      <c r="U40" s="70"/>
      <c r="V40" s="68"/>
      <c r="W40" s="69" t="n">
        <f aca="false">(Z40/L40)</f>
        <v>298.461538461538</v>
      </c>
      <c r="X40" s="68" t="n">
        <v>543</v>
      </c>
      <c r="Y40" s="68" t="n">
        <v>1009</v>
      </c>
      <c r="Z40" s="70" t="n">
        <f aca="false">AVERAGE(X40:Y40)</f>
        <v>776</v>
      </c>
      <c r="AA40" s="71"/>
      <c r="AB40" s="72"/>
      <c r="AC40" s="73"/>
      <c r="AD40" s="70"/>
      <c r="AE40" s="70"/>
      <c r="AF40" s="74"/>
    </row>
    <row r="41" customFormat="false" ht="11.25" hidden="false" customHeight="false" outlineLevel="0" collapsed="false">
      <c r="A41" s="63" t="s">
        <v>105</v>
      </c>
      <c r="B41" s="64" t="n">
        <f aca="false">IF(L41&lt;=2.8,(2.5-L41)*10*$L$7,(-0.3)*10*$L$7)+(M41*$M$7)+(N41*$N$7)+(O41*$O$7)+(P41*$P$7)+(Q41*$Q$7)+(R41*$R$7)+(S41*$S$7)+(T41*$T$7)+(U41*$U$7)+(V41*$V$7)+(W41*$W$7)+(Z41*$Z$7)+IF(J41&lt;285,(AA41*$AA$7)*0.5,(AA41*$AA$7))+IF(J41&lt;285,(AB41*$AB$7)*0.5,(AB41*$AB$7))+IF(J41&lt;285,(AC41*$AC$7)*0.5,(AC41*$AC$7))+(AD41*$AD$7)</f>
        <v>1140.58</v>
      </c>
      <c r="C41" s="65" t="n">
        <f aca="false">IF(L41&lt;=2.8,(2.5-L41)*10*$L$12,(-0.3)*10*$L$12)+(M41*$M$12)+(N41*$N$12)+(O41*$O$12)+(P41*$P$12)+(Q41*$Q$12)+(R41*$R$12)+(S41*$S$12)+(T41*$T$12)+(U41*$U$12)+(V41*$V$12)+(W41*$W$12)+(Z41*$Z$12)+IF(J41&lt;285,(AA41*$AA$12)*0.5,(AA41*$AA$12))+IF(J41&lt;285,(AB41*$AB$12)*0.5,(AB41*$AB$12))+IF(J41&lt;285,(AC41*$AC$12)*0.5,(AC41*$AC$12))+(AE41*$AE$12)</f>
        <v>701.21</v>
      </c>
      <c r="D41" s="66" t="s">
        <v>106</v>
      </c>
      <c r="E41" s="75" t="n">
        <v>0.21</v>
      </c>
      <c r="F41" s="66" t="s">
        <v>107</v>
      </c>
      <c r="G41" s="66" t="s">
        <v>52</v>
      </c>
      <c r="H41" s="67" t="s">
        <v>62</v>
      </c>
      <c r="I41" s="68" t="n">
        <v>78</v>
      </c>
      <c r="J41" s="67" t="n">
        <v>308</v>
      </c>
      <c r="K41" s="68" t="s">
        <v>73</v>
      </c>
      <c r="L41" s="69" t="n">
        <v>2.6</v>
      </c>
      <c r="M41" s="70"/>
      <c r="N41" s="70" t="n">
        <v>91</v>
      </c>
      <c r="O41" s="70" t="n">
        <v>136</v>
      </c>
      <c r="P41" s="68" t="n">
        <v>61</v>
      </c>
      <c r="Q41" s="70" t="n">
        <v>61</v>
      </c>
      <c r="R41" s="70"/>
      <c r="S41" s="70"/>
      <c r="T41" s="70"/>
      <c r="U41" s="70"/>
      <c r="V41" s="68"/>
      <c r="W41" s="69" t="n">
        <f aca="false">(Z41/L41)</f>
        <v>287.5</v>
      </c>
      <c r="X41" s="68" t="n">
        <v>523</v>
      </c>
      <c r="Y41" s="68" t="n">
        <v>972</v>
      </c>
      <c r="Z41" s="70" t="n">
        <f aca="false">AVERAGE(X41:Y41)</f>
        <v>747.5</v>
      </c>
      <c r="AA41" s="71"/>
      <c r="AB41" s="72"/>
      <c r="AC41" s="73"/>
      <c r="AD41" s="70"/>
      <c r="AE41" s="70"/>
      <c r="AF41" s="74"/>
    </row>
    <row r="42" customFormat="false" ht="11.25" hidden="false" customHeight="false" outlineLevel="0" collapsed="false">
      <c r="A42" s="76" t="s">
        <v>108</v>
      </c>
      <c r="B42" s="64" t="n">
        <f aca="false">IF(L42&lt;=2.8,(2.5-L42)*10*$L$7,(-0.3)*10*$L$7)+(M42*$M$7)+(N42*$N$7)+(O42*$O$7)+(P42*$P$7)+(Q42*$Q$7)+(R42*$R$7)+(S42*$S$7)+(T42*$T$7)+(U42*$U$7)+(V42*$V$7)+(W42*$W$7)+(Z42*$Z$7)+IF(J42&lt;285,(AA42*$AA$7)*0.5,(AA42*$AA$7))+IF(J42&lt;285,(AB42*$AB$7)*0.5,(AB42*$AB$7))+IF(J42&lt;285,(AC42*$AC$7)*0.5,(AC42*$AC$7))+(AD42*$AD$7)</f>
        <v>1107.87153846154</v>
      </c>
      <c r="C42" s="65" t="n">
        <f aca="false">IF(L42&lt;=2.8,(2.5-L42)*10*$L$12,(-0.3)*10*$L$12)+(M42*$M$12)+(N42*$N$12)+(O42*$O$12)+(P42*$P$12)+(Q42*$Q$12)+(R42*$R$12)+(S42*$S$12)+(T42*$T$12)+(U42*$U$12)+(V42*$V$12)+(W42*$W$12)+(Z42*$Z$12)+IF(J42&lt;285,(AA42*$AA$12)*0.5,(AA42*$AA$12))+IF(J42&lt;285,(AB42*$AB$12)*0.5,(AB42*$AB$12))+IF(J42&lt;285,(AC42*$AC$12)*0.5,(AC42*$AC$12))+(AE42*$AE$12)</f>
        <v>676.348461538462</v>
      </c>
      <c r="D42" s="66" t="s">
        <v>109</v>
      </c>
      <c r="E42" s="75" t="s">
        <v>76</v>
      </c>
      <c r="F42" s="66" t="s">
        <v>110</v>
      </c>
      <c r="G42" s="66" t="s">
        <v>52</v>
      </c>
      <c r="H42" s="67" t="s">
        <v>57</v>
      </c>
      <c r="I42" s="68" t="n">
        <v>81</v>
      </c>
      <c r="J42" s="67" t="n">
        <v>305</v>
      </c>
      <c r="K42" s="68" t="s">
        <v>73</v>
      </c>
      <c r="L42" s="69" t="n">
        <v>2.6</v>
      </c>
      <c r="M42" s="70"/>
      <c r="N42" s="70" t="n">
        <v>88</v>
      </c>
      <c r="O42" s="70" t="n">
        <v>133</v>
      </c>
      <c r="P42" s="68"/>
      <c r="Q42" s="70" t="n">
        <v>52</v>
      </c>
      <c r="R42" s="70"/>
      <c r="S42" s="70"/>
      <c r="T42" s="70"/>
      <c r="U42" s="70" t="n">
        <v>63</v>
      </c>
      <c r="V42" s="68"/>
      <c r="W42" s="69" t="n">
        <f aca="false">(Z42/L42)</f>
        <v>279.423076923077</v>
      </c>
      <c r="X42" s="68" t="n">
        <v>508</v>
      </c>
      <c r="Y42" s="68" t="n">
        <v>945</v>
      </c>
      <c r="Z42" s="70" t="n">
        <f aca="false">AVERAGE(X42:Y42)</f>
        <v>726.5</v>
      </c>
      <c r="AA42" s="71"/>
      <c r="AB42" s="72"/>
      <c r="AC42" s="73"/>
      <c r="AD42" s="70"/>
      <c r="AE42" s="70"/>
      <c r="AF42" s="74"/>
    </row>
    <row r="43" customFormat="false" ht="11.25" hidden="false" customHeight="false" outlineLevel="0" collapsed="false">
      <c r="A43" s="77" t="s">
        <v>111</v>
      </c>
      <c r="B43" s="64" t="n">
        <f aca="false">IF(L43&lt;=2.8,(2.5-L43)*10*$L$7,(-0.3)*10*$L$7)+(M43*$M$7)+(N43*$N$7)+(O43*$O$7)+(P43*$P$7)+(Q43*$Q$7)+(R43*$R$7)+(S43*$S$7)+(T43*$T$7)+(U43*$U$7)+(V43*$V$7)+(W43*$W$7)+(Z43*$Z$7)+IF(J43&lt;285,(AA43*$AA$7)*0.5,(AA43*$AA$7))+IF(J43&lt;285,(AB43*$AB$7)*0.5,(AB43*$AB$7))+IF(J43&lt;285,(AC43*$AC$7)*0.5,(AC43*$AC$7))+(AD43*$AD$7)</f>
        <v>1073.58846153846</v>
      </c>
      <c r="C43" s="65" t="n">
        <f aca="false">IF(L43&lt;=2.8,(2.5-L43)*10*$L$12,(-0.3)*10*$L$12)+(M43*$M$12)+(N43*$N$12)+(O43*$O$12)+(P43*$P$12)+(Q43*$Q$12)+(R43*$R$12)+(S43*$S$12)+(T43*$T$12)+(U43*$U$12)+(V43*$V$12)+(W43*$W$12)+(Z43*$Z$12)+IF(J43&lt;285,(AA43*$AA$12)*0.5,(AA43*$AA$12))+IF(J43&lt;285,(AB43*$AB$12)*0.5,(AB43*$AB$12))+IF(J43&lt;285,(AC43*$AC$12)*0.5,(AC43*$AC$12))+(AE43*$AE$12)</f>
        <v>714.981538461539</v>
      </c>
      <c r="D43" s="66" t="s">
        <v>112</v>
      </c>
      <c r="E43" s="75" t="n">
        <v>0.16</v>
      </c>
      <c r="F43" s="66" t="s">
        <v>113</v>
      </c>
      <c r="G43" s="66" t="s">
        <v>53</v>
      </c>
      <c r="H43" s="67" t="s">
        <v>68</v>
      </c>
      <c r="I43" s="68" t="n">
        <v>80</v>
      </c>
      <c r="J43" s="67" t="n">
        <v>277</v>
      </c>
      <c r="K43" s="68" t="s">
        <v>73</v>
      </c>
      <c r="L43" s="69" t="n">
        <v>2.6</v>
      </c>
      <c r="M43" s="70"/>
      <c r="N43" s="70"/>
      <c r="O43" s="70" t="n">
        <v>78</v>
      </c>
      <c r="P43" s="68"/>
      <c r="Q43" s="70"/>
      <c r="R43" s="70" t="n">
        <v>72</v>
      </c>
      <c r="S43" s="70"/>
      <c r="T43" s="70"/>
      <c r="U43" s="70"/>
      <c r="V43" s="68"/>
      <c r="W43" s="69" t="n">
        <f aca="false">(Z43/L43)</f>
        <v>250.576923076923</v>
      </c>
      <c r="X43" s="68" t="n">
        <v>521</v>
      </c>
      <c r="Y43" s="68" t="n">
        <v>782</v>
      </c>
      <c r="Z43" s="70" t="n">
        <f aca="false">AVERAGE(X43:Y43)</f>
        <v>651.5</v>
      </c>
      <c r="AA43" s="71"/>
      <c r="AB43" s="72"/>
      <c r="AC43" s="73" t="n">
        <v>1</v>
      </c>
      <c r="AD43" s="70" t="n">
        <f aca="false">$R$7*8+180</f>
        <v>182.8</v>
      </c>
      <c r="AE43" s="70" t="n">
        <f aca="false">(($R$10+$R$12)/2)*8+180</f>
        <v>183</v>
      </c>
      <c r="AF43" s="74" t="s">
        <v>114</v>
      </c>
    </row>
    <row r="44" customFormat="false" ht="11.25" hidden="false" customHeight="false" outlineLevel="0" collapsed="false">
      <c r="A44" s="77" t="s">
        <v>115</v>
      </c>
      <c r="B44" s="64" t="n">
        <f aca="false">IF(L44&lt;=2.8,(2.5-L44)*10*$L$7,(-0.3)*10*$L$7)+(M44*$M$7)+(N44*$N$7)+(O44*$O$7)+(P44*$P$7)+(Q44*$Q$7)+(R44*$R$7)+(S44*$S$7)+(T44*$T$7)+(U44*$U$7)+(V44*$V$7)+(W44*$W$7)+(Z44*$Z$7)+IF(J44&lt;285,(AA44*$AA$7)*0.5,(AA44*$AA$7))+IF(J44&lt;285,(AB44*$AB$7)*0.5,(AB44*$AB$7))+IF(J44&lt;285,(AC44*$AC$7)*0.5,(AC44*$AC$7))+(AD44*$AD$7)</f>
        <v>1065.18769230769</v>
      </c>
      <c r="C44" s="65" t="n">
        <f aca="false">IF(L44&lt;=2.8,(2.5-L44)*10*$L$12,(-0.3)*10*$L$12)+(M44*$M$12)+(N44*$N$12)+(O44*$O$12)+(P44*$P$12)+(Q44*$Q$12)+(R44*$R$12)+(S44*$S$12)+(T44*$T$12)+(U44*$U$12)+(V44*$V$12)+(W44*$W$12)+(Z44*$Z$12)+IF(J44&lt;285,(AA44*$AA$12)*0.5,(AA44*$AA$12))+IF(J44&lt;285,(AB44*$AB$12)*0.5,(AB44*$AB$12))+IF(J44&lt;285,(AC44*$AC$12)*0.5,(AC44*$AC$12))+(AE44*$AE$12)</f>
        <v>669.382307692308</v>
      </c>
      <c r="D44" s="66" t="s">
        <v>112</v>
      </c>
      <c r="E44" s="75" t="n">
        <v>0.16</v>
      </c>
      <c r="F44" s="66" t="s">
        <v>116</v>
      </c>
      <c r="G44" s="66" t="s">
        <v>52</v>
      </c>
      <c r="H44" s="67" t="s">
        <v>62</v>
      </c>
      <c r="I44" s="68" t="n">
        <v>80</v>
      </c>
      <c r="J44" s="67" t="n">
        <v>284</v>
      </c>
      <c r="K44" s="68" t="s">
        <v>73</v>
      </c>
      <c r="L44" s="69" t="n">
        <v>2.6</v>
      </c>
      <c r="M44" s="70"/>
      <c r="N44" s="70" t="n">
        <v>84</v>
      </c>
      <c r="O44" s="70" t="n">
        <v>113</v>
      </c>
      <c r="P44" s="68"/>
      <c r="Q44" s="70" t="n">
        <v>56</v>
      </c>
      <c r="R44" s="70"/>
      <c r="S44" s="70"/>
      <c r="T44" s="70" t="n">
        <v>48</v>
      </c>
      <c r="U44" s="70"/>
      <c r="V44" s="68"/>
      <c r="W44" s="69" t="n">
        <f aca="false">(Z44/L44)</f>
        <v>264.615384615385</v>
      </c>
      <c r="X44" s="68" t="n">
        <v>481</v>
      </c>
      <c r="Y44" s="68" t="n">
        <v>895</v>
      </c>
      <c r="Z44" s="70" t="n">
        <f aca="false">AVERAGE(X44:Y44)</f>
        <v>688</v>
      </c>
      <c r="AA44" s="71"/>
      <c r="AB44" s="72" t="n">
        <v>1</v>
      </c>
      <c r="AC44" s="73"/>
      <c r="AD44" s="70" t="n">
        <f aca="false">$N$7*4</f>
        <v>4</v>
      </c>
      <c r="AE44" s="70" t="n">
        <f aca="false">(($N$10+$N$12)/2)*4</f>
        <v>4</v>
      </c>
      <c r="AF44" s="74" t="s">
        <v>69</v>
      </c>
    </row>
    <row r="45" customFormat="false" ht="11.25" hidden="false" customHeight="false" outlineLevel="0" collapsed="false">
      <c r="A45" s="63" t="s">
        <v>117</v>
      </c>
      <c r="B45" s="64" t="n">
        <f aca="false">IF(L45&lt;=2.8,(2.5-L45)*10*$L$7,(-0.3)*10*$L$7)+(M45*$M$7)+(N45*$N$7)+(O45*$O$7)+(P45*$P$7)+(Q45*$Q$7)+(R45*$R$7)+(S45*$S$7)+(T45*$T$7)+(U45*$U$7)+(V45*$V$7)+(W45*$W$7)+(Z45*$Z$7)+IF(J45&lt;285,(AA45*$AA$7)*0.5,(AA45*$AA$7))+IF(J45&lt;285,(AB45*$AB$7)*0.5,(AB45*$AB$7))+IF(J45&lt;285,(AC45*$AC$7)*0.5,(AC45*$AC$7))+(AD45*$AD$7)</f>
        <v>1060.14538461538</v>
      </c>
      <c r="C45" s="65" t="n">
        <f aca="false">IF(L45&lt;=2.8,(2.5-L45)*10*$L$12,(-0.3)*10*$L$12)+(M45*$M$12)+(N45*$N$12)+(O45*$O$12)+(P45*$P$12)+(Q45*$Q$12)+(R45*$R$12)+(S45*$S$12)+(T45*$T$12)+(U45*$U$12)+(V45*$V$12)+(W45*$W$12)+(Z45*$Z$12)+IF(J45&lt;285,(AA45*$AA$12)*0.5,(AA45*$AA$12))+IF(J45&lt;285,(AB45*$AB$12)*0.5,(AB45*$AB$12))+IF(J45&lt;285,(AC45*$AC$12)*0.5,(AC45*$AC$12))+(AE45*$AE$12)</f>
        <v>652.654615384616</v>
      </c>
      <c r="D45" s="66" t="s">
        <v>44</v>
      </c>
      <c r="E45" s="66" t="s">
        <v>86</v>
      </c>
      <c r="F45" s="66" t="s">
        <v>87</v>
      </c>
      <c r="G45" s="66" t="s">
        <v>52</v>
      </c>
      <c r="H45" s="67" t="s">
        <v>62</v>
      </c>
      <c r="I45" s="68" t="n">
        <v>81</v>
      </c>
      <c r="J45" s="67" t="n">
        <v>300</v>
      </c>
      <c r="K45" s="68" t="s">
        <v>54</v>
      </c>
      <c r="L45" s="69" t="n">
        <v>2.6</v>
      </c>
      <c r="M45" s="70"/>
      <c r="N45" s="70" t="n">
        <v>85</v>
      </c>
      <c r="O45" s="70" t="n">
        <v>127</v>
      </c>
      <c r="P45" s="68" t="n">
        <v>56</v>
      </c>
      <c r="Q45" s="70" t="n">
        <v>56</v>
      </c>
      <c r="R45" s="70"/>
      <c r="S45" s="70"/>
      <c r="T45" s="70"/>
      <c r="U45" s="70"/>
      <c r="V45" s="68"/>
      <c r="W45" s="69" t="n">
        <f aca="false">(Z45/L45)</f>
        <v>266.730769230769</v>
      </c>
      <c r="X45" s="68" t="n">
        <v>485</v>
      </c>
      <c r="Y45" s="68" t="n">
        <v>902</v>
      </c>
      <c r="Z45" s="70" t="n">
        <f aca="false">AVERAGE(X45:Y45)</f>
        <v>693.5</v>
      </c>
      <c r="AA45" s="71"/>
      <c r="AB45" s="72"/>
      <c r="AC45" s="73"/>
      <c r="AD45" s="70"/>
      <c r="AE45" s="70"/>
      <c r="AF45" s="74"/>
    </row>
    <row r="46" customFormat="false" ht="11.25" hidden="false" customHeight="false" outlineLevel="0" collapsed="false">
      <c r="A46" s="77" t="s">
        <v>118</v>
      </c>
      <c r="B46" s="64" t="n">
        <f aca="false">IF(L46&lt;=2.8,(2.5-L46)*10*$L$7,(-0.3)*10*$L$7)+(M46*$M$7)+(N46*$N$7)+(O46*$O$7)+(P46*$P$7)+(Q46*$Q$7)+(R46*$R$7)+(S46*$S$7)+(T46*$T$7)+(U46*$U$7)+(V46*$V$7)+(W46*$W$7)+(Z46*$Z$7)+IF(J46&lt;285,(AA46*$AA$7)*0.5,(AA46*$AA$7))+IF(J46&lt;285,(AB46*$AB$7)*0.5,(AB46*$AB$7))+IF(J46&lt;285,(AC46*$AC$7)*0.5,(AC46*$AC$7))+(AD46*$AD$7)</f>
        <v>1016.45461538462</v>
      </c>
      <c r="C46" s="65" t="n">
        <f aca="false">IF(L46&lt;=2.8,(2.5-L46)*10*$L$12,(-0.3)*10*$L$12)+(M46*$M$12)+(N46*$N$12)+(O46*$O$12)+(P46*$P$12)+(Q46*$Q$12)+(R46*$R$12)+(S46*$S$12)+(T46*$T$12)+(U46*$U$12)+(V46*$V$12)+(W46*$W$12)+(Z46*$Z$12)+IF(J46&lt;285,(AA46*$AA$12)*0.5,(AA46*$AA$12))+IF(J46&lt;285,(AB46*$AB$12)*0.5,(AB46*$AB$12))+IF(J46&lt;285,(AC46*$AC$12)*0.5,(AC46*$AC$12))+(AE46*$AE$12)</f>
        <v>575.337384615385</v>
      </c>
      <c r="D46" s="66" t="s">
        <v>46</v>
      </c>
      <c r="E46" s="75" t="s">
        <v>119</v>
      </c>
      <c r="F46" s="66" t="s">
        <v>120</v>
      </c>
      <c r="G46" s="66" t="s">
        <v>52</v>
      </c>
      <c r="H46" s="67" t="s">
        <v>53</v>
      </c>
      <c r="I46" s="68" t="n">
        <v>80</v>
      </c>
      <c r="J46" s="67" t="n">
        <v>277</v>
      </c>
      <c r="K46" s="68" t="s">
        <v>73</v>
      </c>
      <c r="L46" s="69" t="n">
        <v>2.6</v>
      </c>
      <c r="M46" s="70"/>
      <c r="N46" s="70"/>
      <c r="O46" s="70" t="n">
        <v>118</v>
      </c>
      <c r="P46" s="68"/>
      <c r="Q46" s="70" t="n">
        <v>44</v>
      </c>
      <c r="R46" s="70" t="n">
        <v>141</v>
      </c>
      <c r="S46" s="70"/>
      <c r="T46" s="70"/>
      <c r="U46" s="70"/>
      <c r="V46" s="68" t="n">
        <v>52</v>
      </c>
      <c r="W46" s="69" t="n">
        <f aca="false">(Z46/L46)</f>
        <v>250.769230769231</v>
      </c>
      <c r="X46" s="68" t="n">
        <v>456</v>
      </c>
      <c r="Y46" s="68" t="n">
        <v>848</v>
      </c>
      <c r="Z46" s="70" t="n">
        <f aca="false">AVERAGE(X46:Y46)</f>
        <v>652</v>
      </c>
      <c r="AA46" s="71" t="n">
        <v>1</v>
      </c>
      <c r="AB46" s="72"/>
      <c r="AC46" s="73"/>
      <c r="AD46" s="70" t="n">
        <f aca="false">$R$7*8</f>
        <v>2.8</v>
      </c>
      <c r="AE46" s="70" t="n">
        <f aca="false">(($R$10+$R$12)/2)*8</f>
        <v>3</v>
      </c>
      <c r="AF46" s="74" t="s">
        <v>69</v>
      </c>
    </row>
    <row r="47" customFormat="false" ht="11.25" hidden="false" customHeight="false" outlineLevel="0" collapsed="false">
      <c r="A47" s="77" t="s">
        <v>121</v>
      </c>
      <c r="B47" s="64" t="n">
        <f aca="false">IF(L47&lt;=2.8,(2.5-L47)*10*$L$7,(-0.3)*10*$L$7)+(M47*$M$7)+(N47*$N$7)+(O47*$O$7)+(P47*$P$7)+(Q47*$Q$7)+(R47*$R$7)+(S47*$S$7)+(T47*$T$7)+(U47*$U$7)+(V47*$V$7)+(W47*$W$7)+(Z47*$Z$7)+IF(J47&lt;285,(AA47*$AA$7)*0.5,(AA47*$AA$7))+IF(J47&lt;285,(AB47*$AB$7)*0.5,(AB47*$AB$7))+IF(J47&lt;285,(AC47*$AC$7)*0.5,(AC47*$AC$7))+(AD47*$AD$7)</f>
        <v>1016.45461538462</v>
      </c>
      <c r="C47" s="65" t="n">
        <f aca="false">IF(L47&lt;=2.8,(2.5-L47)*10*$L$12,(-0.3)*10*$L$12)+(M47*$M$12)+(N47*$N$12)+(O47*$O$12)+(P47*$P$12)+(Q47*$Q$12)+(R47*$R$12)+(S47*$S$12)+(T47*$T$12)+(U47*$U$12)+(V47*$V$12)+(W47*$W$12)+(Z47*$Z$12)+IF(J47&lt;285,(AA47*$AA$12)*0.5,(AA47*$AA$12))+IF(J47&lt;285,(AB47*$AB$12)*0.5,(AB47*$AB$12))+IF(J47&lt;285,(AC47*$AC$12)*0.5,(AC47*$AC$12))+(AE47*$AE$12)</f>
        <v>575.337384615385</v>
      </c>
      <c r="D47" s="66" t="s">
        <v>46</v>
      </c>
      <c r="E47" s="75" t="s">
        <v>119</v>
      </c>
      <c r="F47" s="66" t="s">
        <v>120</v>
      </c>
      <c r="G47" s="66" t="s">
        <v>52</v>
      </c>
      <c r="H47" s="67" t="s">
        <v>62</v>
      </c>
      <c r="I47" s="68" t="n">
        <v>80</v>
      </c>
      <c r="J47" s="67" t="n">
        <v>277</v>
      </c>
      <c r="K47" s="68" t="s">
        <v>73</v>
      </c>
      <c r="L47" s="69" t="n">
        <v>2.6</v>
      </c>
      <c r="M47" s="70"/>
      <c r="N47" s="70"/>
      <c r="O47" s="70" t="n">
        <v>118</v>
      </c>
      <c r="P47" s="68"/>
      <c r="Q47" s="70" t="n">
        <v>44</v>
      </c>
      <c r="R47" s="70" t="n">
        <v>141</v>
      </c>
      <c r="S47" s="70"/>
      <c r="T47" s="70"/>
      <c r="U47" s="70"/>
      <c r="V47" s="68" t="n">
        <v>52</v>
      </c>
      <c r="W47" s="69" t="n">
        <f aca="false">(Z47/L47)</f>
        <v>250.769230769231</v>
      </c>
      <c r="X47" s="68" t="n">
        <v>456</v>
      </c>
      <c r="Y47" s="68" t="n">
        <v>848</v>
      </c>
      <c r="Z47" s="70" t="n">
        <f aca="false">AVERAGE(X47:Y47)</f>
        <v>652</v>
      </c>
      <c r="AA47" s="71" t="n">
        <v>1</v>
      </c>
      <c r="AB47" s="72"/>
      <c r="AC47" s="73"/>
      <c r="AD47" s="70" t="n">
        <f aca="false">$R$7*8</f>
        <v>2.8</v>
      </c>
      <c r="AE47" s="70" t="n">
        <f aca="false">(($R$10+$R$12)/2)*8</f>
        <v>3</v>
      </c>
      <c r="AF47" s="74" t="s">
        <v>69</v>
      </c>
    </row>
    <row r="48" customFormat="false" ht="11.25" hidden="false" customHeight="false" outlineLevel="0" collapsed="false">
      <c r="A48" s="77" t="s">
        <v>122</v>
      </c>
      <c r="B48" s="64" t="n">
        <f aca="false">IF(L48&lt;=2.8,(2.5-L48)*10*$L$7,(-0.3)*10*$L$7)+(M48*$M$7)+(N48*$N$7)+(O48*$O$7)+(P48*$P$7)+(Q48*$Q$7)+(R48*$R$7)+(S48*$S$7)+(T48*$T$7)+(U48*$U$7)+(V48*$V$7)+(W48*$W$7)+(Z48*$Z$7)+IF(J48&lt;285,(AA48*$AA$7)*0.5,(AA48*$AA$7))+IF(J48&lt;285,(AB48*$AB$7)*0.5,(AB48*$AB$7))+IF(J48&lt;285,(AC48*$AC$7)*0.5,(AC48*$AC$7))+(AD48*$AD$7)</f>
        <v>1016.45461538462</v>
      </c>
      <c r="C48" s="65" t="n">
        <f aca="false">IF(L48&lt;=2.8,(2.5-L48)*10*$L$12,(-0.3)*10*$L$12)+(M48*$M$12)+(N48*$N$12)+(O48*$O$12)+(P48*$P$12)+(Q48*$Q$12)+(R48*$R$12)+(S48*$S$12)+(T48*$T$12)+(U48*$U$12)+(V48*$V$12)+(W48*$W$12)+(Z48*$Z$12)+IF(J48&lt;285,(AA48*$AA$12)*0.5,(AA48*$AA$12))+IF(J48&lt;285,(AB48*$AB$12)*0.5,(AB48*$AB$12))+IF(J48&lt;285,(AC48*$AC$12)*0.5,(AC48*$AC$12))+(AE48*$AE$12)</f>
        <v>575.337384615385</v>
      </c>
      <c r="D48" s="66" t="s">
        <v>46</v>
      </c>
      <c r="E48" s="75" t="s">
        <v>119</v>
      </c>
      <c r="F48" s="66" t="s">
        <v>120</v>
      </c>
      <c r="G48" s="66" t="s">
        <v>53</v>
      </c>
      <c r="H48" s="67" t="s">
        <v>68</v>
      </c>
      <c r="I48" s="68" t="n">
        <v>80</v>
      </c>
      <c r="J48" s="67" t="n">
        <v>277</v>
      </c>
      <c r="K48" s="68" t="s">
        <v>73</v>
      </c>
      <c r="L48" s="69" t="n">
        <v>2.6</v>
      </c>
      <c r="M48" s="70"/>
      <c r="N48" s="70"/>
      <c r="O48" s="70" t="n">
        <v>118</v>
      </c>
      <c r="P48" s="68"/>
      <c r="Q48" s="70" t="n">
        <v>44</v>
      </c>
      <c r="R48" s="70" t="n">
        <v>141</v>
      </c>
      <c r="S48" s="70"/>
      <c r="T48" s="70"/>
      <c r="U48" s="70"/>
      <c r="V48" s="68" t="n">
        <v>52</v>
      </c>
      <c r="W48" s="69" t="n">
        <f aca="false">(Z48/L48)</f>
        <v>250.769230769231</v>
      </c>
      <c r="X48" s="68" t="n">
        <v>456</v>
      </c>
      <c r="Y48" s="68" t="n">
        <v>848</v>
      </c>
      <c r="Z48" s="70" t="n">
        <f aca="false">AVERAGE(X48:Y48)</f>
        <v>652</v>
      </c>
      <c r="AA48" s="71" t="n">
        <v>1</v>
      </c>
      <c r="AB48" s="72"/>
      <c r="AC48" s="73"/>
      <c r="AD48" s="70" t="n">
        <f aca="false">$R$7*8</f>
        <v>2.8</v>
      </c>
      <c r="AE48" s="70" t="n">
        <f aca="false">(($R$10+$R$12)/2)*8</f>
        <v>3</v>
      </c>
      <c r="AF48" s="74" t="s">
        <v>69</v>
      </c>
    </row>
    <row r="49" customFormat="false" ht="11.25" hidden="false" customHeight="false" outlineLevel="0" collapsed="false">
      <c r="A49" s="77" t="s">
        <v>123</v>
      </c>
      <c r="B49" s="64" t="n">
        <f aca="false">IF(L49&lt;=2.8,(2.5-L49)*10*$L$7,(-0.3)*10*$L$7)+(M49*$M$7)+(N49*$N$7)+(O49*$O$7)+(P49*$P$7)+(Q49*$Q$7)+(R49*$R$7)+(S49*$S$7)+(T49*$T$7)+(U49*$U$7)+(V49*$V$7)+(W49*$W$7)+(Z49*$Z$7)+IF(J49&lt;285,(AA49*$AA$7)*0.5,(AA49*$AA$7))+IF(J49&lt;285,(AB49*$AB$7)*0.5,(AB49*$AB$7))+IF(J49&lt;285,(AC49*$AC$7)*0.5,(AC49*$AC$7))+(AD49*$AD$7)</f>
        <v>1015.85846153846</v>
      </c>
      <c r="C49" s="65" t="n">
        <f aca="false">IF(L49&lt;=2.8,(2.5-L49)*10*$L$12,(-0.3)*10*$L$12)+(M49*$M$12)+(N49*$N$12)+(O49*$O$12)+(P49*$P$12)+(Q49*$Q$12)+(R49*$R$12)+(S49*$S$12)+(T49*$T$12)+(U49*$U$12)+(V49*$V$12)+(W49*$W$12)+(Z49*$Z$12)+IF(J49&lt;285,(AA49*$AA$12)*0.5,(AA49*$AA$12))+IF(J49&lt;285,(AB49*$AB$12)*0.5,(AB49*$AB$12))+IF(J49&lt;285,(AC49*$AC$12)*0.5,(AC49*$AC$12))+(AE49*$AE$12)</f>
        <v>574.983538461539</v>
      </c>
      <c r="D49" s="66" t="s">
        <v>46</v>
      </c>
      <c r="E49" s="75" t="s">
        <v>119</v>
      </c>
      <c r="F49" s="66" t="s">
        <v>120</v>
      </c>
      <c r="G49" s="66" t="s">
        <v>52</v>
      </c>
      <c r="H49" s="67" t="s">
        <v>57</v>
      </c>
      <c r="I49" s="68" t="n">
        <v>80</v>
      </c>
      <c r="J49" s="67" t="n">
        <v>277</v>
      </c>
      <c r="K49" s="68" t="s">
        <v>73</v>
      </c>
      <c r="L49" s="69" t="n">
        <v>2.6</v>
      </c>
      <c r="M49" s="70"/>
      <c r="N49" s="70"/>
      <c r="O49" s="70" t="n">
        <v>118</v>
      </c>
      <c r="P49" s="68"/>
      <c r="Q49" s="70" t="n">
        <v>44</v>
      </c>
      <c r="R49" s="70" t="n">
        <v>141</v>
      </c>
      <c r="S49" s="70"/>
      <c r="T49" s="70"/>
      <c r="U49" s="70"/>
      <c r="V49" s="68" t="n">
        <v>52</v>
      </c>
      <c r="W49" s="69" t="n">
        <f aca="false">(Z49/L49)</f>
        <v>250.576923076923</v>
      </c>
      <c r="X49" s="68" t="n">
        <v>521</v>
      </c>
      <c r="Y49" s="68" t="n">
        <v>782</v>
      </c>
      <c r="Z49" s="70" t="n">
        <f aca="false">AVERAGE(X49:Y49)</f>
        <v>651.5</v>
      </c>
      <c r="AA49" s="71" t="n">
        <v>1</v>
      </c>
      <c r="AB49" s="72"/>
      <c r="AC49" s="73"/>
      <c r="AD49" s="70" t="n">
        <f aca="false">$R$7*8</f>
        <v>2.8</v>
      </c>
      <c r="AE49" s="70" t="n">
        <f aca="false">(($R$10+$R$12)/2)*8</f>
        <v>3</v>
      </c>
      <c r="AF49" s="74" t="s">
        <v>69</v>
      </c>
    </row>
    <row r="50" customFormat="false" ht="11.25" hidden="false" customHeight="false" outlineLevel="0" collapsed="false">
      <c r="A50" s="77" t="s">
        <v>124</v>
      </c>
      <c r="B50" s="64" t="n">
        <f aca="false">IF(L50&lt;=2.8,(2.5-L50)*10*$L$7,(-0.3)*10*$L$7)+(M50*$M$7)+(N50*$N$7)+(O50*$O$7)+(P50*$P$7)+(Q50*$Q$7)+(R50*$R$7)+(S50*$S$7)+(T50*$T$7)+(U50*$U$7)+(V50*$V$7)+(W50*$W$7)+(Z50*$Z$7)+IF(J50&lt;285,(AA50*$AA$7)*0.5,(AA50*$AA$7))+IF(J50&lt;285,(AB50*$AB$7)*0.5,(AB50*$AB$7))+IF(J50&lt;285,(AC50*$AC$7)*0.5,(AC50*$AC$7))+(AD50*$AD$7)</f>
        <v>1006.50461538462</v>
      </c>
      <c r="C50" s="65" t="n">
        <f aca="false">IF(L50&lt;=2.8,(2.5-L50)*10*$L$12,(-0.3)*10*$L$12)+(M50*$M$12)+(N50*$N$12)+(O50*$O$12)+(P50*$P$12)+(Q50*$Q$12)+(R50*$R$12)+(S50*$S$12)+(T50*$T$12)+(U50*$U$12)+(V50*$V$12)+(W50*$W$12)+(Z50*$Z$12)+IF(J50&lt;285,(AA50*$AA$12)*0.5,(AA50*$AA$12))+IF(J50&lt;285,(AB50*$AB$12)*0.5,(AB50*$AB$12))+IF(J50&lt;285,(AC50*$AC$12)*0.5,(AC50*$AC$12))+(AE50*$AE$12)</f>
        <v>621.145384615385</v>
      </c>
      <c r="D50" s="66" t="s">
        <v>112</v>
      </c>
      <c r="E50" s="75" t="n">
        <v>0.19</v>
      </c>
      <c r="F50" s="66" t="s">
        <v>125</v>
      </c>
      <c r="G50" s="66" t="s">
        <v>52</v>
      </c>
      <c r="H50" s="67" t="s">
        <v>57</v>
      </c>
      <c r="I50" s="68" t="n">
        <v>80</v>
      </c>
      <c r="J50" s="67" t="n">
        <v>277</v>
      </c>
      <c r="K50" s="68" t="s">
        <v>73</v>
      </c>
      <c r="L50" s="69" t="n">
        <v>2.6</v>
      </c>
      <c r="M50" s="70"/>
      <c r="N50" s="70" t="n">
        <v>70</v>
      </c>
      <c r="O50" s="70" t="n">
        <v>117</v>
      </c>
      <c r="P50" s="68" t="n">
        <v>52</v>
      </c>
      <c r="Q50" s="70" t="n">
        <v>44</v>
      </c>
      <c r="R50" s="70"/>
      <c r="S50" s="70"/>
      <c r="T50" s="70"/>
      <c r="U50" s="70"/>
      <c r="V50" s="68"/>
      <c r="W50" s="69" t="n">
        <f aca="false">(Z50/L50)</f>
        <v>250.769230769231</v>
      </c>
      <c r="X50" s="68" t="n">
        <v>456</v>
      </c>
      <c r="Y50" s="68" t="n">
        <v>848</v>
      </c>
      <c r="Z50" s="70" t="n">
        <f aca="false">AVERAGE(X50:Y50)</f>
        <v>652</v>
      </c>
      <c r="AA50" s="71" t="n">
        <v>1</v>
      </c>
      <c r="AB50" s="72"/>
      <c r="AC50" s="73"/>
      <c r="AD50" s="70" t="n">
        <f aca="false">$N$7*4</f>
        <v>4</v>
      </c>
      <c r="AE50" s="70" t="n">
        <f aca="false">(($N$10+$N$12)/2)*4</f>
        <v>4</v>
      </c>
      <c r="AF50" s="74" t="s">
        <v>69</v>
      </c>
    </row>
    <row r="51" customFormat="false" ht="11.25" hidden="false" customHeight="false" outlineLevel="0" collapsed="false">
      <c r="A51" s="63" t="s">
        <v>126</v>
      </c>
      <c r="B51" s="64" t="n">
        <f aca="false">IF(L51&lt;=2.8,(2.5-L51)*10*$L$7,(-0.3)*10*$L$7)+(M51*$M$7)+(N51*$N$7)+(O51*$O$7)+(P51*$P$7)+(Q51*$Q$7)+(R51*$R$7)+(S51*$S$7)+(T51*$T$7)+(U51*$U$7)+(V51*$V$7)+(W51*$W$7)+(Z51*$Z$7)+IF(J51&lt;285,(AA51*$AA$7)*0.5,(AA51*$AA$7))+IF(J51&lt;285,(AB51*$AB$7)*0.5,(AB51*$AB$7))+IF(J51&lt;285,(AC51*$AC$7)*0.5,(AC51*$AC$7))+(AD51*$AD$7)</f>
        <v>1000.78461538462</v>
      </c>
      <c r="C51" s="65" t="n">
        <f aca="false">IF(L51&lt;=2.8,(2.5-L51)*10*$L$12,(-0.3)*10*$L$12)+(M51*$M$12)+(N51*$N$12)+(O51*$O$12)+(P51*$P$12)+(Q51*$Q$12)+(R51*$R$12)+(S51*$S$12)+(T51*$T$12)+(U51*$U$12)+(V51*$V$12)+(W51*$W$12)+(Z51*$Z$12)+IF(J51&lt;285,(AA51*$AA$12)*0.5,(AA51*$AA$12))+IF(J51&lt;285,(AB51*$AB$12)*0.5,(AB51*$AB$12))+IF(J51&lt;285,(AC51*$AC$12)*0.5,(AC51*$AC$12))+(AE51*$AE$12)</f>
        <v>627.355384615385</v>
      </c>
      <c r="D51" s="66" t="s">
        <v>44</v>
      </c>
      <c r="E51" s="66" t="s">
        <v>86</v>
      </c>
      <c r="F51" s="66" t="s">
        <v>87</v>
      </c>
      <c r="G51" s="66" t="s">
        <v>52</v>
      </c>
      <c r="H51" s="67" t="s">
        <v>53</v>
      </c>
      <c r="I51" s="68" t="n">
        <v>80</v>
      </c>
      <c r="J51" s="67" t="n">
        <v>292</v>
      </c>
      <c r="K51" s="68" t="s">
        <v>54</v>
      </c>
      <c r="L51" s="69" t="n">
        <v>2.6</v>
      </c>
      <c r="M51" s="70"/>
      <c r="N51" s="70" t="n">
        <v>78</v>
      </c>
      <c r="O51" s="70" t="n">
        <v>118</v>
      </c>
      <c r="P51" s="68" t="n">
        <v>52</v>
      </c>
      <c r="Q51" s="70"/>
      <c r="R51" s="70"/>
      <c r="S51" s="70" t="n">
        <v>52</v>
      </c>
      <c r="T51" s="70"/>
      <c r="U51" s="70"/>
      <c r="V51" s="68"/>
      <c r="W51" s="69" t="n">
        <f aca="false">(Z51/L51)</f>
        <v>250.769230769231</v>
      </c>
      <c r="X51" s="68" t="n">
        <v>456</v>
      </c>
      <c r="Y51" s="68" t="n">
        <v>848</v>
      </c>
      <c r="Z51" s="70" t="n">
        <f aca="false">AVERAGE(X51:Y51)</f>
        <v>652</v>
      </c>
      <c r="AA51" s="71"/>
      <c r="AB51" s="72"/>
      <c r="AC51" s="73"/>
      <c r="AD51" s="70"/>
      <c r="AE51" s="70"/>
      <c r="AF51" s="74"/>
    </row>
    <row r="52" customFormat="false" ht="11.25" hidden="false" customHeight="false" outlineLevel="0" collapsed="false">
      <c r="A52" s="63" t="s">
        <v>127</v>
      </c>
      <c r="B52" s="64" t="n">
        <f aca="false">IF(L52&lt;=2.8,(2.5-L52)*10*$L$7,(-0.3)*10*$L$7)+(M52*$M$7)+(N52*$N$7)+(O52*$O$7)+(P52*$P$7)+(Q52*$Q$7)+(R52*$R$7)+(S52*$S$7)+(T52*$T$7)+(U52*$U$7)+(V52*$V$7)+(W52*$W$7)+(Z52*$Z$7)+IF(J52&lt;285,(AA52*$AA$7)*0.5,(AA52*$AA$7))+IF(J52&lt;285,(AB52*$AB$7)*0.5,(AB52*$AB$7))+IF(J52&lt;285,(AC52*$AC$7)*0.5,(AC52*$AC$7))+(AD52*$AD$7)</f>
        <v>994.544615384615</v>
      </c>
      <c r="C52" s="65" t="n">
        <f aca="false">IF(L52&lt;=2.8,(2.5-L52)*10*$L$12,(-0.3)*10*$L$12)+(M52*$M$12)+(N52*$N$12)+(O52*$O$12)+(P52*$P$12)+(Q52*$Q$12)+(R52*$R$12)+(S52*$S$12)+(T52*$T$12)+(U52*$U$12)+(V52*$V$12)+(W52*$W$12)+(Z52*$Z$12)+IF(J52&lt;285,(AA52*$AA$12)*0.5,(AA52*$AA$12))+IF(J52&lt;285,(AB52*$AB$12)*0.5,(AB52*$AB$12))+IF(J52&lt;285,(AC52*$AC$12)*0.5,(AC52*$AC$12))+(AE52*$AE$12)</f>
        <v>612.795384615385</v>
      </c>
      <c r="D52" s="66" t="s">
        <v>44</v>
      </c>
      <c r="E52" s="66" t="s">
        <v>86</v>
      </c>
      <c r="F52" s="66" t="s">
        <v>87</v>
      </c>
      <c r="G52" s="66" t="s">
        <v>52</v>
      </c>
      <c r="H52" s="67" t="s">
        <v>62</v>
      </c>
      <c r="I52" s="68" t="n">
        <v>80</v>
      </c>
      <c r="J52" s="67" t="n">
        <v>292</v>
      </c>
      <c r="K52" s="68" t="s">
        <v>54</v>
      </c>
      <c r="L52" s="69" t="n">
        <v>2.6</v>
      </c>
      <c r="M52" s="70"/>
      <c r="N52" s="70" t="n">
        <v>78</v>
      </c>
      <c r="O52" s="70" t="n">
        <v>118</v>
      </c>
      <c r="P52" s="68" t="n">
        <v>52</v>
      </c>
      <c r="Q52" s="70" t="n">
        <v>52</v>
      </c>
      <c r="R52" s="70"/>
      <c r="S52" s="70"/>
      <c r="T52" s="70"/>
      <c r="U52" s="70"/>
      <c r="V52" s="68"/>
      <c r="W52" s="69" t="n">
        <f aca="false">(Z52/L52)</f>
        <v>250.769230769231</v>
      </c>
      <c r="X52" s="68" t="n">
        <v>456</v>
      </c>
      <c r="Y52" s="68" t="n">
        <v>848</v>
      </c>
      <c r="Z52" s="70" t="n">
        <f aca="false">AVERAGE(X52:Y52)</f>
        <v>652</v>
      </c>
      <c r="AA52" s="71"/>
      <c r="AB52" s="72"/>
      <c r="AC52" s="73"/>
      <c r="AD52" s="70"/>
      <c r="AE52" s="70"/>
      <c r="AF52" s="74"/>
    </row>
    <row r="53" customFormat="false" ht="11.25" hidden="false" customHeight="false" outlineLevel="0" collapsed="false">
      <c r="A53" s="77" t="s">
        <v>128</v>
      </c>
      <c r="B53" s="64" t="n">
        <f aca="false">IF(L53&lt;=2.8,(2.5-L53)*10*$L$7,(-0.3)*10*$L$7)+(M53*$M$7)+(N53*$N$7)+(O53*$O$7)+(P53*$P$7)+(Q53*$Q$7)+(R53*$R$7)+(S53*$S$7)+(T53*$T$7)+(U53*$U$7)+(V53*$V$7)+(W53*$W$7)+(Z53*$Z$7)+IF(J53&lt;285,(AA53*$AA$7)*0.5,(AA53*$AA$7))+IF(J53&lt;285,(AB53*$AB$7)*0.5,(AB53*$AB$7))+IF(J53&lt;285,(AC53*$AC$7)*0.5,(AC53*$AC$7))+(AD53*$AD$7)</f>
        <v>958.815384615385</v>
      </c>
      <c r="C53" s="65" t="n">
        <f aca="false">IF(L53&lt;=2.8,(2.5-L53)*10*$L$12,(-0.3)*10*$L$12)+(M53*$M$12)+(N53*$N$12)+(O53*$O$12)+(P53*$P$12)+(Q53*$Q$12)+(R53*$R$12)+(S53*$S$12)+(T53*$T$12)+(U53*$U$12)+(V53*$V$12)+(W53*$W$12)+(Z53*$Z$12)+IF(J53&lt;285,(AA53*$AA$12)*0.5,(AA53*$AA$12))+IF(J53&lt;285,(AB53*$AB$12)*0.5,(AB53*$AB$12))+IF(J53&lt;285,(AC53*$AC$12)*0.5,(AC53*$AC$12))+(AE53*$AE$12)</f>
        <v>642.284615384615</v>
      </c>
      <c r="D53" s="66" t="s">
        <v>129</v>
      </c>
      <c r="E53" s="75" t="n">
        <v>0.18</v>
      </c>
      <c r="F53" s="66" t="s">
        <v>113</v>
      </c>
      <c r="G53" s="66" t="s">
        <v>53</v>
      </c>
      <c r="H53" s="67" t="s">
        <v>68</v>
      </c>
      <c r="I53" s="68" t="n">
        <v>80</v>
      </c>
      <c r="J53" s="67" t="n">
        <v>264</v>
      </c>
      <c r="K53" s="68" t="s">
        <v>73</v>
      </c>
      <c r="L53" s="69" t="n">
        <v>2.6</v>
      </c>
      <c r="M53" s="70"/>
      <c r="N53" s="70"/>
      <c r="O53" s="70" t="n">
        <v>69</v>
      </c>
      <c r="P53" s="68"/>
      <c r="Q53" s="70"/>
      <c r="R53" s="70" t="n">
        <v>93</v>
      </c>
      <c r="S53" s="70"/>
      <c r="T53" s="70"/>
      <c r="U53" s="70"/>
      <c r="V53" s="68"/>
      <c r="W53" s="69" t="n">
        <f aca="false">(Z53/L53)</f>
        <v>226.730769230769</v>
      </c>
      <c r="X53" s="68" t="n">
        <v>471</v>
      </c>
      <c r="Y53" s="68" t="n">
        <v>708</v>
      </c>
      <c r="Z53" s="70" t="n">
        <f aca="false">AVERAGE(X53:Y53)</f>
        <v>589.5</v>
      </c>
      <c r="AA53" s="71"/>
      <c r="AB53" s="72"/>
      <c r="AC53" s="73"/>
      <c r="AD53" s="70" t="n">
        <v>162</v>
      </c>
      <c r="AE53" s="70" t="n">
        <v>162</v>
      </c>
      <c r="AF53" s="74" t="s">
        <v>130</v>
      </c>
    </row>
    <row r="54" customFormat="false" ht="11.25" hidden="false" customHeight="false" outlineLevel="0" collapsed="false">
      <c r="A54" s="77" t="s">
        <v>131</v>
      </c>
      <c r="B54" s="64" t="n">
        <f aca="false">IF(L54&lt;=2.8,(2.5-L54)*10*$L$7,(-0.3)*10*$L$7)+(M54*$M$7)+(N54*$N$7)+(O54*$O$7)+(P54*$P$7)+(Q54*$Q$7)+(R54*$R$7)+(S54*$S$7)+(T54*$T$7)+(U54*$U$7)+(V54*$V$7)+(W54*$W$7)+(Z54*$Z$7)+IF(J54&lt;285,(AA54*$AA$7)*0.5,(AA54*$AA$7))+IF(J54&lt;285,(AB54*$AB$7)*0.5,(AB54*$AB$7))+IF(J54&lt;285,(AC54*$AC$7)*0.5,(AC54*$AC$7))+(AD54*$AD$7)</f>
        <v>956.445384615385</v>
      </c>
      <c r="C54" s="65" t="n">
        <f aca="false">IF(L54&lt;=2.8,(2.5-L54)*10*$L$12,(-0.3)*10*$L$12)+(M54*$M$12)+(N54*$N$12)+(O54*$O$12)+(P54*$P$12)+(Q54*$Q$12)+(R54*$R$12)+(S54*$S$12)+(T54*$T$12)+(U54*$U$12)+(V54*$V$12)+(W54*$W$12)+(Z54*$Z$12)+IF(J54&lt;285,(AA54*$AA$12)*0.5,(AA54*$AA$12))+IF(J54&lt;285,(AB54*$AB$12)*0.5,(AB54*$AB$12))+IF(J54&lt;285,(AC54*$AC$12)*0.5,(AC54*$AC$12))+(AE54*$AE$12)</f>
        <v>596.914615384615</v>
      </c>
      <c r="D54" s="66" t="s">
        <v>132</v>
      </c>
      <c r="E54" s="75" t="n">
        <v>0.11</v>
      </c>
      <c r="F54" s="66" t="s">
        <v>116</v>
      </c>
      <c r="G54" s="66" t="s">
        <v>53</v>
      </c>
      <c r="H54" s="67" t="s">
        <v>68</v>
      </c>
      <c r="I54" s="68" t="n">
        <v>80</v>
      </c>
      <c r="J54" s="67" t="n">
        <v>271</v>
      </c>
      <c r="K54" s="68" t="s">
        <v>73</v>
      </c>
      <c r="L54" s="69" t="n">
        <v>2.6</v>
      </c>
      <c r="M54" s="70"/>
      <c r="N54" s="70" t="n">
        <v>66</v>
      </c>
      <c r="O54" s="70" t="n">
        <v>106</v>
      </c>
      <c r="P54" s="68"/>
      <c r="Q54" s="70" t="n">
        <v>51</v>
      </c>
      <c r="R54" s="70"/>
      <c r="S54" s="70"/>
      <c r="T54" s="70" t="n">
        <v>39</v>
      </c>
      <c r="U54" s="70"/>
      <c r="V54" s="68"/>
      <c r="W54" s="69" t="n">
        <f aca="false">(Z54/L54)</f>
        <v>239.230769230769</v>
      </c>
      <c r="X54" s="68" t="n">
        <v>497</v>
      </c>
      <c r="Y54" s="68" t="n">
        <v>747</v>
      </c>
      <c r="Z54" s="70" t="n">
        <f aca="false">AVERAGE(X54:Y54)</f>
        <v>622</v>
      </c>
      <c r="AA54" s="71"/>
      <c r="AB54" s="72" t="n">
        <v>1</v>
      </c>
      <c r="AC54" s="73"/>
      <c r="AD54" s="70" t="n">
        <f aca="false">$R$7*8</f>
        <v>2.8</v>
      </c>
      <c r="AE54" s="70" t="n">
        <f aca="false">(($R$10+$R$12)/2)*8</f>
        <v>3</v>
      </c>
      <c r="AF54" s="74" t="s">
        <v>69</v>
      </c>
    </row>
    <row r="55" customFormat="false" ht="11.25" hidden="false" customHeight="false" outlineLevel="0" collapsed="false">
      <c r="A55" s="77" t="s">
        <v>133</v>
      </c>
      <c r="B55" s="64" t="n">
        <f aca="false">IF(L55&lt;=2.8,(2.5-L55)*10*$L$7,(-0.3)*10*$L$7)+(M55*$M$7)+(N55*$N$7)+(O55*$O$7)+(P55*$P$7)+(Q55*$Q$7)+(R55*$R$7)+(S55*$S$7)+(T55*$T$7)+(U55*$U$7)+(V55*$V$7)+(W55*$W$7)+(Z55*$Z$7)+IF(J55&lt;285,(AA55*$AA$7)*0.5,(AA55*$AA$7))+IF(J55&lt;285,(AB55*$AB$7)*0.5,(AB55*$AB$7))+IF(J55&lt;285,(AC55*$AC$7)*0.5,(AC55*$AC$7))+(AD55*$AD$7)</f>
        <v>947.785384615385</v>
      </c>
      <c r="C55" s="65" t="n">
        <f aca="false">IF(L55&lt;=2.8,(2.5-L55)*10*$L$12,(-0.3)*10*$L$12)+(M55*$M$12)+(N55*$N$12)+(O55*$O$12)+(P55*$P$12)+(Q55*$Q$12)+(R55*$R$12)+(S55*$S$12)+(T55*$T$12)+(U55*$U$12)+(V55*$V$12)+(W55*$W$12)+(Z55*$Z$12)+IF(J55&lt;285,(AA55*$AA$12)*0.5,(AA55*$AA$12))+IF(J55&lt;285,(AB55*$AB$12)*0.5,(AB55*$AB$12))+IF(J55&lt;285,(AC55*$AC$12)*0.5,(AC55*$AC$12))+(AE55*$AE$12)</f>
        <v>586.904615384616</v>
      </c>
      <c r="D55" s="66" t="s">
        <v>129</v>
      </c>
      <c r="E55" s="75" t="n">
        <v>0.24</v>
      </c>
      <c r="F55" s="66" t="s">
        <v>116</v>
      </c>
      <c r="G55" s="66" t="s">
        <v>52</v>
      </c>
      <c r="H55" s="67" t="s">
        <v>62</v>
      </c>
      <c r="I55" s="68" t="n">
        <v>80</v>
      </c>
      <c r="J55" s="67" t="n">
        <v>271</v>
      </c>
      <c r="K55" s="68" t="s">
        <v>73</v>
      </c>
      <c r="L55" s="69" t="n">
        <v>2.6</v>
      </c>
      <c r="M55" s="70"/>
      <c r="N55" s="70" t="n">
        <v>74</v>
      </c>
      <c r="O55" s="70" t="n">
        <v>111</v>
      </c>
      <c r="P55" s="68"/>
      <c r="Q55" s="70" t="n">
        <v>49</v>
      </c>
      <c r="R55" s="70"/>
      <c r="S55" s="70"/>
      <c r="T55" s="70" t="n">
        <v>49</v>
      </c>
      <c r="U55" s="70"/>
      <c r="V55" s="68"/>
      <c r="W55" s="69" t="n">
        <f aca="false">(Z55/L55)</f>
        <v>239.230769230769</v>
      </c>
      <c r="X55" s="68" t="n">
        <v>435</v>
      </c>
      <c r="Y55" s="68" t="n">
        <v>809</v>
      </c>
      <c r="Z55" s="70" t="n">
        <f aca="false">AVERAGE(X55:Y55)</f>
        <v>622</v>
      </c>
      <c r="AA55" s="71"/>
      <c r="AB55" s="72"/>
      <c r="AC55" s="73"/>
      <c r="AD55" s="70"/>
      <c r="AE55" s="70"/>
      <c r="AF55" s="74"/>
    </row>
    <row r="56" customFormat="false" ht="11.25" hidden="false" customHeight="false" outlineLevel="0" collapsed="false">
      <c r="A56" s="77" t="s">
        <v>134</v>
      </c>
      <c r="B56" s="64" t="n">
        <f aca="false">IF(L56&lt;=2.8,(2.5-L56)*10*$L$7,(-0.3)*10*$L$7)+(M56*$M$7)+(N56*$N$7)+(O56*$O$7)+(P56*$P$7)+(Q56*$Q$7)+(R56*$R$7)+(S56*$S$7)+(T56*$T$7)+(U56*$U$7)+(V56*$V$7)+(W56*$W$7)+(Z56*$Z$7)+IF(J56&lt;285,(AA56*$AA$7)*0.5,(AA56*$AA$7))+IF(J56&lt;285,(AB56*$AB$7)*0.5,(AB56*$AB$7))+IF(J56&lt;285,(AC56*$AC$7)*0.5,(AC56*$AC$7))+(AD56*$AD$7)</f>
        <v>918.055384615385</v>
      </c>
      <c r="C56" s="65" t="n">
        <f aca="false">IF(L56&lt;=2.8,(2.5-L56)*10*$L$12,(-0.3)*10*$L$12)+(M56*$M$12)+(N56*$N$12)+(O56*$O$12)+(P56*$P$12)+(Q56*$Q$12)+(R56*$R$12)+(S56*$S$12)+(T56*$T$12)+(U56*$U$12)+(V56*$V$12)+(W56*$W$12)+(Z56*$Z$12)+IF(J56&lt;285,(AA56*$AA$12)*0.5,(AA56*$AA$12))+IF(J56&lt;285,(AB56*$AB$12)*0.5,(AB56*$AB$12))+IF(J56&lt;285,(AC56*$AC$12)*0.5,(AC56*$AC$12))+(AE56*$AE$12)</f>
        <v>522.320615384615</v>
      </c>
      <c r="D56" s="66" t="s">
        <v>46</v>
      </c>
      <c r="E56" s="75" t="s">
        <v>135</v>
      </c>
      <c r="F56" s="66" t="s">
        <v>136</v>
      </c>
      <c r="G56" s="66" t="s">
        <v>52</v>
      </c>
      <c r="H56" s="67" t="s">
        <v>57</v>
      </c>
      <c r="I56" s="68" t="n">
        <v>80</v>
      </c>
      <c r="J56" s="67" t="n">
        <v>264</v>
      </c>
      <c r="K56" s="68" t="s">
        <v>73</v>
      </c>
      <c r="L56" s="69" t="n">
        <v>2.6</v>
      </c>
      <c r="M56" s="70"/>
      <c r="N56" s="70"/>
      <c r="O56" s="70" t="n">
        <v>104</v>
      </c>
      <c r="P56" s="68"/>
      <c r="Q56" s="70" t="n">
        <v>38</v>
      </c>
      <c r="R56" s="70" t="n">
        <v>123</v>
      </c>
      <c r="S56" s="70"/>
      <c r="T56" s="70"/>
      <c r="U56" s="70"/>
      <c r="V56" s="68" t="n">
        <v>46</v>
      </c>
      <c r="W56" s="69" t="n">
        <f aca="false">(Z56/L56)</f>
        <v>226.730769230769</v>
      </c>
      <c r="X56" s="68" t="n">
        <v>471</v>
      </c>
      <c r="Y56" s="68" t="n">
        <v>708</v>
      </c>
      <c r="Z56" s="70" t="n">
        <f aca="false">AVERAGE(X56:Y56)</f>
        <v>589.5</v>
      </c>
      <c r="AA56" s="71" t="n">
        <v>1</v>
      </c>
      <c r="AB56" s="72"/>
      <c r="AC56" s="73"/>
      <c r="AD56" s="70" t="n">
        <f aca="false">$R$7*8</f>
        <v>2.8</v>
      </c>
      <c r="AE56" s="70" t="n">
        <f aca="false">(($R$10+$R$12)/2)*8</f>
        <v>3</v>
      </c>
      <c r="AF56" s="74" t="s">
        <v>69</v>
      </c>
    </row>
    <row r="57" customFormat="false" ht="11.25" hidden="false" customHeight="false" outlineLevel="0" collapsed="false">
      <c r="A57" s="77" t="s">
        <v>137</v>
      </c>
      <c r="B57" s="64" t="n">
        <f aca="false">IF(L57&lt;=2.8,(2.5-L57)*10*$L$7,(-0.3)*10*$L$7)+(M57*$M$7)+(N57*$N$7)+(O57*$O$7)+(P57*$P$7)+(Q57*$Q$7)+(R57*$R$7)+(S57*$S$7)+(T57*$T$7)+(U57*$U$7)+(V57*$V$7)+(W57*$W$7)+(Z57*$Z$7)+IF(J57&lt;285,(AA57*$AA$7)*0.5,(AA57*$AA$7))+IF(J57&lt;285,(AB57*$AB$7)*0.5,(AB57*$AB$7))+IF(J57&lt;285,(AC57*$AC$7)*0.5,(AC57*$AC$7))+(AD57*$AD$7)</f>
        <v>918.055384615385</v>
      </c>
      <c r="C57" s="65" t="n">
        <f aca="false">IF(L57&lt;=2.8,(2.5-L57)*10*$L$12,(-0.3)*10*$L$12)+(M57*$M$12)+(N57*$N$12)+(O57*$O$12)+(P57*$P$12)+(Q57*$Q$12)+(R57*$R$12)+(S57*$S$12)+(T57*$T$12)+(U57*$U$12)+(V57*$V$12)+(W57*$W$12)+(Z57*$Z$12)+IF(J57&lt;285,(AA57*$AA$12)*0.5,(AA57*$AA$12))+IF(J57&lt;285,(AB57*$AB$12)*0.5,(AB57*$AB$12))+IF(J57&lt;285,(AC57*$AC$12)*0.5,(AC57*$AC$12))+(AE57*$AE$12)</f>
        <v>522.320615384615</v>
      </c>
      <c r="D57" s="66" t="s">
        <v>46</v>
      </c>
      <c r="E57" s="75" t="s">
        <v>135</v>
      </c>
      <c r="F57" s="66" t="s">
        <v>136</v>
      </c>
      <c r="G57" s="66" t="s">
        <v>52</v>
      </c>
      <c r="H57" s="67" t="s">
        <v>53</v>
      </c>
      <c r="I57" s="68" t="n">
        <v>80</v>
      </c>
      <c r="J57" s="67" t="n">
        <v>264</v>
      </c>
      <c r="K57" s="68" t="s">
        <v>73</v>
      </c>
      <c r="L57" s="69" t="n">
        <v>2.6</v>
      </c>
      <c r="M57" s="70"/>
      <c r="N57" s="70"/>
      <c r="O57" s="70" t="n">
        <v>104</v>
      </c>
      <c r="P57" s="68"/>
      <c r="Q57" s="70" t="n">
        <v>38</v>
      </c>
      <c r="R57" s="70" t="n">
        <v>123</v>
      </c>
      <c r="S57" s="70"/>
      <c r="T57" s="70"/>
      <c r="U57" s="70"/>
      <c r="V57" s="68" t="n">
        <v>46</v>
      </c>
      <c r="W57" s="69" t="n">
        <f aca="false">(Z57/L57)</f>
        <v>226.730769230769</v>
      </c>
      <c r="X57" s="68" t="n">
        <v>412</v>
      </c>
      <c r="Y57" s="68" t="n">
        <v>767</v>
      </c>
      <c r="Z57" s="70" t="n">
        <f aca="false">AVERAGE(X57:Y57)</f>
        <v>589.5</v>
      </c>
      <c r="AA57" s="71" t="n">
        <v>1</v>
      </c>
      <c r="AB57" s="72"/>
      <c r="AC57" s="73"/>
      <c r="AD57" s="70" t="n">
        <f aca="false">$R$7*8</f>
        <v>2.8</v>
      </c>
      <c r="AE57" s="70" t="n">
        <f aca="false">(($R$10+$R$12)/2)*8</f>
        <v>3</v>
      </c>
      <c r="AF57" s="74" t="s">
        <v>69</v>
      </c>
    </row>
    <row r="58" customFormat="false" ht="11.25" hidden="false" customHeight="false" outlineLevel="0" collapsed="false">
      <c r="A58" s="77" t="s">
        <v>138</v>
      </c>
      <c r="B58" s="64" t="n">
        <f aca="false">IF(L58&lt;=2.8,(2.5-L58)*10*$L$7,(-0.3)*10*$L$7)+(M58*$M$7)+(N58*$N$7)+(O58*$O$7)+(P58*$P$7)+(Q58*$Q$7)+(R58*$R$7)+(S58*$S$7)+(T58*$T$7)+(U58*$U$7)+(V58*$V$7)+(W58*$W$7)+(Z58*$Z$7)+IF(J58&lt;285,(AA58*$AA$7)*0.5,(AA58*$AA$7))+IF(J58&lt;285,(AB58*$AB$7)*0.5,(AB58*$AB$7))+IF(J58&lt;285,(AC58*$AC$7)*0.5,(AC58*$AC$7))+(AD58*$AD$7)</f>
        <v>918.055384615385</v>
      </c>
      <c r="C58" s="65" t="n">
        <f aca="false">IF(L58&lt;=2.8,(2.5-L58)*10*$L$12,(-0.3)*10*$L$12)+(M58*$M$12)+(N58*$N$12)+(O58*$O$12)+(P58*$P$12)+(Q58*$Q$12)+(R58*$R$12)+(S58*$S$12)+(T58*$T$12)+(U58*$U$12)+(V58*$V$12)+(W58*$W$12)+(Z58*$Z$12)+IF(J58&lt;285,(AA58*$AA$12)*0.5,(AA58*$AA$12))+IF(J58&lt;285,(AB58*$AB$12)*0.5,(AB58*$AB$12))+IF(J58&lt;285,(AC58*$AC$12)*0.5,(AC58*$AC$12))+(AE58*$AE$12)</f>
        <v>522.320615384615</v>
      </c>
      <c r="D58" s="66" t="s">
        <v>46</v>
      </c>
      <c r="E58" s="75" t="s">
        <v>135</v>
      </c>
      <c r="F58" s="66" t="s">
        <v>136</v>
      </c>
      <c r="G58" s="66" t="s">
        <v>52</v>
      </c>
      <c r="H58" s="67" t="s">
        <v>62</v>
      </c>
      <c r="I58" s="68" t="n">
        <v>80</v>
      </c>
      <c r="J58" s="67" t="n">
        <v>264</v>
      </c>
      <c r="K58" s="68" t="s">
        <v>73</v>
      </c>
      <c r="L58" s="69" t="n">
        <v>2.6</v>
      </c>
      <c r="M58" s="70"/>
      <c r="N58" s="70"/>
      <c r="O58" s="70" t="n">
        <v>104</v>
      </c>
      <c r="P58" s="68"/>
      <c r="Q58" s="70" t="n">
        <v>38</v>
      </c>
      <c r="R58" s="70" t="n">
        <v>123</v>
      </c>
      <c r="S58" s="70"/>
      <c r="T58" s="70"/>
      <c r="U58" s="70"/>
      <c r="V58" s="68" t="n">
        <v>46</v>
      </c>
      <c r="W58" s="69" t="n">
        <f aca="false">(Z58/L58)</f>
        <v>226.730769230769</v>
      </c>
      <c r="X58" s="68" t="n">
        <v>412</v>
      </c>
      <c r="Y58" s="68" t="n">
        <v>767</v>
      </c>
      <c r="Z58" s="70" t="n">
        <f aca="false">AVERAGE(X58:Y58)</f>
        <v>589.5</v>
      </c>
      <c r="AA58" s="71" t="n">
        <v>1</v>
      </c>
      <c r="AB58" s="72"/>
      <c r="AC58" s="73"/>
      <c r="AD58" s="70" t="n">
        <f aca="false">$R$7*8</f>
        <v>2.8</v>
      </c>
      <c r="AE58" s="70" t="n">
        <f aca="false">(($R$10+$R$12)/2)*8</f>
        <v>3</v>
      </c>
      <c r="AF58" s="74" t="s">
        <v>69</v>
      </c>
    </row>
    <row r="59" customFormat="false" ht="11.25" hidden="false" customHeight="false" outlineLevel="0" collapsed="false">
      <c r="A59" s="77" t="s">
        <v>139</v>
      </c>
      <c r="B59" s="64" t="n">
        <f aca="false">IF(L59&lt;=2.8,(2.5-L59)*10*$L$7,(-0.3)*10*$L$7)+(M59*$M$7)+(N59*$N$7)+(O59*$O$7)+(P59*$P$7)+(Q59*$Q$7)+(R59*$R$7)+(S59*$S$7)+(T59*$T$7)+(U59*$U$7)+(V59*$V$7)+(W59*$W$7)+(Z59*$Z$7)+IF(J59&lt;285,(AA59*$AA$7)*0.5,(AA59*$AA$7))+IF(J59&lt;285,(AB59*$AB$7)*0.5,(AB59*$AB$7))+IF(J59&lt;285,(AC59*$AC$7)*0.5,(AC59*$AC$7))+(AD59*$AD$7)</f>
        <v>918.055384615385</v>
      </c>
      <c r="C59" s="65" t="n">
        <f aca="false">IF(L59&lt;=2.8,(2.5-L59)*10*$L$12,(-0.3)*10*$L$12)+(M59*$M$12)+(N59*$N$12)+(O59*$O$12)+(P59*$P$12)+(Q59*$Q$12)+(R59*$R$12)+(S59*$S$12)+(T59*$T$12)+(U59*$U$12)+(V59*$V$12)+(W59*$W$12)+(Z59*$Z$12)+IF(J59&lt;285,(AA59*$AA$12)*0.5,(AA59*$AA$12))+IF(J59&lt;285,(AB59*$AB$12)*0.5,(AB59*$AB$12))+IF(J59&lt;285,(AC59*$AC$12)*0.5,(AC59*$AC$12))+(AE59*$AE$12)</f>
        <v>522.320615384615</v>
      </c>
      <c r="D59" s="66" t="s">
        <v>46</v>
      </c>
      <c r="E59" s="75" t="s">
        <v>135</v>
      </c>
      <c r="F59" s="66" t="s">
        <v>136</v>
      </c>
      <c r="G59" s="66" t="s">
        <v>53</v>
      </c>
      <c r="H59" s="67" t="s">
        <v>68</v>
      </c>
      <c r="I59" s="68" t="n">
        <v>80</v>
      </c>
      <c r="J59" s="67" t="n">
        <v>264</v>
      </c>
      <c r="K59" s="68" t="s">
        <v>73</v>
      </c>
      <c r="L59" s="69" t="n">
        <v>2.6</v>
      </c>
      <c r="M59" s="70"/>
      <c r="N59" s="70"/>
      <c r="O59" s="70" t="n">
        <v>104</v>
      </c>
      <c r="P59" s="68"/>
      <c r="Q59" s="70" t="n">
        <v>38</v>
      </c>
      <c r="R59" s="70" t="n">
        <v>123</v>
      </c>
      <c r="S59" s="70"/>
      <c r="T59" s="70"/>
      <c r="U59" s="70"/>
      <c r="V59" s="68" t="n">
        <v>46</v>
      </c>
      <c r="W59" s="69" t="n">
        <f aca="false">(Z59/L59)</f>
        <v>226.730769230769</v>
      </c>
      <c r="X59" s="68" t="n">
        <v>412</v>
      </c>
      <c r="Y59" s="68" t="n">
        <v>767</v>
      </c>
      <c r="Z59" s="70" t="n">
        <f aca="false">AVERAGE(X59:Y59)</f>
        <v>589.5</v>
      </c>
      <c r="AA59" s="71" t="n">
        <v>1</v>
      </c>
      <c r="AB59" s="72"/>
      <c r="AC59" s="73"/>
      <c r="AD59" s="70" t="n">
        <f aca="false">$R$7*8</f>
        <v>2.8</v>
      </c>
      <c r="AE59" s="70" t="n">
        <f aca="false">(($R$10+$R$12)/2)*8</f>
        <v>3</v>
      </c>
      <c r="AF59" s="74" t="s">
        <v>69</v>
      </c>
    </row>
    <row r="60" customFormat="false" ht="11.25" hidden="false" customHeight="false" outlineLevel="0" collapsed="false">
      <c r="A60" s="78" t="s">
        <v>140</v>
      </c>
      <c r="B60" s="50" t="n">
        <f aca="false">IF(L60&lt;=2.8,(2.5-L60)*10*$L$7,(-0.3)*10*$L$7)+(M60*$M$7)+(N60*$N$7)+(O60*$O$7)+(P60*$P$7)+(Q60*$Q$7)+(R60*$R$7)+(S60*$S$7)+(T60*$T$7)+(U60*$U$7)+(V60*$V$7)+(W60*$W$7)+(Z60*$Z$7)+IF(J60&lt;285,(AA60*$AA$7)*0.5,(AA60*$AA$7))+IF(J60&lt;285,(AB60*$AB$7)*0.5,(AB60*$AB$7))+IF(J60&lt;285,(AC60*$AC$7)*0.5,(AC60*$AC$7))+(AD60*$AD$7)</f>
        <v>910.864615384615</v>
      </c>
      <c r="C60" s="51" t="n">
        <f aca="false">IF(L60&lt;=2.8,(2.5-L60)*10*$L$12,(-0.3)*10*$L$12)+(M60*$M$12)+(N60*$N$12)+(O60*$O$12)+(P60*$P$12)+(Q60*$Q$12)+(R60*$R$12)+(S60*$S$12)+(T60*$T$12)+(U60*$U$12)+(V60*$V$12)+(W60*$W$12)+(Z60*$Z$12)+IF(J60&lt;285,(AA60*$AA$12)*0.5,(AA60*$AA$12))+IF(J60&lt;285,(AB60*$AB$12)*0.5,(AB60*$AB$12))+IF(J60&lt;285,(AC60*$AC$12)*0.5,(AC60*$AC$12))+(AE60*$AE$12)</f>
        <v>558.215384615385</v>
      </c>
      <c r="D60" s="52" t="s">
        <v>51</v>
      </c>
      <c r="E60" s="53" t="s">
        <v>51</v>
      </c>
      <c r="F60" s="52" t="s">
        <v>51</v>
      </c>
      <c r="G60" s="52" t="s">
        <v>52</v>
      </c>
      <c r="H60" s="54" t="s">
        <v>57</v>
      </c>
      <c r="I60" s="55" t="n">
        <v>80</v>
      </c>
      <c r="J60" s="54" t="n">
        <v>232</v>
      </c>
      <c r="K60" s="55" t="s">
        <v>73</v>
      </c>
      <c r="L60" s="56" t="n">
        <v>2.6</v>
      </c>
      <c r="M60" s="57"/>
      <c r="N60" s="57" t="n">
        <v>39</v>
      </c>
      <c r="O60" s="57" t="n">
        <v>58</v>
      </c>
      <c r="P60" s="55"/>
      <c r="Q60" s="57" t="n">
        <v>26</v>
      </c>
      <c r="R60" s="57"/>
      <c r="S60" s="57"/>
      <c r="T60" s="57"/>
      <c r="U60" s="57" t="n">
        <v>26</v>
      </c>
      <c r="V60" s="55"/>
      <c r="W60" s="56" t="n">
        <f aca="false">(Z60/L60)</f>
        <v>255.769230769231</v>
      </c>
      <c r="X60" s="55" t="n">
        <v>465</v>
      </c>
      <c r="Y60" s="55" t="n">
        <v>865</v>
      </c>
      <c r="Z60" s="57" t="n">
        <f aca="false">AVERAGE(X60:Y60)</f>
        <v>665</v>
      </c>
      <c r="AA60" s="58"/>
      <c r="AB60" s="59"/>
      <c r="AC60" s="60"/>
      <c r="AD60" s="57"/>
      <c r="AE60" s="57"/>
      <c r="AF60" s="61"/>
    </row>
    <row r="61" customFormat="false" ht="11.25" hidden="false" customHeight="false" outlineLevel="0" collapsed="false">
      <c r="A61" s="77" t="s">
        <v>141</v>
      </c>
      <c r="B61" s="64" t="n">
        <f aca="false">IF(L61&lt;=2.8,(2.5-L61)*10*$L$7,(-0.3)*10*$L$7)+(M61*$M$7)+(N61*$N$7)+(O61*$O$7)+(P61*$P$7)+(Q61*$Q$7)+(R61*$R$7)+(S61*$S$7)+(T61*$T$7)+(U61*$U$7)+(V61*$V$7)+(W61*$W$7)+(Z61*$Z$7)+IF(J61&lt;285,(AA61*$AA$7)*0.5,(AA61*$AA$7))+IF(J61&lt;285,(AB61*$AB$7)*0.5,(AB61*$AB$7))+IF(J61&lt;285,(AC61*$AC$7)*0.5,(AC61*$AC$7))+(AD61*$AD$7)</f>
        <v>907.455384615385</v>
      </c>
      <c r="C61" s="65" t="n">
        <f aca="false">IF(L61&lt;=2.8,(2.5-L61)*10*$L$12,(-0.3)*10*$L$12)+(M61*$M$12)+(N61*$N$12)+(O61*$O$12)+(P61*$P$12)+(Q61*$Q$12)+(R61*$R$12)+(S61*$S$12)+(T61*$T$12)+(U61*$U$12)+(V61*$V$12)+(W61*$W$12)+(Z61*$Z$12)+IF(J61&lt;285,(AA61*$AA$12)*0.5,(AA61*$AA$12))+IF(J61&lt;285,(AB61*$AB$12)*0.5,(AB61*$AB$12))+IF(J61&lt;285,(AC61*$AC$12)*0.5,(AC61*$AC$12))+(AE61*$AE$12)</f>
        <v>570.064615384615</v>
      </c>
      <c r="D61" s="66" t="s">
        <v>132</v>
      </c>
      <c r="E61" s="75" t="n">
        <v>0.15</v>
      </c>
      <c r="F61" s="66" t="s">
        <v>142</v>
      </c>
      <c r="G61" s="66" t="s">
        <v>53</v>
      </c>
      <c r="H61" s="67" t="s">
        <v>68</v>
      </c>
      <c r="I61" s="68" t="n">
        <v>80</v>
      </c>
      <c r="J61" s="67" t="n">
        <v>264</v>
      </c>
      <c r="K61" s="68" t="s">
        <v>73</v>
      </c>
      <c r="L61" s="69" t="n">
        <v>2.6</v>
      </c>
      <c r="M61" s="70"/>
      <c r="N61" s="70" t="n">
        <v>61</v>
      </c>
      <c r="O61" s="70" t="n">
        <v>99</v>
      </c>
      <c r="P61" s="68"/>
      <c r="Q61" s="70" t="n">
        <v>33</v>
      </c>
      <c r="R61" s="70"/>
      <c r="S61" s="70"/>
      <c r="T61" s="70" t="n">
        <v>50</v>
      </c>
      <c r="U61" s="70"/>
      <c r="V61" s="68"/>
      <c r="W61" s="69" t="n">
        <f aca="false">(Z61/L61)</f>
        <v>226.730769230769</v>
      </c>
      <c r="X61" s="68" t="n">
        <v>471</v>
      </c>
      <c r="Y61" s="68" t="n">
        <v>708</v>
      </c>
      <c r="Z61" s="70" t="n">
        <f aca="false">AVERAGE(X61:Y61)</f>
        <v>589.5</v>
      </c>
      <c r="AA61" s="71"/>
      <c r="AB61" s="72" t="n">
        <v>1</v>
      </c>
      <c r="AC61" s="73"/>
      <c r="AD61" s="70" t="n">
        <f aca="false">$N$7*4</f>
        <v>4</v>
      </c>
      <c r="AE61" s="70" t="n">
        <f aca="false">(($N$10+$N$12)/2)*4</f>
        <v>4</v>
      </c>
      <c r="AF61" s="74" t="s">
        <v>69</v>
      </c>
    </row>
    <row r="62" customFormat="false" ht="11.25" hidden="false" customHeight="false" outlineLevel="0" collapsed="false">
      <c r="A62" s="77" t="s">
        <v>143</v>
      </c>
      <c r="B62" s="64" t="n">
        <f aca="false">IF(L62&lt;=2.8,(2.5-L62)*10*$L$7,(-0.3)*10*$L$7)+(M62*$M$7)+(N62*$N$7)+(O62*$O$7)+(P62*$P$7)+(Q62*$Q$7)+(R62*$R$7)+(S62*$S$7)+(T62*$T$7)+(U62*$U$7)+(V62*$V$7)+(W62*$W$7)+(Z62*$Z$7)+IF(J62&lt;285,(AA62*$AA$7)*0.5,(AA62*$AA$7))+IF(J62&lt;285,(AB62*$AB$7)*0.5,(AB62*$AB$7))+IF(J62&lt;285,(AC62*$AC$7)*0.5,(AC62*$AC$7))+(AD62*$AD$7)</f>
        <v>905.765384615385</v>
      </c>
      <c r="C62" s="65" t="n">
        <f aca="false">IF(L62&lt;=2.8,(2.5-L62)*10*$L$12,(-0.3)*10*$L$12)+(M62*$M$12)+(N62*$N$12)+(O62*$O$12)+(P62*$P$12)+(Q62*$Q$12)+(R62*$R$12)+(S62*$S$12)+(T62*$T$12)+(U62*$U$12)+(V62*$V$12)+(W62*$W$12)+(Z62*$Z$12)+IF(J62&lt;285,(AA62*$AA$12)*0.5,(AA62*$AA$12))+IF(J62&lt;285,(AB62*$AB$12)*0.5,(AB62*$AB$12))+IF(J62&lt;285,(AC62*$AC$12)*0.5,(AC62*$AC$12))+(AE62*$AE$12)</f>
        <v>567.454615384615</v>
      </c>
      <c r="D62" s="66" t="s">
        <v>132</v>
      </c>
      <c r="E62" s="75" t="n">
        <v>0.15</v>
      </c>
      <c r="F62" s="66" t="s">
        <v>144</v>
      </c>
      <c r="G62" s="66" t="s">
        <v>52</v>
      </c>
      <c r="H62" s="67" t="s">
        <v>57</v>
      </c>
      <c r="I62" s="68" t="n">
        <v>80</v>
      </c>
      <c r="J62" s="67" t="n">
        <v>264</v>
      </c>
      <c r="K62" s="68" t="s">
        <v>73</v>
      </c>
      <c r="L62" s="69" t="n">
        <v>2.6</v>
      </c>
      <c r="M62" s="70"/>
      <c r="N62" s="70" t="n">
        <v>61</v>
      </c>
      <c r="O62" s="70" t="n">
        <v>99</v>
      </c>
      <c r="P62" s="68"/>
      <c r="Q62" s="70" t="n">
        <v>40</v>
      </c>
      <c r="R62" s="70"/>
      <c r="S62" s="70"/>
      <c r="T62" s="70" t="n">
        <v>43</v>
      </c>
      <c r="U62" s="70"/>
      <c r="V62" s="68"/>
      <c r="W62" s="69" t="n">
        <f aca="false">(Z62/L62)</f>
        <v>226.730769230769</v>
      </c>
      <c r="X62" s="68" t="n">
        <v>412</v>
      </c>
      <c r="Y62" s="68" t="n">
        <v>767</v>
      </c>
      <c r="Z62" s="70" t="n">
        <f aca="false">AVERAGE(X62:Y62)</f>
        <v>589.5</v>
      </c>
      <c r="AA62" s="71"/>
      <c r="AB62" s="72" t="n">
        <v>1</v>
      </c>
      <c r="AC62" s="73"/>
      <c r="AD62" s="70" t="n">
        <f aca="false">$R$7*8</f>
        <v>2.8</v>
      </c>
      <c r="AE62" s="70" t="n">
        <f aca="false">(($R$10+$R$12)/2)*8</f>
        <v>3</v>
      </c>
      <c r="AF62" s="74" t="s">
        <v>69</v>
      </c>
    </row>
    <row r="63" customFormat="false" ht="11.25" hidden="false" customHeight="false" outlineLevel="0" collapsed="false">
      <c r="A63" s="77" t="s">
        <v>145</v>
      </c>
      <c r="B63" s="64" t="n">
        <f aca="false">IF(L63&lt;=2.8,(2.5-L63)*10*$L$7,(-0.3)*10*$L$7)+(M63*$M$7)+(N63*$N$7)+(O63*$O$7)+(P63*$P$7)+(Q63*$Q$7)+(R63*$R$7)+(S63*$S$7)+(T63*$T$7)+(U63*$U$7)+(V63*$V$7)+(W63*$W$7)+(Z63*$Z$7)+IF(J63&lt;285,(AA63*$AA$7)*0.5,(AA63*$AA$7))+IF(J63&lt;285,(AB63*$AB$7)*0.5,(AB63*$AB$7))+IF(J63&lt;285,(AC63*$AC$7)*0.5,(AC63*$AC$7))+(AD63*$AD$7)</f>
        <v>904.065384615385</v>
      </c>
      <c r="C63" s="65" t="n">
        <f aca="false">IF(L63&lt;=2.8,(2.5-L63)*10*$L$12,(-0.3)*10*$L$12)+(M63*$M$12)+(N63*$N$12)+(O63*$O$12)+(P63*$P$12)+(Q63*$Q$12)+(R63*$R$12)+(S63*$S$12)+(T63*$T$12)+(U63*$U$12)+(V63*$V$12)+(W63*$W$12)+(Z63*$Z$12)+IF(J63&lt;285,(AA63*$AA$12)*0.5,(AA63*$AA$12))+IF(J63&lt;285,(AB63*$AB$12)*0.5,(AB63*$AB$12))+IF(J63&lt;285,(AC63*$AC$12)*0.5,(AC63*$AC$12))+(AE63*$AE$12)</f>
        <v>564.034615384615</v>
      </c>
      <c r="D63" s="66" t="s">
        <v>132</v>
      </c>
      <c r="E63" s="75" t="n">
        <v>0.27</v>
      </c>
      <c r="F63" s="66" t="s">
        <v>146</v>
      </c>
      <c r="G63" s="66" t="s">
        <v>52</v>
      </c>
      <c r="H63" s="67" t="s">
        <v>62</v>
      </c>
      <c r="I63" s="68" t="n">
        <v>80</v>
      </c>
      <c r="J63" s="67" t="n">
        <v>264</v>
      </c>
      <c r="K63" s="68" t="s">
        <v>73</v>
      </c>
      <c r="L63" s="69" t="n">
        <v>2.6</v>
      </c>
      <c r="M63" s="70"/>
      <c r="N63" s="70" t="n">
        <v>61</v>
      </c>
      <c r="O63" s="70" t="n">
        <v>99</v>
      </c>
      <c r="P63" s="68"/>
      <c r="Q63" s="70" t="n">
        <v>50</v>
      </c>
      <c r="R63" s="70"/>
      <c r="S63" s="70"/>
      <c r="T63" s="70" t="n">
        <v>31</v>
      </c>
      <c r="U63" s="70"/>
      <c r="V63" s="68"/>
      <c r="W63" s="69" t="n">
        <f aca="false">(Z63/L63)</f>
        <v>226.730769230769</v>
      </c>
      <c r="X63" s="68" t="n">
        <v>412</v>
      </c>
      <c r="Y63" s="68" t="n">
        <v>767</v>
      </c>
      <c r="Z63" s="70" t="n">
        <f aca="false">AVERAGE(X63:Y63)</f>
        <v>589.5</v>
      </c>
      <c r="AA63" s="71"/>
      <c r="AB63" s="72" t="n">
        <v>1</v>
      </c>
      <c r="AC63" s="73"/>
      <c r="AD63" s="70" t="n">
        <f aca="false">$R$7*8</f>
        <v>2.8</v>
      </c>
      <c r="AE63" s="70" t="n">
        <f aca="false">(($R$10+$R$12)/2)*8</f>
        <v>3</v>
      </c>
      <c r="AF63" s="74" t="s">
        <v>69</v>
      </c>
    </row>
    <row r="64" customFormat="false" ht="11.25" hidden="false" customHeight="false" outlineLevel="0" collapsed="false">
      <c r="A64" s="77" t="s">
        <v>147</v>
      </c>
      <c r="B64" s="64" t="n">
        <f aca="false">IF(L64&lt;=2.8,(2.5-L64)*10*$L$7,(-0.3)*10*$L$7)+(M64*$M$7)+(N64*$N$7)+(O64*$O$7)+(P64*$P$7)+(Q64*$Q$7)+(R64*$R$7)+(S64*$S$7)+(T64*$T$7)+(U64*$U$7)+(V64*$V$7)+(W64*$W$7)+(Z64*$Z$7)+IF(J64&lt;285,(AA64*$AA$7)*0.5,(AA64*$AA$7))+IF(J64&lt;285,(AB64*$AB$7)*0.5,(AB64*$AB$7))+IF(J64&lt;285,(AC64*$AC$7)*0.5,(AC64*$AC$7))+(AD64*$AD$7)</f>
        <v>900.025384615385</v>
      </c>
      <c r="C64" s="65" t="n">
        <f aca="false">IF(L64&lt;=2.8,(2.5-L64)*10*$L$12,(-0.3)*10*$L$12)+(M64*$M$12)+(N64*$N$12)+(O64*$O$12)+(P64*$P$12)+(Q64*$Q$12)+(R64*$R$12)+(S64*$S$12)+(T64*$T$12)+(U64*$U$12)+(V64*$V$12)+(W64*$W$12)+(Z64*$Z$12)+IF(J64&lt;285,(AA64*$AA$12)*0.5,(AA64*$AA$12))+IF(J64&lt;285,(AB64*$AB$12)*0.5,(AB64*$AB$12))+IF(J64&lt;285,(AC64*$AC$12)*0.5,(AC64*$AC$12))+(AE64*$AE$12)</f>
        <v>547.264615384616</v>
      </c>
      <c r="D64" s="66" t="s">
        <v>132</v>
      </c>
      <c r="E64" s="75" t="n">
        <v>0.23</v>
      </c>
      <c r="F64" s="66" t="s">
        <v>113</v>
      </c>
      <c r="G64" s="66" t="s">
        <v>52</v>
      </c>
      <c r="H64" s="67" t="s">
        <v>53</v>
      </c>
      <c r="I64" s="68" t="n">
        <v>80</v>
      </c>
      <c r="J64" s="67" t="n">
        <v>264</v>
      </c>
      <c r="K64" s="68" t="s">
        <v>73</v>
      </c>
      <c r="L64" s="69" t="n">
        <v>2.6</v>
      </c>
      <c r="M64" s="70"/>
      <c r="N64" s="70" t="n">
        <v>45</v>
      </c>
      <c r="O64" s="70" t="n">
        <v>118</v>
      </c>
      <c r="P64" s="68" t="n">
        <v>36</v>
      </c>
      <c r="Q64" s="70" t="n">
        <v>48</v>
      </c>
      <c r="R64" s="70"/>
      <c r="S64" s="70"/>
      <c r="T64" s="70"/>
      <c r="U64" s="70"/>
      <c r="V64" s="68"/>
      <c r="W64" s="69" t="n">
        <f aca="false">(Z64/L64)</f>
        <v>226.730769230769</v>
      </c>
      <c r="X64" s="68" t="n">
        <v>412</v>
      </c>
      <c r="Y64" s="68" t="n">
        <v>767</v>
      </c>
      <c r="Z64" s="70" t="n">
        <f aca="false">AVERAGE(X64:Y64)</f>
        <v>589.5</v>
      </c>
      <c r="AA64" s="71"/>
      <c r="AB64" s="72" t="n">
        <v>1</v>
      </c>
      <c r="AC64" s="73"/>
      <c r="AD64" s="70" t="n">
        <f aca="false">$Q$7*4</f>
        <v>1.72</v>
      </c>
      <c r="AE64" s="70" t="n">
        <f aca="false">(($Q$10+$Q$12)/2)*4</f>
        <v>1.34</v>
      </c>
      <c r="AF64" s="74" t="s">
        <v>69</v>
      </c>
    </row>
    <row r="65" customFormat="false" ht="11.25" hidden="false" customHeight="false" outlineLevel="0" collapsed="false">
      <c r="A65" s="77" t="s">
        <v>148</v>
      </c>
      <c r="B65" s="64" t="n">
        <f aca="false">IF(L65&lt;=2.8,(2.5-L65)*10*$L$7,(-0.3)*10*$L$7)+(M65*$M$7)+(N65*$N$7)+(O65*$O$7)+(P65*$P$7)+(Q65*$Q$7)+(R65*$R$7)+(S65*$S$7)+(T65*$T$7)+(U65*$U$7)+(V65*$V$7)+(W65*$W$7)+(Z65*$Z$7)+IF(J65&lt;285,(AA65*$AA$7)*0.5,(AA65*$AA$7))+IF(J65&lt;285,(AB65*$AB$7)*0.5,(AB65*$AB$7))+IF(J65&lt;285,(AC65*$AC$7)*0.5,(AC65*$AC$7))+(AD65*$AD$7)</f>
        <v>897.045384615385</v>
      </c>
      <c r="C65" s="65" t="n">
        <f aca="false">IF(L65&lt;=2.8,(2.5-L65)*10*$L$12,(-0.3)*10*$L$12)+(M65*$M$12)+(N65*$N$12)+(O65*$O$12)+(P65*$P$12)+(Q65*$Q$12)+(R65*$R$12)+(S65*$S$12)+(T65*$T$12)+(U65*$U$12)+(V65*$V$12)+(W65*$W$12)+(Z65*$Z$12)+IF(J65&lt;285,(AA65*$AA$12)*0.5,(AA65*$AA$12))+IF(J65&lt;285,(AB65*$AB$12)*0.5,(AB65*$AB$12))+IF(J65&lt;285,(AC65*$AC$12)*0.5,(AC65*$AC$12))+(AE65*$AE$12)</f>
        <v>554.324615384615</v>
      </c>
      <c r="D65" s="66" t="s">
        <v>129</v>
      </c>
      <c r="E65" s="75" t="n">
        <v>0.22</v>
      </c>
      <c r="F65" s="66" t="s">
        <v>125</v>
      </c>
      <c r="G65" s="66" t="s">
        <v>52</v>
      </c>
      <c r="H65" s="67" t="s">
        <v>57</v>
      </c>
      <c r="I65" s="68" t="n">
        <v>80</v>
      </c>
      <c r="J65" s="67" t="n">
        <v>264</v>
      </c>
      <c r="K65" s="68" t="s">
        <v>73</v>
      </c>
      <c r="L65" s="69" t="n">
        <v>2.6</v>
      </c>
      <c r="M65" s="70"/>
      <c r="N65" s="70" t="n">
        <v>69</v>
      </c>
      <c r="O65" s="70" t="n">
        <v>104</v>
      </c>
      <c r="P65" s="68" t="n">
        <v>46</v>
      </c>
      <c r="Q65" s="70" t="n">
        <v>46</v>
      </c>
      <c r="R65" s="70"/>
      <c r="S65" s="70"/>
      <c r="T65" s="70"/>
      <c r="U65" s="70"/>
      <c r="V65" s="68"/>
      <c r="W65" s="69" t="n">
        <f aca="false">(Z65/L65)</f>
        <v>226.730769230769</v>
      </c>
      <c r="X65" s="68" t="n">
        <v>412</v>
      </c>
      <c r="Y65" s="68" t="n">
        <v>767</v>
      </c>
      <c r="Z65" s="70" t="n">
        <f aca="false">AVERAGE(X65:Y65)</f>
        <v>589.5</v>
      </c>
      <c r="AA65" s="71"/>
      <c r="AB65" s="72"/>
      <c r="AC65" s="73"/>
      <c r="AD65" s="70"/>
      <c r="AE65" s="70"/>
      <c r="AF65" s="74"/>
    </row>
    <row r="66" customFormat="false" ht="11.25" hidden="false" customHeight="false" outlineLevel="0" collapsed="false">
      <c r="A66" s="77" t="s">
        <v>149</v>
      </c>
      <c r="B66" s="64" t="n">
        <f aca="false">IF(L66&lt;=2.8,(2.5-L66)*10*$L$7,(-0.3)*10*$L$7)+(M66*$M$7)+(N66*$N$7)+(O66*$O$7)+(P66*$P$7)+(Q66*$Q$7)+(R66*$R$7)+(S66*$S$7)+(T66*$T$7)+(U66*$U$7)+(V66*$V$7)+(W66*$W$7)+(Z66*$Z$7)+IF(J66&lt;285,(AA66*$AA$7)*0.5,(AA66*$AA$7))+IF(J66&lt;285,(AB66*$AB$7)*0.5,(AB66*$AB$7))+IF(J66&lt;285,(AC66*$AC$7)*0.5,(AC66*$AC$7))+(AD66*$AD$7)</f>
        <v>872.065384615385</v>
      </c>
      <c r="C66" s="65" t="n">
        <f aca="false">IF(L66&lt;=2.8,(2.5-L66)*10*$L$12,(-0.3)*10*$L$12)+(M66*$M$12)+(N66*$N$12)+(O66*$O$12)+(P66*$P$12)+(Q66*$Q$12)+(R66*$R$12)+(S66*$S$12)+(T66*$T$12)+(U66*$U$12)+(V66*$V$12)+(W66*$W$12)+(Z66*$Z$12)+IF(J66&lt;285,(AA66*$AA$12)*0.5,(AA66*$AA$12))+IF(J66&lt;285,(AB66*$AB$12)*0.5,(AB66*$AB$12))+IF(J66&lt;285,(AC66*$AC$12)*0.5,(AC66*$AC$12))+(AE66*$AE$12)</f>
        <v>552.674615384615</v>
      </c>
      <c r="D66" s="66" t="s">
        <v>150</v>
      </c>
      <c r="E66" s="75" t="n">
        <v>0.01</v>
      </c>
      <c r="F66" s="66" t="s">
        <v>151</v>
      </c>
      <c r="G66" s="66" t="s">
        <v>52</v>
      </c>
      <c r="H66" s="67" t="s">
        <v>62</v>
      </c>
      <c r="I66" s="68" t="n">
        <v>80</v>
      </c>
      <c r="J66" s="67" t="n">
        <v>258</v>
      </c>
      <c r="K66" s="68" t="s">
        <v>73</v>
      </c>
      <c r="L66" s="69" t="n">
        <v>2.6</v>
      </c>
      <c r="M66" s="70"/>
      <c r="N66" s="70" t="n">
        <v>58</v>
      </c>
      <c r="O66" s="70" t="n">
        <v>87</v>
      </c>
      <c r="P66" s="68" t="n">
        <v>44</v>
      </c>
      <c r="Q66" s="70"/>
      <c r="R66" s="70"/>
      <c r="S66" s="70"/>
      <c r="T66" s="70" t="n">
        <v>44</v>
      </c>
      <c r="U66" s="70"/>
      <c r="V66" s="68"/>
      <c r="W66" s="69" t="n">
        <f aca="false">(Z66/L66)</f>
        <v>216.730769230769</v>
      </c>
      <c r="X66" s="68" t="n">
        <v>394</v>
      </c>
      <c r="Y66" s="68" t="n">
        <v>733</v>
      </c>
      <c r="Z66" s="70" t="n">
        <f aca="false">AVERAGE(X66:Y66)</f>
        <v>563.5</v>
      </c>
      <c r="AA66" s="71"/>
      <c r="AB66" s="72"/>
      <c r="AC66" s="73" t="n">
        <v>1</v>
      </c>
      <c r="AD66" s="70" t="n">
        <f aca="false">$N$7*4</f>
        <v>4</v>
      </c>
      <c r="AE66" s="70" t="n">
        <f aca="false">(($N$10+$N$12)/2)*4</f>
        <v>4</v>
      </c>
      <c r="AF66" s="74" t="s">
        <v>69</v>
      </c>
    </row>
    <row r="67" customFormat="false" ht="11.25" hidden="false" customHeight="false" outlineLevel="0" collapsed="false">
      <c r="A67" s="77" t="s">
        <v>152</v>
      </c>
      <c r="B67" s="64" t="n">
        <f aca="false">IF(L67&lt;=2.8,(2.5-L67)*10*$L$7,(-0.3)*10*$L$7)+(M67*$M$7)+(N67*$N$7)+(O67*$O$7)+(P67*$P$7)+(Q67*$Q$7)+(R67*$R$7)+(S67*$S$7)+(T67*$T$7)+(U67*$U$7)+(V67*$V$7)+(W67*$W$7)+(Z67*$Z$7)+IF(J67&lt;285,(AA67*$AA$7)*0.5,(AA67*$AA$7))+IF(J67&lt;285,(AB67*$AB$7)*0.5,(AB67*$AB$7))+IF(J67&lt;285,(AC67*$AC$7)*0.5,(AC67*$AC$7))+(AD67*$AD$7)</f>
        <v>872.065384615385</v>
      </c>
      <c r="C67" s="65" t="n">
        <f aca="false">IF(L67&lt;=2.8,(2.5-L67)*10*$L$12,(-0.3)*10*$L$12)+(M67*$M$12)+(N67*$N$12)+(O67*$O$12)+(P67*$P$12)+(Q67*$Q$12)+(R67*$R$12)+(S67*$S$12)+(T67*$T$12)+(U67*$U$12)+(V67*$V$12)+(W67*$W$12)+(Z67*$Z$12)+IF(J67&lt;285,(AA67*$AA$12)*0.5,(AA67*$AA$12))+IF(J67&lt;285,(AB67*$AB$12)*0.5,(AB67*$AB$12))+IF(J67&lt;285,(AC67*$AC$12)*0.5,(AC67*$AC$12))+(AE67*$AE$12)</f>
        <v>552.674615384615</v>
      </c>
      <c r="D67" s="66" t="s">
        <v>150</v>
      </c>
      <c r="E67" s="75" t="n">
        <v>0.15</v>
      </c>
      <c r="F67" s="66" t="s">
        <v>151</v>
      </c>
      <c r="G67" s="66" t="s">
        <v>52</v>
      </c>
      <c r="H67" s="67" t="s">
        <v>62</v>
      </c>
      <c r="I67" s="68" t="n">
        <v>80</v>
      </c>
      <c r="J67" s="67" t="n">
        <v>258</v>
      </c>
      <c r="K67" s="68" t="s">
        <v>73</v>
      </c>
      <c r="L67" s="69" t="n">
        <v>2.6</v>
      </c>
      <c r="M67" s="70"/>
      <c r="N67" s="70" t="n">
        <v>58</v>
      </c>
      <c r="O67" s="70" t="n">
        <v>87</v>
      </c>
      <c r="P67" s="68" t="n">
        <v>44</v>
      </c>
      <c r="Q67" s="70"/>
      <c r="R67" s="70"/>
      <c r="S67" s="70"/>
      <c r="T67" s="70" t="n">
        <v>44</v>
      </c>
      <c r="U67" s="70"/>
      <c r="V67" s="68"/>
      <c r="W67" s="69" t="n">
        <f aca="false">(Z67/L67)</f>
        <v>216.730769230769</v>
      </c>
      <c r="X67" s="68" t="n">
        <v>394</v>
      </c>
      <c r="Y67" s="68" t="n">
        <v>733</v>
      </c>
      <c r="Z67" s="70" t="n">
        <f aca="false">AVERAGE(X67:Y67)</f>
        <v>563.5</v>
      </c>
      <c r="AA67" s="71"/>
      <c r="AB67" s="72"/>
      <c r="AC67" s="73" t="n">
        <v>1</v>
      </c>
      <c r="AD67" s="70" t="n">
        <f aca="false">$N$7*4</f>
        <v>4</v>
      </c>
      <c r="AE67" s="70" t="n">
        <f aca="false">(($N$10+$N$12)/2)*4</f>
        <v>4</v>
      </c>
      <c r="AF67" s="74" t="s">
        <v>69</v>
      </c>
    </row>
    <row r="68" customFormat="false" ht="11.25" hidden="false" customHeight="false" outlineLevel="0" collapsed="false">
      <c r="A68" s="77" t="s">
        <v>153</v>
      </c>
      <c r="B68" s="64" t="n">
        <f aca="false">IF(L68&lt;=2.8,(2.5-L68)*10*$L$7,(-0.3)*10*$L$7)+(M68*$M$7)+(N68*$N$7)+(O68*$O$7)+(P68*$P$7)+(Q68*$Q$7)+(R68*$R$7)+(S68*$S$7)+(T68*$T$7)+(U68*$U$7)+(V68*$V$7)+(W68*$W$7)+(Z68*$Z$7)+IF(J68&lt;285,(AA68*$AA$7)*0.5,(AA68*$AA$7))+IF(J68&lt;285,(AB68*$AB$7)*0.5,(AB68*$AB$7))+IF(J68&lt;285,(AC68*$AC$7)*0.5,(AC68*$AC$7))+(AD68*$AD$7)</f>
        <v>870.985384615385</v>
      </c>
      <c r="C68" s="65" t="n">
        <f aca="false">IF(L68&lt;=2.8,(2.5-L68)*10*$L$12,(-0.3)*10*$L$12)+(M68*$M$12)+(N68*$N$12)+(O68*$O$12)+(P68*$P$12)+(Q68*$Q$12)+(R68*$R$12)+(S68*$S$12)+(T68*$T$12)+(U68*$U$12)+(V68*$V$12)+(W68*$W$12)+(Z68*$Z$12)+IF(J68&lt;285,(AA68*$AA$12)*0.5,(AA68*$AA$12))+IF(J68&lt;285,(AB68*$AB$12)*0.5,(AB68*$AB$12))+IF(J68&lt;285,(AC68*$AC$12)*0.5,(AC68*$AC$12))+(AE68*$AE$12)</f>
        <v>538.954615384615</v>
      </c>
      <c r="D68" s="66" t="s">
        <v>150</v>
      </c>
      <c r="E68" s="75" t="n">
        <v>0.03</v>
      </c>
      <c r="F68" s="66" t="s">
        <v>154</v>
      </c>
      <c r="G68" s="66" t="s">
        <v>52</v>
      </c>
      <c r="H68" s="67" t="s">
        <v>53</v>
      </c>
      <c r="I68" s="68" t="n">
        <v>80</v>
      </c>
      <c r="J68" s="67" t="n">
        <v>258</v>
      </c>
      <c r="K68" s="68" t="s">
        <v>73</v>
      </c>
      <c r="L68" s="69" t="n">
        <v>2.6</v>
      </c>
      <c r="M68" s="70"/>
      <c r="N68" s="70" t="n">
        <v>58</v>
      </c>
      <c r="O68" s="70" t="n">
        <v>99</v>
      </c>
      <c r="P68" s="68"/>
      <c r="Q68" s="70" t="n">
        <v>44</v>
      </c>
      <c r="R68" s="70"/>
      <c r="S68" s="70"/>
      <c r="T68" s="70" t="n">
        <v>36</v>
      </c>
      <c r="U68" s="70"/>
      <c r="V68" s="68"/>
      <c r="W68" s="69" t="n">
        <f aca="false">(Z68/L68)</f>
        <v>216.730769230769</v>
      </c>
      <c r="X68" s="68" t="n">
        <v>394</v>
      </c>
      <c r="Y68" s="68" t="n">
        <v>733</v>
      </c>
      <c r="Z68" s="70" t="n">
        <f aca="false">AVERAGE(X68:Y68)</f>
        <v>563.5</v>
      </c>
      <c r="AA68" s="71"/>
      <c r="AB68" s="72"/>
      <c r="AC68" s="73" t="n">
        <v>1</v>
      </c>
      <c r="AD68" s="70" t="n">
        <f aca="false">$R$7*8</f>
        <v>2.8</v>
      </c>
      <c r="AE68" s="70" t="n">
        <f aca="false">(($R$10+$R$12)/2)*8</f>
        <v>3</v>
      </c>
      <c r="AF68" s="74" t="s">
        <v>69</v>
      </c>
    </row>
    <row r="69" customFormat="false" ht="11.25" hidden="false" customHeight="false" outlineLevel="0" collapsed="false">
      <c r="A69" s="77" t="s">
        <v>155</v>
      </c>
      <c r="B69" s="64" t="n">
        <f aca="false">IF(L69&lt;=2.8,(2.5-L69)*10*$L$7,(-0.3)*10*$L$7)+(M69*$M$7)+(N69*$N$7)+(O69*$O$7)+(P69*$P$7)+(Q69*$Q$7)+(R69*$R$7)+(S69*$S$7)+(T69*$T$7)+(U69*$U$7)+(V69*$V$7)+(W69*$W$7)+(Z69*$Z$7)+IF(J69&lt;285,(AA69*$AA$7)*0.5,(AA69*$AA$7))+IF(J69&lt;285,(AB69*$AB$7)*0.5,(AB69*$AB$7))+IF(J69&lt;285,(AC69*$AC$7)*0.5,(AC69*$AC$7))+(AD69*$AD$7)</f>
        <v>870.985384615385</v>
      </c>
      <c r="C69" s="65" t="n">
        <f aca="false">IF(L69&lt;=2.8,(2.5-L69)*10*$L$12,(-0.3)*10*$L$12)+(M69*$M$12)+(N69*$N$12)+(O69*$O$12)+(P69*$P$12)+(Q69*$Q$12)+(R69*$R$12)+(S69*$S$12)+(T69*$T$12)+(U69*$U$12)+(V69*$V$12)+(W69*$W$12)+(Z69*$Z$12)+IF(J69&lt;285,(AA69*$AA$12)*0.5,(AA69*$AA$12))+IF(J69&lt;285,(AB69*$AB$12)*0.5,(AB69*$AB$12))+IF(J69&lt;285,(AC69*$AC$12)*0.5,(AC69*$AC$12))+(AE69*$AE$12)</f>
        <v>538.954615384615</v>
      </c>
      <c r="D69" s="66" t="s">
        <v>150</v>
      </c>
      <c r="E69" s="75" t="n">
        <v>0.03</v>
      </c>
      <c r="F69" s="66" t="s">
        <v>154</v>
      </c>
      <c r="G69" s="66" t="s">
        <v>52</v>
      </c>
      <c r="H69" s="67" t="s">
        <v>53</v>
      </c>
      <c r="I69" s="68" t="n">
        <v>80</v>
      </c>
      <c r="J69" s="67" t="n">
        <v>258</v>
      </c>
      <c r="K69" s="68" t="s">
        <v>73</v>
      </c>
      <c r="L69" s="69" t="n">
        <v>2.6</v>
      </c>
      <c r="M69" s="70"/>
      <c r="N69" s="70" t="n">
        <v>58</v>
      </c>
      <c r="O69" s="70" t="n">
        <v>99</v>
      </c>
      <c r="P69" s="68"/>
      <c r="Q69" s="70" t="n">
        <v>44</v>
      </c>
      <c r="R69" s="70"/>
      <c r="S69" s="70"/>
      <c r="T69" s="70" t="n">
        <v>36</v>
      </c>
      <c r="U69" s="70"/>
      <c r="V69" s="68"/>
      <c r="W69" s="69" t="n">
        <f aca="false">(Z69/L69)</f>
        <v>216.730769230769</v>
      </c>
      <c r="X69" s="68" t="n">
        <v>394</v>
      </c>
      <c r="Y69" s="68" t="n">
        <v>733</v>
      </c>
      <c r="Z69" s="70" t="n">
        <f aca="false">AVERAGE(X69:Y69)</f>
        <v>563.5</v>
      </c>
      <c r="AA69" s="71"/>
      <c r="AB69" s="72"/>
      <c r="AC69" s="73" t="n">
        <v>1</v>
      </c>
      <c r="AD69" s="70" t="n">
        <f aca="false">$R$7*8</f>
        <v>2.8</v>
      </c>
      <c r="AE69" s="70" t="n">
        <f aca="false">(($R$10+$R$12)/2)*8</f>
        <v>3</v>
      </c>
      <c r="AF69" s="74" t="s">
        <v>69</v>
      </c>
    </row>
    <row r="70" customFormat="false" ht="11.25" hidden="false" customHeight="false" outlineLevel="0" collapsed="false">
      <c r="A70" s="76" t="s">
        <v>156</v>
      </c>
      <c r="B70" s="64" t="n">
        <f aca="false">IF(L70&lt;=2.8,(2.5-L70)*10*$L$7,(-0.3)*10*$L$7)+(M70*$M$7)+(N70*$N$7)+(O70*$O$7)+(P70*$P$7)+(Q70*$Q$7)+(R70*$R$7)+(S70*$S$7)+(T70*$T$7)+(U70*$U$7)+(V70*$V$7)+(W70*$W$7)+(Z70*$Z$7)+IF(J70&lt;285,(AA70*$AA$7)*0.5,(AA70*$AA$7))+IF(J70&lt;285,(AB70*$AB$7)*0.5,(AB70*$AB$7))+IF(J70&lt;285,(AC70*$AC$7)*0.5,(AC70*$AC$7))+(AD70*$AD$7)</f>
        <v>856.3</v>
      </c>
      <c r="C70" s="65" t="n">
        <f aca="false">IF(L70&lt;=2.8,(2.5-L70)*10*$L$12,(-0.3)*10*$L$12)+(M70*$M$12)+(N70*$N$12)+(O70*$O$12)+(P70*$P$12)+(Q70*$Q$12)+(R70*$R$12)+(S70*$S$12)+(T70*$T$12)+(U70*$U$12)+(V70*$V$12)+(W70*$W$12)+(Z70*$Z$12)+IF(J70&lt;285,(AA70*$AA$12)*0.5,(AA70*$AA$12))+IF(J70&lt;285,(AB70*$AB$12)*0.5,(AB70*$AB$12))+IF(J70&lt;285,(AC70*$AC$12)*0.5,(AC70*$AC$12))+(AE70*$AE$12)</f>
        <v>536.36</v>
      </c>
      <c r="D70" s="66" t="s">
        <v>157</v>
      </c>
      <c r="E70" s="75" t="s">
        <v>76</v>
      </c>
      <c r="F70" s="66" t="s">
        <v>158</v>
      </c>
      <c r="G70" s="66" t="s">
        <v>52</v>
      </c>
      <c r="H70" s="67" t="s">
        <v>53</v>
      </c>
      <c r="I70" s="68" t="n">
        <v>80</v>
      </c>
      <c r="J70" s="67" t="n">
        <v>272</v>
      </c>
      <c r="K70" s="68" t="s">
        <v>73</v>
      </c>
      <c r="L70" s="69" t="n">
        <v>2.6</v>
      </c>
      <c r="M70" s="70"/>
      <c r="N70" s="70" t="n">
        <v>65</v>
      </c>
      <c r="O70" s="70" t="n">
        <v>98</v>
      </c>
      <c r="P70" s="68"/>
      <c r="Q70" s="70"/>
      <c r="R70" s="70"/>
      <c r="S70" s="70" t="n">
        <v>50</v>
      </c>
      <c r="T70" s="70"/>
      <c r="U70" s="70" t="n">
        <v>37</v>
      </c>
      <c r="V70" s="68"/>
      <c r="W70" s="69" t="n">
        <f aca="false">(Z70/L70)</f>
        <v>215</v>
      </c>
      <c r="X70" s="68" t="n">
        <v>391</v>
      </c>
      <c r="Y70" s="68" t="n">
        <v>727</v>
      </c>
      <c r="Z70" s="70" t="n">
        <f aca="false">AVERAGE(X70:Y70)</f>
        <v>559</v>
      </c>
      <c r="AA70" s="71"/>
      <c r="AB70" s="72"/>
      <c r="AC70" s="73"/>
      <c r="AD70" s="70"/>
      <c r="AE70" s="70"/>
      <c r="AF70" s="74"/>
    </row>
    <row r="71" customFormat="false" ht="11.25" hidden="false" customHeight="false" outlineLevel="0" collapsed="false">
      <c r="A71" s="77" t="s">
        <v>159</v>
      </c>
      <c r="B71" s="64" t="n">
        <f aca="false">IF(L71&lt;=2.8,(2.5-L71)*10*$L$7,(-0.3)*10*$L$7)+(M71*$M$7)+(N71*$N$7)+(O71*$O$7)+(P71*$P$7)+(Q71*$Q$7)+(R71*$R$7)+(S71*$S$7)+(T71*$T$7)+(U71*$U$7)+(V71*$V$7)+(W71*$W$7)+(Z71*$Z$7)+IF(J71&lt;285,(AA71*$AA$7)*0.5,(AA71*$AA$7))+IF(J71&lt;285,(AB71*$AB$7)*0.5,(AB71*$AB$7))+IF(J71&lt;285,(AC71*$AC$7)*0.5,(AC71*$AC$7))+(AD71*$AD$7)</f>
        <v>854.615384615385</v>
      </c>
      <c r="C71" s="65" t="n">
        <f aca="false">IF(L71&lt;=2.8,(2.5-L71)*10*$L$12,(-0.3)*10*$L$12)+(M71*$M$12)+(N71*$N$12)+(O71*$O$12)+(P71*$P$12)+(Q71*$Q$12)+(R71*$R$12)+(S71*$S$12)+(T71*$T$12)+(U71*$U$12)+(V71*$V$12)+(W71*$W$12)+(Z71*$Z$12)+IF(J71&lt;285,(AA71*$AA$12)*0.5,(AA71*$AA$12))+IF(J71&lt;285,(AB71*$AB$12)*0.5,(AB71*$AB$12))+IF(J71&lt;285,(AC71*$AC$12)*0.5,(AC71*$AC$12))+(AE71*$AE$12)</f>
        <v>532.094615384615</v>
      </c>
      <c r="D71" s="66" t="s">
        <v>160</v>
      </c>
      <c r="E71" s="75" t="n">
        <v>0.13</v>
      </c>
      <c r="F71" s="66" t="s">
        <v>116</v>
      </c>
      <c r="G71" s="66" t="s">
        <v>53</v>
      </c>
      <c r="H71" s="67" t="s">
        <v>68</v>
      </c>
      <c r="I71" s="68" t="n">
        <v>80</v>
      </c>
      <c r="J71" s="67" t="n">
        <v>258</v>
      </c>
      <c r="K71" s="68" t="s">
        <v>73</v>
      </c>
      <c r="L71" s="69" t="n">
        <v>2.6</v>
      </c>
      <c r="M71" s="70"/>
      <c r="N71" s="70" t="n">
        <v>66</v>
      </c>
      <c r="O71" s="70" t="n">
        <v>94</v>
      </c>
      <c r="P71" s="68"/>
      <c r="Q71" s="70" t="n">
        <v>45</v>
      </c>
      <c r="R71" s="70"/>
      <c r="S71" s="70"/>
      <c r="T71" s="70" t="n">
        <v>42</v>
      </c>
      <c r="U71" s="70"/>
      <c r="V71" s="68"/>
      <c r="W71" s="69" t="n">
        <f aca="false">(Z71/L71)</f>
        <v>216.730769230769</v>
      </c>
      <c r="X71" s="68" t="n">
        <v>450</v>
      </c>
      <c r="Y71" s="68" t="n">
        <v>677</v>
      </c>
      <c r="Z71" s="70" t="n">
        <f aca="false">AVERAGE(X71:Y71)</f>
        <v>563.5</v>
      </c>
      <c r="AA71" s="71"/>
      <c r="AB71" s="72"/>
      <c r="AC71" s="73"/>
      <c r="AD71" s="70"/>
      <c r="AE71" s="70"/>
      <c r="AF71" s="74"/>
    </row>
    <row r="72" customFormat="false" ht="11.25" hidden="false" customHeight="false" outlineLevel="0" collapsed="false">
      <c r="A72" s="76" t="s">
        <v>161</v>
      </c>
      <c r="B72" s="64" t="n">
        <f aca="false">IF(L72&lt;=2.8,(2.5-L72)*10*$L$7,(-0.3)*10*$L$7)+(M72*$M$7)+(N72*$N$7)+(O72*$O$7)+(P72*$P$7)+(Q72*$Q$7)+(R72*$R$7)+(S72*$S$7)+(T72*$T$7)+(U72*$U$7)+(V72*$V$7)+(W72*$W$7)+(Z72*$Z$7)+IF(J72&lt;285,(AA72*$AA$7)*0.5,(AA72*$AA$7))+IF(J72&lt;285,(AB72*$AB$7)*0.5,(AB72*$AB$7))+IF(J72&lt;285,(AC72*$AC$7)*0.5,(AC72*$AC$7))+(AD72*$AD$7)</f>
        <v>852.44</v>
      </c>
      <c r="C72" s="65" t="n">
        <f aca="false">IF(L72&lt;=2.8,(2.5-L72)*10*$L$12,(-0.3)*10*$L$12)+(M72*$M$12)+(N72*$N$12)+(O72*$O$12)+(P72*$P$12)+(Q72*$Q$12)+(R72*$R$12)+(S72*$S$12)+(T72*$T$12)+(U72*$U$12)+(V72*$V$12)+(W72*$W$12)+(Z72*$Z$12)+IF(J72&lt;285,(AA72*$AA$12)*0.5,(AA72*$AA$12))+IF(J72&lt;285,(AB72*$AB$12)*0.5,(AB72*$AB$12))+IF(J72&lt;285,(AC72*$AC$12)*0.5,(AC72*$AC$12))+(AE72*$AE$12)</f>
        <v>530</v>
      </c>
      <c r="D72" s="66" t="s">
        <v>162</v>
      </c>
      <c r="E72" s="75" t="s">
        <v>76</v>
      </c>
      <c r="F72" s="66" t="s">
        <v>163</v>
      </c>
      <c r="G72" s="66" t="s">
        <v>52</v>
      </c>
      <c r="H72" s="67" t="s">
        <v>62</v>
      </c>
      <c r="I72" s="68" t="n">
        <v>80</v>
      </c>
      <c r="J72" s="67" t="n">
        <v>272</v>
      </c>
      <c r="K72" s="68" t="s">
        <v>73</v>
      </c>
      <c r="L72" s="69" t="n">
        <v>2.6</v>
      </c>
      <c r="M72" s="70"/>
      <c r="N72" s="70" t="n">
        <v>65</v>
      </c>
      <c r="O72" s="70" t="n">
        <v>98</v>
      </c>
      <c r="P72" s="68"/>
      <c r="Q72" s="70" t="n">
        <v>43</v>
      </c>
      <c r="R72" s="70"/>
      <c r="S72" s="70" t="n">
        <v>43</v>
      </c>
      <c r="T72" s="70"/>
      <c r="U72" s="70"/>
      <c r="V72" s="68"/>
      <c r="W72" s="69" t="n">
        <f aca="false">(Z72/L72)</f>
        <v>215</v>
      </c>
      <c r="X72" s="68" t="n">
        <v>391</v>
      </c>
      <c r="Y72" s="68" t="n">
        <v>727</v>
      </c>
      <c r="Z72" s="70" t="n">
        <f aca="false">AVERAGE(X72:Y72)</f>
        <v>559</v>
      </c>
      <c r="AA72" s="71"/>
      <c r="AB72" s="72"/>
      <c r="AC72" s="73"/>
      <c r="AD72" s="70"/>
      <c r="AE72" s="70"/>
      <c r="AF72" s="74"/>
    </row>
    <row r="73" customFormat="false" ht="11.25" hidden="false" customHeight="false" outlineLevel="0" collapsed="false">
      <c r="A73" s="76" t="s">
        <v>164</v>
      </c>
      <c r="B73" s="64" t="n">
        <f aca="false">IF(L73&lt;=2.8,(2.5-L73)*10*$L$7,(-0.3)*10*$L$7)+(M73*$M$7)+(N73*$N$7)+(O73*$O$7)+(P73*$P$7)+(Q73*$Q$7)+(R73*$R$7)+(S73*$S$7)+(T73*$T$7)+(U73*$U$7)+(V73*$V$7)+(W73*$W$7)+(Z73*$Z$7)+IF(J73&lt;285,(AA73*$AA$7)*0.5,(AA73*$AA$7))+IF(J73&lt;285,(AB73*$AB$7)*0.5,(AB73*$AB$7))+IF(J73&lt;285,(AC73*$AC$7)*0.5,(AC73*$AC$7))+(AD73*$AD$7)</f>
        <v>852.44</v>
      </c>
      <c r="C73" s="65" t="n">
        <f aca="false">IF(L73&lt;=2.8,(2.5-L73)*10*$L$12,(-0.3)*10*$L$12)+(M73*$M$12)+(N73*$N$12)+(O73*$O$12)+(P73*$P$12)+(Q73*$Q$12)+(R73*$R$12)+(S73*$S$12)+(T73*$T$12)+(U73*$U$12)+(V73*$V$12)+(W73*$W$12)+(Z73*$Z$12)+IF(J73&lt;285,(AA73*$AA$12)*0.5,(AA73*$AA$12))+IF(J73&lt;285,(AB73*$AB$12)*0.5,(AB73*$AB$12))+IF(J73&lt;285,(AC73*$AC$12)*0.5,(AC73*$AC$12))+(AE73*$AE$12)</f>
        <v>530</v>
      </c>
      <c r="D73" s="66" t="s">
        <v>162</v>
      </c>
      <c r="E73" s="75" t="s">
        <v>76</v>
      </c>
      <c r="F73" s="66" t="s">
        <v>163</v>
      </c>
      <c r="G73" s="66" t="s">
        <v>52</v>
      </c>
      <c r="H73" s="67" t="s">
        <v>62</v>
      </c>
      <c r="I73" s="68" t="n">
        <v>80</v>
      </c>
      <c r="J73" s="67" t="n">
        <v>272</v>
      </c>
      <c r="K73" s="68" t="s">
        <v>73</v>
      </c>
      <c r="L73" s="69" t="n">
        <v>2.6</v>
      </c>
      <c r="M73" s="70"/>
      <c r="N73" s="70" t="n">
        <v>65</v>
      </c>
      <c r="O73" s="70" t="n">
        <v>98</v>
      </c>
      <c r="P73" s="68"/>
      <c r="Q73" s="70" t="n">
        <v>43</v>
      </c>
      <c r="R73" s="70"/>
      <c r="S73" s="70" t="n">
        <v>43</v>
      </c>
      <c r="T73" s="70"/>
      <c r="U73" s="70"/>
      <c r="V73" s="68"/>
      <c r="W73" s="69" t="n">
        <f aca="false">(Z73/L73)</f>
        <v>215</v>
      </c>
      <c r="X73" s="68" t="n">
        <v>391</v>
      </c>
      <c r="Y73" s="68" t="n">
        <v>727</v>
      </c>
      <c r="Z73" s="70" t="n">
        <f aca="false">AVERAGE(X73:Y73)</f>
        <v>559</v>
      </c>
      <c r="AA73" s="71"/>
      <c r="AB73" s="72"/>
      <c r="AC73" s="73"/>
      <c r="AD73" s="70"/>
      <c r="AE73" s="70"/>
      <c r="AF73" s="74"/>
    </row>
    <row r="74" customFormat="false" ht="11.25" hidden="false" customHeight="false" outlineLevel="0" collapsed="false">
      <c r="A74" s="77" t="s">
        <v>165</v>
      </c>
      <c r="B74" s="64" t="n">
        <f aca="false">IF(L74&lt;=2.8,(2.5-L74)*10*$L$7,(-0.3)*10*$L$7)+(M74*$M$7)+(N74*$N$7)+(O74*$O$7)+(P74*$P$7)+(Q74*$Q$7)+(R74*$R$7)+(S74*$S$7)+(T74*$T$7)+(U74*$U$7)+(V74*$V$7)+(W74*$W$7)+(Z74*$Z$7)+IF(J74&lt;285,(AA74*$AA$7)*0.5,(AA74*$AA$7))+IF(J74&lt;285,(AB74*$AB$7)*0.5,(AB74*$AB$7))+IF(J74&lt;285,(AC74*$AC$7)*0.5,(AC74*$AC$7))+(AD74*$AD$7)</f>
        <v>851.337777777778</v>
      </c>
      <c r="C74" s="65" t="n">
        <f aca="false">IF(L74&lt;=2.8,(2.5-L74)*10*$L$12,(-0.3)*10*$L$12)+(M74*$M$12)+(N74*$N$12)+(O74*$O$12)+(P74*$P$12)+(Q74*$Q$12)+(R74*$R$12)+(S74*$S$12)+(T74*$T$12)+(U74*$U$12)+(V74*$V$12)+(W74*$W$12)+(Z74*$Z$12)+IF(J74&lt;285,(AA74*$AA$12)*0.5,(AA74*$AA$12))+IF(J74&lt;285,(AB74*$AB$12)*0.5,(AB74*$AB$12))+IF(J74&lt;285,(AC74*$AC$12)*0.5,(AC74*$AC$12))+(AE74*$AE$12)</f>
        <v>532.822222222222</v>
      </c>
      <c r="D74" s="66" t="s">
        <v>166</v>
      </c>
      <c r="E74" s="75" t="s">
        <v>76</v>
      </c>
      <c r="F74" s="66" t="s">
        <v>167</v>
      </c>
      <c r="G74" s="66" t="s">
        <v>52</v>
      </c>
      <c r="H74" s="67" t="s">
        <v>57</v>
      </c>
      <c r="I74" s="68" t="n">
        <v>80</v>
      </c>
      <c r="J74" s="67" t="n">
        <v>251</v>
      </c>
      <c r="K74" s="68" t="s">
        <v>73</v>
      </c>
      <c r="L74" s="69" t="n">
        <v>2.7</v>
      </c>
      <c r="M74" s="70"/>
      <c r="N74" s="70" t="n">
        <v>62</v>
      </c>
      <c r="O74" s="70" t="n">
        <v>90</v>
      </c>
      <c r="P74" s="68"/>
      <c r="Q74" s="70" t="n">
        <v>42</v>
      </c>
      <c r="R74" s="70"/>
      <c r="S74" s="70"/>
      <c r="T74" s="70" t="n">
        <v>39</v>
      </c>
      <c r="U74" s="70"/>
      <c r="V74" s="68"/>
      <c r="W74" s="69" t="n">
        <f aca="false">(Z74/L74)</f>
        <v>205.555555555556</v>
      </c>
      <c r="X74" s="68" t="n">
        <v>388</v>
      </c>
      <c r="Y74" s="68" t="n">
        <v>722</v>
      </c>
      <c r="Z74" s="70" t="n">
        <f aca="false">AVERAGE(X74:Y74)</f>
        <v>555</v>
      </c>
      <c r="AA74" s="71"/>
      <c r="AB74" s="72"/>
      <c r="AC74" s="73"/>
      <c r="AD74" s="70"/>
      <c r="AE74" s="70"/>
      <c r="AF74" s="74"/>
    </row>
    <row r="75" customFormat="false" ht="11.25" hidden="false" customHeight="false" outlineLevel="0" collapsed="false">
      <c r="A75" s="76" t="s">
        <v>168</v>
      </c>
      <c r="B75" s="64" t="n">
        <f aca="false">IF(L75&lt;=2.8,(2.5-L75)*10*$L$7,(-0.3)*10*$L$7)+(M75*$M$7)+(N75*$N$7)+(O75*$O$7)+(P75*$P$7)+(Q75*$Q$7)+(R75*$R$7)+(S75*$S$7)+(T75*$T$7)+(U75*$U$7)+(V75*$V$7)+(W75*$W$7)+(Z75*$Z$7)+IF(J75&lt;285,(AA75*$AA$7)*0.5,(AA75*$AA$7))+IF(J75&lt;285,(AB75*$AB$7)*0.5,(AB75*$AB$7))+IF(J75&lt;285,(AC75*$AC$7)*0.5,(AC75*$AC$7))+(AD75*$AD$7)</f>
        <v>850.29</v>
      </c>
      <c r="C75" s="65" t="n">
        <f aca="false">IF(L75&lt;=2.8,(2.5-L75)*10*$L$12,(-0.3)*10*$L$12)+(M75*$M$12)+(N75*$N$12)+(O75*$O$12)+(P75*$P$12)+(Q75*$Q$12)+(R75*$R$12)+(S75*$S$12)+(T75*$T$12)+(U75*$U$12)+(V75*$V$12)+(W75*$W$12)+(Z75*$Z$12)+IF(J75&lt;285,(AA75*$AA$12)*0.5,(AA75*$AA$12))+IF(J75&lt;285,(AB75*$AB$12)*0.5,(AB75*$AB$12))+IF(J75&lt;285,(AC75*$AC$12)*0.5,(AC75*$AC$12))+(AE75*$AE$12)</f>
        <v>527.85</v>
      </c>
      <c r="D75" s="66" t="s">
        <v>169</v>
      </c>
      <c r="E75" s="75" t="s">
        <v>76</v>
      </c>
      <c r="F75" s="66" t="s">
        <v>170</v>
      </c>
      <c r="G75" s="66" t="s">
        <v>52</v>
      </c>
      <c r="H75" s="67" t="s">
        <v>57</v>
      </c>
      <c r="I75" s="68" t="n">
        <v>80</v>
      </c>
      <c r="J75" s="67" t="n">
        <v>272</v>
      </c>
      <c r="K75" s="68" t="s">
        <v>73</v>
      </c>
      <c r="L75" s="69" t="n">
        <v>2.6</v>
      </c>
      <c r="M75" s="70"/>
      <c r="N75" s="70" t="n">
        <v>65</v>
      </c>
      <c r="O75" s="70" t="n">
        <v>98</v>
      </c>
      <c r="P75" s="68"/>
      <c r="Q75" s="70" t="n">
        <v>43</v>
      </c>
      <c r="R75" s="70"/>
      <c r="S75" s="70"/>
      <c r="T75" s="70" t="n">
        <v>43</v>
      </c>
      <c r="U75" s="70"/>
      <c r="V75" s="68"/>
      <c r="W75" s="69" t="n">
        <f aca="false">(Z75/L75)</f>
        <v>215</v>
      </c>
      <c r="X75" s="68" t="n">
        <v>391</v>
      </c>
      <c r="Y75" s="68" t="n">
        <v>727</v>
      </c>
      <c r="Z75" s="70" t="n">
        <f aca="false">AVERAGE(X75:Y75)</f>
        <v>559</v>
      </c>
      <c r="AA75" s="71"/>
      <c r="AB75" s="72"/>
      <c r="AC75" s="73"/>
      <c r="AD75" s="70"/>
      <c r="AE75" s="70"/>
      <c r="AF75" s="74"/>
    </row>
    <row r="76" customFormat="false" ht="11.25" hidden="false" customHeight="false" outlineLevel="0" collapsed="false">
      <c r="A76" s="77" t="s">
        <v>171</v>
      </c>
      <c r="B76" s="64" t="n">
        <f aca="false">IF(L76&lt;=2.8,(2.5-L76)*10*$L$7,(-0.3)*10*$L$7)+(M76*$M$7)+(N76*$N$7)+(O76*$O$7)+(P76*$P$7)+(Q76*$Q$7)+(R76*$R$7)+(S76*$S$7)+(T76*$T$7)+(U76*$U$7)+(V76*$V$7)+(W76*$W$7)+(Z76*$Z$7)+IF(J76&lt;285,(AA76*$AA$7)*0.5,(AA76*$AA$7))+IF(J76&lt;285,(AB76*$AB$7)*0.5,(AB76*$AB$7))+IF(J76&lt;285,(AC76*$AC$7)*0.5,(AC76*$AC$7))+(AD76*$AD$7)</f>
        <v>810.174615384615</v>
      </c>
      <c r="C76" s="65" t="n">
        <f aca="false">IF(L76&lt;=2.8,(2.5-L76)*10*$L$12,(-0.3)*10*$L$12)+(M76*$M$12)+(N76*$N$12)+(O76*$O$12)+(P76*$P$12)+(Q76*$Q$12)+(R76*$R$12)+(S76*$S$12)+(T76*$T$12)+(U76*$U$12)+(V76*$V$12)+(W76*$W$12)+(Z76*$Z$12)+IF(J76&lt;285,(AA76*$AA$12)*0.5,(AA76*$AA$12))+IF(J76&lt;285,(AB76*$AB$12)*0.5,(AB76*$AB$12))+IF(J76&lt;285,(AC76*$AC$12)*0.5,(AC76*$AC$12))+(AE76*$AE$12)</f>
        <v>504.965384615385</v>
      </c>
      <c r="D76" s="66" t="s">
        <v>160</v>
      </c>
      <c r="E76" s="75" t="n">
        <v>0.16</v>
      </c>
      <c r="F76" s="66" t="s">
        <v>144</v>
      </c>
      <c r="G76" s="66" t="s">
        <v>52</v>
      </c>
      <c r="H76" s="67" t="s">
        <v>57</v>
      </c>
      <c r="I76" s="68" t="n">
        <v>80</v>
      </c>
      <c r="J76" s="67" t="n">
        <v>251</v>
      </c>
      <c r="K76" s="68" t="s">
        <v>73</v>
      </c>
      <c r="L76" s="69" t="n">
        <v>2.6</v>
      </c>
      <c r="M76" s="70"/>
      <c r="N76" s="70" t="n">
        <v>62</v>
      </c>
      <c r="O76" s="70" t="n">
        <v>88</v>
      </c>
      <c r="P76" s="68"/>
      <c r="Q76" s="70" t="n">
        <v>43</v>
      </c>
      <c r="R76" s="70"/>
      <c r="S76" s="70"/>
      <c r="T76" s="70" t="n">
        <v>38</v>
      </c>
      <c r="U76" s="70"/>
      <c r="V76" s="68"/>
      <c r="W76" s="69" t="n">
        <f aca="false">(Z76/L76)</f>
        <v>205.769230769231</v>
      </c>
      <c r="X76" s="68" t="n">
        <v>374</v>
      </c>
      <c r="Y76" s="68" t="n">
        <v>696</v>
      </c>
      <c r="Z76" s="70" t="n">
        <f aca="false">AVERAGE(X76:Y76)</f>
        <v>535</v>
      </c>
      <c r="AA76" s="71"/>
      <c r="AB76" s="72"/>
      <c r="AC76" s="73"/>
      <c r="AD76" s="70"/>
      <c r="AE76" s="70"/>
      <c r="AF76" s="74"/>
    </row>
    <row r="77" customFormat="false" ht="11.25" hidden="false" customHeight="false" outlineLevel="0" collapsed="false">
      <c r="A77" s="77" t="s">
        <v>172</v>
      </c>
      <c r="B77" s="64" t="n">
        <f aca="false">IF(L77&lt;=2.8,(2.5-L77)*10*$L$7,(-0.3)*10*$L$7)+(M77*$M$7)+(N77*$N$7)+(O77*$O$7)+(P77*$P$7)+(Q77*$Q$7)+(R77*$R$7)+(S77*$S$7)+(T77*$T$7)+(U77*$U$7)+(V77*$V$7)+(W77*$W$7)+(Z77*$Z$7)+IF(J77&lt;285,(AA77*$AA$7)*0.5,(AA77*$AA$7))+IF(J77&lt;285,(AB77*$AB$7)*0.5,(AB77*$AB$7))+IF(J77&lt;285,(AC77*$AC$7)*0.5,(AC77*$AC$7))+(AD77*$AD$7)</f>
        <v>809.568461538462</v>
      </c>
      <c r="C77" s="65" t="n">
        <f aca="false">IF(L77&lt;=2.8,(2.5-L77)*10*$L$12,(-0.3)*10*$L$12)+(M77*$M$12)+(N77*$N$12)+(O77*$O$12)+(P77*$P$12)+(Q77*$Q$12)+(R77*$R$12)+(S77*$S$12)+(T77*$T$12)+(U77*$U$12)+(V77*$V$12)+(W77*$W$12)+(Z77*$Z$12)+IF(J77&lt;285,(AA77*$AA$12)*0.5,(AA77*$AA$12))+IF(J77&lt;285,(AB77*$AB$12)*0.5,(AB77*$AB$12))+IF(J77&lt;285,(AC77*$AC$12)*0.5,(AC77*$AC$12))+(AE77*$AE$12)</f>
        <v>505.661538461539</v>
      </c>
      <c r="D77" s="66" t="s">
        <v>160</v>
      </c>
      <c r="E77" s="75" t="n">
        <v>0.16</v>
      </c>
      <c r="F77" s="66" t="s">
        <v>142</v>
      </c>
      <c r="G77" s="66" t="s">
        <v>53</v>
      </c>
      <c r="H77" s="67" t="s">
        <v>68</v>
      </c>
      <c r="I77" s="68" t="n">
        <v>80</v>
      </c>
      <c r="J77" s="67" t="n">
        <v>251</v>
      </c>
      <c r="K77" s="68" t="s">
        <v>73</v>
      </c>
      <c r="L77" s="69" t="n">
        <v>2.6</v>
      </c>
      <c r="M77" s="70"/>
      <c r="N77" s="70" t="n">
        <v>62</v>
      </c>
      <c r="O77" s="70" t="n">
        <v>88</v>
      </c>
      <c r="P77" s="68"/>
      <c r="Q77" s="70" t="n">
        <v>36</v>
      </c>
      <c r="R77" s="70"/>
      <c r="S77" s="70"/>
      <c r="T77" s="70" t="n">
        <v>44</v>
      </c>
      <c r="U77" s="70"/>
      <c r="V77" s="68"/>
      <c r="W77" s="69" t="n">
        <f aca="false">(Z77/L77)</f>
        <v>205.576923076923</v>
      </c>
      <c r="X77" s="68" t="n">
        <v>427</v>
      </c>
      <c r="Y77" s="68" t="n">
        <v>642</v>
      </c>
      <c r="Z77" s="70" t="n">
        <f aca="false">AVERAGE(X77:Y77)</f>
        <v>534.5</v>
      </c>
      <c r="AA77" s="71"/>
      <c r="AB77" s="72"/>
      <c r="AC77" s="73"/>
      <c r="AD77" s="70"/>
      <c r="AE77" s="70"/>
      <c r="AF77" s="74"/>
    </row>
    <row r="78" customFormat="false" ht="11.25" hidden="false" customHeight="false" outlineLevel="0" collapsed="false">
      <c r="A78" s="77" t="s">
        <v>173</v>
      </c>
      <c r="B78" s="64" t="n">
        <f aca="false">IF(L78&lt;=2.8,(2.5-L78)*10*$L$7,(-0.3)*10*$L$7)+(M78*$M$7)+(N78*$N$7)+(O78*$O$7)+(P78*$P$7)+(Q78*$Q$7)+(R78*$R$7)+(S78*$S$7)+(T78*$T$7)+(U78*$U$7)+(V78*$V$7)+(W78*$W$7)+(Z78*$Z$7)+IF(J78&lt;285,(AA78*$AA$7)*0.5,(AA78*$AA$7))+IF(J78&lt;285,(AB78*$AB$7)*0.5,(AB78*$AB$7))+IF(J78&lt;285,(AC78*$AC$7)*0.5,(AC78*$AC$7))+(AD78*$AD$7)</f>
        <v>809.534615384615</v>
      </c>
      <c r="C78" s="65" t="n">
        <f aca="false">IF(L78&lt;=2.8,(2.5-L78)*10*$L$12,(-0.3)*10*$L$12)+(M78*$M$12)+(N78*$N$12)+(O78*$O$12)+(P78*$P$12)+(Q78*$Q$12)+(R78*$R$12)+(S78*$S$12)+(T78*$T$12)+(U78*$U$12)+(V78*$V$12)+(W78*$W$12)+(Z78*$Z$12)+IF(J78&lt;285,(AA78*$AA$12)*0.5,(AA78*$AA$12))+IF(J78&lt;285,(AB78*$AB$12)*0.5,(AB78*$AB$12))+IF(J78&lt;285,(AC78*$AC$12)*0.5,(AC78*$AC$12))+(AE78*$AE$12)</f>
        <v>503.945384615385</v>
      </c>
      <c r="D78" s="66" t="s">
        <v>160</v>
      </c>
      <c r="E78" s="75" t="n">
        <v>0.25</v>
      </c>
      <c r="F78" s="66" t="s">
        <v>146</v>
      </c>
      <c r="G78" s="66" t="s">
        <v>52</v>
      </c>
      <c r="H78" s="67" t="s">
        <v>62</v>
      </c>
      <c r="I78" s="68" t="n">
        <v>80</v>
      </c>
      <c r="J78" s="67" t="n">
        <v>251</v>
      </c>
      <c r="K78" s="68" t="s">
        <v>73</v>
      </c>
      <c r="L78" s="69" t="n">
        <v>2.6</v>
      </c>
      <c r="M78" s="70"/>
      <c r="N78" s="70" t="n">
        <v>62</v>
      </c>
      <c r="O78" s="70" t="n">
        <v>88</v>
      </c>
      <c r="P78" s="68"/>
      <c r="Q78" s="70" t="n">
        <v>45</v>
      </c>
      <c r="R78" s="70"/>
      <c r="S78" s="70"/>
      <c r="T78" s="70" t="n">
        <v>35</v>
      </c>
      <c r="U78" s="70"/>
      <c r="V78" s="68"/>
      <c r="W78" s="69" t="n">
        <f aca="false">(Z78/L78)</f>
        <v>205.769230769231</v>
      </c>
      <c r="X78" s="68" t="n">
        <v>374</v>
      </c>
      <c r="Y78" s="68" t="n">
        <v>696</v>
      </c>
      <c r="Z78" s="70" t="n">
        <f aca="false">AVERAGE(X78:Y78)</f>
        <v>535</v>
      </c>
      <c r="AA78" s="71"/>
      <c r="AB78" s="72"/>
      <c r="AC78" s="73"/>
      <c r="AD78" s="70"/>
      <c r="AE78" s="70"/>
      <c r="AF78" s="74"/>
    </row>
    <row r="79" customFormat="false" ht="11.25" hidden="false" customHeight="false" outlineLevel="0" collapsed="false">
      <c r="A79" s="77" t="s">
        <v>174</v>
      </c>
      <c r="B79" s="64" t="n">
        <f aca="false">IF(L79&lt;=2.8,(2.5-L79)*10*$L$7,(-0.3)*10*$L$7)+(M79*$M$7)+(N79*$N$7)+(O79*$O$7)+(P79*$P$7)+(Q79*$Q$7)+(R79*$R$7)+(S79*$S$7)+(T79*$T$7)+(U79*$U$7)+(V79*$V$7)+(W79*$W$7)+(Z79*$Z$7)+IF(J79&lt;285,(AA79*$AA$7)*0.5,(AA79*$AA$7))+IF(J79&lt;285,(AB79*$AB$7)*0.5,(AB79*$AB$7))+IF(J79&lt;285,(AC79*$AC$7)*0.5,(AC79*$AC$7))+(AD79*$AD$7)</f>
        <v>804.844615384615</v>
      </c>
      <c r="C79" s="65" t="n">
        <f aca="false">IF(L79&lt;=2.8,(2.5-L79)*10*$L$12,(-0.3)*10*$L$12)+(M79*$M$12)+(N79*$N$12)+(O79*$O$12)+(P79*$P$12)+(Q79*$Q$12)+(R79*$R$12)+(S79*$S$12)+(T79*$T$12)+(U79*$U$12)+(V79*$V$12)+(W79*$W$12)+(Z79*$Z$12)+IF(J79&lt;285,(AA79*$AA$12)*0.5,(AA79*$AA$12))+IF(J79&lt;285,(AB79*$AB$12)*0.5,(AB79*$AB$12))+IF(J79&lt;285,(AC79*$AC$12)*0.5,(AC79*$AC$12))+(AE79*$AE$12)</f>
        <v>488.795384615385</v>
      </c>
      <c r="D79" s="66" t="s">
        <v>160</v>
      </c>
      <c r="E79" s="75" t="n">
        <v>0.23</v>
      </c>
      <c r="F79" s="66" t="s">
        <v>113</v>
      </c>
      <c r="G79" s="66" t="s">
        <v>52</v>
      </c>
      <c r="H79" s="67" t="s">
        <v>53</v>
      </c>
      <c r="I79" s="68" t="n">
        <v>80</v>
      </c>
      <c r="J79" s="67" t="n">
        <v>251</v>
      </c>
      <c r="K79" s="68" t="s">
        <v>73</v>
      </c>
      <c r="L79" s="69" t="n">
        <v>2.6</v>
      </c>
      <c r="M79" s="70"/>
      <c r="N79" s="70" t="n">
        <v>47</v>
      </c>
      <c r="O79" s="70" t="n">
        <v>104</v>
      </c>
      <c r="P79" s="68" t="n">
        <v>39</v>
      </c>
      <c r="Q79" s="70" t="n">
        <v>42</v>
      </c>
      <c r="R79" s="70"/>
      <c r="S79" s="70"/>
      <c r="T79" s="70"/>
      <c r="U79" s="70"/>
      <c r="V79" s="68"/>
      <c r="W79" s="69" t="n">
        <f aca="false">(Z79/L79)</f>
        <v>205.769230769231</v>
      </c>
      <c r="X79" s="68" t="n">
        <v>374</v>
      </c>
      <c r="Y79" s="68" t="n">
        <v>696</v>
      </c>
      <c r="Z79" s="70" t="n">
        <f aca="false">AVERAGE(X79:Y79)</f>
        <v>535</v>
      </c>
      <c r="AA79" s="71"/>
      <c r="AB79" s="72"/>
      <c r="AC79" s="73"/>
      <c r="AD79" s="70"/>
      <c r="AE79" s="70"/>
      <c r="AF79" s="74"/>
    </row>
    <row r="80" customFormat="false" ht="11.25" hidden="false" customHeight="false" outlineLevel="0" collapsed="false">
      <c r="A80" s="76" t="s">
        <v>175</v>
      </c>
      <c r="B80" s="64" t="n">
        <f aca="false">IF(L80&lt;=2.8,(2.5-L80)*10*$L$7,(-0.3)*10*$L$7)+(M80*$M$7)+(N80*$N$7)+(O80*$O$7)+(P80*$P$7)+(Q80*$Q$7)+(R80*$R$7)+(S80*$S$7)+(T80*$T$7)+(U80*$U$7)+(V80*$V$7)+(W80*$W$7)+(Z80*$Z$7)+IF(J80&lt;285,(AA80*$AA$7)*0.5,(AA80*$AA$7))+IF(J80&lt;285,(AB80*$AB$7)*0.5,(AB80*$AB$7))+IF(J80&lt;285,(AC80*$AC$7)*0.5,(AC80*$AC$7))+(AD80*$AD$7)</f>
        <v>801.3</v>
      </c>
      <c r="C80" s="65" t="n">
        <f aca="false">IF(L80&lt;=2.8,(2.5-L80)*10*$L$12,(-0.3)*10*$L$12)+(M80*$M$12)+(N80*$N$12)+(O80*$O$12)+(P80*$P$12)+(Q80*$Q$12)+(R80*$R$12)+(S80*$S$12)+(T80*$T$12)+(U80*$U$12)+(V80*$V$12)+(W80*$W$12)+(Z80*$Z$12)+IF(J80&lt;285,(AA80*$AA$12)*0.5,(AA80*$AA$12))+IF(J80&lt;285,(AB80*$AB$12)*0.5,(AB80*$AB$12))+IF(J80&lt;285,(AC80*$AC$12)*0.5,(AC80*$AC$12))+(AE80*$AE$12)</f>
        <v>490.18</v>
      </c>
      <c r="D80" s="66" t="s">
        <v>157</v>
      </c>
      <c r="E80" s="75" t="s">
        <v>76</v>
      </c>
      <c r="F80" s="66" t="s">
        <v>158</v>
      </c>
      <c r="G80" s="66" t="s">
        <v>52</v>
      </c>
      <c r="H80" s="67" t="s">
        <v>62</v>
      </c>
      <c r="I80" s="68" t="n">
        <v>80</v>
      </c>
      <c r="J80" s="67" t="n">
        <v>272</v>
      </c>
      <c r="K80" s="68" t="s">
        <v>73</v>
      </c>
      <c r="L80" s="69" t="n">
        <v>2.5</v>
      </c>
      <c r="M80" s="70"/>
      <c r="N80" s="70" t="n">
        <v>65</v>
      </c>
      <c r="O80" s="70" t="n">
        <v>98</v>
      </c>
      <c r="P80" s="68"/>
      <c r="Q80" s="70"/>
      <c r="R80" s="70"/>
      <c r="S80" s="70"/>
      <c r="T80" s="70"/>
      <c r="U80" s="70" t="n">
        <v>65</v>
      </c>
      <c r="V80" s="68"/>
      <c r="W80" s="69" t="n">
        <f aca="false">(Z80/L80)</f>
        <v>215</v>
      </c>
      <c r="X80" s="68" t="n">
        <v>376</v>
      </c>
      <c r="Y80" s="68" t="n">
        <v>699</v>
      </c>
      <c r="Z80" s="70" t="n">
        <f aca="false">AVERAGE(X80:Y80)</f>
        <v>537.5</v>
      </c>
      <c r="AA80" s="71"/>
      <c r="AB80" s="72"/>
      <c r="AC80" s="73"/>
      <c r="AD80" s="70"/>
      <c r="AE80" s="70"/>
      <c r="AF80" s="74"/>
    </row>
    <row r="81" customFormat="false" ht="11.25" hidden="false" customHeight="false" outlineLevel="0" collapsed="false">
      <c r="A81" s="19"/>
      <c r="B81" s="64"/>
      <c r="C81" s="65"/>
      <c r="D81" s="66"/>
      <c r="E81" s="66"/>
      <c r="F81" s="66"/>
      <c r="G81" s="66"/>
      <c r="H81" s="66"/>
      <c r="I81" s="68"/>
      <c r="J81" s="68"/>
      <c r="K81" s="68"/>
      <c r="L81" s="69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69"/>
      <c r="X81" s="68"/>
      <c r="Y81" s="68"/>
      <c r="Z81" s="70"/>
      <c r="AA81" s="71"/>
      <c r="AB81" s="72"/>
      <c r="AC81" s="73"/>
      <c r="AD81" s="70"/>
      <c r="AE81" s="70"/>
      <c r="AF81" s="79"/>
    </row>
    <row r="82" customFormat="false" ht="11.25" hidden="false" customHeight="false" outlineLevel="0" collapsed="false">
      <c r="A82" s="37" t="s">
        <v>176</v>
      </c>
      <c r="B82" s="38" t="s">
        <v>18</v>
      </c>
      <c r="C82" s="39" t="s">
        <v>19</v>
      </c>
      <c r="D82" s="40" t="s">
        <v>20</v>
      </c>
      <c r="E82" s="40" t="s">
        <v>21</v>
      </c>
      <c r="F82" s="40" t="s">
        <v>22</v>
      </c>
      <c r="G82" s="40" t="s">
        <v>23</v>
      </c>
      <c r="H82" s="40" t="s">
        <v>24</v>
      </c>
      <c r="I82" s="41" t="s">
        <v>25</v>
      </c>
      <c r="J82" s="41" t="s">
        <v>26</v>
      </c>
      <c r="K82" s="41" t="s">
        <v>27</v>
      </c>
      <c r="L82" s="41" t="s">
        <v>28</v>
      </c>
      <c r="M82" s="41" t="s">
        <v>29</v>
      </c>
      <c r="N82" s="41" t="s">
        <v>30</v>
      </c>
      <c r="O82" s="41" t="s">
        <v>31</v>
      </c>
      <c r="P82" s="42" t="s">
        <v>32</v>
      </c>
      <c r="Q82" s="42" t="s">
        <v>33</v>
      </c>
      <c r="R82" s="41" t="s">
        <v>34</v>
      </c>
      <c r="S82" s="41" t="s">
        <v>35</v>
      </c>
      <c r="T82" s="41" t="s">
        <v>36</v>
      </c>
      <c r="U82" s="41" t="s">
        <v>37</v>
      </c>
      <c r="V82" s="42" t="s">
        <v>38</v>
      </c>
      <c r="W82" s="43" t="s">
        <v>39</v>
      </c>
      <c r="X82" s="41" t="s">
        <v>40</v>
      </c>
      <c r="Y82" s="41" t="s">
        <v>41</v>
      </c>
      <c r="Z82" s="41" t="s">
        <v>42</v>
      </c>
      <c r="AA82" s="44" t="s">
        <v>43</v>
      </c>
      <c r="AB82" s="45" t="s">
        <v>44</v>
      </c>
      <c r="AC82" s="46" t="s">
        <v>45</v>
      </c>
      <c r="AD82" s="41" t="s">
        <v>46</v>
      </c>
      <c r="AE82" s="41" t="s">
        <v>47</v>
      </c>
      <c r="AF82" s="47" t="s">
        <v>48</v>
      </c>
      <c r="AG82" s="48" t="s">
        <v>49</v>
      </c>
    </row>
    <row r="83" customFormat="false" ht="11.25" hidden="false" customHeight="false" outlineLevel="0" collapsed="false">
      <c r="A83" s="49" t="s">
        <v>177</v>
      </c>
      <c r="B83" s="50" t="n">
        <f aca="false">((1.8-L83)*10*$L$8)+(M83*$M$8)+(N83*$N$8)+(O83*$O$8)+(P83*$P$8)+(Q83*$Q$8)+(R83*$R$8)+(S83*$S$8)+(T83*$T$8)+(U83*$U$8)+(V83*$V$8)+(W83*$W$8)+(Z83*$Z$8)+IF(J83&lt;285,(AA83*$AA$7)*0.5,(AA83*$AA$7))+IF(J83&lt;285,(AB83*$AB$7)*0.5,(AB83*$AB$7))+IF(J83&lt;285,(AC83*$AC$7)*0.5,(AC83*$AC$7))+(AD83*$AD$8)</f>
        <v>4404.53</v>
      </c>
      <c r="C83" s="51" t="n">
        <f aca="false">((1.8-L83)*10*$L$10)+(M83*$M$10)+(N83*$N$10)+(O83*$O$10)+(P83*$P$10)+(Q83*$Q$10)+(R83*$R$10)+(S83*$S$10)+(T83*$T$10)+(U83*$U$10)+(V83*$V$10)+(W83*$W$10)+(Z83*$Z$10)+IF(J83&lt;285,(AA83*$AA$10)*0.5,(AA83*$AA$10))+IF(J83&lt;285,(AB83*$AB$10)*0.5,(AB83*$AB$10))+IF(J83&lt;285,(AC83*$AC$10)*0.5,(AC83*$AC$10))+(AE83*$AE$10)</f>
        <v>3061.54222222222</v>
      </c>
      <c r="D83" s="52" t="s">
        <v>51</v>
      </c>
      <c r="E83" s="53" t="s">
        <v>51</v>
      </c>
      <c r="F83" s="52" t="s">
        <v>51</v>
      </c>
      <c r="G83" s="52" t="s">
        <v>52</v>
      </c>
      <c r="H83" s="54" t="s">
        <v>178</v>
      </c>
      <c r="I83" s="55" t="n">
        <v>84</v>
      </c>
      <c r="J83" s="54" t="n">
        <v>442</v>
      </c>
      <c r="K83" s="55" t="s">
        <v>54</v>
      </c>
      <c r="L83" s="56" t="n">
        <v>1.8</v>
      </c>
      <c r="M83" s="57"/>
      <c r="N83" s="57" t="n">
        <v>317</v>
      </c>
      <c r="O83" s="57" t="n">
        <v>476</v>
      </c>
      <c r="P83" s="55"/>
      <c r="Q83" s="57" t="n">
        <v>201</v>
      </c>
      <c r="R83" s="57"/>
      <c r="S83" s="57"/>
      <c r="T83" s="57"/>
      <c r="U83" s="57" t="n">
        <v>218</v>
      </c>
      <c r="V83" s="55"/>
      <c r="W83" s="56" t="n">
        <f aca="false">(Z83/L83)</f>
        <v>2003.61111111111</v>
      </c>
      <c r="X83" s="55" t="n">
        <v>2885</v>
      </c>
      <c r="Y83" s="55" t="n">
        <v>4328</v>
      </c>
      <c r="Z83" s="57" t="n">
        <f aca="false">AVERAGE(X83:Y83)</f>
        <v>3606.5</v>
      </c>
      <c r="AA83" s="58"/>
      <c r="AB83" s="59"/>
      <c r="AC83" s="60"/>
      <c r="AD83" s="57"/>
      <c r="AE83" s="57"/>
      <c r="AF83" s="61"/>
      <c r="AG83" s="62" t="s">
        <v>55</v>
      </c>
    </row>
    <row r="84" customFormat="false" ht="11.25" hidden="false" customHeight="false" outlineLevel="0" collapsed="false">
      <c r="A84" s="49" t="s">
        <v>179</v>
      </c>
      <c r="B84" s="50" t="n">
        <f aca="false">((1.8-L84)*10*$L$8)+(M84*$M$8)+(N84*$N$8)+(O84*$O$8)+(P84*$P$8)+(Q84*$Q$8)+(R84*$R$8)+(S84*$S$8)+(T84*$T$8)+(U84*$U$8)+(V84*$V$8)+(W84*$W$8)+(Z84*$Z$8)+IF(J84&lt;285,(AA84*$AA$7)*0.5,(AA84*$AA$7))+IF(J84&lt;285,(AB84*$AB$7)*0.5,(AB84*$AB$7))+IF(J84&lt;285,(AC84*$AC$7)*0.5,(AC84*$AC$7))+(AD84*$AD$8)</f>
        <v>3493.33</v>
      </c>
      <c r="C84" s="51" t="n">
        <f aca="false">((1.8-L84)*10*$L$10)+(M84*$M$10)+(N84*$N$10)+(O84*$O$10)+(P84*$P$10)+(Q84*$Q$10)+(R84*$R$10)+(S84*$S$10)+(T84*$T$10)+(U84*$U$10)+(V84*$V$10)+(W84*$W$10)+(Z84*$Z$10)+IF(J84&lt;285,(AA84*$AA$10)*0.5,(AA84*$AA$10))+IF(J84&lt;285,(AB84*$AB$10)*0.5,(AB84*$AB$10))+IF(J84&lt;285,(AC84*$AC$10)*0.5,(AC84*$AC$10))+(AE84*$AE$10)</f>
        <v>2409.90444444444</v>
      </c>
      <c r="D84" s="52" t="s">
        <v>51</v>
      </c>
      <c r="E84" s="53" t="s">
        <v>51</v>
      </c>
      <c r="F84" s="52" t="s">
        <v>51</v>
      </c>
      <c r="G84" s="52" t="s">
        <v>52</v>
      </c>
      <c r="H84" s="54" t="s">
        <v>178</v>
      </c>
      <c r="I84" s="55" t="n">
        <v>81</v>
      </c>
      <c r="J84" s="54" t="n">
        <v>417</v>
      </c>
      <c r="K84" s="55" t="s">
        <v>54</v>
      </c>
      <c r="L84" s="56" t="n">
        <v>1.8</v>
      </c>
      <c r="M84" s="57"/>
      <c r="N84" s="57" t="n">
        <v>251</v>
      </c>
      <c r="O84" s="57" t="n">
        <v>376</v>
      </c>
      <c r="P84" s="55"/>
      <c r="Q84" s="57" t="n">
        <v>131</v>
      </c>
      <c r="R84" s="57"/>
      <c r="S84" s="57" t="n">
        <v>188</v>
      </c>
      <c r="T84" s="57"/>
      <c r="U84" s="57"/>
      <c r="V84" s="55"/>
      <c r="W84" s="56" t="n">
        <f aca="false">(Z84/L84)</f>
        <v>1587.22222222222</v>
      </c>
      <c r="X84" s="55" t="n">
        <v>2285</v>
      </c>
      <c r="Y84" s="55" t="n">
        <v>3429</v>
      </c>
      <c r="Z84" s="57" t="n">
        <f aca="false">AVERAGE(X84:Y84)</f>
        <v>2857</v>
      </c>
      <c r="AA84" s="58"/>
      <c r="AB84" s="59"/>
      <c r="AC84" s="60"/>
      <c r="AD84" s="57"/>
      <c r="AE84" s="57"/>
      <c r="AF84" s="61"/>
      <c r="AG84" s="62" t="s">
        <v>58</v>
      </c>
    </row>
    <row r="85" customFormat="false" ht="11.25" hidden="false" customHeight="false" outlineLevel="0" collapsed="false">
      <c r="A85" s="49" t="s">
        <v>180</v>
      </c>
      <c r="B85" s="50" t="n">
        <f aca="false">((1.8-L85)*10*$L$8)+(M85*$M$8)+(N85*$N$8)+(O85*$O$8)+(P85*$P$8)+(Q85*$Q$8)+(R85*$R$8)+(S85*$S$8)+(T85*$T$8)+(U85*$U$8)+(V85*$V$8)+(W85*$W$8)+(Z85*$Z$8)+IF(J85&lt;285,(AA85*$AA$7)*0.5,(AA85*$AA$7))+IF(J85&lt;285,(AB85*$AB$7)*0.5,(AB85*$AB$7))+IF(J85&lt;285,(AC85*$AC$7)*0.5,(AC85*$AC$7))+(AD85*$AD$8)</f>
        <v>1524.9</v>
      </c>
      <c r="C85" s="51" t="n">
        <f aca="false">((1.8-L85)*10*$L$10)+(M85*$M$10)+(N85*$N$10)+(O85*$O$10)+(P85*$P$10)+(Q85*$Q$10)+(R85*$R$10)+(S85*$S$10)+(T85*$T$10)+(U85*$U$10)+(V85*$V$10)+(W85*$W$10)+(Z85*$Z$10)+IF(J85&lt;285,(AA85*$AA$10)*0.5,(AA85*$AA$10))+IF(J85&lt;285,(AB85*$AB$10)*0.5,(AB85*$AB$10))+IF(J85&lt;285,(AC85*$AC$10)*0.5,(AC85*$AC$10))+(AE85*$AE$10)</f>
        <v>1007.57</v>
      </c>
      <c r="D85" s="52" t="s">
        <v>51</v>
      </c>
      <c r="E85" s="53" t="s">
        <v>51</v>
      </c>
      <c r="F85" s="52" t="s">
        <v>51</v>
      </c>
      <c r="G85" s="52" t="s">
        <v>53</v>
      </c>
      <c r="H85" s="54" t="s">
        <v>178</v>
      </c>
      <c r="I85" s="55" t="n">
        <v>80</v>
      </c>
      <c r="J85" s="54" t="n">
        <v>409</v>
      </c>
      <c r="K85" s="55" t="s">
        <v>54</v>
      </c>
      <c r="L85" s="56" t="n">
        <v>1.6</v>
      </c>
      <c r="M85" s="57"/>
      <c r="N85" s="57"/>
      <c r="O85" s="57" t="n">
        <v>349</v>
      </c>
      <c r="P85" s="55"/>
      <c r="Q85" s="57"/>
      <c r="R85" s="57"/>
      <c r="S85" s="57"/>
      <c r="T85" s="57" t="n">
        <v>151</v>
      </c>
      <c r="U85" s="57" t="n">
        <v>158</v>
      </c>
      <c r="V85" s="55"/>
      <c r="W85" s="56" t="n">
        <f aca="false">(Z85/L85)</f>
        <v>736.875</v>
      </c>
      <c r="X85" s="55" t="n">
        <v>825</v>
      </c>
      <c r="Y85" s="55" t="n">
        <v>1533</v>
      </c>
      <c r="Z85" s="57" t="n">
        <f aca="false">AVERAGE(X85:Y85)</f>
        <v>1179</v>
      </c>
      <c r="AA85" s="58"/>
      <c r="AB85" s="59"/>
      <c r="AC85" s="60"/>
      <c r="AD85" s="57"/>
      <c r="AE85" s="57"/>
      <c r="AF85" s="61"/>
      <c r="AG85" s="62" t="s">
        <v>60</v>
      </c>
    </row>
    <row r="86" customFormat="false" ht="11.25" hidden="false" customHeight="false" outlineLevel="0" collapsed="false">
      <c r="A86" s="63" t="s">
        <v>181</v>
      </c>
      <c r="B86" s="64" t="n">
        <f aca="false">((1.8-L86)*10*$L$8)+(M86*$M$8)+(N86*$N$8)+(O86*$O$8)+(P86*$P$8)+(Q86*$Q$8)+(R86*$R$8)+(S86*$S$8)+(T86*$T$8)+(U86*$U$8)+(V86*$V$8)+(W86*$W$8)+(Z86*$Z$8)+IF(J86&lt;285,(AA86*$AA$7)*0.5,(AA86*$AA$7))+IF(J86&lt;285,(AB86*$AB$7)*0.5,(AB86*$AB$7))+IF(J86&lt;285,(AC86*$AC$7)*0.5,(AC86*$AC$7))+(AD86*$AD$8)</f>
        <v>945.68</v>
      </c>
      <c r="C86" s="65" t="n">
        <f aca="false">((1.8-L86)*10*$L$10)+(M86*$M$10)+(N86*$N$10)+(O86*$O$10)+(P86*$P$10)+(Q86*$Q$10)+(R86*$R$10)+(S86*$S$10)+(T86*$T$10)+(U86*$U$10)+(V86*$V$10)+(W86*$W$10)+(Z86*$Z$10)+IF(J86&lt;285,(AA86*$AA$10)*0.5,(AA86*$AA$10))+IF(J86&lt;285,(AB86*$AB$10)*0.5,(AB86*$AB$10))+IF(J86&lt;285,(AC86*$AC$10)*0.5,(AC86*$AC$10))+(AE86*$AE$10)</f>
        <v>638.835555555556</v>
      </c>
      <c r="D86" s="66" t="s">
        <v>182</v>
      </c>
      <c r="E86" s="75" t="n">
        <v>0.17</v>
      </c>
      <c r="F86" s="66" t="s">
        <v>183</v>
      </c>
      <c r="G86" s="66" t="s">
        <v>52</v>
      </c>
      <c r="H86" s="67" t="s">
        <v>178</v>
      </c>
      <c r="I86" s="68" t="n">
        <v>83</v>
      </c>
      <c r="J86" s="67" t="n">
        <v>333</v>
      </c>
      <c r="K86" s="68" t="s">
        <v>73</v>
      </c>
      <c r="L86" s="69" t="n">
        <v>1.8</v>
      </c>
      <c r="M86" s="70"/>
      <c r="N86" s="70" t="n">
        <v>115</v>
      </c>
      <c r="O86" s="70" t="n">
        <v>172</v>
      </c>
      <c r="P86" s="68"/>
      <c r="Q86" s="70" t="n">
        <v>76</v>
      </c>
      <c r="R86" s="70"/>
      <c r="S86" s="70" t="n">
        <v>76</v>
      </c>
      <c r="T86" s="70"/>
      <c r="U86" s="70"/>
      <c r="V86" s="68"/>
      <c r="W86" s="69" t="n">
        <f aca="false">(Z86/L86)</f>
        <v>362.777777777778</v>
      </c>
      <c r="X86" s="68" t="n">
        <v>522</v>
      </c>
      <c r="Y86" s="68" t="n">
        <v>784</v>
      </c>
      <c r="Z86" s="70" t="n">
        <f aca="false">AVERAGE(X86:Y86)</f>
        <v>653</v>
      </c>
      <c r="AA86" s="71"/>
      <c r="AB86" s="72"/>
      <c r="AC86" s="73"/>
      <c r="AD86" s="70"/>
      <c r="AE86" s="70"/>
      <c r="AF86" s="74"/>
      <c r="AG86" s="62"/>
    </row>
    <row r="87" customFormat="false" ht="11.25" hidden="false" customHeight="false" outlineLevel="0" collapsed="false">
      <c r="A87" s="63" t="s">
        <v>184</v>
      </c>
      <c r="B87" s="64" t="n">
        <f aca="false">((1.8-L87)*10*$L$8)+(M87*$M$8)+(N87*$N$8)+(O87*$O$8)+(P87*$P$8)+(Q87*$Q$8)+(R87*$R$8)+(S87*$S$8)+(T87*$T$8)+(U87*$U$8)+(V87*$V$8)+(W87*$W$8)+(Z87*$Z$8)+IF(J87&lt;285,(AA87*$AA$7)*0.5,(AA87*$AA$7))+IF(J87&lt;285,(AB87*$AB$7)*0.5,(AB87*$AB$7))+IF(J87&lt;285,(AC87*$AC$7)*0.5,(AC87*$AC$7))+(AD87*$AD$8)</f>
        <v>942.95</v>
      </c>
      <c r="C87" s="65" t="n">
        <f aca="false">((1.8-L87)*10*$L$10)+(M87*$M$10)+(N87*$N$10)+(O87*$O$10)+(P87*$P$10)+(Q87*$Q$10)+(R87*$R$10)+(S87*$S$10)+(T87*$T$10)+(U87*$U$10)+(V87*$V$10)+(W87*$W$10)+(Z87*$Z$10)+IF(J87&lt;285,(AA87*$AA$10)*0.5,(AA87*$AA$10))+IF(J87&lt;285,(AB87*$AB$10)*0.5,(AB87*$AB$10))+IF(J87&lt;285,(AC87*$AC$10)*0.5,(AC87*$AC$10))+(AE87*$AE$10)</f>
        <v>645.151111111111</v>
      </c>
      <c r="D87" s="66" t="s">
        <v>75</v>
      </c>
      <c r="E87" s="75" t="s">
        <v>76</v>
      </c>
      <c r="F87" s="66" t="s">
        <v>77</v>
      </c>
      <c r="G87" s="66" t="s">
        <v>52</v>
      </c>
      <c r="H87" s="67" t="s">
        <v>178</v>
      </c>
      <c r="I87" s="68" t="n">
        <v>84</v>
      </c>
      <c r="J87" s="67" t="n">
        <v>333</v>
      </c>
      <c r="K87" s="68" t="s">
        <v>73</v>
      </c>
      <c r="L87" s="69" t="n">
        <v>1.8</v>
      </c>
      <c r="M87" s="70"/>
      <c r="N87" s="70" t="n">
        <v>115</v>
      </c>
      <c r="O87" s="70" t="n">
        <v>172</v>
      </c>
      <c r="P87" s="68"/>
      <c r="Q87" s="70" t="n">
        <v>75</v>
      </c>
      <c r="R87" s="70"/>
      <c r="S87" s="70"/>
      <c r="T87" s="70"/>
      <c r="U87" s="70" t="n">
        <v>78</v>
      </c>
      <c r="V87" s="68"/>
      <c r="W87" s="69" t="n">
        <f aca="false">(Z87/L87)</f>
        <v>363.055555555556</v>
      </c>
      <c r="X87" s="68" t="n">
        <v>457</v>
      </c>
      <c r="Y87" s="68" t="n">
        <v>850</v>
      </c>
      <c r="Z87" s="70" t="n">
        <f aca="false">AVERAGE(X87:Y87)</f>
        <v>653.5</v>
      </c>
      <c r="AA87" s="71"/>
      <c r="AB87" s="72"/>
      <c r="AC87" s="73"/>
      <c r="AD87" s="70"/>
      <c r="AE87" s="70"/>
      <c r="AF87" s="74"/>
      <c r="AG87" s="62"/>
    </row>
    <row r="88" customFormat="false" ht="11.25" hidden="false" customHeight="false" outlineLevel="0" collapsed="false">
      <c r="A88" s="63" t="s">
        <v>185</v>
      </c>
      <c r="B88" s="64" t="n">
        <f aca="false">((1.8-L88)*10*$L$8)+(M88*$M$8)+(N88*$N$8)+(O88*$O$8)+(P88*$P$8)+(Q88*$Q$8)+(R88*$R$8)+(S88*$S$8)+(T88*$T$8)+(U88*$U$8)+(V88*$V$8)+(W88*$W$8)+(Z88*$Z$8)+IF(J88&lt;285,(AA88*$AA$7)*0.5,(AA88*$AA$7))+IF(J88&lt;285,(AB88*$AB$7)*0.5,(AB88*$AB$7))+IF(J88&lt;285,(AC88*$AC$7)*0.5,(AC88*$AC$7))+(AD88*$AD$8)</f>
        <v>816.89</v>
      </c>
      <c r="C88" s="65" t="n">
        <f aca="false">((1.8-L88)*10*$L$10)+(M88*$M$10)+(N88*$N$10)+(O88*$O$10)+(P88*$P$10)+(Q88*$Q$10)+(R88*$R$10)+(S88*$S$10)+(T88*$T$10)+(U88*$U$10)+(V88*$V$10)+(W88*$W$10)+(Z88*$Z$10)+IF(J88&lt;285,(AA88*$AA$10)*0.5,(AA88*$AA$10))+IF(J88&lt;285,(AB88*$AB$10)*0.5,(AB88*$AB$10))+IF(J88&lt;285,(AC88*$AC$10)*0.5,(AC88*$AC$10))+(AE88*$AE$10)</f>
        <v>555.531111111111</v>
      </c>
      <c r="D88" s="66" t="s">
        <v>109</v>
      </c>
      <c r="E88" s="75" t="s">
        <v>76</v>
      </c>
      <c r="F88" s="66" t="s">
        <v>110</v>
      </c>
      <c r="G88" s="66" t="s">
        <v>52</v>
      </c>
      <c r="H88" s="67" t="s">
        <v>178</v>
      </c>
      <c r="I88" s="68" t="n">
        <v>81</v>
      </c>
      <c r="J88" s="67" t="n">
        <v>318</v>
      </c>
      <c r="K88" s="68" t="s">
        <v>73</v>
      </c>
      <c r="L88" s="69" t="n">
        <v>1.8</v>
      </c>
      <c r="M88" s="70"/>
      <c r="N88" s="70" t="n">
        <v>100</v>
      </c>
      <c r="O88" s="70" t="n">
        <v>150</v>
      </c>
      <c r="P88" s="68"/>
      <c r="Q88" s="70" t="n">
        <v>73</v>
      </c>
      <c r="R88" s="70"/>
      <c r="S88" s="70"/>
      <c r="T88" s="70" t="n">
        <v>55</v>
      </c>
      <c r="U88" s="70"/>
      <c r="V88" s="68"/>
      <c r="W88" s="69" t="n">
        <f aca="false">(Z88/L88)</f>
        <v>315.555555555556</v>
      </c>
      <c r="X88" s="68" t="n">
        <v>397</v>
      </c>
      <c r="Y88" s="68" t="n">
        <v>739</v>
      </c>
      <c r="Z88" s="70" t="n">
        <f aca="false">AVERAGE(X88:Y88)</f>
        <v>568</v>
      </c>
      <c r="AA88" s="71"/>
      <c r="AB88" s="72"/>
      <c r="AC88" s="73"/>
      <c r="AD88" s="70"/>
      <c r="AE88" s="70"/>
      <c r="AF88" s="74"/>
      <c r="AG88" s="62"/>
    </row>
    <row r="89" customFormat="false" ht="11.25" hidden="false" customHeight="false" outlineLevel="0" collapsed="false">
      <c r="A89" s="63" t="s">
        <v>186</v>
      </c>
      <c r="B89" s="64" t="n">
        <f aca="false">((1.8-L89)*10*$L$8)+(M89*$M$8)+(N89*$N$8)+(O89*$O$8)+(P89*$P$8)+(Q89*$Q$8)+(R89*$R$8)+(S89*$S$8)+(T89*$T$8)+(U89*$U$8)+(V89*$V$8)+(W89*$W$8)+(Z89*$Z$8)+IF(J89&lt;285,(AA89*$AA$7)*0.5,(AA89*$AA$7))+IF(J89&lt;285,(AB89*$AB$7)*0.5,(AB89*$AB$7))+IF(J89&lt;285,(AC89*$AC$7)*0.5,(AC89*$AC$7))+(AD89*$AD$8)</f>
        <v>804.15</v>
      </c>
      <c r="C89" s="65" t="n">
        <f aca="false">((1.8-L89)*10*$L$10)+(M89*$M$10)+(N89*$N$10)+(O89*$O$10)+(P89*$P$10)+(Q89*$Q$10)+(R89*$R$10)+(S89*$S$10)+(T89*$T$10)+(U89*$U$10)+(V89*$V$10)+(W89*$W$10)+(Z89*$Z$10)+IF(J89&lt;285,(AA89*$AA$10)*0.5,(AA89*$AA$10))+IF(J89&lt;285,(AB89*$AB$10)*0.5,(AB89*$AB$10))+IF(J89&lt;285,(AC89*$AC$10)*0.5,(AC89*$AC$10))+(AE89*$AE$10)</f>
        <v>552.464444444444</v>
      </c>
      <c r="D89" s="66" t="s">
        <v>96</v>
      </c>
      <c r="E89" s="66" t="n">
        <v>425</v>
      </c>
      <c r="F89" s="66" t="s">
        <v>97</v>
      </c>
      <c r="G89" s="66" t="s">
        <v>52</v>
      </c>
      <c r="H89" s="67" t="s">
        <v>178</v>
      </c>
      <c r="I89" s="68" t="n">
        <v>81</v>
      </c>
      <c r="J89" s="67" t="n">
        <v>316</v>
      </c>
      <c r="K89" s="68" t="s">
        <v>54</v>
      </c>
      <c r="L89" s="69" t="n">
        <v>1.8</v>
      </c>
      <c r="M89" s="70"/>
      <c r="N89" s="70" t="n">
        <v>98</v>
      </c>
      <c r="O89" s="70" t="n">
        <v>147</v>
      </c>
      <c r="P89" s="68" t="n">
        <v>65</v>
      </c>
      <c r="Q89" s="70" t="n">
        <v>65</v>
      </c>
      <c r="R89" s="70"/>
      <c r="S89" s="70"/>
      <c r="T89" s="70"/>
      <c r="U89" s="70"/>
      <c r="V89" s="68"/>
      <c r="W89" s="69" t="n">
        <f aca="false">(Z89/L89)</f>
        <v>309.722222222222</v>
      </c>
      <c r="X89" s="68" t="n">
        <v>390</v>
      </c>
      <c r="Y89" s="68" t="n">
        <v>725</v>
      </c>
      <c r="Z89" s="70" t="n">
        <f aca="false">AVERAGE(X89:Y89)</f>
        <v>557.5</v>
      </c>
      <c r="AA89" s="71"/>
      <c r="AB89" s="72"/>
      <c r="AC89" s="73"/>
      <c r="AD89" s="70"/>
      <c r="AE89" s="70"/>
      <c r="AF89" s="74"/>
      <c r="AG89" s="62"/>
    </row>
    <row r="90" customFormat="false" ht="11.25" hidden="false" customHeight="false" outlineLevel="0" collapsed="false">
      <c r="A90" s="76" t="s">
        <v>187</v>
      </c>
      <c r="B90" s="64" t="n">
        <f aca="false">((1.8-L90)*10*$L$8)+(M90*$M$8)+(N90*$N$8)+(O90*$O$8)+(P90*$P$8)+(Q90*$Q$8)+(R90*$R$8)+(S90*$S$8)+(T90*$T$8)+(U90*$U$8)+(V90*$V$8)+(W90*$W$8)+(Z90*$Z$8)+IF(J90&lt;285,(AA90*$AA$7)*0.5,(AA90*$AA$7))+IF(J90&lt;285,(AB90*$AB$7)*0.5,(AB90*$AB$7))+IF(J90&lt;285,(AC90*$AC$7)*0.5,(AC90*$AC$7))+(AD90*$AD$8)</f>
        <v>780.5</v>
      </c>
      <c r="C90" s="65" t="n">
        <f aca="false">((1.8-L90)*10*$L$10)+(M90*$M$10)+(N90*$N$10)+(O90*$O$10)+(P90*$P$10)+(Q90*$Q$10)+(R90*$R$10)+(S90*$S$10)+(T90*$T$10)+(U90*$U$10)+(V90*$V$10)+(W90*$W$10)+(Z90*$Z$10)+IF(J90&lt;285,(AA90*$AA$10)*0.5,(AA90*$AA$10))+IF(J90&lt;285,(AB90*$AB$10)*0.5,(AB90*$AB$10))+IF(J90&lt;285,(AC90*$AC$10)*0.5,(AC90*$AC$10))+(AE90*$AE$10)</f>
        <v>531.996666666667</v>
      </c>
      <c r="D90" s="66" t="s">
        <v>188</v>
      </c>
      <c r="E90" s="75" t="s">
        <v>76</v>
      </c>
      <c r="F90" s="66" t="s">
        <v>189</v>
      </c>
      <c r="G90" s="66" t="s">
        <v>52</v>
      </c>
      <c r="H90" s="67" t="s">
        <v>178</v>
      </c>
      <c r="I90" s="68" t="n">
        <v>83</v>
      </c>
      <c r="J90" s="67" t="n">
        <v>312</v>
      </c>
      <c r="K90" s="68" t="s">
        <v>73</v>
      </c>
      <c r="L90" s="69" t="n">
        <v>1.8</v>
      </c>
      <c r="M90" s="70"/>
      <c r="N90" s="70" t="n">
        <v>94</v>
      </c>
      <c r="O90" s="70" t="n">
        <v>141</v>
      </c>
      <c r="P90" s="68"/>
      <c r="Q90" s="70"/>
      <c r="R90" s="70"/>
      <c r="S90" s="70" t="n">
        <v>58</v>
      </c>
      <c r="T90" s="70" t="n">
        <v>66</v>
      </c>
      <c r="U90" s="70"/>
      <c r="V90" s="68"/>
      <c r="W90" s="69" t="n">
        <f aca="false">(Z90/L90)</f>
        <v>298.333333333333</v>
      </c>
      <c r="X90" s="68" t="n">
        <v>375</v>
      </c>
      <c r="Y90" s="68" t="n">
        <v>699</v>
      </c>
      <c r="Z90" s="70" t="n">
        <f aca="false">AVERAGE(X90:Y90)</f>
        <v>537</v>
      </c>
      <c r="AA90" s="71"/>
      <c r="AB90" s="72"/>
      <c r="AC90" s="73"/>
      <c r="AD90" s="70"/>
      <c r="AE90" s="70"/>
      <c r="AF90" s="74"/>
      <c r="AG90" s="62"/>
    </row>
    <row r="91" customFormat="false" ht="11.25" hidden="false" customHeight="false" outlineLevel="0" collapsed="false">
      <c r="A91" s="63" t="s">
        <v>190</v>
      </c>
      <c r="B91" s="64" t="n">
        <f aca="false">((1.8-L91)*10*$L$8)+(M91*$M$8)+(N91*$N$8)+(O91*$O$8)+(P91*$P$8)+(Q91*$Q$8)+(R91*$R$8)+(S91*$S$8)+(T91*$T$8)+(U91*$U$8)+(V91*$V$8)+(W91*$W$8)+(Z91*$Z$8)+IF(J91&lt;285,(AA91*$AA$7)*0.5,(AA91*$AA$7))+IF(J91&lt;285,(AB91*$AB$7)*0.5,(AB91*$AB$7))+IF(J91&lt;285,(AC91*$AC$7)*0.5,(AC91*$AC$7))+(AD91*$AD$8)</f>
        <v>760.88</v>
      </c>
      <c r="C91" s="65" t="n">
        <f aca="false">((1.8-L91)*10*$L$10)+(M91*$M$10)+(N91*$N$10)+(O91*$O$10)+(P91*$P$10)+(Q91*$Q$10)+(R91*$R$10)+(S91*$S$10)+(T91*$T$10)+(U91*$U$10)+(V91*$V$10)+(W91*$W$10)+(Z91*$Z$10)+IF(J91&lt;285,(AA91*$AA$10)*0.5,(AA91*$AA$10))+IF(J91&lt;285,(AB91*$AB$10)*0.5,(AB91*$AB$10))+IF(J91&lt;285,(AC91*$AC$10)*0.5,(AC91*$AC$10))+(AE91*$AE$10)</f>
        <v>472.257142857143</v>
      </c>
      <c r="D91" s="66" t="s">
        <v>71</v>
      </c>
      <c r="E91" s="75" t="n">
        <v>0.2</v>
      </c>
      <c r="F91" s="66" t="s">
        <v>191</v>
      </c>
      <c r="G91" s="66" t="s">
        <v>52</v>
      </c>
      <c r="H91" s="67" t="s">
        <v>178</v>
      </c>
      <c r="I91" s="68" t="n">
        <v>83</v>
      </c>
      <c r="J91" s="67" t="n">
        <v>333</v>
      </c>
      <c r="K91" s="68" t="s">
        <v>73</v>
      </c>
      <c r="L91" s="69" t="n">
        <v>1.4</v>
      </c>
      <c r="M91" s="70"/>
      <c r="N91" s="70" t="n">
        <v>115</v>
      </c>
      <c r="O91" s="70" t="n">
        <v>172</v>
      </c>
      <c r="P91" s="68"/>
      <c r="Q91" s="70" t="n">
        <v>76</v>
      </c>
      <c r="R91" s="70"/>
      <c r="S91" s="70"/>
      <c r="T91" s="70"/>
      <c r="U91" s="70" t="n">
        <v>76</v>
      </c>
      <c r="V91" s="68"/>
      <c r="W91" s="69" t="n">
        <f aca="false">(Z91/L91)</f>
        <v>362.857142857143</v>
      </c>
      <c r="X91" s="68" t="n">
        <v>406</v>
      </c>
      <c r="Y91" s="68" t="n">
        <v>610</v>
      </c>
      <c r="Z91" s="70" t="n">
        <f aca="false">AVERAGE(X91:Y91)</f>
        <v>508</v>
      </c>
      <c r="AA91" s="71"/>
      <c r="AB91" s="72"/>
      <c r="AC91" s="73"/>
      <c r="AD91" s="70"/>
      <c r="AE91" s="70"/>
      <c r="AF91" s="74"/>
      <c r="AG91" s="62"/>
    </row>
    <row r="92" customFormat="false" ht="11.25" hidden="false" customHeight="false" outlineLevel="0" collapsed="false">
      <c r="A92" s="63" t="s">
        <v>192</v>
      </c>
      <c r="B92" s="64" t="n">
        <f aca="false">((1.8-L92)*10*$L$8)+(M92*$M$8)+(N92*$N$8)+(O92*$O$8)+(P92*$P$8)+(Q92*$Q$8)+(R92*$R$8)+(S92*$S$8)+(T92*$T$8)+(U92*$U$8)+(V92*$V$8)+(W92*$W$8)+(Z92*$Z$8)+IF(J92&lt;285,(AA92*$AA$7)*0.5,(AA92*$AA$7))+IF(J92&lt;285,(AB92*$AB$7)*0.5,(AB92*$AB$7))+IF(J92&lt;285,(AC92*$AC$7)*0.5,(AC92*$AC$7))+(AD92*$AD$8)</f>
        <v>748.6</v>
      </c>
      <c r="C92" s="65" t="n">
        <f aca="false">((1.8-L92)*10*$L$10)+(M92*$M$10)+(N92*$N$10)+(O92*$O$10)+(P92*$P$10)+(Q92*$Q$10)+(R92*$R$10)+(S92*$S$10)+(T92*$T$10)+(U92*$U$10)+(V92*$V$10)+(W92*$W$10)+(Z92*$Z$10)+IF(J92&lt;285,(AA92*$AA$10)*0.5,(AA92*$AA$10))+IF(J92&lt;285,(AB92*$AB$10)*0.5,(AB92*$AB$10))+IF(J92&lt;285,(AC92*$AC$10)*0.5,(AC92*$AC$10))+(AE92*$AE$10)</f>
        <v>520.424444444445</v>
      </c>
      <c r="D92" s="66" t="s">
        <v>193</v>
      </c>
      <c r="E92" s="75" t="n">
        <v>0.17</v>
      </c>
      <c r="F92" s="66" t="s">
        <v>194</v>
      </c>
      <c r="G92" s="66" t="s">
        <v>52</v>
      </c>
      <c r="H92" s="67" t="s">
        <v>178</v>
      </c>
      <c r="I92" s="68" t="n">
        <v>78</v>
      </c>
      <c r="J92" s="67" t="n">
        <v>308</v>
      </c>
      <c r="K92" s="68" t="s">
        <v>73</v>
      </c>
      <c r="L92" s="69" t="n">
        <v>1.8</v>
      </c>
      <c r="M92" s="70"/>
      <c r="N92" s="70" t="n">
        <v>91</v>
      </c>
      <c r="O92" s="70" t="n">
        <v>136</v>
      </c>
      <c r="P92" s="68" t="n">
        <v>65</v>
      </c>
      <c r="Q92" s="70"/>
      <c r="R92" s="70"/>
      <c r="S92" s="70"/>
      <c r="T92" s="70"/>
      <c r="U92" s="70" t="n">
        <v>53</v>
      </c>
      <c r="V92" s="68"/>
      <c r="W92" s="69" t="n">
        <f aca="false">(Z92/L92)</f>
        <v>287.222222222222</v>
      </c>
      <c r="X92" s="68" t="n">
        <v>413</v>
      </c>
      <c r="Y92" s="68" t="n">
        <v>621</v>
      </c>
      <c r="Z92" s="70" t="n">
        <f aca="false">AVERAGE(X92:Y92)</f>
        <v>517</v>
      </c>
      <c r="AA92" s="71"/>
      <c r="AB92" s="72"/>
      <c r="AC92" s="73"/>
      <c r="AD92" s="70"/>
      <c r="AE92" s="70"/>
      <c r="AF92" s="74"/>
      <c r="AG92" s="62"/>
    </row>
    <row r="93" customFormat="false" ht="11.25" hidden="false" customHeight="false" outlineLevel="0" collapsed="false">
      <c r="A93" s="76" t="s">
        <v>195</v>
      </c>
      <c r="B93" s="64" t="n">
        <f aca="false">((1.8-L93)*10*$L$8)+(M93*$M$8)+(N93*$N$8)+(O93*$O$8)+(P93*$P$8)+(Q93*$Q$8)+(R93*$R$8)+(S93*$S$8)+(T93*$T$8)+(U93*$U$8)+(V93*$V$8)+(W93*$W$8)+(Z93*$Z$8)+IF(J93&lt;285,(AA93*$AA$7)*0.5,(AA93*$AA$7))+IF(J93&lt;285,(AB93*$AB$7)*0.5,(AB93*$AB$7))+IF(J93&lt;285,(AC93*$AC$7)*0.5,(AC93*$AC$7))+(AD93*$AD$8)</f>
        <v>739.1</v>
      </c>
      <c r="C93" s="65" t="n">
        <f aca="false">((1.8-L93)*10*$L$10)+(M93*$M$10)+(N93*$N$10)+(O93*$O$10)+(P93*$P$10)+(Q93*$Q$10)+(R93*$R$10)+(S93*$S$10)+(T93*$T$10)+(U93*$U$10)+(V93*$V$10)+(W93*$W$10)+(Z93*$Z$10)+IF(J93&lt;285,(AA93*$AA$10)*0.5,(AA93*$AA$10))+IF(J93&lt;285,(AB93*$AB$10)*0.5,(AB93*$AB$10))+IF(J93&lt;285,(AC93*$AC$10)*0.5,(AC93*$AC$10))+(AE93*$AE$10)</f>
        <v>493.427647058824</v>
      </c>
      <c r="D93" s="66" t="s">
        <v>44</v>
      </c>
      <c r="E93" s="66" t="s">
        <v>86</v>
      </c>
      <c r="F93" s="66" t="s">
        <v>87</v>
      </c>
      <c r="G93" s="66" t="s">
        <v>52</v>
      </c>
      <c r="H93" s="67" t="s">
        <v>178</v>
      </c>
      <c r="I93" s="68" t="n">
        <v>84</v>
      </c>
      <c r="J93" s="67" t="n">
        <v>312</v>
      </c>
      <c r="K93" s="68" t="s">
        <v>54</v>
      </c>
      <c r="L93" s="69" t="n">
        <v>1.7</v>
      </c>
      <c r="M93" s="70"/>
      <c r="N93" s="70" t="n">
        <v>94</v>
      </c>
      <c r="O93" s="70" t="n">
        <v>141</v>
      </c>
      <c r="P93" s="68"/>
      <c r="Q93" s="70"/>
      <c r="R93" s="70"/>
      <c r="S93" s="70"/>
      <c r="T93" s="68" t="n">
        <v>62</v>
      </c>
      <c r="U93" s="70" t="n">
        <v>62</v>
      </c>
      <c r="V93" s="68"/>
      <c r="W93" s="69" t="n">
        <f aca="false">(Z93/L93)</f>
        <v>298.529411764706</v>
      </c>
      <c r="X93" s="68" t="n">
        <v>355</v>
      </c>
      <c r="Y93" s="68" t="n">
        <v>660</v>
      </c>
      <c r="Z93" s="70" t="n">
        <f aca="false">AVERAGE(X93:Y93)</f>
        <v>507.5</v>
      </c>
      <c r="AA93" s="71"/>
      <c r="AB93" s="72"/>
      <c r="AC93" s="73"/>
      <c r="AD93" s="70"/>
      <c r="AE93" s="70"/>
      <c r="AF93" s="74"/>
      <c r="AG93" s="62"/>
    </row>
    <row r="94" customFormat="false" ht="11.25" hidden="false" customHeight="false" outlineLevel="0" collapsed="false">
      <c r="A94" s="63" t="s">
        <v>196</v>
      </c>
      <c r="B94" s="64" t="n">
        <f aca="false">((1.8-L94)*10*$L$8)+(M94*$M$8)+(N94*$N$8)+(O94*$O$8)+(P94*$P$8)+(Q94*$Q$8)+(R94*$R$8)+(S94*$S$8)+(T94*$T$8)+(U94*$U$8)+(V94*$V$8)+(W94*$W$8)+(Z94*$Z$8)+IF(J94&lt;285,(AA94*$AA$7)*0.5,(AA94*$AA$7))+IF(J94&lt;285,(AB94*$AB$7)*0.5,(AB94*$AB$7))+IF(J94&lt;285,(AC94*$AC$7)*0.5,(AC94*$AC$7))+(AD94*$AD$8)</f>
        <v>713.05</v>
      </c>
      <c r="C94" s="65" t="n">
        <f aca="false">((1.8-L94)*10*$L$10)+(M94*$M$10)+(N94*$N$10)+(O94*$O$10)+(P94*$P$10)+(Q94*$Q$10)+(R94*$R$10)+(S94*$S$10)+(T94*$T$10)+(U94*$U$10)+(V94*$V$10)+(W94*$W$10)+(Z94*$Z$10)+IF(J94&lt;285,(AA94*$AA$10)*0.5,(AA94*$AA$10))+IF(J94&lt;285,(AB94*$AB$10)*0.5,(AB94*$AB$10))+IF(J94&lt;285,(AC94*$AC$10)*0.5,(AC94*$AC$10))+(AE94*$AE$10)</f>
        <v>435.135714285714</v>
      </c>
      <c r="D94" s="66" t="s">
        <v>44</v>
      </c>
      <c r="E94" s="66" t="s">
        <v>86</v>
      </c>
      <c r="F94" s="66" t="s">
        <v>87</v>
      </c>
      <c r="G94" s="66" t="s">
        <v>52</v>
      </c>
      <c r="H94" s="67" t="s">
        <v>178</v>
      </c>
      <c r="I94" s="68" t="n">
        <v>84</v>
      </c>
      <c r="J94" s="67" t="n">
        <v>325</v>
      </c>
      <c r="K94" s="68" t="s">
        <v>54</v>
      </c>
      <c r="L94" s="69" t="n">
        <v>1.4</v>
      </c>
      <c r="M94" s="70"/>
      <c r="N94" s="70" t="n">
        <v>107</v>
      </c>
      <c r="O94" s="70" t="n">
        <v>160</v>
      </c>
      <c r="P94" s="68" t="n">
        <v>71</v>
      </c>
      <c r="Q94" s="70"/>
      <c r="R94" s="70"/>
      <c r="S94" s="70" t="n">
        <v>71</v>
      </c>
      <c r="T94" s="70"/>
      <c r="U94" s="70"/>
      <c r="V94" s="68"/>
      <c r="W94" s="69" t="n">
        <f aca="false">(Z94/L94)</f>
        <v>336.785714285714</v>
      </c>
      <c r="X94" s="68" t="n">
        <v>377</v>
      </c>
      <c r="Y94" s="68" t="n">
        <v>566</v>
      </c>
      <c r="Z94" s="70" t="n">
        <f aca="false">AVERAGE(X94:Y94)</f>
        <v>471.5</v>
      </c>
      <c r="AA94" s="71"/>
      <c r="AB94" s="72"/>
      <c r="AC94" s="73"/>
      <c r="AD94" s="70"/>
      <c r="AE94" s="70"/>
      <c r="AF94" s="74"/>
    </row>
    <row r="95" customFormat="false" ht="11.25" hidden="false" customHeight="false" outlineLevel="0" collapsed="false">
      <c r="A95" s="77" t="s">
        <v>197</v>
      </c>
      <c r="B95" s="64" t="n">
        <f aca="false">((1.8-L95)*10*$L$8)+(M95*$M$8)+(N95*$N$8)+(O95*$O$8)+(P95*$P$8)+(Q95*$Q$8)+(R95*$R$8)+(S95*$S$8)+(T95*$T$8)+(U95*$U$8)+(V95*$V$8)+(W95*$W$8)+(Z95*$Z$8)+IF(J95&lt;285,(AA95*$AA$7)*0.5,(AA95*$AA$7))+IF(J95&lt;285,(AB95*$AB$7)*0.5,(AB95*$AB$7))+IF(J95&lt;285,(AC95*$AC$7)*0.5,(AC95*$AC$7))+(AD95*$AD$8)</f>
        <v>698.86</v>
      </c>
      <c r="C95" s="65" t="n">
        <f aca="false">((1.8-L95)*10*$L$10)+(M95*$M$10)+(N95*$N$10)+(O95*$O$10)+(P95*$P$10)+(Q95*$Q$10)+(R95*$R$10)+(S95*$S$10)+(T95*$T$10)+(U95*$U$10)+(V95*$V$10)+(W95*$W$10)+(Z95*$Z$10)+IF(J95&lt;285,(AA95*$AA$10)*0.5,(AA95*$AA$10))+IF(J95&lt;285,(AB95*$AB$10)*0.5,(AB95*$AB$10))+IF(J95&lt;285,(AC95*$AC$10)*0.5,(AC95*$AC$10))+(AE95*$AE$10)</f>
        <v>479.514444444444</v>
      </c>
      <c r="D95" s="66" t="s">
        <v>112</v>
      </c>
      <c r="E95" s="75" t="n">
        <v>0.12</v>
      </c>
      <c r="F95" s="66" t="s">
        <v>116</v>
      </c>
      <c r="G95" s="66" t="s">
        <v>52</v>
      </c>
      <c r="H95" s="67" t="s">
        <v>178</v>
      </c>
      <c r="I95" s="68" t="n">
        <v>80</v>
      </c>
      <c r="J95" s="67" t="n">
        <v>284</v>
      </c>
      <c r="K95" s="68" t="s">
        <v>73</v>
      </c>
      <c r="L95" s="69" t="n">
        <v>1.8</v>
      </c>
      <c r="M95" s="70"/>
      <c r="N95" s="70" t="n">
        <v>76</v>
      </c>
      <c r="O95" s="70" t="n">
        <v>125</v>
      </c>
      <c r="P95" s="68"/>
      <c r="Q95" s="70" t="n">
        <v>48</v>
      </c>
      <c r="R95" s="70"/>
      <c r="S95" s="70"/>
      <c r="T95" s="70" t="n">
        <v>56</v>
      </c>
      <c r="U95" s="70"/>
      <c r="V95" s="68"/>
      <c r="W95" s="69" t="n">
        <f aca="false">(Z95/L95)</f>
        <v>264.722222222222</v>
      </c>
      <c r="X95" s="68" t="n">
        <v>381</v>
      </c>
      <c r="Y95" s="68" t="n">
        <v>572</v>
      </c>
      <c r="Z95" s="70" t="n">
        <f aca="false">AVERAGE(X95:Y95)</f>
        <v>476.5</v>
      </c>
      <c r="AA95" s="71"/>
      <c r="AB95" s="72" t="n">
        <v>1</v>
      </c>
      <c r="AC95" s="73"/>
      <c r="AD95" s="70" t="n">
        <f aca="false">$Q$7*4</f>
        <v>1.72</v>
      </c>
      <c r="AE95" s="70" t="n">
        <f aca="false">(($Q$10+$Q$12)/2)*4</f>
        <v>1.34</v>
      </c>
      <c r="AF95" s="74" t="s">
        <v>69</v>
      </c>
    </row>
    <row r="96" customFormat="false" ht="11.25" hidden="false" customHeight="false" outlineLevel="0" collapsed="false">
      <c r="A96" s="77" t="s">
        <v>198</v>
      </c>
      <c r="B96" s="64" t="n">
        <f aca="false">((1.8-L96)*10*$L$8)+(M96*$M$8)+(N96*$N$8)+(O96*$O$8)+(P96*$P$8)+(Q96*$Q$8)+(R96*$R$8)+(S96*$S$8)+(T96*$T$8)+(U96*$U$8)+(V96*$V$8)+(W96*$W$8)+(Z96*$Z$8)+IF(J96&lt;285,(AA96*$AA$7)*0.5,(AA96*$AA$7))+IF(J96&lt;285,(AB96*$AB$7)*0.5,(AB96*$AB$7))+IF(J96&lt;285,(AC96*$AC$7)*0.5,(AC96*$AC$7))+(AD96*$AD$8)</f>
        <v>670.07</v>
      </c>
      <c r="C96" s="65" t="n">
        <f aca="false">((1.8-L96)*10*$L$10)+(M96*$M$10)+(N96*$N$10)+(O96*$O$10)+(P96*$P$10)+(Q96*$Q$10)+(R96*$R$10)+(S96*$S$10)+(T96*$T$10)+(U96*$U$10)+(V96*$V$10)+(W96*$W$10)+(Z96*$Z$10)+IF(J96&lt;285,(AA96*$AA$10)*0.5,(AA96*$AA$10))+IF(J96&lt;285,(AB96*$AB$10)*0.5,(AB96*$AB$10))+IF(J96&lt;285,(AC96*$AC$10)*0.5,(AC96*$AC$10))+(AE96*$AE$10)</f>
        <v>408.983111111111</v>
      </c>
      <c r="D96" s="66" t="s">
        <v>46</v>
      </c>
      <c r="E96" s="75" t="s">
        <v>119</v>
      </c>
      <c r="F96" s="66" t="s">
        <v>120</v>
      </c>
      <c r="G96" s="66" t="s">
        <v>52</v>
      </c>
      <c r="H96" s="67" t="s">
        <v>178</v>
      </c>
      <c r="I96" s="68" t="n">
        <v>80</v>
      </c>
      <c r="J96" s="67" t="n">
        <v>277</v>
      </c>
      <c r="K96" s="68" t="s">
        <v>73</v>
      </c>
      <c r="L96" s="69" t="n">
        <v>1.8</v>
      </c>
      <c r="M96" s="70"/>
      <c r="N96" s="70"/>
      <c r="O96" s="70" t="n">
        <v>118</v>
      </c>
      <c r="P96" s="68"/>
      <c r="Q96" s="70" t="n">
        <v>44</v>
      </c>
      <c r="R96" s="70" t="n">
        <v>141</v>
      </c>
      <c r="S96" s="70"/>
      <c r="T96" s="70"/>
      <c r="U96" s="70"/>
      <c r="V96" s="68" t="n">
        <v>52</v>
      </c>
      <c r="W96" s="69" t="n">
        <f aca="false">(Z96/L96)</f>
        <v>250.555555555556</v>
      </c>
      <c r="X96" s="68" t="n">
        <v>360</v>
      </c>
      <c r="Y96" s="68" t="n">
        <v>542</v>
      </c>
      <c r="Z96" s="70" t="n">
        <f aca="false">AVERAGE(X96:Y96)</f>
        <v>451</v>
      </c>
      <c r="AA96" s="71" t="n">
        <v>1</v>
      </c>
      <c r="AB96" s="72"/>
      <c r="AC96" s="73"/>
      <c r="AD96" s="70" t="n">
        <f aca="false">$R$7*8</f>
        <v>2.8</v>
      </c>
      <c r="AE96" s="70" t="n">
        <f aca="false">(($R$10+$R$12)/2)*8</f>
        <v>3</v>
      </c>
      <c r="AF96" s="74" t="s">
        <v>69</v>
      </c>
    </row>
    <row r="97" customFormat="false" ht="11.25" hidden="false" customHeight="false" outlineLevel="0" collapsed="false">
      <c r="A97" s="76" t="s">
        <v>199</v>
      </c>
      <c r="B97" s="64" t="n">
        <f aca="false">((1.8-L97)*10*$L$8)+(M97*$M$8)+(N97*$N$8)+(O97*$O$8)+(P97*$P$8)+(Q97*$Q$8)+(R97*$R$8)+(S97*$S$8)+(T97*$T$8)+(U97*$U$8)+(V97*$V$8)+(W97*$W$8)+(Z97*$Z$8)+IF(J97&lt;285,(AA97*$AA$7)*0.5,(AA97*$AA$7))+IF(J97&lt;285,(AB97*$AB$7)*0.5,(AB97*$AB$7))+IF(J97&lt;285,(AC97*$AC$7)*0.5,(AC97*$AC$7))+(AD97*$AD$8)</f>
        <v>660.5</v>
      </c>
      <c r="C97" s="65" t="n">
        <f aca="false">((1.8-L97)*10*$L$10)+(M97*$M$10)+(N97*$N$10)+(O97*$O$10)+(P97*$P$10)+(Q97*$Q$10)+(R97*$R$10)+(S97*$S$10)+(T97*$T$10)+(U97*$U$10)+(V97*$V$10)+(W97*$W$10)+(Z97*$Z$10)+IF(J97&lt;285,(AA97*$AA$10)*0.5,(AA97*$AA$10))+IF(J97&lt;285,(AB97*$AB$10)*0.5,(AB97*$AB$10))+IF(J97&lt;285,(AC97*$AC$10)*0.5,(AC97*$AC$10))+(AE97*$AE$10)</f>
        <v>397.994285714286</v>
      </c>
      <c r="D97" s="66" t="s">
        <v>75</v>
      </c>
      <c r="E97" s="75" t="s">
        <v>76</v>
      </c>
      <c r="F97" s="66" t="s">
        <v>77</v>
      </c>
      <c r="G97" s="66" t="s">
        <v>52</v>
      </c>
      <c r="H97" s="67" t="s">
        <v>178</v>
      </c>
      <c r="I97" s="68" t="n">
        <v>84</v>
      </c>
      <c r="J97" s="67" t="n">
        <v>318</v>
      </c>
      <c r="K97" s="68" t="s">
        <v>73</v>
      </c>
      <c r="L97" s="69" t="n">
        <v>1.4</v>
      </c>
      <c r="M97" s="70"/>
      <c r="N97" s="70" t="n">
        <v>100</v>
      </c>
      <c r="O97" s="70" t="n">
        <v>150</v>
      </c>
      <c r="P97" s="68" t="n">
        <v>72</v>
      </c>
      <c r="Q97" s="70"/>
      <c r="R97" s="70"/>
      <c r="S97" s="70"/>
      <c r="T97" s="70" t="n">
        <v>57</v>
      </c>
      <c r="U97" s="70"/>
      <c r="V97" s="68"/>
      <c r="W97" s="69" t="n">
        <f aca="false">(Z97/L97)</f>
        <v>315.714285714286</v>
      </c>
      <c r="X97" s="68" t="n">
        <v>309</v>
      </c>
      <c r="Y97" s="68" t="n">
        <v>575</v>
      </c>
      <c r="Z97" s="70" t="n">
        <f aca="false">AVERAGE(X97:Y97)</f>
        <v>442</v>
      </c>
      <c r="AA97" s="71"/>
      <c r="AB97" s="72"/>
      <c r="AC97" s="73"/>
      <c r="AD97" s="70"/>
      <c r="AE97" s="70"/>
      <c r="AF97" s="74"/>
    </row>
    <row r="98" customFormat="false" ht="11.25" hidden="false" customHeight="false" outlineLevel="0" collapsed="false">
      <c r="A98" s="76" t="s">
        <v>200</v>
      </c>
      <c r="B98" s="64" t="n">
        <f aca="false">((1.8-L98)*10*$L$8)+(M98*$M$8)+(N98*$N$8)+(O98*$O$8)+(P98*$P$8)+(Q98*$Q$8)+(R98*$R$8)+(S98*$S$8)+(T98*$T$8)+(U98*$U$8)+(V98*$V$8)+(W98*$W$8)+(Z98*$Z$8)+IF(J98&lt;285,(AA98*$AA$7)*0.5,(AA98*$AA$7))+IF(J98&lt;285,(AB98*$AB$7)*0.5,(AB98*$AB$7))+IF(J98&lt;285,(AC98*$AC$7)*0.5,(AC98*$AC$7))+(AD98*$AD$8)</f>
        <v>660.5</v>
      </c>
      <c r="C98" s="65" t="n">
        <f aca="false">((1.8-L98)*10*$L$10)+(M98*$M$10)+(N98*$N$10)+(O98*$O$10)+(P98*$P$10)+(Q98*$Q$10)+(R98*$R$10)+(S98*$S$10)+(T98*$T$10)+(U98*$U$10)+(V98*$V$10)+(W98*$W$10)+(Z98*$Z$10)+IF(J98&lt;285,(AA98*$AA$10)*0.5,(AA98*$AA$10))+IF(J98&lt;285,(AB98*$AB$10)*0.5,(AB98*$AB$10))+IF(J98&lt;285,(AC98*$AC$10)*0.5,(AC98*$AC$10))+(AE98*$AE$10)</f>
        <v>397.994285714286</v>
      </c>
      <c r="D98" s="66" t="s">
        <v>75</v>
      </c>
      <c r="E98" s="75" t="s">
        <v>76</v>
      </c>
      <c r="F98" s="66" t="s">
        <v>77</v>
      </c>
      <c r="G98" s="66" t="s">
        <v>52</v>
      </c>
      <c r="H98" s="67" t="s">
        <v>178</v>
      </c>
      <c r="I98" s="68" t="n">
        <v>84</v>
      </c>
      <c r="J98" s="67" t="n">
        <v>318</v>
      </c>
      <c r="K98" s="68" t="s">
        <v>73</v>
      </c>
      <c r="L98" s="69" t="n">
        <v>1.4</v>
      </c>
      <c r="M98" s="70"/>
      <c r="N98" s="70" t="n">
        <v>100</v>
      </c>
      <c r="O98" s="70" t="n">
        <v>150</v>
      </c>
      <c r="P98" s="68" t="n">
        <v>72</v>
      </c>
      <c r="Q98" s="70"/>
      <c r="R98" s="70"/>
      <c r="S98" s="70"/>
      <c r="T98" s="70" t="n">
        <v>57</v>
      </c>
      <c r="U98" s="70"/>
      <c r="V98" s="68"/>
      <c r="W98" s="69" t="n">
        <f aca="false">(Z98/L98)</f>
        <v>315.714285714286</v>
      </c>
      <c r="X98" s="68" t="n">
        <v>309</v>
      </c>
      <c r="Y98" s="68" t="n">
        <v>575</v>
      </c>
      <c r="Z98" s="70" t="n">
        <f aca="false">AVERAGE(X98:Y98)</f>
        <v>442</v>
      </c>
      <c r="AA98" s="71"/>
      <c r="AB98" s="72"/>
      <c r="AC98" s="73"/>
      <c r="AD98" s="70"/>
      <c r="AE98" s="70"/>
      <c r="AF98" s="74"/>
    </row>
    <row r="99" customFormat="false" ht="11.25" hidden="false" customHeight="false" outlineLevel="0" collapsed="false">
      <c r="A99" s="77" t="s">
        <v>201</v>
      </c>
      <c r="B99" s="64" t="n">
        <f aca="false">((1.8-L99)*10*$L$8)+(M99*$M$8)+(N99*$N$8)+(O99*$O$8)+(P99*$P$8)+(Q99*$Q$8)+(R99*$R$8)+(S99*$S$8)+(T99*$T$8)+(U99*$U$8)+(V99*$V$8)+(W99*$W$8)+(Z99*$Z$8)+IF(J99&lt;285,(AA99*$AA$7)*0.5,(AA99*$AA$7))+IF(J99&lt;285,(AB99*$AB$7)*0.5,(AB99*$AB$7))+IF(J99&lt;285,(AC99*$AC$7)*0.5,(AC99*$AC$7))+(AD99*$AD$8)</f>
        <v>660.36</v>
      </c>
      <c r="C99" s="65" t="n">
        <f aca="false">((1.8-L99)*10*$L$10)+(M99*$M$10)+(N99*$N$10)+(O99*$O$10)+(P99*$P$10)+(Q99*$Q$10)+(R99*$R$10)+(S99*$S$10)+(T99*$T$10)+(U99*$U$10)+(V99*$V$10)+(W99*$W$10)+(Z99*$Z$10)+IF(J99&lt;285,(AA99*$AA$10)*0.5,(AA99*$AA$10))+IF(J99&lt;285,(AB99*$AB$10)*0.5,(AB99*$AB$10))+IF(J99&lt;285,(AC99*$AC$10)*0.5,(AC99*$AC$10))+(AE99*$AE$10)</f>
        <v>457.181111111111</v>
      </c>
      <c r="D99" s="66" t="s">
        <v>112</v>
      </c>
      <c r="E99" s="75" t="n">
        <v>0.21</v>
      </c>
      <c r="F99" s="66" t="s">
        <v>142</v>
      </c>
      <c r="G99" s="66" t="s">
        <v>52</v>
      </c>
      <c r="H99" s="67" t="s">
        <v>178</v>
      </c>
      <c r="I99" s="68" t="n">
        <v>80</v>
      </c>
      <c r="J99" s="67" t="n">
        <v>277</v>
      </c>
      <c r="K99" s="68" t="s">
        <v>73</v>
      </c>
      <c r="L99" s="69" t="n">
        <v>1.8</v>
      </c>
      <c r="M99" s="70"/>
      <c r="N99" s="70" t="n">
        <v>78</v>
      </c>
      <c r="O99" s="70" t="n">
        <v>105</v>
      </c>
      <c r="P99" s="68"/>
      <c r="Q99" s="70" t="n">
        <v>52</v>
      </c>
      <c r="R99" s="70"/>
      <c r="S99" s="70"/>
      <c r="T99" s="70" t="n">
        <v>44</v>
      </c>
      <c r="U99" s="70"/>
      <c r="V99" s="68"/>
      <c r="W99" s="69" t="n">
        <f aca="false">(Z99/L99)</f>
        <v>250.555555555556</v>
      </c>
      <c r="X99" s="68" t="n">
        <v>360</v>
      </c>
      <c r="Y99" s="68" t="n">
        <v>542</v>
      </c>
      <c r="Z99" s="70" t="n">
        <f aca="false">AVERAGE(X99:Y99)</f>
        <v>451</v>
      </c>
      <c r="AA99" s="71" t="n">
        <v>1</v>
      </c>
      <c r="AB99" s="72"/>
      <c r="AC99" s="73"/>
      <c r="AD99" s="70" t="n">
        <f aca="false">$N$7*4</f>
        <v>4</v>
      </c>
      <c r="AE99" s="70" t="n">
        <f aca="false">(($N$10+$N$12)/2)*4</f>
        <v>4</v>
      </c>
      <c r="AF99" s="74" t="s">
        <v>69</v>
      </c>
    </row>
    <row r="100" customFormat="false" ht="11.25" hidden="false" customHeight="false" outlineLevel="0" collapsed="false">
      <c r="A100" s="77" t="s">
        <v>202</v>
      </c>
      <c r="B100" s="64" t="n">
        <f aca="false">((1.8-L100)*10*$L$8)+(M100*$M$8)+(N100*$N$8)+(O100*$O$8)+(P100*$P$8)+(Q100*$Q$8)+(R100*$R$8)+(S100*$S$8)+(T100*$T$8)+(U100*$U$8)+(V100*$V$8)+(W100*$W$8)+(Z100*$Z$8)+IF(J100&lt;285,(AA100*$AA$7)*0.5,(AA100*$AA$7))+IF(J100&lt;285,(AB100*$AB$7)*0.5,(AB100*$AB$7))+IF(J100&lt;285,(AC100*$AC$7)*0.5,(AC100*$AC$7))+(AD100*$AD$8)</f>
        <v>650.6</v>
      </c>
      <c r="C100" s="65" t="n">
        <f aca="false">((1.8-L100)*10*$L$10)+(M100*$M$10)+(N100*$N$10)+(O100*$O$10)+(P100*$P$10)+(Q100*$Q$10)+(R100*$R$10)+(S100*$S$10)+(T100*$T$10)+(U100*$U$10)+(V100*$V$10)+(W100*$W$10)+(Z100*$Z$10)+IF(J100&lt;285,(AA100*$AA$10)*0.5,(AA100*$AA$10))+IF(J100&lt;285,(AB100*$AB$10)*0.5,(AB100*$AB$10))+IF(J100&lt;285,(AC100*$AC$10)*0.5,(AC100*$AC$10))+(AE100*$AE$10)</f>
        <v>547.491111111111</v>
      </c>
      <c r="D100" s="66" t="s">
        <v>112</v>
      </c>
      <c r="E100" s="75" t="n">
        <v>0.2</v>
      </c>
      <c r="F100" s="66" t="s">
        <v>203</v>
      </c>
      <c r="G100" s="66" t="s">
        <v>52</v>
      </c>
      <c r="H100" s="67" t="s">
        <v>178</v>
      </c>
      <c r="I100" s="68" t="n">
        <v>80</v>
      </c>
      <c r="J100" s="67" t="n">
        <v>277</v>
      </c>
      <c r="K100" s="68" t="s">
        <v>73</v>
      </c>
      <c r="L100" s="69" t="n">
        <v>1.8</v>
      </c>
      <c r="M100" s="70"/>
      <c r="N100" s="70" t="n">
        <v>48</v>
      </c>
      <c r="O100" s="70" t="n">
        <v>78</v>
      </c>
      <c r="P100" s="68"/>
      <c r="Q100" s="70"/>
      <c r="R100" s="70"/>
      <c r="S100" s="70"/>
      <c r="T100" s="70"/>
      <c r="U100" s="70"/>
      <c r="V100" s="68"/>
      <c r="W100" s="69" t="n">
        <f aca="false">(Z100/L100)</f>
        <v>250.555555555556</v>
      </c>
      <c r="X100" s="68" t="n">
        <v>360</v>
      </c>
      <c r="Y100" s="68" t="n">
        <v>542</v>
      </c>
      <c r="Z100" s="70" t="n">
        <f aca="false">AVERAGE(X100:Y100)</f>
        <v>451</v>
      </c>
      <c r="AA100" s="71"/>
      <c r="AB100" s="72"/>
      <c r="AC100" s="73" t="n">
        <v>1</v>
      </c>
      <c r="AD100" s="70" t="n">
        <f aca="false">$R$7*8+80</f>
        <v>82.8</v>
      </c>
      <c r="AE100" s="70" t="n">
        <f aca="false">(($R$10+$R$12)/2)*8+160</f>
        <v>163</v>
      </c>
      <c r="AF100" s="74" t="s">
        <v>204</v>
      </c>
    </row>
    <row r="101" customFormat="false" ht="11.25" hidden="false" customHeight="false" outlineLevel="0" collapsed="false">
      <c r="A101" s="63" t="s">
        <v>205</v>
      </c>
      <c r="B101" s="64" t="n">
        <f aca="false">((1.8-L101)*10*$L$8)+(M101*$M$8)+(N101*$N$8)+(O101*$O$8)+(P101*$P$8)+(Q101*$Q$8)+(R101*$R$8)+(S101*$S$8)+(T101*$T$8)+(U101*$U$8)+(V101*$V$8)+(W101*$W$8)+(Z101*$Z$8)+IF(J101&lt;285,(AA101*$AA$7)*0.5,(AA101*$AA$7))+IF(J101&lt;285,(AB101*$AB$7)*0.5,(AB101*$AB$7))+IF(J101&lt;285,(AC101*$AC$7)*0.5,(AC101*$AC$7))+(AD101*$AD$8)</f>
        <v>648.7</v>
      </c>
      <c r="C101" s="65" t="n">
        <f aca="false">((1.8-L101)*10*$L$10)+(M101*$M$10)+(N101*$N$10)+(O101*$O$10)+(P101*$P$10)+(Q101*$Q$10)+(R101*$R$10)+(S101*$S$10)+(T101*$T$10)+(U101*$U$10)+(V101*$V$10)+(W101*$W$10)+(Z101*$Z$10)+IF(J101&lt;285,(AA101*$AA$10)*0.5,(AA101*$AA$10))+IF(J101&lt;285,(AB101*$AB$10)*0.5,(AB101*$AB$10))+IF(J101&lt;285,(AC101*$AC$10)*0.5,(AC101*$AC$10))+(AE101*$AE$10)</f>
        <v>385.562857142857</v>
      </c>
      <c r="D101" s="66" t="s">
        <v>93</v>
      </c>
      <c r="E101" s="75" t="n">
        <v>0.2</v>
      </c>
      <c r="F101" s="66" t="s">
        <v>206</v>
      </c>
      <c r="G101" s="66" t="s">
        <v>52</v>
      </c>
      <c r="H101" s="67" t="s">
        <v>178</v>
      </c>
      <c r="I101" s="68" t="n">
        <v>81</v>
      </c>
      <c r="J101" s="67" t="n">
        <v>316</v>
      </c>
      <c r="K101" s="68" t="s">
        <v>73</v>
      </c>
      <c r="L101" s="69" t="n">
        <v>1.4</v>
      </c>
      <c r="M101" s="70"/>
      <c r="N101" s="70" t="n">
        <v>98</v>
      </c>
      <c r="O101" s="70" t="n">
        <v>147</v>
      </c>
      <c r="P101" s="68"/>
      <c r="Q101" s="70"/>
      <c r="R101" s="70"/>
      <c r="S101" s="70"/>
      <c r="T101" s="70" t="n">
        <v>65</v>
      </c>
      <c r="U101" s="70" t="n">
        <v>65</v>
      </c>
      <c r="V101" s="68"/>
      <c r="W101" s="69" t="n">
        <f aca="false">(Z101/L101)</f>
        <v>309.642857142857</v>
      </c>
      <c r="X101" s="68" t="n">
        <v>346</v>
      </c>
      <c r="Y101" s="68" t="n">
        <v>521</v>
      </c>
      <c r="Z101" s="70" t="n">
        <f aca="false">AVERAGE(X101:Y101)</f>
        <v>433.5</v>
      </c>
      <c r="AA101" s="71"/>
      <c r="AB101" s="72"/>
      <c r="AC101" s="73"/>
      <c r="AD101" s="70"/>
      <c r="AE101" s="70"/>
      <c r="AF101" s="74"/>
    </row>
    <row r="102" customFormat="false" ht="11.25" hidden="false" customHeight="false" outlineLevel="0" collapsed="false">
      <c r="A102" s="76" t="s">
        <v>207</v>
      </c>
      <c r="B102" s="64" t="n">
        <f aca="false">((1.8-L102)*10*$L$8)+(M102*$M$8)+(N102*$N$8)+(O102*$O$8)+(P102*$P$8)+(Q102*$Q$8)+(R102*$R$8)+(S102*$S$8)+(T102*$T$8)+(U102*$U$8)+(V102*$V$8)+(W102*$W$8)+(Z102*$Z$8)+IF(J102&lt;285,(AA102*$AA$7)*0.5,(AA102*$AA$7))+IF(J102&lt;285,(AB102*$AB$7)*0.5,(AB102*$AB$7))+IF(J102&lt;285,(AC102*$AC$7)*0.5,(AC102*$AC$7))+(AD102*$AD$8)</f>
        <v>634.9</v>
      </c>
      <c r="C102" s="65" t="n">
        <f aca="false">((1.8-L102)*10*$L$10)+(M102*$M$10)+(N102*$N$10)+(O102*$O$10)+(P102*$P$10)+(Q102*$Q$10)+(R102*$R$10)+(S102*$S$10)+(T102*$T$10)+(U102*$U$10)+(V102*$V$10)+(W102*$W$10)+(Z102*$Z$10)+IF(J102&lt;285,(AA102*$AA$10)*0.5,(AA102*$AA$10))+IF(J102&lt;285,(AB102*$AB$10)*0.5,(AB102*$AB$10))+IF(J102&lt;285,(AC102*$AC$10)*0.5,(AC102*$AC$10))+(AE102*$AE$10)</f>
        <v>439.674444444445</v>
      </c>
      <c r="D102" s="66" t="s">
        <v>109</v>
      </c>
      <c r="E102" s="75" t="s">
        <v>76</v>
      </c>
      <c r="F102" s="66" t="s">
        <v>110</v>
      </c>
      <c r="G102" s="66" t="s">
        <v>52</v>
      </c>
      <c r="H102" s="67" t="s">
        <v>178</v>
      </c>
      <c r="I102" s="68" t="n">
        <v>81</v>
      </c>
      <c r="J102" s="67" t="n">
        <v>289</v>
      </c>
      <c r="K102" s="68" t="s">
        <v>73</v>
      </c>
      <c r="L102" s="69" t="n">
        <v>1.8</v>
      </c>
      <c r="M102" s="70"/>
      <c r="N102" s="70" t="n">
        <v>76</v>
      </c>
      <c r="O102" s="70" t="n">
        <v>114</v>
      </c>
      <c r="P102" s="68" t="n">
        <v>47</v>
      </c>
      <c r="Q102" s="70"/>
      <c r="R102" s="70"/>
      <c r="S102" s="70"/>
      <c r="T102" s="70" t="n">
        <v>53</v>
      </c>
      <c r="U102" s="70"/>
      <c r="V102" s="68"/>
      <c r="W102" s="69" t="n">
        <f aca="false">(Z102/L102)</f>
        <v>244.722222222222</v>
      </c>
      <c r="X102" s="68" t="n">
        <v>308</v>
      </c>
      <c r="Y102" s="68" t="n">
        <v>573</v>
      </c>
      <c r="Z102" s="70" t="n">
        <f aca="false">AVERAGE(X102:Y102)</f>
        <v>440.5</v>
      </c>
      <c r="AA102" s="71"/>
      <c r="AB102" s="72"/>
      <c r="AC102" s="73"/>
      <c r="AD102" s="70"/>
      <c r="AE102" s="70"/>
      <c r="AF102" s="74"/>
    </row>
    <row r="103" customFormat="false" ht="11.25" hidden="false" customHeight="false" outlineLevel="0" collapsed="false">
      <c r="A103" s="77" t="s">
        <v>208</v>
      </c>
      <c r="B103" s="64" t="n">
        <f aca="false">((1.8-L103)*10*$L$8)+(M103*$M$8)+(N103*$N$8)+(O103*$O$8)+(P103*$P$8)+(Q103*$Q$8)+(R103*$R$8)+(S103*$S$8)+(T103*$T$8)+(U103*$U$8)+(V103*$V$8)+(W103*$W$8)+(Z103*$Z$8)+IF(J103&lt;285,(AA103*$AA$7)*0.5,(AA103*$AA$7))+IF(J103&lt;285,(AB103*$AB$7)*0.5,(AB103*$AB$7))+IF(J103&lt;285,(AC103*$AC$7)*0.5,(AC103*$AC$7))+(AD103*$AD$8)</f>
        <v>626.72</v>
      </c>
      <c r="C103" s="65" t="n">
        <f aca="false">((1.8-L103)*10*$L$10)+(M103*$M$10)+(N103*$N$10)+(O103*$O$10)+(P103*$P$10)+(Q103*$Q$10)+(R103*$R$10)+(S103*$S$10)+(T103*$T$10)+(U103*$U$10)+(V103*$V$10)+(W103*$W$10)+(Z103*$Z$10)+IF(J103&lt;285,(AA103*$AA$10)*0.5,(AA103*$AA$10))+IF(J103&lt;285,(AB103*$AB$10)*0.5,(AB103*$AB$10))+IF(J103&lt;285,(AC103*$AC$10)*0.5,(AC103*$AC$10))+(AE103*$AE$10)</f>
        <v>442.193333333333</v>
      </c>
      <c r="D103" s="66" t="s">
        <v>132</v>
      </c>
      <c r="E103" s="75" t="n">
        <v>0.16</v>
      </c>
      <c r="F103" s="66" t="s">
        <v>116</v>
      </c>
      <c r="G103" s="66" t="s">
        <v>52</v>
      </c>
      <c r="H103" s="67" t="s">
        <v>178</v>
      </c>
      <c r="I103" s="68" t="n">
        <v>80</v>
      </c>
      <c r="J103" s="67" t="n">
        <v>271</v>
      </c>
      <c r="K103" s="68" t="s">
        <v>73</v>
      </c>
      <c r="L103" s="69" t="n">
        <v>1.8</v>
      </c>
      <c r="M103" s="70"/>
      <c r="N103" s="70" t="n">
        <v>74</v>
      </c>
      <c r="O103" s="70" t="n">
        <v>82</v>
      </c>
      <c r="P103" s="68"/>
      <c r="Q103" s="70" t="n">
        <v>49</v>
      </c>
      <c r="R103" s="70"/>
      <c r="S103" s="70" t="n">
        <v>49</v>
      </c>
      <c r="T103" s="70"/>
      <c r="U103" s="70"/>
      <c r="V103" s="68"/>
      <c r="W103" s="69" t="n">
        <f aca="false">(Z103/L103)</f>
        <v>239.166666666667</v>
      </c>
      <c r="X103" s="68" t="n">
        <v>301</v>
      </c>
      <c r="Y103" s="68" t="n">
        <v>560</v>
      </c>
      <c r="Z103" s="70" t="n">
        <f aca="false">AVERAGE(X103:Y103)</f>
        <v>430.5</v>
      </c>
      <c r="AA103" s="71"/>
      <c r="AB103" s="72" t="n">
        <v>1</v>
      </c>
      <c r="AC103" s="73"/>
      <c r="AD103" s="70" t="n">
        <f aca="false">$N$7*4</f>
        <v>4</v>
      </c>
      <c r="AE103" s="70" t="n">
        <f aca="false">(($N$10+$N$12)/2)*4</f>
        <v>4</v>
      </c>
      <c r="AF103" s="74" t="s">
        <v>69</v>
      </c>
    </row>
    <row r="104" customFormat="false" ht="11.25" hidden="false" customHeight="false" outlineLevel="0" collapsed="false">
      <c r="A104" s="77" t="s">
        <v>209</v>
      </c>
      <c r="B104" s="64" t="n">
        <f aca="false">((1.8-L104)*10*$L$8)+(M104*$M$8)+(N104*$N$8)+(O104*$O$8)+(P104*$P$8)+(Q104*$Q$8)+(R104*$R$8)+(S104*$S$8)+(T104*$T$8)+(U104*$U$8)+(V104*$V$8)+(W104*$W$8)+(Z104*$Z$8)+IF(J104&lt;285,(AA104*$AA$7)*0.5,(AA104*$AA$7))+IF(J104&lt;285,(AB104*$AB$7)*0.5,(AB104*$AB$7))+IF(J104&lt;285,(AC104*$AC$7)*0.5,(AC104*$AC$7))+(AD104*$AD$8)</f>
        <v>616.67</v>
      </c>
      <c r="C104" s="65" t="n">
        <f aca="false">((1.8-L104)*10*$L$10)+(M104*$M$10)+(N104*$N$10)+(O104*$O$10)+(P104*$P$10)+(Q104*$Q$10)+(R104*$R$10)+(S104*$S$10)+(T104*$T$10)+(U104*$U$10)+(V104*$V$10)+(W104*$W$10)+(Z104*$Z$10)+IF(J104&lt;285,(AA104*$AA$10)*0.5,(AA104*$AA$10))+IF(J104&lt;285,(AB104*$AB$10)*0.5,(AB104*$AB$10))+IF(J104&lt;285,(AC104*$AC$10)*0.5,(AC104*$AC$10))+(AE104*$AE$10)</f>
        <v>420.443333333333</v>
      </c>
      <c r="D104" s="66" t="s">
        <v>129</v>
      </c>
      <c r="E104" s="75" t="n">
        <v>0.14</v>
      </c>
      <c r="F104" s="66" t="s">
        <v>116</v>
      </c>
      <c r="G104" s="66" t="s">
        <v>52</v>
      </c>
      <c r="H104" s="67" t="s">
        <v>178</v>
      </c>
      <c r="I104" s="68" t="n">
        <v>80</v>
      </c>
      <c r="J104" s="67" t="n">
        <v>271</v>
      </c>
      <c r="K104" s="68" t="s">
        <v>73</v>
      </c>
      <c r="L104" s="69" t="n">
        <v>1.8</v>
      </c>
      <c r="M104" s="70"/>
      <c r="N104" s="70" t="n">
        <v>74</v>
      </c>
      <c r="O104" s="70" t="n">
        <v>111</v>
      </c>
      <c r="P104" s="68"/>
      <c r="Q104" s="70" t="n">
        <v>49</v>
      </c>
      <c r="R104" s="70"/>
      <c r="S104" s="70"/>
      <c r="T104" s="70" t="n">
        <v>49</v>
      </c>
      <c r="U104" s="70"/>
      <c r="V104" s="68"/>
      <c r="W104" s="69" t="n">
        <f aca="false">(Z104/L104)</f>
        <v>239.166666666667</v>
      </c>
      <c r="X104" s="68" t="n">
        <v>344</v>
      </c>
      <c r="Y104" s="68" t="n">
        <v>517</v>
      </c>
      <c r="Z104" s="70" t="n">
        <f aca="false">AVERAGE(X104:Y104)</f>
        <v>430.5</v>
      </c>
      <c r="AA104" s="71"/>
      <c r="AB104" s="72"/>
      <c r="AC104" s="73"/>
      <c r="AD104" s="70"/>
      <c r="AE104" s="70"/>
      <c r="AF104" s="74"/>
    </row>
    <row r="105" customFormat="false" ht="11.25" hidden="false" customHeight="false" outlineLevel="0" collapsed="false">
      <c r="A105" s="77" t="s">
        <v>210</v>
      </c>
      <c r="B105" s="64" t="n">
        <f aca="false">((1.8-L105)*10*$L$8)+(M105*$M$8)+(N105*$N$8)+(O105*$O$8)+(P105*$P$8)+(Q105*$Q$8)+(R105*$R$8)+(S105*$S$8)+(T105*$T$8)+(U105*$U$8)+(V105*$V$8)+(W105*$W$8)+(Z105*$Z$8)+IF(J105&lt;285,(AA105*$AA$7)*0.5,(AA105*$AA$7))+IF(J105&lt;285,(AB105*$AB$7)*0.5,(AB105*$AB$7))+IF(J105&lt;285,(AC105*$AC$7)*0.5,(AC105*$AC$7))+(AD105*$AD$8)</f>
        <v>603.19</v>
      </c>
      <c r="C105" s="65" t="n">
        <f aca="false">((1.8-L105)*10*$L$10)+(M105*$M$10)+(N105*$N$10)+(O105*$O$10)+(P105*$P$10)+(Q105*$Q$10)+(R105*$R$10)+(S105*$S$10)+(T105*$T$10)+(U105*$U$10)+(V105*$V$10)+(W105*$W$10)+(Z105*$Z$10)+IF(J105&lt;285,(AA105*$AA$10)*0.5,(AA105*$AA$10))+IF(J105&lt;285,(AB105*$AB$10)*0.5,(AB105*$AB$10))+IF(J105&lt;285,(AC105*$AC$10)*0.5,(AC105*$AC$10))+(AE105*$AE$10)</f>
        <v>369.379333333333</v>
      </c>
      <c r="D105" s="66" t="s">
        <v>46</v>
      </c>
      <c r="E105" s="75" t="s">
        <v>135</v>
      </c>
      <c r="F105" s="66" t="s">
        <v>136</v>
      </c>
      <c r="G105" s="66" t="s">
        <v>52</v>
      </c>
      <c r="H105" s="67" t="s">
        <v>178</v>
      </c>
      <c r="I105" s="68" t="n">
        <v>80</v>
      </c>
      <c r="J105" s="67" t="n">
        <v>264</v>
      </c>
      <c r="K105" s="68" t="s">
        <v>73</v>
      </c>
      <c r="L105" s="69" t="n">
        <v>1.8</v>
      </c>
      <c r="M105" s="70"/>
      <c r="N105" s="70"/>
      <c r="O105" s="70" t="n">
        <v>104</v>
      </c>
      <c r="P105" s="68"/>
      <c r="Q105" s="70" t="n">
        <v>38</v>
      </c>
      <c r="R105" s="70" t="n">
        <v>123</v>
      </c>
      <c r="S105" s="70"/>
      <c r="T105" s="70"/>
      <c r="U105" s="70"/>
      <c r="V105" s="68" t="n">
        <v>46</v>
      </c>
      <c r="W105" s="69" t="n">
        <f aca="false">(Z105/L105)</f>
        <v>226.666666666667</v>
      </c>
      <c r="X105" s="68" t="n">
        <v>326</v>
      </c>
      <c r="Y105" s="68" t="n">
        <v>490</v>
      </c>
      <c r="Z105" s="70" t="n">
        <f aca="false">AVERAGE(X105:Y105)</f>
        <v>408</v>
      </c>
      <c r="AA105" s="71" t="n">
        <v>1</v>
      </c>
      <c r="AB105" s="72"/>
      <c r="AC105" s="73"/>
      <c r="AD105" s="70" t="n">
        <f aca="false">$R$7*8</f>
        <v>2.8</v>
      </c>
      <c r="AE105" s="70" t="n">
        <f aca="false">(($R$10+$R$12)/2)*8</f>
        <v>3</v>
      </c>
      <c r="AF105" s="74" t="s">
        <v>69</v>
      </c>
    </row>
    <row r="106" customFormat="false" ht="11.25" hidden="false" customHeight="false" outlineLevel="0" collapsed="false">
      <c r="A106" s="63" t="s">
        <v>211</v>
      </c>
      <c r="B106" s="64" t="n">
        <f aca="false">((1.8-L106)*10*$L$8)+(M106*$M$8)+(N106*$N$8)+(O106*$O$8)+(P106*$P$8)+(Q106*$Q$8)+(R106*$R$8)+(S106*$S$8)+(T106*$T$8)+(U106*$U$8)+(V106*$V$8)+(W106*$W$8)+(Z106*$Z$8)+IF(J106&lt;285,(AA106*$AA$7)*0.5,(AA106*$AA$7))+IF(J106&lt;285,(AB106*$AB$7)*0.5,(AB106*$AB$7))+IF(J106&lt;285,(AC106*$AC$7)*0.5,(AC106*$AC$7))+(AD106*$AD$8)</f>
        <v>602.65</v>
      </c>
      <c r="C106" s="65" t="n">
        <f aca="false">((1.8-L106)*10*$L$10)+(M106*$M$10)+(N106*$N$10)+(O106*$O$10)+(P106*$P$10)+(Q106*$Q$10)+(R106*$R$10)+(S106*$S$10)+(T106*$T$10)+(U106*$U$10)+(V106*$V$10)+(W106*$W$10)+(Z106*$Z$10)+IF(J106&lt;285,(AA106*$AA$10)*0.5,(AA106*$AA$10))+IF(J106&lt;285,(AB106*$AB$10)*0.5,(AB106*$AB$10))+IF(J106&lt;285,(AC106*$AC$10)*0.5,(AC106*$AC$10))+(AE106*$AE$10)</f>
        <v>345.852857142857</v>
      </c>
      <c r="D106" s="66" t="s">
        <v>193</v>
      </c>
      <c r="E106" s="75" t="n">
        <v>0.01</v>
      </c>
      <c r="F106" s="66" t="s">
        <v>212</v>
      </c>
      <c r="G106" s="66" t="s">
        <v>52</v>
      </c>
      <c r="H106" s="67" t="s">
        <v>178</v>
      </c>
      <c r="I106" s="68" t="n">
        <v>78</v>
      </c>
      <c r="J106" s="67" t="n">
        <v>308</v>
      </c>
      <c r="K106" s="68" t="s">
        <v>54</v>
      </c>
      <c r="L106" s="69" t="n">
        <v>1.4</v>
      </c>
      <c r="M106" s="70"/>
      <c r="N106" s="70" t="n">
        <v>91</v>
      </c>
      <c r="O106" s="70" t="n">
        <v>136</v>
      </c>
      <c r="P106" s="68" t="n">
        <v>61</v>
      </c>
      <c r="Q106" s="70"/>
      <c r="R106" s="70"/>
      <c r="S106" s="70" t="n">
        <v>61</v>
      </c>
      <c r="T106" s="70"/>
      <c r="U106" s="70"/>
      <c r="V106" s="68"/>
      <c r="W106" s="69" t="n">
        <f aca="false">(Z106/L106)</f>
        <v>287.142857142857</v>
      </c>
      <c r="X106" s="68" t="n">
        <v>321</v>
      </c>
      <c r="Y106" s="68" t="n">
        <v>483</v>
      </c>
      <c r="Z106" s="70" t="n">
        <f aca="false">AVERAGE(X106:Y106)</f>
        <v>402</v>
      </c>
      <c r="AA106" s="71"/>
      <c r="AB106" s="72"/>
      <c r="AC106" s="73"/>
      <c r="AD106" s="70"/>
      <c r="AE106" s="70"/>
      <c r="AF106" s="74"/>
    </row>
    <row r="107" customFormat="false" ht="11.25" hidden="false" customHeight="false" outlineLevel="0" collapsed="false">
      <c r="A107" s="77" t="s">
        <v>213</v>
      </c>
      <c r="B107" s="64" t="n">
        <f aca="false">((1.8-L107)*10*$L$8)+(M107*$M$8)+(N107*$N$8)+(O107*$O$8)+(P107*$P$8)+(Q107*$Q$8)+(R107*$R$8)+(S107*$S$8)+(T107*$T$8)+(U107*$U$8)+(V107*$V$8)+(W107*$W$8)+(Z107*$Z$8)+IF(J107&lt;285,(AA107*$AA$7)*0.5,(AA107*$AA$7))+IF(J107&lt;285,(AB107*$AB$7)*0.5,(AB107*$AB$7))+IF(J107&lt;285,(AC107*$AC$7)*0.5,(AC107*$AC$7))+(AD107*$AD$8)</f>
        <v>593.4</v>
      </c>
      <c r="C107" s="65" t="n">
        <f aca="false">((1.8-L107)*10*$L$10)+(M107*$M$10)+(N107*$N$10)+(O107*$O$10)+(P107*$P$10)+(Q107*$Q$10)+(R107*$R$10)+(S107*$S$10)+(T107*$T$10)+(U107*$U$10)+(V107*$V$10)+(W107*$W$10)+(Z107*$Z$10)+IF(J107&lt;285,(AA107*$AA$10)*0.5,(AA107*$AA$10))+IF(J107&lt;285,(AB107*$AB$10)*0.5,(AB107*$AB$10))+IF(J107&lt;285,(AC107*$AC$10)*0.5,(AC107*$AC$10))+(AE107*$AE$10)</f>
        <v>417.843333333333</v>
      </c>
      <c r="D107" s="66" t="s">
        <v>132</v>
      </c>
      <c r="E107" s="75" t="n">
        <v>0.14</v>
      </c>
      <c r="F107" s="66" t="s">
        <v>214</v>
      </c>
      <c r="G107" s="66" t="s">
        <v>52</v>
      </c>
      <c r="H107" s="67" t="s">
        <v>178</v>
      </c>
      <c r="I107" s="68" t="n">
        <v>80</v>
      </c>
      <c r="J107" s="67" t="n">
        <v>264</v>
      </c>
      <c r="K107" s="68" t="s">
        <v>73</v>
      </c>
      <c r="L107" s="69" t="n">
        <v>1.8</v>
      </c>
      <c r="M107" s="70"/>
      <c r="N107" s="70" t="n">
        <v>69</v>
      </c>
      <c r="O107" s="70" t="n">
        <v>87</v>
      </c>
      <c r="P107" s="68"/>
      <c r="Q107" s="70" t="n">
        <v>40</v>
      </c>
      <c r="R107" s="70"/>
      <c r="S107" s="70"/>
      <c r="T107" s="70" t="n">
        <v>44</v>
      </c>
      <c r="U107" s="70"/>
      <c r="V107" s="68"/>
      <c r="W107" s="69" t="n">
        <f aca="false">(Z107/L107)</f>
        <v>226.666666666667</v>
      </c>
      <c r="X107" s="68" t="n">
        <v>285</v>
      </c>
      <c r="Y107" s="68" t="n">
        <v>531</v>
      </c>
      <c r="Z107" s="70" t="n">
        <f aca="false">AVERAGE(X107:Y107)</f>
        <v>408</v>
      </c>
      <c r="AA107" s="71"/>
      <c r="AB107" s="72" t="n">
        <v>1</v>
      </c>
      <c r="AC107" s="73"/>
      <c r="AD107" s="70" t="n">
        <f aca="false">$N$7*4</f>
        <v>4</v>
      </c>
      <c r="AE107" s="70" t="n">
        <f aca="false">(($N$10+$N$12)/2)*4</f>
        <v>4</v>
      </c>
      <c r="AF107" s="74" t="s">
        <v>69</v>
      </c>
    </row>
    <row r="108" customFormat="false" ht="11.25" hidden="false" customHeight="false" outlineLevel="0" collapsed="false">
      <c r="A108" s="77" t="s">
        <v>215</v>
      </c>
      <c r="B108" s="64" t="n">
        <f aca="false">((1.8-L108)*10*$L$8)+(M108*$M$8)+(N108*$N$8)+(O108*$O$8)+(P108*$P$8)+(Q108*$Q$8)+(R108*$R$8)+(S108*$S$8)+(T108*$T$8)+(U108*$U$8)+(V108*$V$8)+(W108*$W$8)+(Z108*$Z$8)+IF(J108&lt;285,(AA108*$AA$7)*0.5,(AA108*$AA$7))+IF(J108&lt;285,(AB108*$AB$7)*0.5,(AB108*$AB$7))+IF(J108&lt;285,(AC108*$AC$7)*0.5,(AC108*$AC$7))+(AD108*$AD$8)</f>
        <v>582.18</v>
      </c>
      <c r="C108" s="65" t="n">
        <f aca="false">((1.8-L108)*10*$L$10)+(M108*$M$10)+(N108*$N$10)+(O108*$O$10)+(P108*$P$10)+(Q108*$Q$10)+(R108*$R$10)+(S108*$S$10)+(T108*$T$10)+(U108*$U$10)+(V108*$V$10)+(W108*$W$10)+(Z108*$Z$10)+IF(J108&lt;285,(AA108*$AA$10)*0.5,(AA108*$AA$10))+IF(J108&lt;285,(AB108*$AB$10)*0.5,(AB108*$AB$10))+IF(J108&lt;285,(AC108*$AC$10)*0.5,(AC108*$AC$10))+(AE108*$AE$10)</f>
        <v>396.973333333333</v>
      </c>
      <c r="D108" s="66" t="s">
        <v>129</v>
      </c>
      <c r="E108" s="75" t="n">
        <v>0.17</v>
      </c>
      <c r="F108" s="66" t="s">
        <v>142</v>
      </c>
      <c r="G108" s="66" t="s">
        <v>52</v>
      </c>
      <c r="H108" s="67" t="s">
        <v>178</v>
      </c>
      <c r="I108" s="68" t="n">
        <v>80</v>
      </c>
      <c r="J108" s="67" t="n">
        <v>264</v>
      </c>
      <c r="K108" s="68" t="s">
        <v>73</v>
      </c>
      <c r="L108" s="69" t="n">
        <v>1.8</v>
      </c>
      <c r="M108" s="70"/>
      <c r="N108" s="70" t="n">
        <v>69</v>
      </c>
      <c r="O108" s="70" t="n">
        <v>104</v>
      </c>
      <c r="P108" s="68"/>
      <c r="Q108" s="70" t="n">
        <v>46</v>
      </c>
      <c r="R108" s="70"/>
      <c r="S108" s="70"/>
      <c r="T108" s="70" t="n">
        <v>46</v>
      </c>
      <c r="U108" s="70"/>
      <c r="V108" s="68"/>
      <c r="W108" s="69" t="n">
        <f aca="false">(Z108/L108)</f>
        <v>226.666666666667</v>
      </c>
      <c r="X108" s="68" t="n">
        <v>326</v>
      </c>
      <c r="Y108" s="68" t="n">
        <v>490</v>
      </c>
      <c r="Z108" s="70" t="n">
        <f aca="false">AVERAGE(X108:Y108)</f>
        <v>408</v>
      </c>
      <c r="AA108" s="71"/>
      <c r="AB108" s="72"/>
      <c r="AC108" s="73"/>
      <c r="AD108" s="70"/>
      <c r="AE108" s="70"/>
      <c r="AF108" s="74"/>
    </row>
    <row r="109" customFormat="false" ht="11.25" hidden="false" customHeight="false" outlineLevel="0" collapsed="false">
      <c r="A109" s="77" t="s">
        <v>216</v>
      </c>
      <c r="B109" s="64" t="n">
        <f aca="false">((1.8-L109)*10*$L$8)+(M109*$M$8)+(N109*$N$8)+(O109*$O$8)+(P109*$P$8)+(Q109*$Q$8)+(R109*$R$8)+(S109*$S$8)+(T109*$T$8)+(U109*$U$8)+(V109*$V$8)+(W109*$W$8)+(Z109*$Z$8)+IF(J109&lt;285,(AA109*$AA$7)*0.5,(AA109*$AA$7))+IF(J109&lt;285,(AB109*$AB$7)*0.5,(AB109*$AB$7))+IF(J109&lt;285,(AC109*$AC$7)*0.5,(AC109*$AC$7))+(AD109*$AD$8)</f>
        <v>574.9</v>
      </c>
      <c r="C109" s="65" t="n">
        <f aca="false">((1.8-L109)*10*$L$10)+(M109*$M$10)+(N109*$N$10)+(O109*$O$10)+(P109*$P$10)+(Q109*$Q$10)+(R109*$R$10)+(S109*$S$10)+(T109*$T$10)+(U109*$U$10)+(V109*$V$10)+(W109*$W$10)+(Z109*$Z$10)+IF(J109&lt;285,(AA109*$AA$10)*0.5,(AA109*$AA$10))+IF(J109&lt;285,(AB109*$AB$10)*0.5,(AB109*$AB$10))+IF(J109&lt;285,(AC109*$AC$10)*0.5,(AC109*$AC$10))+(AE109*$AE$10)</f>
        <v>399.188888888889</v>
      </c>
      <c r="D109" s="66" t="s">
        <v>150</v>
      </c>
      <c r="E109" s="75" t="n">
        <v>0.09</v>
      </c>
      <c r="F109" s="66" t="s">
        <v>217</v>
      </c>
      <c r="G109" s="66" t="s">
        <v>52</v>
      </c>
      <c r="H109" s="67" t="s">
        <v>178</v>
      </c>
      <c r="I109" s="68" t="n">
        <v>80</v>
      </c>
      <c r="J109" s="67" t="n">
        <v>258</v>
      </c>
      <c r="K109" s="68" t="s">
        <v>73</v>
      </c>
      <c r="L109" s="69" t="n">
        <v>1.8</v>
      </c>
      <c r="M109" s="70"/>
      <c r="N109" s="70" t="n">
        <v>58</v>
      </c>
      <c r="O109" s="70" t="n">
        <v>94</v>
      </c>
      <c r="P109" s="68" t="n">
        <v>44</v>
      </c>
      <c r="Q109" s="70"/>
      <c r="R109" s="70"/>
      <c r="S109" s="70"/>
      <c r="T109" s="70" t="n">
        <v>44</v>
      </c>
      <c r="U109" s="70"/>
      <c r="V109" s="68"/>
      <c r="W109" s="69" t="n">
        <f aca="false">(Z109/L109)</f>
        <v>216.944444444444</v>
      </c>
      <c r="X109" s="68" t="n">
        <v>312</v>
      </c>
      <c r="Y109" s="68" t="n">
        <v>469</v>
      </c>
      <c r="Z109" s="70" t="n">
        <f aca="false">AVERAGE(X109:Y109)</f>
        <v>390.5</v>
      </c>
      <c r="AA109" s="71"/>
      <c r="AB109" s="72"/>
      <c r="AC109" s="73" t="n">
        <v>1</v>
      </c>
      <c r="AD109" s="70" t="n">
        <f aca="false">$N$7*4</f>
        <v>4</v>
      </c>
      <c r="AE109" s="70" t="n">
        <f aca="false">(($N$10+$N$12)/2)*4</f>
        <v>4</v>
      </c>
      <c r="AF109" s="74" t="s">
        <v>69</v>
      </c>
    </row>
    <row r="110" customFormat="false" ht="11.25" hidden="false" customHeight="false" outlineLevel="0" collapsed="false">
      <c r="A110" s="77" t="s">
        <v>218</v>
      </c>
      <c r="B110" s="64" t="n">
        <f aca="false">((1.8-L110)*10*$L$8)+(M110*$M$8)+(N110*$N$8)+(O110*$O$8)+(P110*$P$8)+(Q110*$Q$8)+(R110*$R$8)+(S110*$S$8)+(T110*$T$8)+(U110*$U$8)+(V110*$V$8)+(W110*$W$8)+(Z110*$Z$8)+IF(J110&lt;285,(AA110*$AA$7)*0.5,(AA110*$AA$7))+IF(J110&lt;285,(AB110*$AB$7)*0.5,(AB110*$AB$7))+IF(J110&lt;285,(AC110*$AC$7)*0.5,(AC110*$AC$7))+(AD110*$AD$8)</f>
        <v>574.9</v>
      </c>
      <c r="C110" s="65" t="n">
        <f aca="false">((1.8-L110)*10*$L$10)+(M110*$M$10)+(N110*$N$10)+(O110*$O$10)+(P110*$P$10)+(Q110*$Q$10)+(R110*$R$10)+(S110*$S$10)+(T110*$T$10)+(U110*$U$10)+(V110*$V$10)+(W110*$W$10)+(Z110*$Z$10)+IF(J110&lt;285,(AA110*$AA$10)*0.5,(AA110*$AA$10))+IF(J110&lt;285,(AB110*$AB$10)*0.5,(AB110*$AB$10))+IF(J110&lt;285,(AC110*$AC$10)*0.5,(AC110*$AC$10))+(AE110*$AE$10)</f>
        <v>399.188888888889</v>
      </c>
      <c r="D110" s="66" t="s">
        <v>150</v>
      </c>
      <c r="E110" s="75" t="n">
        <v>0.04</v>
      </c>
      <c r="F110" s="66" t="s">
        <v>217</v>
      </c>
      <c r="G110" s="66" t="s">
        <v>52</v>
      </c>
      <c r="H110" s="67" t="s">
        <v>178</v>
      </c>
      <c r="I110" s="68" t="n">
        <v>80</v>
      </c>
      <c r="J110" s="67" t="n">
        <v>258</v>
      </c>
      <c r="K110" s="68" t="s">
        <v>73</v>
      </c>
      <c r="L110" s="69" t="n">
        <v>1.8</v>
      </c>
      <c r="M110" s="70"/>
      <c r="N110" s="70" t="n">
        <v>58</v>
      </c>
      <c r="O110" s="70" t="n">
        <v>94</v>
      </c>
      <c r="P110" s="68" t="n">
        <v>44</v>
      </c>
      <c r="Q110" s="70"/>
      <c r="R110" s="70"/>
      <c r="S110" s="70"/>
      <c r="T110" s="70" t="n">
        <v>44</v>
      </c>
      <c r="U110" s="70"/>
      <c r="V110" s="68"/>
      <c r="W110" s="69" t="n">
        <f aca="false">(Z110/L110)</f>
        <v>216.944444444444</v>
      </c>
      <c r="X110" s="68" t="n">
        <v>312</v>
      </c>
      <c r="Y110" s="68" t="n">
        <v>469</v>
      </c>
      <c r="Z110" s="70" t="n">
        <f aca="false">AVERAGE(X110:Y110)</f>
        <v>390.5</v>
      </c>
      <c r="AA110" s="71"/>
      <c r="AB110" s="72"/>
      <c r="AC110" s="73" t="n">
        <v>1</v>
      </c>
      <c r="AD110" s="70" t="n">
        <f aca="false">$N$7*4</f>
        <v>4</v>
      </c>
      <c r="AE110" s="70" t="n">
        <f aca="false">(($N$10+$N$12)/2)*4</f>
        <v>4</v>
      </c>
      <c r="AF110" s="74" t="s">
        <v>69</v>
      </c>
    </row>
    <row r="111" customFormat="false" ht="11.25" hidden="false" customHeight="false" outlineLevel="0" collapsed="false">
      <c r="A111" s="77" t="s">
        <v>219</v>
      </c>
      <c r="B111" s="64" t="n">
        <f aca="false">((1.8-L111)*10*$L$8)+(M111*$M$8)+(N111*$N$8)+(O111*$O$8)+(P111*$P$8)+(Q111*$Q$8)+(R111*$R$8)+(S111*$S$8)+(T111*$T$8)+(U111*$U$8)+(V111*$V$8)+(W111*$W$8)+(Z111*$Z$8)+IF(J111&lt;285,(AA111*$AA$7)*0.5,(AA111*$AA$7))+IF(J111&lt;285,(AB111*$AB$7)*0.5,(AB111*$AB$7))+IF(J111&lt;285,(AC111*$AC$7)*0.5,(AC111*$AC$7))+(AD111*$AD$8)</f>
        <v>563.4</v>
      </c>
      <c r="C111" s="65" t="n">
        <f aca="false">((1.8-L111)*10*$L$10)+(M111*$M$10)+(N111*$N$10)+(O111*$O$10)+(P111*$P$10)+(Q111*$Q$10)+(R111*$R$10)+(S111*$S$10)+(T111*$T$10)+(U111*$U$10)+(V111*$V$10)+(W111*$W$10)+(Z111*$Z$10)+IF(J111&lt;285,(AA111*$AA$10)*0.5,(AA111*$AA$10))+IF(J111&lt;285,(AB111*$AB$10)*0.5,(AB111*$AB$10))+IF(J111&lt;285,(AC111*$AC$10)*0.5,(AC111*$AC$10))+(AE111*$AE$10)</f>
        <v>470.823333333333</v>
      </c>
      <c r="D111" s="66" t="s">
        <v>129</v>
      </c>
      <c r="E111" s="75" t="n">
        <v>0.19</v>
      </c>
      <c r="F111" s="66" t="s">
        <v>203</v>
      </c>
      <c r="G111" s="66" t="s">
        <v>52</v>
      </c>
      <c r="H111" s="67" t="s">
        <v>178</v>
      </c>
      <c r="I111" s="68" t="n">
        <v>80</v>
      </c>
      <c r="J111" s="67" t="n">
        <v>264</v>
      </c>
      <c r="K111" s="68" t="s">
        <v>73</v>
      </c>
      <c r="L111" s="69" t="n">
        <v>1.8</v>
      </c>
      <c r="M111" s="70"/>
      <c r="N111" s="70" t="n">
        <v>47</v>
      </c>
      <c r="O111" s="70" t="n">
        <v>69</v>
      </c>
      <c r="P111" s="68"/>
      <c r="Q111" s="70"/>
      <c r="R111" s="70"/>
      <c r="S111" s="70"/>
      <c r="T111" s="70"/>
      <c r="U111" s="70"/>
      <c r="V111" s="68"/>
      <c r="W111" s="69" t="n">
        <f aca="false">(Z111/L111)</f>
        <v>226.666666666667</v>
      </c>
      <c r="X111" s="68" t="n">
        <v>326</v>
      </c>
      <c r="Y111" s="68" t="n">
        <v>490</v>
      </c>
      <c r="Z111" s="70" t="n">
        <f aca="false">AVERAGE(X111:Y111)</f>
        <v>408</v>
      </c>
      <c r="AA111" s="71"/>
      <c r="AB111" s="72"/>
      <c r="AC111" s="73"/>
      <c r="AD111" s="70" t="n">
        <v>67</v>
      </c>
      <c r="AE111" s="70" t="n">
        <v>133</v>
      </c>
      <c r="AF111" s="74" t="s">
        <v>220</v>
      </c>
    </row>
    <row r="112" customFormat="false" ht="11.25" hidden="false" customHeight="false" outlineLevel="0" collapsed="false">
      <c r="A112" s="63" t="s">
        <v>221</v>
      </c>
      <c r="B112" s="64" t="n">
        <f aca="false">((1.8-L112)*10*$L$8)+(M112*$M$8)+(N112*$N$8)+(O112*$O$8)+(P112*$P$8)+(Q112*$Q$8)+(R112*$R$8)+(S112*$S$8)+(T112*$T$8)+(U112*$U$8)+(V112*$V$8)+(W112*$W$8)+(Z112*$Z$8)+IF(J112&lt;285,(AA112*$AA$7)*0.5,(AA112*$AA$7))+IF(J112&lt;285,(AB112*$AB$7)*0.5,(AB112*$AB$7))+IF(J112&lt;285,(AC112*$AC$7)*0.5,(AC112*$AC$7))+(AD112*$AD$8)</f>
        <v>557.5</v>
      </c>
      <c r="C112" s="65" t="n">
        <f aca="false">((1.8-L112)*10*$L$10)+(M112*$M$10)+(N112*$N$10)+(O112*$O$10)+(P112*$P$10)+(Q112*$Q$10)+(R112*$R$10)+(S112*$S$10)+(T112*$T$10)+(U112*$U$10)+(V112*$V$10)+(W112*$W$10)+(Z112*$Z$10)+IF(J112&lt;285,(AA112*$AA$10)*0.5,(AA112*$AA$10))+IF(J112&lt;285,(AB112*$AB$10)*0.5,(AB112*$AB$10))+IF(J112&lt;285,(AC112*$AC$10)*0.5,(AC112*$AC$10))+(AE112*$AE$10)</f>
        <v>308.955714285714</v>
      </c>
      <c r="D112" s="66" t="s">
        <v>44</v>
      </c>
      <c r="E112" s="66" t="s">
        <v>86</v>
      </c>
      <c r="F112" s="66" t="s">
        <v>87</v>
      </c>
      <c r="G112" s="66" t="s">
        <v>52</v>
      </c>
      <c r="H112" s="67" t="s">
        <v>178</v>
      </c>
      <c r="I112" s="68" t="n">
        <v>81</v>
      </c>
      <c r="J112" s="67" t="n">
        <v>300</v>
      </c>
      <c r="K112" s="68" t="s">
        <v>54</v>
      </c>
      <c r="L112" s="69" t="n">
        <v>1.4</v>
      </c>
      <c r="M112" s="70"/>
      <c r="N112" s="70" t="n">
        <v>85</v>
      </c>
      <c r="O112" s="70" t="n">
        <v>127</v>
      </c>
      <c r="P112" s="68" t="n">
        <v>56</v>
      </c>
      <c r="Q112" s="70"/>
      <c r="R112" s="70"/>
      <c r="S112" s="70" t="n">
        <v>56</v>
      </c>
      <c r="T112" s="70"/>
      <c r="U112" s="70"/>
      <c r="V112" s="68"/>
      <c r="W112" s="69" t="n">
        <f aca="false">(Z112/L112)</f>
        <v>266.785714285714</v>
      </c>
      <c r="X112" s="68" t="n">
        <v>298</v>
      </c>
      <c r="Y112" s="68" t="n">
        <v>449</v>
      </c>
      <c r="Z112" s="70" t="n">
        <f aca="false">AVERAGE(X112:Y112)</f>
        <v>373.5</v>
      </c>
      <c r="AA112" s="71"/>
      <c r="AB112" s="72"/>
      <c r="AC112" s="73"/>
      <c r="AD112" s="70"/>
      <c r="AE112" s="70"/>
      <c r="AF112" s="74"/>
    </row>
    <row r="113" customFormat="false" ht="11.25" hidden="false" customHeight="false" outlineLevel="0" collapsed="false">
      <c r="A113" s="77" t="s">
        <v>222</v>
      </c>
      <c r="B113" s="64" t="n">
        <f aca="false">((1.8-L113)*10*$L$8)+(M113*$M$8)+(N113*$N$8)+(O113*$O$8)+(P113*$P$8)+(Q113*$Q$8)+(R113*$R$8)+(S113*$S$8)+(T113*$T$8)+(U113*$U$8)+(V113*$V$8)+(W113*$W$8)+(Z113*$Z$8)+IF(J113&lt;285,(AA113*$AA$7)*0.5,(AA113*$AA$7))+IF(J113&lt;285,(AB113*$AB$7)*0.5,(AB113*$AB$7))+IF(J113&lt;285,(AC113*$AC$7)*0.5,(AC113*$AC$7))+(AD113*$AD$8)</f>
        <v>556.02</v>
      </c>
      <c r="C113" s="65" t="n">
        <f aca="false">((1.8-L113)*10*$L$10)+(M113*$M$10)+(N113*$N$10)+(O113*$O$10)+(P113*$P$10)+(Q113*$Q$10)+(R113*$R$10)+(S113*$S$10)+(T113*$T$10)+(U113*$U$10)+(V113*$V$10)+(W113*$W$10)+(Z113*$Z$10)+IF(J113&lt;285,(AA113*$AA$10)*0.5,(AA113*$AA$10))+IF(J113&lt;285,(AB113*$AB$10)*0.5,(AB113*$AB$10))+IF(J113&lt;285,(AC113*$AC$10)*0.5,(AC113*$AC$10))+(AE113*$AE$10)</f>
        <v>378.068888888889</v>
      </c>
      <c r="D113" s="66" t="s">
        <v>160</v>
      </c>
      <c r="E113" s="75" t="n">
        <v>0.15</v>
      </c>
      <c r="F113" s="66" t="s">
        <v>116</v>
      </c>
      <c r="G113" s="66" t="s">
        <v>52</v>
      </c>
      <c r="H113" s="67" t="s">
        <v>178</v>
      </c>
      <c r="I113" s="68" t="n">
        <v>80</v>
      </c>
      <c r="J113" s="67" t="n">
        <v>258</v>
      </c>
      <c r="K113" s="68" t="s">
        <v>73</v>
      </c>
      <c r="L113" s="69" t="n">
        <v>1.8</v>
      </c>
      <c r="M113" s="70"/>
      <c r="N113" s="70" t="n">
        <v>66</v>
      </c>
      <c r="O113" s="70" t="n">
        <v>94</v>
      </c>
      <c r="P113" s="68"/>
      <c r="Q113" s="70" t="n">
        <v>44</v>
      </c>
      <c r="R113" s="70"/>
      <c r="S113" s="70" t="n">
        <v>44</v>
      </c>
      <c r="T113" s="70"/>
      <c r="U113" s="70"/>
      <c r="V113" s="68"/>
      <c r="W113" s="69" t="n">
        <f aca="false">(Z113/L113)</f>
        <v>216.944444444444</v>
      </c>
      <c r="X113" s="68" t="n">
        <v>273</v>
      </c>
      <c r="Y113" s="68" t="n">
        <v>508</v>
      </c>
      <c r="Z113" s="70" t="n">
        <f aca="false">AVERAGE(X113:Y113)</f>
        <v>390.5</v>
      </c>
      <c r="AA113" s="71"/>
      <c r="AB113" s="72"/>
      <c r="AC113" s="73"/>
      <c r="AD113" s="70"/>
      <c r="AE113" s="70"/>
      <c r="AF113" s="74"/>
    </row>
    <row r="114" customFormat="false" ht="11.25" hidden="false" customHeight="false" outlineLevel="0" collapsed="false">
      <c r="A114" s="76" t="s">
        <v>223</v>
      </c>
      <c r="B114" s="64" t="n">
        <f aca="false">((1.8-L114)*10*$L$8)+(M114*$M$8)+(N114*$N$8)+(O114*$O$8)+(P114*$P$8)+(Q114*$Q$8)+(R114*$R$8)+(S114*$S$8)+(T114*$T$8)+(U114*$U$8)+(V114*$V$8)+(W114*$W$8)+(Z114*$Z$8)+IF(J114&lt;285,(AA114*$AA$7)*0.5,(AA114*$AA$7))+IF(J114&lt;285,(AB114*$AB$7)*0.5,(AB114*$AB$7))+IF(J114&lt;285,(AC114*$AC$7)*0.5,(AC114*$AC$7))+(AD114*$AD$8)</f>
        <v>553.8</v>
      </c>
      <c r="C114" s="65" t="n">
        <f aca="false">((1.8-L114)*10*$L$10)+(M114*$M$10)+(N114*$N$10)+(O114*$O$10)+(P114*$P$10)+(Q114*$Q$10)+(R114*$R$10)+(S114*$S$10)+(T114*$T$10)+(U114*$U$10)+(V114*$V$10)+(W114*$W$10)+(Z114*$Z$10)+IF(J114&lt;285,(AA114*$AA$10)*0.5,(AA114*$AA$10))+IF(J114&lt;285,(AB114*$AB$10)*0.5,(AB114*$AB$10))+IF(J114&lt;285,(AC114*$AC$10)*0.5,(AC114*$AC$10))+(AE114*$AE$10)</f>
        <v>385.12</v>
      </c>
      <c r="D114" s="66" t="s">
        <v>224</v>
      </c>
      <c r="E114" s="75" t="s">
        <v>76</v>
      </c>
      <c r="F114" s="66" t="s">
        <v>225</v>
      </c>
      <c r="G114" s="66" t="s">
        <v>52</v>
      </c>
      <c r="H114" s="67" t="s">
        <v>178</v>
      </c>
      <c r="I114" s="68" t="n">
        <v>80</v>
      </c>
      <c r="J114" s="67" t="n">
        <v>272</v>
      </c>
      <c r="K114" s="68" t="s">
        <v>73</v>
      </c>
      <c r="L114" s="69" t="n">
        <v>1.8</v>
      </c>
      <c r="M114" s="70"/>
      <c r="N114" s="70" t="n">
        <v>65</v>
      </c>
      <c r="O114" s="70" t="n">
        <v>98</v>
      </c>
      <c r="P114" s="68" t="n">
        <v>45</v>
      </c>
      <c r="Q114" s="70"/>
      <c r="R114" s="70"/>
      <c r="S114" s="70"/>
      <c r="T114" s="70"/>
      <c r="U114" s="70" t="n">
        <v>41</v>
      </c>
      <c r="V114" s="68"/>
      <c r="W114" s="69" t="n">
        <f aca="false">(Z114/L114)</f>
        <v>215</v>
      </c>
      <c r="X114" s="68" t="n">
        <v>270</v>
      </c>
      <c r="Y114" s="68" t="n">
        <v>504</v>
      </c>
      <c r="Z114" s="70" t="n">
        <f aca="false">AVERAGE(X114:Y114)</f>
        <v>387</v>
      </c>
      <c r="AA114" s="71"/>
      <c r="AB114" s="72"/>
      <c r="AC114" s="73"/>
      <c r="AD114" s="70"/>
      <c r="AE114" s="70"/>
      <c r="AF114" s="74"/>
    </row>
    <row r="115" customFormat="false" ht="11.25" hidden="false" customHeight="false" outlineLevel="0" collapsed="false">
      <c r="A115" s="76" t="s">
        <v>226</v>
      </c>
      <c r="B115" s="64" t="n">
        <f aca="false">((1.8-L115)*10*$L$8)+(M115*$M$8)+(N115*$N$8)+(O115*$O$8)+(P115*$P$8)+(Q115*$Q$8)+(R115*$R$8)+(S115*$S$8)+(T115*$T$8)+(U115*$U$8)+(V115*$V$8)+(W115*$W$8)+(Z115*$Z$8)+IF(J115&lt;285,(AA115*$AA$7)*0.5,(AA115*$AA$7))+IF(J115&lt;285,(AB115*$AB$7)*0.5,(AB115*$AB$7))+IF(J115&lt;285,(AC115*$AC$7)*0.5,(AC115*$AC$7))+(AD115*$AD$8)</f>
        <v>543.3</v>
      </c>
      <c r="C115" s="65" t="n">
        <f aca="false">((1.8-L115)*10*$L$10)+(M115*$M$10)+(N115*$N$10)+(O115*$O$10)+(P115*$P$10)+(Q115*$Q$10)+(R115*$R$10)+(S115*$S$10)+(T115*$T$10)+(U115*$U$10)+(V115*$V$10)+(W115*$W$10)+(Z115*$Z$10)+IF(J115&lt;285,(AA115*$AA$10)*0.5,(AA115*$AA$10))+IF(J115&lt;285,(AB115*$AB$10)*0.5,(AB115*$AB$10))+IF(J115&lt;285,(AC115*$AC$10)*0.5,(AC115*$AC$10))+(AE115*$AE$10)</f>
        <v>371.08</v>
      </c>
      <c r="D115" s="66" t="s">
        <v>157</v>
      </c>
      <c r="E115" s="75" t="s">
        <v>76</v>
      </c>
      <c r="F115" s="66" t="s">
        <v>158</v>
      </c>
      <c r="G115" s="66" t="s">
        <v>52</v>
      </c>
      <c r="H115" s="67" t="s">
        <v>178</v>
      </c>
      <c r="I115" s="68" t="n">
        <v>80</v>
      </c>
      <c r="J115" s="67" t="n">
        <v>272</v>
      </c>
      <c r="K115" s="68" t="s">
        <v>73</v>
      </c>
      <c r="L115" s="69" t="n">
        <v>1.8</v>
      </c>
      <c r="M115" s="70"/>
      <c r="N115" s="70" t="n">
        <v>65</v>
      </c>
      <c r="O115" s="70" t="n">
        <v>98</v>
      </c>
      <c r="P115" s="68"/>
      <c r="Q115" s="70"/>
      <c r="R115" s="70"/>
      <c r="S115" s="70"/>
      <c r="T115" s="70" t="n">
        <v>65</v>
      </c>
      <c r="U115" s="70"/>
      <c r="V115" s="68"/>
      <c r="W115" s="69" t="n">
        <f aca="false">(Z115/L115)</f>
        <v>215</v>
      </c>
      <c r="X115" s="68" t="n">
        <v>270</v>
      </c>
      <c r="Y115" s="68" t="n">
        <v>504</v>
      </c>
      <c r="Z115" s="70" t="n">
        <f aca="false">AVERAGE(X115:Y115)</f>
        <v>387</v>
      </c>
      <c r="AA115" s="71"/>
      <c r="AB115" s="72"/>
      <c r="AC115" s="73"/>
      <c r="AD115" s="70"/>
      <c r="AE115" s="70"/>
      <c r="AF115" s="74"/>
    </row>
    <row r="116" customFormat="false" ht="11.25" hidden="false" customHeight="false" outlineLevel="0" collapsed="false">
      <c r="A116" s="77" t="s">
        <v>227</v>
      </c>
      <c r="B116" s="64" t="n">
        <f aca="false">((1.8-L116)*10*$L$8)+(M116*$M$8)+(N116*$N$8)+(O116*$O$8)+(P116*$P$8)+(Q116*$Q$8)+(R116*$R$8)+(S116*$S$8)+(T116*$T$8)+(U116*$U$8)+(V116*$V$8)+(W116*$W$8)+(Z116*$Z$8)+IF(J116&lt;285,(AA116*$AA$7)*0.5,(AA116*$AA$7))+IF(J116&lt;285,(AB116*$AB$7)*0.5,(AB116*$AB$7))+IF(J116&lt;285,(AC116*$AC$7)*0.5,(AC116*$AC$7))+(AD116*$AD$8)</f>
        <v>526.36</v>
      </c>
      <c r="C116" s="65" t="n">
        <f aca="false">((1.8-L116)*10*$L$10)+(M116*$M$10)+(N116*$N$10)+(O116*$O$10)+(P116*$P$10)+(Q116*$Q$10)+(R116*$R$10)+(S116*$S$10)+(T116*$T$10)+(U116*$U$10)+(V116*$V$10)+(W116*$W$10)+(Z116*$Z$10)+IF(J116&lt;285,(AA116*$AA$10)*0.5,(AA116*$AA$10))+IF(J116&lt;285,(AB116*$AB$10)*0.5,(AB116*$AB$10))+IF(J116&lt;285,(AC116*$AC$10)*0.5,(AC116*$AC$10))+(AE116*$AE$10)</f>
        <v>284.884285714286</v>
      </c>
      <c r="D116" s="66" t="s">
        <v>112</v>
      </c>
      <c r="E116" s="75" t="n">
        <v>0.21</v>
      </c>
      <c r="F116" s="66" t="s">
        <v>228</v>
      </c>
      <c r="G116" s="66" t="s">
        <v>52</v>
      </c>
      <c r="H116" s="67" t="s">
        <v>178</v>
      </c>
      <c r="I116" s="68" t="n">
        <v>80</v>
      </c>
      <c r="J116" s="67" t="n">
        <v>277</v>
      </c>
      <c r="K116" s="68" t="s">
        <v>73</v>
      </c>
      <c r="L116" s="69" t="n">
        <v>1.4</v>
      </c>
      <c r="M116" s="70"/>
      <c r="N116" s="70" t="n">
        <v>78</v>
      </c>
      <c r="O116" s="70" t="n">
        <v>105</v>
      </c>
      <c r="P116" s="68"/>
      <c r="Q116" s="70" t="n">
        <v>52</v>
      </c>
      <c r="R116" s="70"/>
      <c r="S116" s="70"/>
      <c r="T116" s="70" t="n">
        <v>44</v>
      </c>
      <c r="U116" s="70"/>
      <c r="V116" s="68"/>
      <c r="W116" s="69" t="n">
        <f aca="false">(Z116/L116)</f>
        <v>250.714285714286</v>
      </c>
      <c r="X116" s="68" t="n">
        <v>245</v>
      </c>
      <c r="Y116" s="68" t="n">
        <v>457</v>
      </c>
      <c r="Z116" s="70" t="n">
        <f aca="false">AVERAGE(X116:Y116)</f>
        <v>351</v>
      </c>
      <c r="AA116" s="71"/>
      <c r="AB116" s="72"/>
      <c r="AC116" s="73" t="n">
        <v>1</v>
      </c>
      <c r="AD116" s="70" t="n">
        <f aca="false">$N$7*4</f>
        <v>4</v>
      </c>
      <c r="AE116" s="70" t="n">
        <f aca="false">(($N$10+$N$12)/2)*4</f>
        <v>4</v>
      </c>
      <c r="AF116" s="74" t="s">
        <v>69</v>
      </c>
    </row>
    <row r="117" customFormat="false" ht="11.25" hidden="false" customHeight="false" outlineLevel="0" collapsed="false">
      <c r="A117" s="77" t="s">
        <v>229</v>
      </c>
      <c r="B117" s="64" t="n">
        <f aca="false">((1.8-L117)*10*$L$8)+(M117*$M$8)+(N117*$N$8)+(O117*$O$8)+(P117*$P$8)+(Q117*$Q$8)+(R117*$R$8)+(S117*$S$8)+(T117*$T$8)+(U117*$U$8)+(V117*$V$8)+(W117*$W$8)+(Z117*$Z$8)+IF(J117&lt;285,(AA117*$AA$7)*0.5,(AA117*$AA$7))+IF(J117&lt;285,(AB117*$AB$7)*0.5,(AB117*$AB$7))+IF(J117&lt;285,(AC117*$AC$7)*0.5,(AC117*$AC$7))+(AD117*$AD$8)</f>
        <v>522.86</v>
      </c>
      <c r="C117" s="65" t="n">
        <f aca="false">((1.8-L117)*10*$L$10)+(M117*$M$10)+(N117*$N$10)+(O117*$O$10)+(P117*$P$10)+(Q117*$Q$10)+(R117*$R$10)+(S117*$S$10)+(T117*$T$10)+(U117*$U$10)+(V117*$V$10)+(W117*$W$10)+(Z117*$Z$10)+IF(J117&lt;285,(AA117*$AA$10)*0.5,(AA117*$AA$10))+IF(J117&lt;285,(AB117*$AB$10)*0.5,(AB117*$AB$10))+IF(J117&lt;285,(AC117*$AC$10)*0.5,(AC117*$AC$10))+(AE117*$AE$10)</f>
        <v>358.566666666667</v>
      </c>
      <c r="D117" s="66" t="s">
        <v>160</v>
      </c>
      <c r="E117" s="75" t="n">
        <v>0.16</v>
      </c>
      <c r="F117" s="66" t="s">
        <v>214</v>
      </c>
      <c r="G117" s="66" t="s">
        <v>52</v>
      </c>
      <c r="H117" s="67" t="s">
        <v>178</v>
      </c>
      <c r="I117" s="68" t="n">
        <v>80</v>
      </c>
      <c r="J117" s="67" t="n">
        <v>251</v>
      </c>
      <c r="K117" s="68" t="s">
        <v>73</v>
      </c>
      <c r="L117" s="69" t="n">
        <v>1.8</v>
      </c>
      <c r="M117" s="70"/>
      <c r="N117" s="70" t="n">
        <v>62</v>
      </c>
      <c r="O117" s="70" t="n">
        <v>88</v>
      </c>
      <c r="P117" s="68"/>
      <c r="Q117" s="70" t="n">
        <v>42</v>
      </c>
      <c r="R117" s="70"/>
      <c r="S117" s="70"/>
      <c r="T117" s="70" t="n">
        <v>39</v>
      </c>
      <c r="U117" s="70"/>
      <c r="V117" s="68"/>
      <c r="W117" s="69" t="n">
        <f aca="false">(Z117/L117)</f>
        <v>205.833333333333</v>
      </c>
      <c r="X117" s="68" t="n">
        <v>259</v>
      </c>
      <c r="Y117" s="68" t="n">
        <v>482</v>
      </c>
      <c r="Z117" s="70" t="n">
        <f aca="false">AVERAGE(X117:Y117)</f>
        <v>370.5</v>
      </c>
      <c r="AA117" s="71"/>
      <c r="AB117" s="72"/>
      <c r="AC117" s="73"/>
      <c r="AD117" s="70"/>
      <c r="AE117" s="70"/>
      <c r="AF117" s="74"/>
    </row>
    <row r="118" customFormat="false" ht="11.25" hidden="false" customHeight="false" outlineLevel="0" collapsed="false">
      <c r="A118" s="77" t="s">
        <v>230</v>
      </c>
      <c r="B118" s="64" t="n">
        <f aca="false">((1.8-L118)*10*$L$8)+(M118*$M$8)+(N118*$N$8)+(O118*$O$8)+(P118*$P$8)+(Q118*$Q$8)+(R118*$R$8)+(S118*$S$8)+(T118*$T$8)+(U118*$U$8)+(V118*$V$8)+(W118*$W$8)+(Z118*$Z$8)+IF(J118&lt;285,(AA118*$AA$7)*0.5,(AA118*$AA$7))+IF(J118&lt;285,(AB118*$AB$7)*0.5,(AB118*$AB$7))+IF(J118&lt;285,(AC118*$AC$7)*0.5,(AC118*$AC$7))+(AD118*$AD$8)</f>
        <v>507.4</v>
      </c>
      <c r="C118" s="65" t="n">
        <f aca="false">((1.8-L118)*10*$L$10)+(M118*$M$10)+(N118*$N$10)+(O118*$O$10)+(P118*$P$10)+(Q118*$Q$10)+(R118*$R$10)+(S118*$S$10)+(T118*$T$10)+(U118*$U$10)+(V118*$V$10)+(W118*$W$10)+(Z118*$Z$10)+IF(J118&lt;285,(AA118*$AA$10)*0.5,(AA118*$AA$10))+IF(J118&lt;285,(AB118*$AB$10)*0.5,(AB118*$AB$10))+IF(J118&lt;285,(AC118*$AC$10)*0.5,(AC118*$AC$10))+(AE118*$AE$10)</f>
        <v>349.283333333333</v>
      </c>
      <c r="D118" s="66" t="s">
        <v>231</v>
      </c>
      <c r="E118" s="75" t="n">
        <v>0.03</v>
      </c>
      <c r="F118" s="66" t="s">
        <v>217</v>
      </c>
      <c r="G118" s="66" t="s">
        <v>52</v>
      </c>
      <c r="H118" s="67" t="s">
        <v>178</v>
      </c>
      <c r="I118" s="68" t="n">
        <v>80</v>
      </c>
      <c r="J118" s="67" t="n">
        <v>245</v>
      </c>
      <c r="K118" s="68" t="s">
        <v>73</v>
      </c>
      <c r="L118" s="69" t="n">
        <v>1.8</v>
      </c>
      <c r="M118" s="70"/>
      <c r="N118" s="70" t="n">
        <v>58</v>
      </c>
      <c r="O118" s="70" t="n">
        <v>94</v>
      </c>
      <c r="P118" s="68" t="n">
        <v>39</v>
      </c>
      <c r="Q118" s="70"/>
      <c r="R118" s="70"/>
      <c r="S118" s="70"/>
      <c r="T118" s="70" t="n">
        <v>39</v>
      </c>
      <c r="U118" s="70"/>
      <c r="V118" s="68"/>
      <c r="W118" s="69" t="n">
        <f aca="false">(Z118/L118)</f>
        <v>196.666666666667</v>
      </c>
      <c r="X118" s="68" t="n">
        <v>283</v>
      </c>
      <c r="Y118" s="68" t="n">
        <v>425</v>
      </c>
      <c r="Z118" s="70" t="n">
        <f aca="false">AVERAGE(X118:Y118)</f>
        <v>354</v>
      </c>
      <c r="AA118" s="71"/>
      <c r="AB118" s="72"/>
      <c r="AC118" s="73"/>
      <c r="AD118" s="70"/>
      <c r="AE118" s="70"/>
      <c r="AF118" s="74"/>
    </row>
    <row r="119" customFormat="false" ht="11.25" hidden="false" customHeight="false" outlineLevel="0" collapsed="false">
      <c r="A119" s="77" t="s">
        <v>232</v>
      </c>
      <c r="B119" s="64" t="n">
        <f aca="false">((1.8-L119)*10*$L$8)+(M119*$M$8)+(N119*$N$8)+(O119*$O$8)+(P119*$P$8)+(Q119*$Q$8)+(R119*$R$8)+(S119*$S$8)+(T119*$T$8)+(U119*$U$8)+(V119*$V$8)+(W119*$W$8)+(Z119*$Z$8)+IF(J119&lt;285,(AA119*$AA$7)*0.5,(AA119*$AA$7))+IF(J119&lt;285,(AB119*$AB$7)*0.5,(AB119*$AB$7))+IF(J119&lt;285,(AC119*$AC$7)*0.5,(AC119*$AC$7))+(AD119*$AD$8)</f>
        <v>507.4</v>
      </c>
      <c r="C119" s="65" t="n">
        <f aca="false">((1.8-L119)*10*$L$10)+(M119*$M$10)+(N119*$N$10)+(O119*$O$10)+(P119*$P$10)+(Q119*$Q$10)+(R119*$R$10)+(S119*$S$10)+(T119*$T$10)+(U119*$U$10)+(V119*$V$10)+(W119*$W$10)+(Z119*$Z$10)+IF(J119&lt;285,(AA119*$AA$10)*0.5,(AA119*$AA$10))+IF(J119&lt;285,(AB119*$AB$10)*0.5,(AB119*$AB$10))+IF(J119&lt;285,(AC119*$AC$10)*0.5,(AC119*$AC$10))+(AE119*$AE$10)</f>
        <v>349.283333333333</v>
      </c>
      <c r="D119" s="66" t="s">
        <v>231</v>
      </c>
      <c r="E119" s="75" t="n">
        <v>0.04</v>
      </c>
      <c r="F119" s="66" t="s">
        <v>217</v>
      </c>
      <c r="G119" s="66" t="s">
        <v>52</v>
      </c>
      <c r="H119" s="67" t="s">
        <v>178</v>
      </c>
      <c r="I119" s="68" t="n">
        <v>80</v>
      </c>
      <c r="J119" s="67" t="n">
        <v>245</v>
      </c>
      <c r="K119" s="68" t="s">
        <v>73</v>
      </c>
      <c r="L119" s="69" t="n">
        <v>1.8</v>
      </c>
      <c r="M119" s="70"/>
      <c r="N119" s="70" t="n">
        <v>58</v>
      </c>
      <c r="O119" s="70" t="n">
        <v>94</v>
      </c>
      <c r="P119" s="68" t="n">
        <v>39</v>
      </c>
      <c r="Q119" s="70"/>
      <c r="R119" s="70"/>
      <c r="S119" s="70"/>
      <c r="T119" s="70" t="n">
        <v>39</v>
      </c>
      <c r="U119" s="70"/>
      <c r="V119" s="68"/>
      <c r="W119" s="69" t="n">
        <f aca="false">(Z119/L119)</f>
        <v>196.666666666667</v>
      </c>
      <c r="X119" s="68" t="n">
        <v>283</v>
      </c>
      <c r="Y119" s="68" t="n">
        <v>425</v>
      </c>
      <c r="Z119" s="70" t="n">
        <f aca="false">AVERAGE(X119:Y119)</f>
        <v>354</v>
      </c>
      <c r="AA119" s="71"/>
      <c r="AB119" s="72"/>
      <c r="AC119" s="73"/>
      <c r="AD119" s="70"/>
      <c r="AE119" s="70"/>
      <c r="AF119" s="74"/>
    </row>
    <row r="120" customFormat="false" ht="11.25" hidden="false" customHeight="false" outlineLevel="0" collapsed="false">
      <c r="A120" s="77" t="s">
        <v>233</v>
      </c>
      <c r="B120" s="64" t="n">
        <f aca="false">((1.8-L120)*10*$L$8)+(M120*$M$8)+(N120*$N$8)+(O120*$O$8)+(P120*$P$8)+(Q120*$Q$8)+(R120*$R$8)+(S120*$S$8)+(T120*$T$8)+(U120*$U$8)+(V120*$V$8)+(W120*$W$8)+(Z120*$Z$8)+IF(J120&lt;285,(AA120*$AA$7)*0.5,(AA120*$AA$7))+IF(J120&lt;285,(AB120*$AB$7)*0.5,(AB120*$AB$7))+IF(J120&lt;285,(AC120*$AC$7)*0.5,(AC120*$AC$7))+(AD120*$AD$8)</f>
        <v>506.23</v>
      </c>
      <c r="C120" s="65" t="n">
        <f aca="false">((1.8-L120)*10*$L$10)+(M120*$M$10)+(N120*$N$10)+(O120*$O$10)+(P120*$P$10)+(Q120*$Q$10)+(R120*$R$10)+(S120*$S$10)+(T120*$T$10)+(U120*$U$10)+(V120*$V$10)+(W120*$W$10)+(Z120*$Z$10)+IF(J120&lt;285,(AA120*$AA$10)*0.5,(AA120*$AA$10))+IF(J120&lt;285,(AB120*$AB$10)*0.5,(AB120*$AB$10))+IF(J120&lt;285,(AC120*$AC$10)*0.5,(AC120*$AC$10))+(AE120*$AE$10)</f>
        <v>358.893333333333</v>
      </c>
      <c r="D120" s="66" t="s">
        <v>234</v>
      </c>
      <c r="E120" s="75" t="n">
        <v>0.07</v>
      </c>
      <c r="F120" s="66" t="s">
        <v>217</v>
      </c>
      <c r="G120" s="66" t="s">
        <v>52</v>
      </c>
      <c r="H120" s="67" t="s">
        <v>178</v>
      </c>
      <c r="I120" s="68" t="n">
        <v>80</v>
      </c>
      <c r="J120" s="67" t="n">
        <v>245</v>
      </c>
      <c r="K120" s="68" t="s">
        <v>73</v>
      </c>
      <c r="L120" s="69" t="n">
        <v>1.8</v>
      </c>
      <c r="M120" s="70"/>
      <c r="N120" s="70" t="n">
        <v>52</v>
      </c>
      <c r="O120" s="70" t="n">
        <v>66</v>
      </c>
      <c r="P120" s="68"/>
      <c r="Q120" s="70" t="n">
        <v>41</v>
      </c>
      <c r="R120" s="70"/>
      <c r="S120" s="70"/>
      <c r="T120" s="70" t="n">
        <v>36</v>
      </c>
      <c r="U120" s="70"/>
      <c r="V120" s="68"/>
      <c r="W120" s="69" t="n">
        <f aca="false">(Z120/L120)</f>
        <v>196.666666666667</v>
      </c>
      <c r="X120" s="68" t="n">
        <v>283</v>
      </c>
      <c r="Y120" s="68" t="n">
        <v>425</v>
      </c>
      <c r="Z120" s="70" t="n">
        <f aca="false">AVERAGE(X120:Y120)</f>
        <v>354</v>
      </c>
      <c r="AA120" s="71"/>
      <c r="AB120" s="72" t="n">
        <v>1</v>
      </c>
      <c r="AC120" s="73"/>
      <c r="AD120" s="70" t="n">
        <f aca="false">$N$7*4</f>
        <v>4</v>
      </c>
      <c r="AE120" s="70" t="n">
        <f aca="false">(($N$10+$N$12)/2)*4</f>
        <v>4</v>
      </c>
      <c r="AF120" s="74" t="s">
        <v>69</v>
      </c>
    </row>
    <row r="121" customFormat="false" ht="11.25" hidden="false" customHeight="false" outlineLevel="0" collapsed="false">
      <c r="A121" s="77" t="s">
        <v>235</v>
      </c>
      <c r="B121" s="64" t="n">
        <f aca="false">((1.8-L121)*10*$L$8)+(M121*$M$8)+(N121*$N$8)+(O121*$O$8)+(P121*$P$8)+(Q121*$Q$8)+(R121*$R$8)+(S121*$S$8)+(T121*$T$8)+(U121*$U$8)+(V121*$V$8)+(W121*$W$8)+(Z121*$Z$8)+IF(J121&lt;285,(AA121*$AA$7)*0.5,(AA121*$AA$7))+IF(J121&lt;285,(AB121*$AB$7)*0.5,(AB121*$AB$7))+IF(J121&lt;285,(AC121*$AC$7)*0.5,(AC121*$AC$7))+(AD121*$AD$8)</f>
        <v>506.23</v>
      </c>
      <c r="C121" s="65" t="n">
        <f aca="false">((1.8-L121)*10*$L$10)+(M121*$M$10)+(N121*$N$10)+(O121*$O$10)+(P121*$P$10)+(Q121*$Q$10)+(R121*$R$10)+(S121*$S$10)+(T121*$T$10)+(U121*$U$10)+(V121*$V$10)+(W121*$W$10)+(Z121*$Z$10)+IF(J121&lt;285,(AA121*$AA$10)*0.5,(AA121*$AA$10))+IF(J121&lt;285,(AB121*$AB$10)*0.5,(AB121*$AB$10))+IF(J121&lt;285,(AC121*$AC$10)*0.5,(AC121*$AC$10))+(AE121*$AE$10)</f>
        <v>358.893333333333</v>
      </c>
      <c r="D121" s="66" t="s">
        <v>234</v>
      </c>
      <c r="E121" s="75" t="n">
        <v>0.09</v>
      </c>
      <c r="F121" s="66" t="s">
        <v>217</v>
      </c>
      <c r="G121" s="66" t="s">
        <v>52</v>
      </c>
      <c r="H121" s="67" t="s">
        <v>178</v>
      </c>
      <c r="I121" s="68" t="n">
        <v>80</v>
      </c>
      <c r="J121" s="67" t="n">
        <v>245</v>
      </c>
      <c r="K121" s="68" t="s">
        <v>73</v>
      </c>
      <c r="L121" s="69" t="n">
        <v>1.8</v>
      </c>
      <c r="M121" s="70"/>
      <c r="N121" s="70" t="n">
        <v>52</v>
      </c>
      <c r="O121" s="70" t="n">
        <v>66</v>
      </c>
      <c r="P121" s="68"/>
      <c r="Q121" s="70" t="n">
        <v>41</v>
      </c>
      <c r="R121" s="70"/>
      <c r="S121" s="70"/>
      <c r="T121" s="70" t="n">
        <v>36</v>
      </c>
      <c r="U121" s="70"/>
      <c r="V121" s="68"/>
      <c r="W121" s="69" t="n">
        <f aca="false">(Z121/L121)</f>
        <v>196.666666666667</v>
      </c>
      <c r="X121" s="68" t="n">
        <v>283</v>
      </c>
      <c r="Y121" s="68" t="n">
        <v>425</v>
      </c>
      <c r="Z121" s="70" t="n">
        <f aca="false">AVERAGE(X121:Y121)</f>
        <v>354</v>
      </c>
      <c r="AA121" s="71"/>
      <c r="AB121" s="72" t="n">
        <v>1</v>
      </c>
      <c r="AC121" s="73"/>
      <c r="AD121" s="70" t="n">
        <f aca="false">$N$7*4</f>
        <v>4</v>
      </c>
      <c r="AE121" s="70" t="n">
        <f aca="false">(($N$10+$N$12)/2)*4</f>
        <v>4</v>
      </c>
      <c r="AF121" s="74" t="s">
        <v>69</v>
      </c>
    </row>
    <row r="122" customFormat="false" ht="11.25" hidden="false" customHeight="false" outlineLevel="0" collapsed="false">
      <c r="A122" s="77" t="s">
        <v>236</v>
      </c>
      <c r="B122" s="64" t="n">
        <f aca="false">((1.8-L122)*10*$L$8)+(M122*$M$8)+(N122*$N$8)+(O122*$O$8)+(P122*$P$8)+(Q122*$Q$8)+(R122*$R$8)+(S122*$S$8)+(T122*$T$8)+(U122*$U$8)+(V122*$V$8)+(W122*$W$8)+(Z122*$Z$8)+IF(J122&lt;285,(AA122*$AA$7)*0.5,(AA122*$AA$7))+IF(J122&lt;285,(AB122*$AB$7)*0.5,(AB122*$AB$7))+IF(J122&lt;285,(AC122*$AC$7)*0.5,(AC122*$AC$7))+(AD122*$AD$8)</f>
        <v>460.2</v>
      </c>
      <c r="C122" s="65" t="n">
        <f aca="false">((1.8-L122)*10*$L$10)+(M122*$M$10)+(N122*$N$10)+(O122*$O$10)+(P122*$P$10)+(Q122*$Q$10)+(R122*$R$10)+(S122*$S$10)+(T122*$T$10)+(U122*$U$10)+(V122*$V$10)+(W122*$W$10)+(Z122*$Z$10)+IF(J122&lt;285,(AA122*$AA$10)*0.5,(AA122*$AA$10))+IF(J122&lt;285,(AB122*$AB$10)*0.5,(AB122*$AB$10))+IF(J122&lt;285,(AC122*$AC$10)*0.5,(AC122*$AC$10))+(AE122*$AE$10)</f>
        <v>211.248571428571</v>
      </c>
      <c r="D122" s="66" t="s">
        <v>132</v>
      </c>
      <c r="E122" s="75" t="n">
        <v>0.18</v>
      </c>
      <c r="F122" s="66" t="s">
        <v>237</v>
      </c>
      <c r="G122" s="66" t="s">
        <v>52</v>
      </c>
      <c r="H122" s="67" t="s">
        <v>178</v>
      </c>
      <c r="I122" s="68" t="n">
        <v>80</v>
      </c>
      <c r="J122" s="67" t="n">
        <v>264</v>
      </c>
      <c r="K122" s="68" t="s">
        <v>73</v>
      </c>
      <c r="L122" s="69" t="n">
        <v>1.4</v>
      </c>
      <c r="M122" s="70"/>
      <c r="N122" s="70" t="n">
        <v>42</v>
      </c>
      <c r="O122" s="70" t="n">
        <v>124</v>
      </c>
      <c r="P122" s="68"/>
      <c r="Q122" s="70" t="n">
        <v>50</v>
      </c>
      <c r="R122" s="70"/>
      <c r="S122" s="70"/>
      <c r="T122" s="70" t="n">
        <v>33</v>
      </c>
      <c r="U122" s="70"/>
      <c r="V122" s="68"/>
      <c r="W122" s="69" t="n">
        <f aca="false">(Z122/L122)</f>
        <v>226.428571428571</v>
      </c>
      <c r="X122" s="68" t="n">
        <v>253</v>
      </c>
      <c r="Y122" s="68" t="n">
        <v>381</v>
      </c>
      <c r="Z122" s="70" t="n">
        <f aca="false">AVERAGE(X122:Y122)</f>
        <v>317</v>
      </c>
      <c r="AA122" s="71"/>
      <c r="AB122" s="72"/>
      <c r="AC122" s="73" t="n">
        <v>1</v>
      </c>
      <c r="AD122" s="70" t="n">
        <f aca="false">$R$7*8</f>
        <v>2.8</v>
      </c>
      <c r="AE122" s="70" t="n">
        <f aca="false">(($R$10+$R$12)/2)*8</f>
        <v>3</v>
      </c>
      <c r="AF122" s="74" t="s">
        <v>69</v>
      </c>
    </row>
    <row r="123" customFormat="false" ht="11.25" hidden="false" customHeight="false" outlineLevel="0" collapsed="false">
      <c r="A123" s="77" t="s">
        <v>238</v>
      </c>
      <c r="B123" s="64" t="n">
        <f aca="false">((1.8-L123)*10*$L$8)+(M123*$M$8)+(N123*$N$8)+(O123*$O$8)+(P123*$P$8)+(Q123*$Q$8)+(R123*$R$8)+(S123*$S$8)+(T123*$T$8)+(U123*$U$8)+(V123*$V$8)+(W123*$W$8)+(Z123*$Z$8)+IF(J123&lt;285,(AA123*$AA$7)*0.5,(AA123*$AA$7))+IF(J123&lt;285,(AB123*$AB$7)*0.5,(AB123*$AB$7))+IF(J123&lt;285,(AC123*$AC$7)*0.5,(AC123*$AC$7))+(AD123*$AD$8)</f>
        <v>455.68</v>
      </c>
      <c r="C123" s="65" t="n">
        <f aca="false">((1.8-L123)*10*$L$10)+(M123*$M$10)+(N123*$N$10)+(O123*$O$10)+(P123*$P$10)+(Q123*$Q$10)+(R123*$R$10)+(S123*$S$10)+(T123*$T$10)+(U123*$U$10)+(V123*$V$10)+(W123*$W$10)+(Z123*$Z$10)+IF(J123&lt;285,(AA123*$AA$10)*0.5,(AA123*$AA$10))+IF(J123&lt;285,(AB123*$AB$10)*0.5,(AB123*$AB$10))+IF(J123&lt;285,(AC123*$AC$10)*0.5,(AC123*$AC$10))+(AE123*$AE$10)</f>
        <v>225.125714285714</v>
      </c>
      <c r="D123" s="66" t="s">
        <v>129</v>
      </c>
      <c r="E123" s="75" t="n">
        <v>0.17</v>
      </c>
      <c r="F123" s="66" t="s">
        <v>228</v>
      </c>
      <c r="G123" s="66" t="s">
        <v>52</v>
      </c>
      <c r="H123" s="67" t="s">
        <v>178</v>
      </c>
      <c r="I123" s="68" t="n">
        <v>80</v>
      </c>
      <c r="J123" s="67" t="n">
        <v>264</v>
      </c>
      <c r="K123" s="68" t="s">
        <v>73</v>
      </c>
      <c r="L123" s="69" t="n">
        <v>1.4</v>
      </c>
      <c r="M123" s="70"/>
      <c r="N123" s="70" t="n">
        <v>69</v>
      </c>
      <c r="O123" s="70" t="n">
        <v>104</v>
      </c>
      <c r="P123" s="68"/>
      <c r="Q123" s="70" t="n">
        <v>46</v>
      </c>
      <c r="R123" s="70"/>
      <c r="S123" s="70"/>
      <c r="T123" s="70" t="n">
        <v>46</v>
      </c>
      <c r="U123" s="70"/>
      <c r="V123" s="68"/>
      <c r="W123" s="69" t="n">
        <f aca="false">(Z123/L123)</f>
        <v>226.785714285714</v>
      </c>
      <c r="X123" s="68" t="n">
        <v>222</v>
      </c>
      <c r="Y123" s="68" t="n">
        <v>413</v>
      </c>
      <c r="Z123" s="70" t="n">
        <f aca="false">AVERAGE(X123:Y123)</f>
        <v>317.5</v>
      </c>
      <c r="AA123" s="71"/>
      <c r="AB123" s="72"/>
      <c r="AC123" s="73"/>
      <c r="AD123" s="70"/>
      <c r="AE123" s="70"/>
      <c r="AF123" s="74"/>
    </row>
    <row r="124" customFormat="false" ht="11.25" hidden="false" customHeight="false" outlineLevel="0" collapsed="false">
      <c r="A124" s="77" t="s">
        <v>239</v>
      </c>
      <c r="B124" s="64" t="n">
        <f aca="false">((1.8-L124)*10*$L$8)+(M124*$M$8)+(N124*$N$8)+(O124*$O$8)+(P124*$P$8)+(Q124*$Q$8)+(R124*$R$8)+(S124*$S$8)+(T124*$T$8)+(U124*$U$8)+(V124*$V$8)+(W124*$W$8)+(Z124*$Z$8)+IF(J124&lt;285,(AA124*$AA$7)*0.5,(AA124*$AA$7))+IF(J124&lt;285,(AB124*$AB$7)*0.5,(AB124*$AB$7))+IF(J124&lt;285,(AC124*$AC$7)*0.5,(AC124*$AC$7))+(AD124*$AD$8)</f>
        <v>445.9</v>
      </c>
      <c r="C124" s="65" t="n">
        <f aca="false">((1.8-L124)*10*$L$10)+(M124*$M$10)+(N124*$N$10)+(O124*$O$10)+(P124*$P$10)+(Q124*$Q$10)+(R124*$R$10)+(S124*$S$10)+(T124*$T$10)+(U124*$U$10)+(V124*$V$10)+(W124*$W$10)+(Z124*$Z$10)+IF(J124&lt;285,(AA124*$AA$10)*0.5,(AA124*$AA$10))+IF(J124&lt;285,(AB124*$AB$10)*0.5,(AB124*$AB$10))+IF(J124&lt;285,(AC124*$AC$10)*0.5,(AC124*$AC$10))+(AE124*$AE$10)</f>
        <v>215.605714285714</v>
      </c>
      <c r="D124" s="66" t="s">
        <v>150</v>
      </c>
      <c r="E124" s="75" t="n">
        <v>0.12</v>
      </c>
      <c r="F124" s="66" t="s">
        <v>240</v>
      </c>
      <c r="G124" s="66" t="s">
        <v>52</v>
      </c>
      <c r="H124" s="67" t="s">
        <v>178</v>
      </c>
      <c r="I124" s="68" t="n">
        <v>80</v>
      </c>
      <c r="J124" s="67" t="n">
        <v>258</v>
      </c>
      <c r="K124" s="68" t="s">
        <v>73</v>
      </c>
      <c r="L124" s="69" t="n">
        <v>1.4</v>
      </c>
      <c r="M124" s="70"/>
      <c r="N124" s="70" t="n">
        <v>58</v>
      </c>
      <c r="O124" s="70" t="n">
        <v>94</v>
      </c>
      <c r="P124" s="68"/>
      <c r="Q124" s="70" t="n">
        <v>50</v>
      </c>
      <c r="R124" s="70"/>
      <c r="S124" s="70"/>
      <c r="T124" s="70" t="n">
        <v>33</v>
      </c>
      <c r="U124" s="70"/>
      <c r="V124" s="68"/>
      <c r="W124" s="69" t="n">
        <f aca="false">(Z124/L124)</f>
        <v>216.785714285714</v>
      </c>
      <c r="X124" s="68" t="n">
        <v>242</v>
      </c>
      <c r="Y124" s="68" t="n">
        <v>365</v>
      </c>
      <c r="Z124" s="70" t="n">
        <f aca="false">AVERAGE(X124:Y124)</f>
        <v>303.5</v>
      </c>
      <c r="AA124" s="71"/>
      <c r="AB124" s="72"/>
      <c r="AC124" s="73" t="n">
        <v>1</v>
      </c>
      <c r="AD124" s="70" t="n">
        <f aca="false">$N$7*4</f>
        <v>4</v>
      </c>
      <c r="AE124" s="70" t="n">
        <f aca="false">(($N$10+$N$12)/2)*4</f>
        <v>4</v>
      </c>
      <c r="AF124" s="74" t="s">
        <v>69</v>
      </c>
    </row>
    <row r="125" customFormat="false" ht="11.25" hidden="false" customHeight="false" outlineLevel="0" collapsed="false">
      <c r="A125" s="77" t="s">
        <v>241</v>
      </c>
      <c r="B125" s="64" t="n">
        <f aca="false">((1.8-L125)*10*$L$8)+(M125*$M$8)+(N125*$N$8)+(O125*$O$8)+(P125*$P$8)+(Q125*$Q$8)+(R125*$R$8)+(S125*$S$8)+(T125*$T$8)+(U125*$U$8)+(V125*$V$8)+(W125*$W$8)+(Z125*$Z$8)+IF(J125&lt;285,(AA125*$AA$7)*0.5,(AA125*$AA$7))+IF(J125&lt;285,(AB125*$AB$7)*0.5,(AB125*$AB$7))+IF(J125&lt;285,(AC125*$AC$7)*0.5,(AC125*$AC$7))+(AD125*$AD$8)</f>
        <v>445.4</v>
      </c>
      <c r="C125" s="65" t="n">
        <f aca="false">((1.8-L125)*10*$L$10)+(M125*$M$10)+(N125*$N$10)+(O125*$O$10)+(P125*$P$10)+(Q125*$Q$10)+(R125*$R$10)+(S125*$S$10)+(T125*$T$10)+(U125*$U$10)+(V125*$V$10)+(W125*$W$10)+(Z125*$Z$10)+IF(J125&lt;285,(AA125*$AA$10)*0.5,(AA125*$AA$10))+IF(J125&lt;285,(AB125*$AB$10)*0.5,(AB125*$AB$10))+IF(J125&lt;285,(AC125*$AC$10)*0.5,(AC125*$AC$10))+(AE125*$AE$10)</f>
        <v>215.148571428571</v>
      </c>
      <c r="D125" s="66" t="s">
        <v>150</v>
      </c>
      <c r="E125" s="75" t="n">
        <v>0.02</v>
      </c>
      <c r="F125" s="66" t="s">
        <v>240</v>
      </c>
      <c r="G125" s="66" t="s">
        <v>52</v>
      </c>
      <c r="H125" s="67" t="s">
        <v>178</v>
      </c>
      <c r="I125" s="68" t="n">
        <v>80</v>
      </c>
      <c r="J125" s="67" t="n">
        <v>258</v>
      </c>
      <c r="K125" s="68" t="s">
        <v>73</v>
      </c>
      <c r="L125" s="69" t="n">
        <v>1.4</v>
      </c>
      <c r="M125" s="70"/>
      <c r="N125" s="70" t="n">
        <v>58</v>
      </c>
      <c r="O125" s="70" t="n">
        <v>94</v>
      </c>
      <c r="P125" s="68"/>
      <c r="Q125" s="70" t="n">
        <v>50</v>
      </c>
      <c r="R125" s="70"/>
      <c r="S125" s="70"/>
      <c r="T125" s="70" t="n">
        <v>33</v>
      </c>
      <c r="U125" s="70"/>
      <c r="V125" s="68"/>
      <c r="W125" s="69" t="n">
        <f aca="false">(Z125/L125)</f>
        <v>216.428571428571</v>
      </c>
      <c r="X125" s="68" t="n">
        <v>242</v>
      </c>
      <c r="Y125" s="68" t="n">
        <v>364</v>
      </c>
      <c r="Z125" s="70" t="n">
        <f aca="false">AVERAGE(X125:Y125)</f>
        <v>303</v>
      </c>
      <c r="AA125" s="71"/>
      <c r="AB125" s="72"/>
      <c r="AC125" s="73" t="n">
        <v>1</v>
      </c>
      <c r="AD125" s="70" t="n">
        <f aca="false">$N$7*4</f>
        <v>4</v>
      </c>
      <c r="AE125" s="70" t="n">
        <f aca="false">(($N$10+$N$12)/2)*4</f>
        <v>4</v>
      </c>
      <c r="AF125" s="74" t="s">
        <v>69</v>
      </c>
    </row>
    <row r="126" customFormat="false" ht="11.25" hidden="false" customHeight="false" outlineLevel="0" collapsed="false">
      <c r="A126" s="76" t="s">
        <v>242</v>
      </c>
      <c r="B126" s="64" t="n">
        <f aca="false">((1.8-L126)*10*$L$8)+(M126*$M$8)+(N126*$N$8)+(O126*$O$8)+(P126*$P$8)+(Q126*$Q$8)+(R126*$R$8)+(S126*$S$8)+(T126*$T$8)+(U126*$U$8)+(V126*$V$8)+(W126*$W$8)+(Z126*$Z$8)+IF(J126&lt;285,(AA126*$AA$7)*0.5,(AA126*$AA$7))+IF(J126&lt;285,(AB126*$AB$7)*0.5,(AB126*$AB$7))+IF(J126&lt;285,(AC126*$AC$7)*0.5,(AC126*$AC$7))+(AD126*$AD$8)</f>
        <v>430.8</v>
      </c>
      <c r="C126" s="65" t="n">
        <f aca="false">((1.8-L126)*10*$L$10)+(M126*$M$10)+(N126*$N$10)+(O126*$O$10)+(P126*$P$10)+(Q126*$Q$10)+(R126*$R$10)+(S126*$S$10)+(T126*$T$10)+(U126*$U$10)+(V126*$V$10)+(W126*$W$10)+(Z126*$Z$10)+IF(J126&lt;285,(AA126*$AA$10)*0.5,(AA126*$AA$10))+IF(J126&lt;285,(AB126*$AB$10)*0.5,(AB126*$AB$10))+IF(J126&lt;285,(AC126*$AC$10)*0.5,(AC126*$AC$10))+(AE126*$AE$10)</f>
        <v>211.78</v>
      </c>
      <c r="D126" s="66" t="s">
        <v>169</v>
      </c>
      <c r="E126" s="75" t="s">
        <v>76</v>
      </c>
      <c r="F126" s="66" t="s">
        <v>170</v>
      </c>
      <c r="G126" s="66" t="s">
        <v>52</v>
      </c>
      <c r="H126" s="67" t="s">
        <v>178</v>
      </c>
      <c r="I126" s="68" t="n">
        <v>80</v>
      </c>
      <c r="J126" s="67" t="n">
        <v>272</v>
      </c>
      <c r="K126" s="68" t="s">
        <v>73</v>
      </c>
      <c r="L126" s="69" t="n">
        <v>1.4</v>
      </c>
      <c r="M126" s="70"/>
      <c r="N126" s="70" t="n">
        <v>65</v>
      </c>
      <c r="O126" s="70" t="n">
        <v>98</v>
      </c>
      <c r="P126" s="68" t="n">
        <v>36</v>
      </c>
      <c r="Q126" s="70"/>
      <c r="R126" s="70"/>
      <c r="S126" s="70"/>
      <c r="T126" s="70"/>
      <c r="U126" s="70" t="n">
        <v>48</v>
      </c>
      <c r="V126" s="68"/>
      <c r="W126" s="69" t="n">
        <f aca="false">(Z126/L126)</f>
        <v>215</v>
      </c>
      <c r="X126" s="68" t="n">
        <v>210</v>
      </c>
      <c r="Y126" s="68" t="n">
        <v>392</v>
      </c>
      <c r="Z126" s="70" t="n">
        <f aca="false">AVERAGE(X126:Y126)</f>
        <v>301</v>
      </c>
      <c r="AA126" s="71"/>
      <c r="AB126" s="72"/>
      <c r="AC126" s="73"/>
      <c r="AD126" s="70"/>
      <c r="AE126" s="70"/>
      <c r="AF126" s="74"/>
    </row>
    <row r="127" customFormat="false" ht="11.25" hidden="false" customHeight="false" outlineLevel="0" collapsed="false">
      <c r="A127" s="76" t="s">
        <v>243</v>
      </c>
      <c r="B127" s="64" t="n">
        <f aca="false">((1.8-L127)*10*$L$8)+(M127*$M$8)+(N127*$N$8)+(O127*$O$8)+(P127*$P$8)+(Q127*$Q$8)+(R127*$R$8)+(S127*$S$8)+(T127*$T$8)+(U127*$U$8)+(V127*$V$8)+(W127*$W$8)+(Z127*$Z$8)+IF(J127&lt;285,(AA127*$AA$7)*0.5,(AA127*$AA$7))+IF(J127&lt;285,(AB127*$AB$7)*0.5,(AB127*$AB$7))+IF(J127&lt;285,(AC127*$AC$7)*0.5,(AC127*$AC$7))+(AD127*$AD$8)</f>
        <v>430.8</v>
      </c>
      <c r="C127" s="65" t="n">
        <f aca="false">((1.8-L127)*10*$L$10)+(M127*$M$10)+(N127*$N$10)+(O127*$O$10)+(P127*$P$10)+(Q127*$Q$10)+(R127*$R$10)+(S127*$S$10)+(T127*$T$10)+(U127*$U$10)+(V127*$V$10)+(W127*$W$10)+(Z127*$Z$10)+IF(J127&lt;285,(AA127*$AA$10)*0.5,(AA127*$AA$10))+IF(J127&lt;285,(AB127*$AB$10)*0.5,(AB127*$AB$10))+IF(J127&lt;285,(AC127*$AC$10)*0.5,(AC127*$AC$10))+(AE127*$AE$10)</f>
        <v>211.78</v>
      </c>
      <c r="D127" s="66" t="s">
        <v>169</v>
      </c>
      <c r="E127" s="75" t="s">
        <v>76</v>
      </c>
      <c r="F127" s="66" t="s">
        <v>170</v>
      </c>
      <c r="G127" s="66" t="s">
        <v>52</v>
      </c>
      <c r="H127" s="67" t="s">
        <v>178</v>
      </c>
      <c r="I127" s="68" t="n">
        <v>80</v>
      </c>
      <c r="J127" s="67" t="n">
        <v>272</v>
      </c>
      <c r="K127" s="68" t="s">
        <v>73</v>
      </c>
      <c r="L127" s="69" t="n">
        <v>1.4</v>
      </c>
      <c r="M127" s="70"/>
      <c r="N127" s="70" t="n">
        <v>65</v>
      </c>
      <c r="O127" s="70" t="n">
        <v>98</v>
      </c>
      <c r="P127" s="68" t="n">
        <v>36</v>
      </c>
      <c r="Q127" s="70"/>
      <c r="R127" s="70"/>
      <c r="S127" s="70"/>
      <c r="T127" s="70"/>
      <c r="U127" s="70" t="n">
        <v>48</v>
      </c>
      <c r="V127" s="68"/>
      <c r="W127" s="69" t="n">
        <f aca="false">(Z127/L127)</f>
        <v>215</v>
      </c>
      <c r="X127" s="68" t="n">
        <v>210</v>
      </c>
      <c r="Y127" s="68" t="n">
        <v>392</v>
      </c>
      <c r="Z127" s="70" t="n">
        <f aca="false">AVERAGE(X127:Y127)</f>
        <v>301</v>
      </c>
      <c r="AA127" s="71"/>
      <c r="AB127" s="72"/>
      <c r="AC127" s="73"/>
      <c r="AD127" s="70"/>
      <c r="AE127" s="70"/>
      <c r="AF127" s="74"/>
    </row>
    <row r="128" customFormat="false" ht="11.25" hidden="false" customHeight="false" outlineLevel="0" collapsed="false">
      <c r="A128" s="77" t="s">
        <v>244</v>
      </c>
      <c r="B128" s="64" t="n">
        <f aca="false">((1.8-L128)*10*$L$8)+(M128*$M$8)+(N128*$N$8)+(O128*$O$8)+(P128*$P$8)+(Q128*$Q$8)+(R128*$R$8)+(S128*$S$8)+(T128*$T$8)+(U128*$U$8)+(V128*$V$8)+(W128*$W$8)+(Z128*$Z$8)+IF(J128&lt;285,(AA128*$AA$7)*0.5,(AA128*$AA$7))+IF(J128&lt;285,(AB128*$AB$7)*0.5,(AB128*$AB$7))+IF(J128&lt;285,(AC128*$AC$7)*0.5,(AC128*$AC$7))+(AD128*$AD$8)</f>
        <v>405.5</v>
      </c>
      <c r="C128" s="65" t="n">
        <f aca="false">((1.8-L128)*10*$L$10)+(M128*$M$10)+(N128*$N$10)+(O128*$O$10)+(P128*$P$10)+(Q128*$Q$10)+(R128*$R$10)+(S128*$S$10)+(T128*$T$10)+(U128*$U$10)+(V128*$V$10)+(W128*$W$10)+(Z128*$Z$10)+IF(J128&lt;285,(AA128*$AA$10)*0.5,(AA128*$AA$10))+IF(J128&lt;285,(AB128*$AB$10)*0.5,(AB128*$AB$10))+IF(J128&lt;285,(AC128*$AC$10)*0.5,(AC128*$AC$10))+(AE128*$AE$10)</f>
        <v>190.925714285714</v>
      </c>
      <c r="D128" s="66" t="s">
        <v>234</v>
      </c>
      <c r="E128" s="75" t="n">
        <v>0.07</v>
      </c>
      <c r="F128" s="66" t="s">
        <v>245</v>
      </c>
      <c r="G128" s="66" t="s">
        <v>52</v>
      </c>
      <c r="H128" s="67" t="s">
        <v>178</v>
      </c>
      <c r="I128" s="68" t="n">
        <v>80</v>
      </c>
      <c r="J128" s="67" t="n">
        <v>245</v>
      </c>
      <c r="K128" s="68" t="s">
        <v>73</v>
      </c>
      <c r="L128" s="69" t="n">
        <v>1.4</v>
      </c>
      <c r="M128" s="70"/>
      <c r="N128" s="70" t="n">
        <v>58</v>
      </c>
      <c r="O128" s="70" t="n">
        <v>82</v>
      </c>
      <c r="P128" s="68" t="n">
        <v>42</v>
      </c>
      <c r="Q128" s="70"/>
      <c r="R128" s="70"/>
      <c r="S128" s="70"/>
      <c r="T128" s="70" t="n">
        <v>26</v>
      </c>
      <c r="U128" s="70"/>
      <c r="V128" s="68"/>
      <c r="W128" s="69" t="n">
        <f aca="false">(Z128/L128)</f>
        <v>196.785714285714</v>
      </c>
      <c r="X128" s="68" t="n">
        <v>220</v>
      </c>
      <c r="Y128" s="68" t="n">
        <v>331</v>
      </c>
      <c r="Z128" s="70" t="n">
        <f aca="false">AVERAGE(X128:Y128)</f>
        <v>275.5</v>
      </c>
      <c r="AA128" s="71"/>
      <c r="AB128" s="72"/>
      <c r="AC128" s="73" t="n">
        <v>1</v>
      </c>
      <c r="AD128" s="70" t="n">
        <f aca="false">$R$7*8</f>
        <v>2.8</v>
      </c>
      <c r="AE128" s="70" t="n">
        <f aca="false">(($R$10+$R$12)/2)*8</f>
        <v>3</v>
      </c>
      <c r="AF128" s="74" t="s">
        <v>69</v>
      </c>
    </row>
    <row r="129" customFormat="false" ht="11.25" hidden="false" customHeight="false" outlineLevel="0" collapsed="false">
      <c r="A129" s="77" t="s">
        <v>246</v>
      </c>
      <c r="B129" s="64" t="n">
        <f aca="false">((1.8-L129)*10*$L$8)+(M129*$M$8)+(N129*$N$8)+(O129*$O$8)+(P129*$P$8)+(Q129*$Q$8)+(R129*$R$8)+(S129*$S$8)+(T129*$T$8)+(U129*$U$8)+(V129*$V$8)+(W129*$W$8)+(Z129*$Z$8)+IF(J129&lt;285,(AA129*$AA$7)*0.5,(AA129*$AA$7))+IF(J129&lt;285,(AB129*$AB$7)*0.5,(AB129*$AB$7))+IF(J129&lt;285,(AC129*$AC$7)*0.5,(AC129*$AC$7))+(AD129*$AD$8)</f>
        <v>405.5</v>
      </c>
      <c r="C129" s="65" t="n">
        <f aca="false">((1.8-L129)*10*$L$10)+(M129*$M$10)+(N129*$N$10)+(O129*$O$10)+(P129*$P$10)+(Q129*$Q$10)+(R129*$R$10)+(S129*$S$10)+(T129*$T$10)+(U129*$U$10)+(V129*$V$10)+(W129*$W$10)+(Z129*$Z$10)+IF(J129&lt;285,(AA129*$AA$10)*0.5,(AA129*$AA$10))+IF(J129&lt;285,(AB129*$AB$10)*0.5,(AB129*$AB$10))+IF(J129&lt;285,(AC129*$AC$10)*0.5,(AC129*$AC$10))+(AE129*$AE$10)</f>
        <v>190.925714285714</v>
      </c>
      <c r="D129" s="66" t="s">
        <v>234</v>
      </c>
      <c r="E129" s="75" t="n">
        <v>0.1</v>
      </c>
      <c r="F129" s="66" t="s">
        <v>245</v>
      </c>
      <c r="G129" s="66" t="s">
        <v>52</v>
      </c>
      <c r="H129" s="67" t="s">
        <v>178</v>
      </c>
      <c r="I129" s="68" t="n">
        <v>80</v>
      </c>
      <c r="J129" s="67" t="n">
        <v>245</v>
      </c>
      <c r="K129" s="68" t="s">
        <v>73</v>
      </c>
      <c r="L129" s="69" t="n">
        <v>1.4</v>
      </c>
      <c r="M129" s="70"/>
      <c r="N129" s="70" t="n">
        <v>58</v>
      </c>
      <c r="O129" s="70" t="n">
        <v>82</v>
      </c>
      <c r="P129" s="68" t="n">
        <v>42</v>
      </c>
      <c r="Q129" s="70"/>
      <c r="R129" s="70"/>
      <c r="S129" s="70"/>
      <c r="T129" s="70" t="n">
        <v>26</v>
      </c>
      <c r="U129" s="70"/>
      <c r="V129" s="68"/>
      <c r="W129" s="69" t="n">
        <f aca="false">(Z129/L129)</f>
        <v>196.785714285714</v>
      </c>
      <c r="X129" s="68" t="n">
        <v>220</v>
      </c>
      <c r="Y129" s="68" t="n">
        <v>331</v>
      </c>
      <c r="Z129" s="70" t="n">
        <f aca="false">AVERAGE(X129:Y129)</f>
        <v>275.5</v>
      </c>
      <c r="AA129" s="71"/>
      <c r="AB129" s="72"/>
      <c r="AC129" s="73" t="n">
        <v>1</v>
      </c>
      <c r="AD129" s="70" t="n">
        <f aca="false">$R$7*8</f>
        <v>2.8</v>
      </c>
      <c r="AE129" s="70" t="n">
        <f aca="false">(($R$10+$R$12)/2)*8</f>
        <v>3</v>
      </c>
      <c r="AF129" s="74" t="s">
        <v>69</v>
      </c>
    </row>
    <row r="130" customFormat="false" ht="11.25" hidden="false" customHeight="false" outlineLevel="0" collapsed="false">
      <c r="A130" s="77" t="s">
        <v>247</v>
      </c>
      <c r="B130" s="64" t="n">
        <f aca="false">((1.8-L130)*10*$L$8)+(M130*$M$8)+(N130*$N$8)+(O130*$O$8)+(P130*$P$8)+(Q130*$Q$8)+(R130*$R$8)+(S130*$S$8)+(T130*$T$8)+(U130*$U$8)+(V130*$V$8)+(W130*$W$8)+(Z130*$Z$8)+IF(J130&lt;285,(AA130*$AA$7)*0.5,(AA130*$AA$7))+IF(J130&lt;285,(AB130*$AB$7)*0.5,(AB130*$AB$7))+IF(J130&lt;285,(AC130*$AC$7)*0.5,(AC130*$AC$7))+(AD130*$AD$8)</f>
        <v>398.92</v>
      </c>
      <c r="C130" s="65" t="n">
        <f aca="false">((1.8-L130)*10*$L$10)+(M130*$M$10)+(N130*$N$10)+(O130*$O$10)+(P130*$P$10)+(Q130*$Q$10)+(R130*$R$10)+(S130*$S$10)+(T130*$T$10)+(U130*$U$10)+(V130*$V$10)+(W130*$W$10)+(Z130*$Z$10)+IF(J130&lt;285,(AA130*$AA$10)*0.5,(AA130*$AA$10))+IF(J130&lt;285,(AB130*$AB$10)*0.5,(AB130*$AB$10))+IF(J130&lt;285,(AC130*$AC$10)*0.5,(AC130*$AC$10))+(AE130*$AE$10)</f>
        <v>167.934285714286</v>
      </c>
      <c r="D130" s="66" t="s">
        <v>160</v>
      </c>
      <c r="E130" s="75" t="n">
        <v>0.15</v>
      </c>
      <c r="F130" s="66" t="s">
        <v>237</v>
      </c>
      <c r="G130" s="66" t="s">
        <v>52</v>
      </c>
      <c r="H130" s="67" t="s">
        <v>178</v>
      </c>
      <c r="I130" s="68" t="n">
        <v>80</v>
      </c>
      <c r="J130" s="67" t="n">
        <v>251</v>
      </c>
      <c r="K130" s="68" t="s">
        <v>73</v>
      </c>
      <c r="L130" s="69" t="n">
        <v>1.4</v>
      </c>
      <c r="M130" s="70"/>
      <c r="N130" s="70" t="n">
        <v>44</v>
      </c>
      <c r="O130" s="70" t="n">
        <v>110</v>
      </c>
      <c r="P130" s="68"/>
      <c r="Q130" s="70" t="n">
        <v>44</v>
      </c>
      <c r="R130" s="70"/>
      <c r="S130" s="70"/>
      <c r="T130" s="70" t="n">
        <v>36</v>
      </c>
      <c r="U130" s="70"/>
      <c r="V130" s="68"/>
      <c r="W130" s="69" t="n">
        <f aca="false">(Z130/L130)</f>
        <v>205.714285714286</v>
      </c>
      <c r="X130" s="68" t="n">
        <v>230</v>
      </c>
      <c r="Y130" s="68" t="n">
        <v>346</v>
      </c>
      <c r="Z130" s="70" t="n">
        <f aca="false">AVERAGE(X130:Y130)</f>
        <v>288</v>
      </c>
      <c r="AA130" s="71"/>
      <c r="AB130" s="72"/>
      <c r="AC130" s="73"/>
      <c r="AD130" s="70"/>
      <c r="AE130" s="70"/>
      <c r="AF130" s="74"/>
    </row>
    <row r="131" customFormat="false" ht="11.25" hidden="false" customHeight="false" outlineLevel="0" collapsed="false">
      <c r="A131" s="77" t="s">
        <v>248</v>
      </c>
      <c r="B131" s="64" t="n">
        <f aca="false">((1.8-L131)*10*$L$8)+(M131*$M$8)+(N131*$N$8)+(O131*$O$8)+(P131*$P$8)+(Q131*$Q$8)+(R131*$R$8)+(S131*$S$8)+(T131*$T$8)+(U131*$U$8)+(V131*$V$8)+(W131*$W$8)+(Z131*$Z$8)+IF(J131&lt;285,(AA131*$AA$7)*0.5,(AA131*$AA$7))+IF(J131&lt;285,(AB131*$AB$7)*0.5,(AB131*$AB$7))+IF(J131&lt;285,(AC131*$AC$7)*0.5,(AC131*$AC$7))+(AD131*$AD$8)</f>
        <v>387.82</v>
      </c>
      <c r="C131" s="65" t="n">
        <f aca="false">((1.8-L131)*10*$L$10)+(M131*$M$10)+(N131*$N$10)+(O131*$O$10)+(P131*$P$10)+(Q131*$Q$10)+(R131*$R$10)+(S131*$S$10)+(T131*$T$10)+(U131*$U$10)+(V131*$V$10)+(W131*$W$10)+(Z131*$Z$10)+IF(J131&lt;285,(AA131*$AA$10)*0.5,(AA131*$AA$10))+IF(J131&lt;285,(AB131*$AB$10)*0.5,(AB131*$AB$10))+IF(J131&lt;285,(AC131*$AC$10)*0.5,(AC131*$AC$10))+(AE131*$AE$10)</f>
        <v>167.585714285714</v>
      </c>
      <c r="D131" s="66" t="s">
        <v>231</v>
      </c>
      <c r="E131" s="75" t="n">
        <v>0.09</v>
      </c>
      <c r="F131" s="66" t="s">
        <v>240</v>
      </c>
      <c r="G131" s="66" t="s">
        <v>52</v>
      </c>
      <c r="H131" s="67" t="s">
        <v>178</v>
      </c>
      <c r="I131" s="68" t="n">
        <v>80</v>
      </c>
      <c r="J131" s="67" t="n">
        <v>245</v>
      </c>
      <c r="K131" s="68" t="s">
        <v>73</v>
      </c>
      <c r="L131" s="69" t="n">
        <v>1.4</v>
      </c>
      <c r="M131" s="70"/>
      <c r="N131" s="70" t="n">
        <v>58</v>
      </c>
      <c r="O131" s="70" t="n">
        <v>94</v>
      </c>
      <c r="P131" s="68"/>
      <c r="Q131" s="70" t="n">
        <v>44</v>
      </c>
      <c r="R131" s="70"/>
      <c r="S131" s="70"/>
      <c r="T131" s="70" t="n">
        <v>30</v>
      </c>
      <c r="U131" s="70"/>
      <c r="V131" s="68"/>
      <c r="W131" s="69" t="n">
        <f aca="false">(Z131/L131)</f>
        <v>196.785714285714</v>
      </c>
      <c r="X131" s="68" t="n">
        <v>220</v>
      </c>
      <c r="Y131" s="68" t="n">
        <v>331</v>
      </c>
      <c r="Z131" s="70" t="n">
        <f aca="false">AVERAGE(X131:Y131)</f>
        <v>275.5</v>
      </c>
      <c r="AA131" s="71"/>
      <c r="AB131" s="72"/>
      <c r="AC131" s="73"/>
      <c r="AD131" s="70"/>
      <c r="AE131" s="70"/>
      <c r="AF131" s="74"/>
    </row>
    <row r="132" customFormat="false" ht="11.25" hidden="false" customHeight="false" outlineLevel="0" collapsed="false">
      <c r="A132" s="77" t="s">
        <v>249</v>
      </c>
      <c r="B132" s="64" t="n">
        <f aca="false">((1.8-L132)*10*$L$8)+(M132*$M$8)+(N132*$N$8)+(O132*$O$8)+(P132*$P$8)+(Q132*$Q$8)+(R132*$R$8)+(S132*$S$8)+(T132*$T$8)+(U132*$U$8)+(V132*$V$8)+(W132*$W$8)+(Z132*$Z$8)+IF(J132&lt;285,(AA132*$AA$7)*0.5,(AA132*$AA$7))+IF(J132&lt;285,(AB132*$AB$7)*0.5,(AB132*$AB$7))+IF(J132&lt;285,(AC132*$AC$7)*0.5,(AC132*$AC$7))+(AD132*$AD$8)</f>
        <v>387.82</v>
      </c>
      <c r="C132" s="65" t="n">
        <f aca="false">((1.8-L132)*10*$L$10)+(M132*$M$10)+(N132*$N$10)+(O132*$O$10)+(P132*$P$10)+(Q132*$Q$10)+(R132*$R$10)+(S132*$S$10)+(T132*$T$10)+(U132*$U$10)+(V132*$V$10)+(W132*$W$10)+(Z132*$Z$10)+IF(J132&lt;285,(AA132*$AA$10)*0.5,(AA132*$AA$10))+IF(J132&lt;285,(AB132*$AB$10)*0.5,(AB132*$AB$10))+IF(J132&lt;285,(AC132*$AC$10)*0.5,(AC132*$AC$10))+(AE132*$AE$10)</f>
        <v>167.585714285714</v>
      </c>
      <c r="D132" s="66" t="s">
        <v>231</v>
      </c>
      <c r="E132" s="75" t="n">
        <v>0.08</v>
      </c>
      <c r="F132" s="66" t="s">
        <v>240</v>
      </c>
      <c r="G132" s="66" t="s">
        <v>52</v>
      </c>
      <c r="H132" s="67" t="s">
        <v>178</v>
      </c>
      <c r="I132" s="68" t="n">
        <v>80</v>
      </c>
      <c r="J132" s="67" t="n">
        <v>245</v>
      </c>
      <c r="K132" s="68" t="s">
        <v>73</v>
      </c>
      <c r="L132" s="69" t="n">
        <v>1.4</v>
      </c>
      <c r="M132" s="70"/>
      <c r="N132" s="70" t="n">
        <v>58</v>
      </c>
      <c r="O132" s="70" t="n">
        <v>94</v>
      </c>
      <c r="P132" s="68"/>
      <c r="Q132" s="70" t="n">
        <v>44</v>
      </c>
      <c r="R132" s="70"/>
      <c r="S132" s="70"/>
      <c r="T132" s="70" t="n">
        <v>30</v>
      </c>
      <c r="U132" s="70"/>
      <c r="V132" s="68"/>
      <c r="W132" s="69" t="n">
        <f aca="false">(Z132/L132)</f>
        <v>196.785714285714</v>
      </c>
      <c r="X132" s="68" t="n">
        <v>220</v>
      </c>
      <c r="Y132" s="68" t="n">
        <v>331</v>
      </c>
      <c r="Z132" s="70" t="n">
        <f aca="false">AVERAGE(X132:Y132)</f>
        <v>275.5</v>
      </c>
      <c r="AA132" s="71"/>
      <c r="AB132" s="72"/>
      <c r="AC132" s="73"/>
      <c r="AD132" s="70"/>
      <c r="AE132" s="70"/>
      <c r="AF132" s="74"/>
    </row>
    <row r="133" customFormat="false" ht="11.25" hidden="false" customHeight="false" outlineLevel="0" collapsed="false">
      <c r="A133" s="77" t="s">
        <v>250</v>
      </c>
      <c r="B133" s="64" t="n">
        <f aca="false">((1.8-L133)*10*$L$8)+(M133*$M$8)+(N133*$N$8)+(O133*$O$8)+(P133*$P$8)+(Q133*$Q$8)+(R133*$R$8)+(S133*$S$8)+(T133*$T$8)+(U133*$U$8)+(V133*$V$8)+(W133*$W$8)+(Z133*$Z$8)+IF(J133&lt;285,(AA133*$AA$7)*0.5,(AA133*$AA$7))+IF(J133&lt;285,(AB133*$AB$7)*0.5,(AB133*$AB$7))+IF(J133&lt;285,(AC133*$AC$7)*0.5,(AC133*$AC$7))+(AD133*$AD$8)</f>
        <v>380.24</v>
      </c>
      <c r="C133" s="65" t="n">
        <f aca="false">((1.8-L133)*10*$L$10)+(M133*$M$10)+(N133*$N$10)+(O133*$O$10)+(P133*$P$10)+(Q133*$Q$10)+(R133*$R$10)+(S133*$S$10)+(T133*$T$10)+(U133*$U$10)+(V133*$V$10)+(W133*$W$10)+(Z133*$Z$10)+IF(J133&lt;285,(AA133*$AA$10)*0.5,(AA133*$AA$10))+IF(J133&lt;285,(AB133*$AB$10)*0.5,(AB133*$AB$10))+IF(J133&lt;285,(AC133*$AC$10)*0.5,(AC133*$AC$10))+(AE133*$AE$10)</f>
        <v>170.674285714286</v>
      </c>
      <c r="D133" s="66" t="s">
        <v>251</v>
      </c>
      <c r="E133" s="75" t="n">
        <v>0.1</v>
      </c>
      <c r="F133" s="66" t="s">
        <v>252</v>
      </c>
      <c r="G133" s="66" t="s">
        <v>52</v>
      </c>
      <c r="H133" s="67" t="s">
        <v>178</v>
      </c>
      <c r="I133" s="68" t="n">
        <v>80</v>
      </c>
      <c r="J133" s="67" t="n">
        <v>239</v>
      </c>
      <c r="K133" s="68" t="s">
        <v>73</v>
      </c>
      <c r="L133" s="69" t="n">
        <v>1.4</v>
      </c>
      <c r="M133" s="70"/>
      <c r="N133" s="70" t="n">
        <v>55</v>
      </c>
      <c r="O133" s="70" t="n">
        <v>72</v>
      </c>
      <c r="P133" s="68"/>
      <c r="Q133" s="70" t="n">
        <v>28</v>
      </c>
      <c r="R133" s="70"/>
      <c r="S133" s="70"/>
      <c r="T133" s="70" t="n">
        <v>37</v>
      </c>
      <c r="U133" s="70"/>
      <c r="V133" s="68"/>
      <c r="W133" s="69" t="n">
        <f aca="false">(Z133/L133)</f>
        <v>188.214285714286</v>
      </c>
      <c r="X133" s="68" t="n">
        <v>184</v>
      </c>
      <c r="Y133" s="68" t="n">
        <v>343</v>
      </c>
      <c r="Z133" s="70" t="n">
        <f aca="false">AVERAGE(X133:Y133)</f>
        <v>263.5</v>
      </c>
      <c r="AA133" s="71" t="n">
        <v>1</v>
      </c>
      <c r="AB133" s="72"/>
      <c r="AC133" s="73"/>
      <c r="AD133" s="70" t="n">
        <f aca="false">$N$7*4</f>
        <v>4</v>
      </c>
      <c r="AE133" s="70" t="n">
        <f aca="false">(($N$10+$N$12)/2)*4</f>
        <v>4</v>
      </c>
      <c r="AF133" s="74" t="s">
        <v>69</v>
      </c>
    </row>
    <row r="134" customFormat="false" ht="11.25" hidden="false" customHeight="false" outlineLevel="0" collapsed="false">
      <c r="A134" s="77" t="s">
        <v>253</v>
      </c>
      <c r="B134" s="64" t="n">
        <f aca="false">((1.8-L134)*10*$L$8)+(M134*$M$8)+(N134*$N$8)+(O134*$O$8)+(P134*$P$8)+(Q134*$Q$8)+(R134*$R$8)+(S134*$S$8)+(T134*$T$8)+(U134*$U$8)+(V134*$V$8)+(W134*$W$8)+(Z134*$Z$8)+IF(J134&lt;285,(AA134*$AA$7)*0.5,(AA134*$AA$7))+IF(J134&lt;285,(AB134*$AB$7)*0.5,(AB134*$AB$7))+IF(J134&lt;285,(AC134*$AC$7)*0.5,(AC134*$AC$7))+(AD134*$AD$8)</f>
        <v>355.46</v>
      </c>
      <c r="C134" s="65" t="n">
        <f aca="false">((1.8-L134)*10*$L$10)+(M134*$M$10)+(N134*$N$10)+(O134*$O$10)+(P134*$P$10)+(Q134*$Q$10)+(R134*$R$10)+(S134*$S$10)+(T134*$T$10)+(U134*$U$10)+(V134*$V$10)+(W134*$W$10)+(Z134*$Z$10)+IF(J134&lt;285,(AA134*$AA$10)*0.5,(AA134*$AA$10))+IF(J134&lt;285,(AB134*$AB$10)*0.5,(AB134*$AB$10))+IF(J134&lt;285,(AC134*$AC$10)*0.5,(AC134*$AC$10))+(AE134*$AE$10)</f>
        <v>150.308571428571</v>
      </c>
      <c r="D134" s="66" t="s">
        <v>254</v>
      </c>
      <c r="E134" s="75" t="n">
        <v>0.09</v>
      </c>
      <c r="F134" s="66" t="s">
        <v>255</v>
      </c>
      <c r="G134" s="66" t="s">
        <v>52</v>
      </c>
      <c r="H134" s="67" t="s">
        <v>178</v>
      </c>
      <c r="I134" s="68" t="n">
        <v>80</v>
      </c>
      <c r="J134" s="67" t="n">
        <v>232</v>
      </c>
      <c r="K134" s="68" t="s">
        <v>73</v>
      </c>
      <c r="L134" s="69" t="n">
        <v>1.4</v>
      </c>
      <c r="M134" s="70"/>
      <c r="N134" s="70" t="n">
        <v>44</v>
      </c>
      <c r="O134" s="70" t="n">
        <v>72</v>
      </c>
      <c r="P134" s="68"/>
      <c r="Q134" s="70" t="n">
        <v>32</v>
      </c>
      <c r="R134" s="70"/>
      <c r="S134" s="70"/>
      <c r="T134" s="70" t="n">
        <v>34</v>
      </c>
      <c r="U134" s="70"/>
      <c r="V134" s="68"/>
      <c r="W134" s="69" t="n">
        <f aca="false">(Z134/L134)</f>
        <v>178.928571428571</v>
      </c>
      <c r="X134" s="68" t="n">
        <v>200</v>
      </c>
      <c r="Y134" s="68" t="n">
        <v>301</v>
      </c>
      <c r="Z134" s="70" t="n">
        <f aca="false">AVERAGE(X134:Y134)</f>
        <v>250.5</v>
      </c>
      <c r="AA134" s="71"/>
      <c r="AB134" s="72" t="n">
        <v>1</v>
      </c>
      <c r="AC134" s="73"/>
      <c r="AD134" s="70" t="n">
        <f aca="false">$T$7*4</f>
        <v>2</v>
      </c>
      <c r="AE134" s="70" t="n">
        <f aca="false">(($T$10+$T$12)/2)*4</f>
        <v>2.04</v>
      </c>
      <c r="AF134" s="74" t="s">
        <v>69</v>
      </c>
    </row>
    <row r="135" customFormat="false" ht="11.25" hidden="false" customHeight="false" outlineLevel="0" collapsed="false">
      <c r="A135" s="19"/>
      <c r="B135" s="64"/>
      <c r="C135" s="65"/>
      <c r="D135" s="66"/>
      <c r="E135" s="75"/>
      <c r="F135" s="66"/>
      <c r="G135" s="66"/>
      <c r="H135" s="66"/>
      <c r="I135" s="66"/>
      <c r="J135" s="66"/>
      <c r="K135" s="68"/>
      <c r="L135" s="69"/>
      <c r="M135" s="70"/>
      <c r="N135" s="70"/>
      <c r="O135" s="80"/>
      <c r="P135" s="70"/>
      <c r="Q135" s="70"/>
      <c r="R135" s="70"/>
      <c r="S135" s="70"/>
      <c r="T135" s="70"/>
      <c r="U135" s="70"/>
      <c r="V135" s="70"/>
      <c r="W135" s="69"/>
      <c r="X135" s="68"/>
      <c r="Y135" s="68"/>
      <c r="Z135" s="70"/>
      <c r="AA135" s="71"/>
      <c r="AB135" s="72"/>
      <c r="AC135" s="73"/>
      <c r="AD135" s="70"/>
      <c r="AE135" s="70"/>
      <c r="AF135" s="79"/>
    </row>
    <row r="136" customFormat="false" ht="12.75" hidden="false" customHeight="false" outlineLevel="0" collapsed="false">
      <c r="A136" s="36" t="s">
        <v>256</v>
      </c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17"/>
    </row>
    <row r="137" customFormat="false" ht="11.25" hidden="false" customHeight="false" outlineLevel="0" collapsed="false">
      <c r="A137" s="37" t="s">
        <v>257</v>
      </c>
      <c r="B137" s="38" t="s">
        <v>18</v>
      </c>
      <c r="C137" s="39" t="s">
        <v>19</v>
      </c>
      <c r="D137" s="40" t="s">
        <v>20</v>
      </c>
      <c r="E137" s="40" t="s">
        <v>21</v>
      </c>
      <c r="F137" s="40" t="s">
        <v>22</v>
      </c>
      <c r="G137" s="40" t="s">
        <v>23</v>
      </c>
      <c r="H137" s="40" t="s">
        <v>24</v>
      </c>
      <c r="I137" s="41" t="s">
        <v>25</v>
      </c>
      <c r="J137" s="41" t="s">
        <v>26</v>
      </c>
      <c r="K137" s="41" t="s">
        <v>27</v>
      </c>
      <c r="L137" s="41" t="s">
        <v>28</v>
      </c>
      <c r="M137" s="41" t="s">
        <v>29</v>
      </c>
      <c r="N137" s="41" t="s">
        <v>30</v>
      </c>
      <c r="O137" s="41" t="s">
        <v>31</v>
      </c>
      <c r="P137" s="42" t="s">
        <v>32</v>
      </c>
      <c r="Q137" s="42" t="s">
        <v>33</v>
      </c>
      <c r="R137" s="41" t="s">
        <v>34</v>
      </c>
      <c r="S137" s="41" t="s">
        <v>35</v>
      </c>
      <c r="T137" s="41" t="s">
        <v>36</v>
      </c>
      <c r="U137" s="41" t="s">
        <v>37</v>
      </c>
      <c r="V137" s="42" t="s">
        <v>38</v>
      </c>
      <c r="W137" s="43" t="s">
        <v>39</v>
      </c>
      <c r="X137" s="41" t="s">
        <v>40</v>
      </c>
      <c r="Y137" s="41" t="s">
        <v>41</v>
      </c>
      <c r="Z137" s="41" t="s">
        <v>42</v>
      </c>
      <c r="AA137" s="44" t="s">
        <v>43</v>
      </c>
      <c r="AB137" s="45" t="s">
        <v>44</v>
      </c>
      <c r="AC137" s="46" t="s">
        <v>45</v>
      </c>
      <c r="AD137" s="41" t="s">
        <v>46</v>
      </c>
      <c r="AE137" s="41" t="s">
        <v>47</v>
      </c>
      <c r="AF137" s="47" t="s">
        <v>48</v>
      </c>
      <c r="AG137" s="48" t="s">
        <v>49</v>
      </c>
    </row>
    <row r="138" s="5" customFormat="true" ht="11.25" hidden="false" customHeight="false" outlineLevel="0" collapsed="false">
      <c r="A138" s="49" t="s">
        <v>177</v>
      </c>
      <c r="B138" s="50" t="n">
        <f aca="false">((1.5-L138)*10*$L$9)+(M138*$M$9)+(N138*$N$9)+(O138*$O$9)+(P138*$P$9)+(Q138*$Q$9)+(R138*$R$9)+(S138*$S$9)+(T138*$T$9)+(U138*$U$9)+(V138*$V$9)+(W138*$W$9)+(Z138*$Z$9)+IF(J138&lt;285,(AA138*$AA$9)*0.5,(AA138*$AA$9))+IF(J138&lt;285,(AB138*$AB$9)*0.5,(AB138*$AB$9))+IF(J138&lt;285,(AC138*$AC$9)*0.5,(AC138*$AC$9))+(AE138*$AE$9)</f>
        <v>3579.08555555556</v>
      </c>
      <c r="C138" s="51" t="n">
        <f aca="false">((1.5-L138)*10*$L$13)+(M138*$M$13)+(N138*$N$13)+(O138*$O$13)+(P138*$P$13)+(Q138*$Q$13)+(R138*$R$13)+(S138*$S$13)+(T138*$T$13)+(U138*$U$13)+(V138*$V$13)+(W138*$W$13)+(Z138*$Z$13)+IF(J138&lt;285,(AA138*$AA$13)*0.5,(AA138*$AA$13))+IF(J138&lt;285,(AB138*$AB$13)*0.5,(AB138*$AB$13))+IF(J138&lt;285,(AC138*$AC$13)*0.5,(AC138*$AC$13))+(AE138*$AE$13)</f>
        <v>1159.56277777778</v>
      </c>
      <c r="D138" s="52" t="s">
        <v>51</v>
      </c>
      <c r="E138" s="53" t="s">
        <v>51</v>
      </c>
      <c r="F138" s="52" t="s">
        <v>51</v>
      </c>
      <c r="G138" s="52" t="s">
        <v>52</v>
      </c>
      <c r="H138" s="54" t="s">
        <v>178</v>
      </c>
      <c r="I138" s="55" t="n">
        <v>84</v>
      </c>
      <c r="J138" s="54" t="n">
        <v>442</v>
      </c>
      <c r="K138" s="55" t="s">
        <v>54</v>
      </c>
      <c r="L138" s="56" t="n">
        <v>1.8</v>
      </c>
      <c r="M138" s="57"/>
      <c r="N138" s="57" t="n">
        <v>317</v>
      </c>
      <c r="O138" s="57" t="n">
        <v>476</v>
      </c>
      <c r="P138" s="55"/>
      <c r="Q138" s="57" t="n">
        <v>201</v>
      </c>
      <c r="R138" s="57"/>
      <c r="S138" s="57"/>
      <c r="T138" s="57"/>
      <c r="U138" s="57" t="n">
        <v>218</v>
      </c>
      <c r="V138" s="55"/>
      <c r="W138" s="56" t="n">
        <f aca="false">(Z138/L138)</f>
        <v>2003.61111111111</v>
      </c>
      <c r="X138" s="55" t="n">
        <v>2885</v>
      </c>
      <c r="Y138" s="55" t="n">
        <v>4328</v>
      </c>
      <c r="Z138" s="57" t="n">
        <f aca="false">AVERAGE(X138:Y138)</f>
        <v>3606.5</v>
      </c>
      <c r="AA138" s="58"/>
      <c r="AB138" s="59"/>
      <c r="AC138" s="60"/>
      <c r="AD138" s="57"/>
      <c r="AE138" s="57"/>
      <c r="AF138" s="61"/>
      <c r="AG138" s="62" t="s">
        <v>55</v>
      </c>
    </row>
    <row r="139" s="5" customFormat="true" ht="11.25" hidden="false" customHeight="false" outlineLevel="0" collapsed="false">
      <c r="A139" s="49" t="s">
        <v>179</v>
      </c>
      <c r="B139" s="50" t="n">
        <f aca="false">((1.5-L139)*10*$L$9)+(M139*$M$9)+(N139*$N$9)+(O139*$O$9)+(P139*$P$9)+(Q139*$Q$9)+(R139*$R$9)+(S139*$S$9)+(T139*$T$9)+(U139*$U$9)+(V139*$V$9)+(W139*$W$9)+(Z139*$Z$9)+IF(J139&lt;285,(AA139*$AA$9)*0.5,(AA139*$AA$9))+IF(J139&lt;285,(AB139*$AB$9)*0.5,(AB139*$AB$9))+IF(J139&lt;285,(AC139*$AC$9)*0.5,(AC139*$AC$9))+(AE139*$AE$9)</f>
        <v>2834.44111111111</v>
      </c>
      <c r="C139" s="51" t="n">
        <f aca="false">((1.5-L139)*10*$L$13)+(M139*$M$13)+(N139*$N$13)+(O139*$O$13)+(P139*$P$13)+(Q139*$Q$13)+(R139*$R$13)+(S139*$S$13)+(T139*$T$13)+(U139*$U$13)+(V139*$V$13)+(W139*$W$13)+(Z139*$Z$13)+IF(J139&lt;285,(AA139*$AA$13)*0.5,(AA139*$AA$13))+IF(J139&lt;285,(AB139*$AB$13)*0.5,(AB139*$AB$13))+IF(J139&lt;285,(AC139*$AC$13)*0.5,(AC139*$AC$13))+(AE139*$AE$13)</f>
        <v>909.175555555555</v>
      </c>
      <c r="D139" s="52" t="s">
        <v>51</v>
      </c>
      <c r="E139" s="53" t="s">
        <v>51</v>
      </c>
      <c r="F139" s="52" t="s">
        <v>51</v>
      </c>
      <c r="G139" s="52" t="s">
        <v>52</v>
      </c>
      <c r="H139" s="54" t="s">
        <v>178</v>
      </c>
      <c r="I139" s="55" t="n">
        <v>81</v>
      </c>
      <c r="J139" s="54" t="n">
        <v>417</v>
      </c>
      <c r="K139" s="55" t="s">
        <v>54</v>
      </c>
      <c r="L139" s="56" t="n">
        <v>1.8</v>
      </c>
      <c r="M139" s="57"/>
      <c r="N139" s="57" t="n">
        <v>251</v>
      </c>
      <c r="O139" s="57" t="n">
        <v>376</v>
      </c>
      <c r="P139" s="55"/>
      <c r="Q139" s="57" t="n">
        <v>131</v>
      </c>
      <c r="R139" s="57"/>
      <c r="S139" s="57" t="n">
        <v>188</v>
      </c>
      <c r="T139" s="57"/>
      <c r="U139" s="57"/>
      <c r="V139" s="55"/>
      <c r="W139" s="56" t="n">
        <f aca="false">(Z139/L139)</f>
        <v>1587.22222222222</v>
      </c>
      <c r="X139" s="55" t="n">
        <v>2285</v>
      </c>
      <c r="Y139" s="55" t="n">
        <v>3429</v>
      </c>
      <c r="Z139" s="57" t="n">
        <f aca="false">AVERAGE(X139:Y139)</f>
        <v>2857</v>
      </c>
      <c r="AA139" s="58"/>
      <c r="AB139" s="59"/>
      <c r="AC139" s="60"/>
      <c r="AD139" s="57"/>
      <c r="AE139" s="57"/>
      <c r="AF139" s="61"/>
      <c r="AG139" s="62" t="s">
        <v>58</v>
      </c>
    </row>
    <row r="140" s="5" customFormat="true" ht="11.25" hidden="false" customHeight="false" outlineLevel="0" collapsed="false">
      <c r="A140" s="63" t="s">
        <v>190</v>
      </c>
      <c r="B140" s="64" t="n">
        <f aca="false">((1.5-L140)*10*$L$9)+(M140*$M$9)+(N140*$N$9)+(O140*$O$9)+(P140*$P$9)+(Q140*$Q$9)+(R140*$R$9)+(S140*$S$9)+(T140*$T$9)+(U140*$U$9)+(V140*$V$9)+(W140*$W$9)+(Z140*$Z$9)+IF(J140&lt;285,(AA140*$AA$9)*0.5,(AA140*$AA$9))+IF(J140&lt;285,(AB140*$AB$9)*0.5,(AB140*$AB$9))+IF(J140&lt;285,(AC140*$AC$9)*0.5,(AC140*$AC$9))+(AE140*$AE$9)</f>
        <v>804.88</v>
      </c>
      <c r="C140" s="65" t="n">
        <f aca="false">((1.5-L140)*10*$L$13)+(M140*$M$13)+(N140*$N$13)+(O140*$O$13)+(P140*$P$13)+(Q140*$Q$13)+(R140*$R$13)+(S140*$S$13)+(T140*$T$13)+(U140*$U$13)+(V140*$V$13)+(W140*$W$13)+(Z140*$Z$13)+IF(J140&lt;285,(AA140*$AA$13)*0.5,(AA140*$AA$13))+IF(J140&lt;285,(AB140*$AB$13)*0.5,(AB140*$AB$13))+IF(J140&lt;285,(AC140*$AC$13)*0.5,(AC140*$AC$13))+(AE140*$AE$13)</f>
        <v>393.268571428572</v>
      </c>
      <c r="D140" s="66" t="s">
        <v>71</v>
      </c>
      <c r="E140" s="75" t="n">
        <v>0.2</v>
      </c>
      <c r="F140" s="66" t="s">
        <v>191</v>
      </c>
      <c r="G140" s="66" t="s">
        <v>52</v>
      </c>
      <c r="H140" s="67" t="s">
        <v>178</v>
      </c>
      <c r="I140" s="68" t="n">
        <v>83</v>
      </c>
      <c r="J140" s="67" t="n">
        <v>333</v>
      </c>
      <c r="K140" s="68" t="s">
        <v>73</v>
      </c>
      <c r="L140" s="69" t="n">
        <v>1.4</v>
      </c>
      <c r="M140" s="70"/>
      <c r="N140" s="70" t="n">
        <v>115</v>
      </c>
      <c r="O140" s="70" t="n">
        <v>172</v>
      </c>
      <c r="P140" s="68"/>
      <c r="Q140" s="70" t="n">
        <v>76</v>
      </c>
      <c r="R140" s="70"/>
      <c r="S140" s="70"/>
      <c r="T140" s="70"/>
      <c r="U140" s="70" t="n">
        <v>76</v>
      </c>
      <c r="V140" s="68"/>
      <c r="W140" s="69" t="n">
        <f aca="false">(Z140/L140)</f>
        <v>362.857142857143</v>
      </c>
      <c r="X140" s="68" t="n">
        <v>406</v>
      </c>
      <c r="Y140" s="68" t="n">
        <v>610</v>
      </c>
      <c r="Z140" s="70" t="n">
        <f aca="false">AVERAGE(X140:Y140)</f>
        <v>508</v>
      </c>
      <c r="AA140" s="71"/>
      <c r="AB140" s="72"/>
      <c r="AC140" s="73"/>
      <c r="AD140" s="70"/>
      <c r="AE140" s="70"/>
      <c r="AF140" s="74"/>
      <c r="AG140" s="62" t="s">
        <v>60</v>
      </c>
    </row>
    <row r="141" s="5" customFormat="true" ht="11.25" hidden="false" customHeight="false" outlineLevel="0" collapsed="false">
      <c r="A141" s="63" t="s">
        <v>181</v>
      </c>
      <c r="B141" s="64" t="n">
        <f aca="false">((1.5-L141)*10*$L$9)+(M141*$M$9)+(N141*$N$9)+(O141*$O$9)+(P141*$P$9)+(Q141*$Q$9)+(R141*$R$9)+(S141*$S$9)+(T141*$T$9)+(U141*$U$9)+(V141*$V$9)+(W141*$W$9)+(Z141*$Z$9)+IF(J141&lt;285,(AA141*$AA$9)*0.5,(AA141*$AA$9))+IF(J141&lt;285,(AB141*$AB$9)*0.5,(AB141*$AB$9))+IF(J141&lt;285,(AC141*$AC$9)*0.5,(AC141*$AC$9))+(AE141*$AE$9)</f>
        <v>776.568888888889</v>
      </c>
      <c r="C141" s="65" t="n">
        <f aca="false">((1.5-L141)*10*$L$13)+(M141*$M$13)+(N141*$N$13)+(O141*$O$13)+(P141*$P$13)+(Q141*$Q$13)+(R141*$R$13)+(S141*$S$13)+(T141*$T$13)+(U141*$U$13)+(V141*$V$13)+(W141*$W$13)+(Z141*$Z$13)+IF(J141&lt;285,(AA141*$AA$13)*0.5,(AA141*$AA$13))+IF(J141&lt;285,(AB141*$AB$13)*0.5,(AB141*$AB$13))+IF(J141&lt;285,(AC141*$AC$13)*0.5,(AC141*$AC$13))+(AE141*$AE$13)</f>
        <v>158.154444444444</v>
      </c>
      <c r="D141" s="66" t="s">
        <v>182</v>
      </c>
      <c r="E141" s="75" t="n">
        <v>0.17</v>
      </c>
      <c r="F141" s="66" t="s">
        <v>183</v>
      </c>
      <c r="G141" s="66" t="s">
        <v>52</v>
      </c>
      <c r="H141" s="67" t="s">
        <v>178</v>
      </c>
      <c r="I141" s="68" t="n">
        <v>83</v>
      </c>
      <c r="J141" s="67" t="n">
        <v>333</v>
      </c>
      <c r="K141" s="68" t="s">
        <v>73</v>
      </c>
      <c r="L141" s="69" t="n">
        <v>1.8</v>
      </c>
      <c r="M141" s="70"/>
      <c r="N141" s="70" t="n">
        <v>115</v>
      </c>
      <c r="O141" s="70" t="n">
        <v>172</v>
      </c>
      <c r="P141" s="68"/>
      <c r="Q141" s="70" t="n">
        <v>76</v>
      </c>
      <c r="R141" s="70"/>
      <c r="S141" s="70" t="n">
        <v>76</v>
      </c>
      <c r="T141" s="70"/>
      <c r="U141" s="70"/>
      <c r="V141" s="68"/>
      <c r="W141" s="69" t="n">
        <f aca="false">(Z141/L141)</f>
        <v>362.777777777778</v>
      </c>
      <c r="X141" s="68" t="n">
        <v>522</v>
      </c>
      <c r="Y141" s="68" t="n">
        <v>784</v>
      </c>
      <c r="Z141" s="70" t="n">
        <f aca="false">AVERAGE(X141:Y141)</f>
        <v>653</v>
      </c>
      <c r="AA141" s="71"/>
      <c r="AB141" s="72"/>
      <c r="AC141" s="73"/>
      <c r="AD141" s="70"/>
      <c r="AE141" s="70"/>
      <c r="AF141" s="74"/>
      <c r="AG141" s="62"/>
    </row>
    <row r="142" s="5" customFormat="true" ht="11.25" hidden="false" customHeight="false" outlineLevel="0" collapsed="false">
      <c r="A142" s="63" t="s">
        <v>184</v>
      </c>
      <c r="B142" s="64" t="n">
        <f aca="false">((1.5-L142)*10*$L$9)+(M142*$M$9)+(N142*$N$9)+(O142*$O$9)+(P142*$P$9)+(Q142*$Q$9)+(R142*$R$9)+(S142*$S$9)+(T142*$T$9)+(U142*$U$9)+(V142*$V$9)+(W142*$W$9)+(Z142*$Z$9)+IF(J142&lt;285,(AA142*$AA$9)*0.5,(AA142*$AA$9))+IF(J142&lt;285,(AB142*$AB$9)*0.5,(AB142*$AB$9))+IF(J142&lt;285,(AC142*$AC$9)*0.5,(AC142*$AC$9))+(AE142*$AE$9)</f>
        <v>773.727777777778</v>
      </c>
      <c r="C142" s="65" t="n">
        <f aca="false">((1.5-L142)*10*$L$13)+(M142*$M$13)+(N142*$N$13)+(O142*$O$13)+(P142*$P$13)+(Q142*$Q$13)+(R142*$R$13)+(S142*$S$13)+(T142*$T$13)+(U142*$U$13)+(V142*$V$13)+(W142*$W$13)+(Z142*$Z$13)+IF(J142&lt;285,(AA142*$AA$13)*0.5,(AA142*$AA$13))+IF(J142&lt;285,(AB142*$AB$13)*0.5,(AB142*$AB$13))+IF(J142&lt;285,(AC142*$AC$13)*0.5,(AC142*$AC$13))+(AE142*$AE$13)</f>
        <v>145.903888888889</v>
      </c>
      <c r="D142" s="66" t="s">
        <v>75</v>
      </c>
      <c r="E142" s="75" t="s">
        <v>76</v>
      </c>
      <c r="F142" s="66" t="s">
        <v>77</v>
      </c>
      <c r="G142" s="66" t="s">
        <v>52</v>
      </c>
      <c r="H142" s="67" t="s">
        <v>178</v>
      </c>
      <c r="I142" s="68" t="n">
        <v>84</v>
      </c>
      <c r="J142" s="67" t="n">
        <v>333</v>
      </c>
      <c r="K142" s="68" t="s">
        <v>73</v>
      </c>
      <c r="L142" s="69" t="n">
        <v>1.8</v>
      </c>
      <c r="M142" s="70"/>
      <c r="N142" s="70" t="n">
        <v>115</v>
      </c>
      <c r="O142" s="70" t="n">
        <v>172</v>
      </c>
      <c r="P142" s="68"/>
      <c r="Q142" s="70" t="n">
        <v>75</v>
      </c>
      <c r="R142" s="70"/>
      <c r="S142" s="70"/>
      <c r="T142" s="70"/>
      <c r="U142" s="70" t="n">
        <v>78</v>
      </c>
      <c r="V142" s="68"/>
      <c r="W142" s="69" t="n">
        <f aca="false">(Z142/L142)</f>
        <v>363.055555555556</v>
      </c>
      <c r="X142" s="68" t="n">
        <v>457</v>
      </c>
      <c r="Y142" s="68" t="n">
        <v>850</v>
      </c>
      <c r="Z142" s="70" t="n">
        <f aca="false">AVERAGE(X142:Y142)</f>
        <v>653.5</v>
      </c>
      <c r="AA142" s="71"/>
      <c r="AB142" s="72"/>
      <c r="AC142" s="73"/>
      <c r="AD142" s="70"/>
      <c r="AE142" s="70"/>
      <c r="AF142" s="74"/>
      <c r="AG142" s="62"/>
    </row>
    <row r="143" s="5" customFormat="true" ht="11.25" hidden="false" customHeight="false" outlineLevel="0" collapsed="false">
      <c r="A143" s="63" t="s">
        <v>196</v>
      </c>
      <c r="B143" s="64" t="n">
        <f aca="false">((1.5-L143)*10*$L$9)+(M143*$M$9)+(N143*$N$9)+(O143*$O$9)+(P143*$P$9)+(Q143*$Q$9)+(R143*$R$9)+(S143*$S$9)+(T143*$T$9)+(U143*$U$9)+(V143*$V$9)+(W143*$W$9)+(Z143*$Z$9)+IF(J143&lt;285,(AA143*$AA$9)*0.5,(AA143*$AA$9))+IF(J143&lt;285,(AB143*$AB$9)*0.5,(AB143*$AB$9))+IF(J143&lt;285,(AC143*$AC$9)*0.5,(AC143*$AC$9))+(AE143*$AE$9)</f>
        <v>757.05</v>
      </c>
      <c r="C143" s="65" t="n">
        <f aca="false">((1.5-L143)*10*$L$13)+(M143*$M$13)+(N143*$N$13)+(O143*$O$13)+(P143*$P$13)+(Q143*$Q$13)+(R143*$R$13)+(S143*$S$13)+(T143*$T$13)+(U143*$U$13)+(V143*$V$13)+(W143*$W$13)+(Z143*$Z$13)+IF(J143&lt;285,(AA143*$AA$13)*0.5,(AA143*$AA$13))+IF(J143&lt;285,(AB143*$AB$13)*0.5,(AB143*$AB$13))+IF(J143&lt;285,(AC143*$AC$13)*0.5,(AC143*$AC$13))+(AE143*$AE$13)</f>
        <v>395.647857142857</v>
      </c>
      <c r="D143" s="66" t="s">
        <v>44</v>
      </c>
      <c r="E143" s="66" t="s">
        <v>86</v>
      </c>
      <c r="F143" s="66" t="s">
        <v>87</v>
      </c>
      <c r="G143" s="66" t="s">
        <v>52</v>
      </c>
      <c r="H143" s="67" t="s">
        <v>178</v>
      </c>
      <c r="I143" s="68" t="n">
        <v>84</v>
      </c>
      <c r="J143" s="67" t="n">
        <v>325</v>
      </c>
      <c r="K143" s="68" t="s">
        <v>54</v>
      </c>
      <c r="L143" s="69" t="n">
        <v>1.4</v>
      </c>
      <c r="M143" s="70"/>
      <c r="N143" s="70" t="n">
        <v>107</v>
      </c>
      <c r="O143" s="70" t="n">
        <v>160</v>
      </c>
      <c r="P143" s="68" t="n">
        <v>71</v>
      </c>
      <c r="Q143" s="70"/>
      <c r="R143" s="70"/>
      <c r="S143" s="70" t="n">
        <v>71</v>
      </c>
      <c r="T143" s="70"/>
      <c r="U143" s="70"/>
      <c r="V143" s="68"/>
      <c r="W143" s="69" t="n">
        <f aca="false">(Z143/L143)</f>
        <v>336.785714285714</v>
      </c>
      <c r="X143" s="68" t="n">
        <v>377</v>
      </c>
      <c r="Y143" s="68" t="n">
        <v>566</v>
      </c>
      <c r="Z143" s="70" t="n">
        <f aca="false">AVERAGE(X143:Y143)</f>
        <v>471.5</v>
      </c>
      <c r="AA143" s="71"/>
      <c r="AB143" s="72"/>
      <c r="AC143" s="73"/>
      <c r="AD143" s="70"/>
      <c r="AE143" s="70"/>
      <c r="AF143" s="74"/>
      <c r="AG143" s="62"/>
    </row>
    <row r="144" s="5" customFormat="true" ht="11.25" hidden="false" customHeight="false" outlineLevel="0" collapsed="false">
      <c r="A144" s="76" t="s">
        <v>199</v>
      </c>
      <c r="B144" s="64" t="n">
        <f aca="false">((1.5-L144)*10*$L$9)+(M144*$M$9)+(N144*$N$9)+(O144*$O$9)+(P144*$P$9)+(Q144*$Q$9)+(R144*$R$9)+(S144*$S$9)+(T144*$T$9)+(U144*$U$9)+(V144*$V$9)+(W144*$W$9)+(Z144*$Z$9)+IF(J144&lt;285,(AA144*$AA$9)*0.5,(AA144*$AA$9))+IF(J144&lt;285,(AB144*$AB$9)*0.5,(AB144*$AB$9))+IF(J144&lt;285,(AC144*$AC$9)*0.5,(AC144*$AC$9))+(AE144*$AE$9)</f>
        <v>704.5</v>
      </c>
      <c r="C144" s="65" t="n">
        <f aca="false">((1.5-L144)*10*$L$13)+(M144*$M$13)+(N144*$N$13)+(O144*$O$13)+(P144*$P$13)+(Q144*$Q$13)+(R144*$R$13)+(S144*$S$13)+(T144*$T$13)+(U144*$U$13)+(V144*$V$13)+(W144*$W$13)+(Z144*$Z$13)+IF(J144&lt;285,(AA144*$AA$13)*0.5,(AA144*$AA$13))+IF(J144&lt;285,(AB144*$AB$13)*0.5,(AB144*$AB$13))+IF(J144&lt;285,(AC144*$AC$13)*0.5,(AC144*$AC$13))+(AE144*$AE$13)</f>
        <v>368.617142857143</v>
      </c>
      <c r="D144" s="66" t="s">
        <v>75</v>
      </c>
      <c r="E144" s="75" t="s">
        <v>76</v>
      </c>
      <c r="F144" s="66" t="s">
        <v>77</v>
      </c>
      <c r="G144" s="66" t="s">
        <v>52</v>
      </c>
      <c r="H144" s="67" t="s">
        <v>178</v>
      </c>
      <c r="I144" s="68" t="n">
        <v>84</v>
      </c>
      <c r="J144" s="67" t="n">
        <v>318</v>
      </c>
      <c r="K144" s="68" t="s">
        <v>73</v>
      </c>
      <c r="L144" s="69" t="n">
        <v>1.4</v>
      </c>
      <c r="M144" s="70"/>
      <c r="N144" s="70" t="n">
        <v>100</v>
      </c>
      <c r="O144" s="70" t="n">
        <v>150</v>
      </c>
      <c r="P144" s="68" t="n">
        <v>72</v>
      </c>
      <c r="Q144" s="70"/>
      <c r="R144" s="70"/>
      <c r="S144" s="70"/>
      <c r="T144" s="70" t="n">
        <v>57</v>
      </c>
      <c r="U144" s="70"/>
      <c r="V144" s="68"/>
      <c r="W144" s="69" t="n">
        <f aca="false">(Z144/L144)</f>
        <v>315.714285714286</v>
      </c>
      <c r="X144" s="68" t="n">
        <v>309</v>
      </c>
      <c r="Y144" s="68" t="n">
        <v>575</v>
      </c>
      <c r="Z144" s="70" t="n">
        <f aca="false">AVERAGE(X144:Y144)</f>
        <v>442</v>
      </c>
      <c r="AA144" s="71"/>
      <c r="AB144" s="72"/>
      <c r="AC144" s="73"/>
      <c r="AD144" s="70"/>
      <c r="AE144" s="70"/>
      <c r="AF144" s="74"/>
      <c r="AG144" s="62"/>
    </row>
    <row r="145" s="5" customFormat="true" ht="11.25" hidden="false" customHeight="false" outlineLevel="0" collapsed="false">
      <c r="A145" s="76" t="s">
        <v>200</v>
      </c>
      <c r="B145" s="64" t="n">
        <f aca="false">((1.5-L145)*10*$L$9)+(M145*$M$9)+(N145*$N$9)+(O145*$O$9)+(P145*$P$9)+(Q145*$Q$9)+(R145*$R$9)+(S145*$S$9)+(T145*$T$9)+(U145*$U$9)+(V145*$V$9)+(W145*$W$9)+(Z145*$Z$9)+IF(J145&lt;285,(AA145*$AA$9)*0.5,(AA145*$AA$9))+IF(J145&lt;285,(AB145*$AB$9)*0.5,(AB145*$AB$9))+IF(J145&lt;285,(AC145*$AC$9)*0.5,(AC145*$AC$9))+(AE145*$AE$9)</f>
        <v>704.5</v>
      </c>
      <c r="C145" s="65" t="n">
        <f aca="false">((1.5-L145)*10*$L$13)+(M145*$M$13)+(N145*$N$13)+(O145*$O$13)+(P145*$P$13)+(Q145*$Q$13)+(R145*$R$13)+(S145*$S$13)+(T145*$T$13)+(U145*$U$13)+(V145*$V$13)+(W145*$W$13)+(Z145*$Z$13)+IF(J145&lt;285,(AA145*$AA$13)*0.5,(AA145*$AA$13))+IF(J145&lt;285,(AB145*$AB$13)*0.5,(AB145*$AB$13))+IF(J145&lt;285,(AC145*$AC$13)*0.5,(AC145*$AC$13))+(AE145*$AE$13)</f>
        <v>368.617142857143</v>
      </c>
      <c r="D145" s="66" t="s">
        <v>75</v>
      </c>
      <c r="E145" s="75" t="s">
        <v>76</v>
      </c>
      <c r="F145" s="66" t="s">
        <v>77</v>
      </c>
      <c r="G145" s="66" t="s">
        <v>52</v>
      </c>
      <c r="H145" s="67" t="s">
        <v>178</v>
      </c>
      <c r="I145" s="68" t="n">
        <v>84</v>
      </c>
      <c r="J145" s="67" t="n">
        <v>318</v>
      </c>
      <c r="K145" s="68" t="s">
        <v>73</v>
      </c>
      <c r="L145" s="69" t="n">
        <v>1.4</v>
      </c>
      <c r="M145" s="70"/>
      <c r="N145" s="70" t="n">
        <v>100</v>
      </c>
      <c r="O145" s="70" t="n">
        <v>150</v>
      </c>
      <c r="P145" s="68" t="n">
        <v>72</v>
      </c>
      <c r="Q145" s="70"/>
      <c r="R145" s="70"/>
      <c r="S145" s="70"/>
      <c r="T145" s="70" t="n">
        <v>57</v>
      </c>
      <c r="U145" s="70"/>
      <c r="V145" s="68"/>
      <c r="W145" s="69" t="n">
        <f aca="false">(Z145/L145)</f>
        <v>315.714285714286</v>
      </c>
      <c r="X145" s="68" t="n">
        <v>309</v>
      </c>
      <c r="Y145" s="68" t="n">
        <v>575</v>
      </c>
      <c r="Z145" s="70" t="n">
        <f aca="false">AVERAGE(X145:Y145)</f>
        <v>442</v>
      </c>
      <c r="AA145" s="71"/>
      <c r="AB145" s="72"/>
      <c r="AC145" s="73"/>
      <c r="AD145" s="70"/>
      <c r="AE145" s="70"/>
      <c r="AF145" s="74"/>
      <c r="AG145" s="62"/>
    </row>
    <row r="146" s="5" customFormat="true" ht="11.25" hidden="false" customHeight="false" outlineLevel="0" collapsed="false">
      <c r="A146" s="63" t="s">
        <v>205</v>
      </c>
      <c r="B146" s="64" t="n">
        <f aca="false">((1.5-L146)*10*$L$9)+(M146*$M$9)+(N146*$N$9)+(O146*$O$9)+(P146*$P$9)+(Q146*$Q$9)+(R146*$R$9)+(S146*$S$9)+(T146*$T$9)+(U146*$U$9)+(V146*$V$9)+(W146*$W$9)+(Z146*$Z$9)+IF(J146&lt;285,(AA146*$AA$9)*0.5,(AA146*$AA$9))+IF(J146&lt;285,(AB146*$AB$9)*0.5,(AB146*$AB$9))+IF(J146&lt;285,(AC146*$AC$9)*0.5,(AC146*$AC$9))+(AE146*$AE$9)</f>
        <v>692.7</v>
      </c>
      <c r="C146" s="65" t="n">
        <f aca="false">((1.5-L146)*10*$L$13)+(M146*$M$13)+(N146*$N$13)+(O146*$O$13)+(P146*$P$13)+(Q146*$Q$13)+(R146*$R$13)+(S146*$S$13)+(T146*$T$13)+(U146*$U$13)+(V146*$V$13)+(W146*$W$13)+(Z146*$Z$13)+IF(J146&lt;285,(AA146*$AA$13)*0.5,(AA146*$AA$13))+IF(J146&lt;285,(AB146*$AB$13)*0.5,(AB146*$AB$13))+IF(J146&lt;285,(AC146*$AC$13)*0.5,(AC146*$AC$13))+(AE146*$AE$13)</f>
        <v>359.616428571429</v>
      </c>
      <c r="D146" s="66" t="s">
        <v>93</v>
      </c>
      <c r="E146" s="75" t="n">
        <v>0.2</v>
      </c>
      <c r="F146" s="66" t="s">
        <v>206</v>
      </c>
      <c r="G146" s="66" t="s">
        <v>52</v>
      </c>
      <c r="H146" s="67" t="s">
        <v>178</v>
      </c>
      <c r="I146" s="68" t="n">
        <v>81</v>
      </c>
      <c r="J146" s="67" t="n">
        <v>316</v>
      </c>
      <c r="K146" s="68" t="s">
        <v>73</v>
      </c>
      <c r="L146" s="69" t="n">
        <v>1.4</v>
      </c>
      <c r="M146" s="70"/>
      <c r="N146" s="70" t="n">
        <v>98</v>
      </c>
      <c r="O146" s="70" t="n">
        <v>147</v>
      </c>
      <c r="P146" s="68"/>
      <c r="Q146" s="70"/>
      <c r="R146" s="70"/>
      <c r="S146" s="70"/>
      <c r="T146" s="70" t="n">
        <v>65</v>
      </c>
      <c r="U146" s="70" t="n">
        <v>65</v>
      </c>
      <c r="V146" s="68"/>
      <c r="W146" s="69" t="n">
        <f aca="false">(Z146/L146)</f>
        <v>309.642857142857</v>
      </c>
      <c r="X146" s="68" t="n">
        <v>346</v>
      </c>
      <c r="Y146" s="68" t="n">
        <v>521</v>
      </c>
      <c r="Z146" s="70" t="n">
        <f aca="false">AVERAGE(X146:Y146)</f>
        <v>433.5</v>
      </c>
      <c r="AA146" s="71"/>
      <c r="AB146" s="72"/>
      <c r="AC146" s="73"/>
      <c r="AD146" s="70"/>
      <c r="AE146" s="70"/>
      <c r="AF146" s="74"/>
      <c r="AG146" s="62"/>
    </row>
    <row r="147" s="5" customFormat="true" ht="11.25" hidden="false" customHeight="false" outlineLevel="0" collapsed="false">
      <c r="A147" s="63" t="s">
        <v>185</v>
      </c>
      <c r="B147" s="64" t="n">
        <f aca="false">((1.5-L147)*10*$L$9)+(M147*$M$9)+(N147*$N$9)+(O147*$O$9)+(P147*$P$9)+(Q147*$Q$9)+(R147*$R$9)+(S147*$S$9)+(T147*$T$9)+(U147*$U$9)+(V147*$V$9)+(W147*$W$9)+(Z147*$Z$9)+IF(J147&lt;285,(AA147*$AA$9)*0.5,(AA147*$AA$9))+IF(J147&lt;285,(AB147*$AB$9)*0.5,(AB147*$AB$9))+IF(J147&lt;285,(AC147*$AC$9)*0.5,(AC147*$AC$9))+(AE147*$AE$9)</f>
        <v>666.667777777778</v>
      </c>
      <c r="C147" s="65" t="n">
        <f aca="false">((1.5-L147)*10*$L$13)+(M147*$M$13)+(N147*$N$13)+(O147*$O$13)+(P147*$P$13)+(Q147*$Q$13)+(R147*$R$13)+(S147*$S$13)+(T147*$T$13)+(U147*$U$13)+(V147*$V$13)+(W147*$W$13)+(Z147*$Z$13)+IF(J147&lt;285,(AA147*$AA$13)*0.5,(AA147*$AA$13))+IF(J147&lt;285,(AB147*$AB$13)*0.5,(AB147*$AB$13))+IF(J147&lt;285,(AC147*$AC$13)*0.5,(AC147*$AC$13))+(AE147*$AE$13)</f>
        <v>106.078888888889</v>
      </c>
      <c r="D147" s="66" t="s">
        <v>109</v>
      </c>
      <c r="E147" s="75" t="s">
        <v>76</v>
      </c>
      <c r="F147" s="66" t="s">
        <v>110</v>
      </c>
      <c r="G147" s="66" t="s">
        <v>52</v>
      </c>
      <c r="H147" s="67" t="s">
        <v>178</v>
      </c>
      <c r="I147" s="68" t="n">
        <v>81</v>
      </c>
      <c r="J147" s="67" t="n">
        <v>318</v>
      </c>
      <c r="K147" s="68" t="s">
        <v>73</v>
      </c>
      <c r="L147" s="69" t="n">
        <v>1.8</v>
      </c>
      <c r="M147" s="70"/>
      <c r="N147" s="70" t="n">
        <v>100</v>
      </c>
      <c r="O147" s="70" t="n">
        <v>150</v>
      </c>
      <c r="P147" s="68"/>
      <c r="Q147" s="70" t="n">
        <v>73</v>
      </c>
      <c r="R147" s="70"/>
      <c r="S147" s="70"/>
      <c r="T147" s="70" t="n">
        <v>55</v>
      </c>
      <c r="U147" s="70"/>
      <c r="V147" s="68"/>
      <c r="W147" s="69" t="n">
        <f aca="false">(Z147/L147)</f>
        <v>315.555555555556</v>
      </c>
      <c r="X147" s="68" t="n">
        <v>397</v>
      </c>
      <c r="Y147" s="68" t="n">
        <v>739</v>
      </c>
      <c r="Z147" s="70" t="n">
        <f aca="false">AVERAGE(X147:Y147)</f>
        <v>568</v>
      </c>
      <c r="AA147" s="71"/>
      <c r="AB147" s="72"/>
      <c r="AC147" s="73"/>
      <c r="AD147" s="70"/>
      <c r="AE147" s="70"/>
      <c r="AF147" s="74"/>
      <c r="AG147" s="62"/>
    </row>
    <row r="148" s="5" customFormat="true" ht="11.25" hidden="false" customHeight="false" outlineLevel="0" collapsed="false">
      <c r="A148" s="63" t="s">
        <v>186</v>
      </c>
      <c r="B148" s="64" t="n">
        <f aca="false">((1.5-L148)*10*$L$9)+(M148*$M$9)+(N148*$N$9)+(O148*$O$9)+(P148*$P$9)+(Q148*$Q$9)+(R148*$R$9)+(S148*$S$9)+(T148*$T$9)+(U148*$U$9)+(V148*$V$9)+(W148*$W$9)+(Z148*$Z$9)+IF(J148&lt;285,(AA148*$AA$9)*0.5,(AA148*$AA$9))+IF(J148&lt;285,(AB148*$AB$9)*0.5,(AB148*$AB$9))+IF(J148&lt;285,(AC148*$AC$9)*0.5,(AC148*$AC$9))+(AE148*$AE$9)</f>
        <v>656.261111111111</v>
      </c>
      <c r="C148" s="65" t="n">
        <f aca="false">((1.5-L148)*10*$L$13)+(M148*$M$13)+(N148*$N$13)+(O148*$O$13)+(P148*$P$13)+(Q148*$Q$13)+(R148*$R$13)+(S148*$S$13)+(T148*$T$13)+(U148*$U$13)+(V148*$V$13)+(W148*$W$13)+(Z148*$Z$13)+IF(J148&lt;285,(AA148*$AA$13)*0.5,(AA148*$AA$13))+IF(J148&lt;285,(AB148*$AB$13)*0.5,(AB148*$AB$13))+IF(J148&lt;285,(AC148*$AC$13)*0.5,(AC148*$AC$13))+(AE148*$AE$13)</f>
        <v>101.900555555556</v>
      </c>
      <c r="D148" s="66" t="s">
        <v>96</v>
      </c>
      <c r="E148" s="66" t="n">
        <v>425</v>
      </c>
      <c r="F148" s="66" t="s">
        <v>97</v>
      </c>
      <c r="G148" s="66" t="s">
        <v>52</v>
      </c>
      <c r="H148" s="67" t="s">
        <v>178</v>
      </c>
      <c r="I148" s="68" t="n">
        <v>81</v>
      </c>
      <c r="J148" s="67" t="n">
        <v>316</v>
      </c>
      <c r="K148" s="68" t="s">
        <v>54</v>
      </c>
      <c r="L148" s="69" t="n">
        <v>1.8</v>
      </c>
      <c r="M148" s="70"/>
      <c r="N148" s="70" t="n">
        <v>98</v>
      </c>
      <c r="O148" s="70" t="n">
        <v>147</v>
      </c>
      <c r="P148" s="68" t="n">
        <v>65</v>
      </c>
      <c r="Q148" s="70" t="n">
        <v>65</v>
      </c>
      <c r="R148" s="70"/>
      <c r="S148" s="70"/>
      <c r="T148" s="70"/>
      <c r="U148" s="70"/>
      <c r="V148" s="68"/>
      <c r="W148" s="69" t="n">
        <f aca="false">(Z148/L148)</f>
        <v>309.722222222222</v>
      </c>
      <c r="X148" s="68" t="n">
        <v>390</v>
      </c>
      <c r="Y148" s="68" t="n">
        <v>725</v>
      </c>
      <c r="Z148" s="70" t="n">
        <f aca="false">AVERAGE(X148:Y148)</f>
        <v>557.5</v>
      </c>
      <c r="AA148" s="71"/>
      <c r="AB148" s="72"/>
      <c r="AC148" s="73"/>
      <c r="AD148" s="70"/>
      <c r="AE148" s="70"/>
      <c r="AF148" s="74"/>
      <c r="AG148" s="62"/>
    </row>
    <row r="149" s="5" customFormat="true" ht="11.25" hidden="false" customHeight="false" outlineLevel="0" collapsed="false">
      <c r="A149" s="63" t="s">
        <v>211</v>
      </c>
      <c r="B149" s="64" t="n">
        <f aca="false">((1.5-L149)*10*$L$9)+(M149*$M$9)+(N149*$N$9)+(O149*$O$9)+(P149*$P$9)+(Q149*$Q$9)+(R149*$R$9)+(S149*$S$9)+(T149*$T$9)+(U149*$U$9)+(V149*$V$9)+(W149*$W$9)+(Z149*$Z$9)+IF(J149&lt;285,(AA149*$AA$9)*0.5,(AA149*$AA$9))+IF(J149&lt;285,(AB149*$AB$9)*0.5,(AB149*$AB$9))+IF(J149&lt;285,(AC149*$AC$9)*0.5,(AC149*$AC$9))+(AE149*$AE$9)</f>
        <v>646.65</v>
      </c>
      <c r="C149" s="65" t="n">
        <f aca="false">((1.5-L149)*10*$L$13)+(M149*$M$13)+(N149*$N$13)+(O149*$O$13)+(P149*$P$13)+(Q149*$Q$13)+(R149*$R$13)+(S149*$S$13)+(T149*$T$13)+(U149*$U$13)+(V149*$V$13)+(W149*$W$13)+(Z149*$Z$13)+IF(J149&lt;285,(AA149*$AA$13)*0.5,(AA149*$AA$13))+IF(J149&lt;285,(AB149*$AB$13)*0.5,(AB149*$AB$13))+IF(J149&lt;285,(AC149*$AC$13)*0.5,(AC149*$AC$13))+(AE149*$AE$13)</f>
        <v>346.761428571429</v>
      </c>
      <c r="D149" s="66" t="s">
        <v>193</v>
      </c>
      <c r="E149" s="75" t="n">
        <v>0.01</v>
      </c>
      <c r="F149" s="66" t="s">
        <v>212</v>
      </c>
      <c r="G149" s="66" t="s">
        <v>52</v>
      </c>
      <c r="H149" s="67" t="s">
        <v>178</v>
      </c>
      <c r="I149" s="68" t="n">
        <v>78</v>
      </c>
      <c r="J149" s="67" t="n">
        <v>308</v>
      </c>
      <c r="K149" s="68" t="s">
        <v>54</v>
      </c>
      <c r="L149" s="69" t="n">
        <v>1.4</v>
      </c>
      <c r="M149" s="70"/>
      <c r="N149" s="70" t="n">
        <v>91</v>
      </c>
      <c r="O149" s="70" t="n">
        <v>136</v>
      </c>
      <c r="P149" s="68" t="n">
        <v>61</v>
      </c>
      <c r="Q149" s="70"/>
      <c r="R149" s="70"/>
      <c r="S149" s="70" t="n">
        <v>61</v>
      </c>
      <c r="T149" s="70"/>
      <c r="U149" s="70"/>
      <c r="V149" s="68"/>
      <c r="W149" s="69" t="n">
        <f aca="false">(Z149/L149)</f>
        <v>287.142857142857</v>
      </c>
      <c r="X149" s="68" t="n">
        <v>321</v>
      </c>
      <c r="Y149" s="68" t="n">
        <v>483</v>
      </c>
      <c r="Z149" s="70" t="n">
        <f aca="false">AVERAGE(X149:Y149)</f>
        <v>402</v>
      </c>
      <c r="AA149" s="71"/>
      <c r="AB149" s="72"/>
      <c r="AC149" s="73"/>
      <c r="AD149" s="70"/>
      <c r="AE149" s="70"/>
      <c r="AF149" s="74"/>
      <c r="AG149" s="62"/>
    </row>
    <row r="150" s="5" customFormat="true" ht="11.25" hidden="false" customHeight="false" outlineLevel="0" collapsed="false">
      <c r="A150" s="76" t="s">
        <v>195</v>
      </c>
      <c r="B150" s="64" t="n">
        <f aca="false">((1.5-L150)*10*$L$9)+(M150*$M$9)+(N150*$N$9)+(O150*$O$9)+(P150*$P$9)+(Q150*$Q$9)+(R150*$R$9)+(S150*$S$9)+(T150*$T$9)+(U150*$U$9)+(V150*$V$9)+(W150*$W$9)+(Z150*$Z$9)+IF(J150&lt;285,(AA150*$AA$9)*0.5,(AA150*$AA$9))+IF(J150&lt;285,(AB150*$AB$9)*0.5,(AB150*$AB$9))+IF(J150&lt;285,(AC150*$AC$9)*0.5,(AC150*$AC$9))+(AE150*$AE$9)</f>
        <v>642.541176470588</v>
      </c>
      <c r="C150" s="65" t="n">
        <f aca="false">((1.5-L150)*10*$L$13)+(M150*$M$13)+(N150*$N$13)+(O150*$O$13)+(P150*$P$13)+(Q150*$Q$13)+(R150*$R$13)+(S150*$S$13)+(T150*$T$13)+(U150*$U$13)+(V150*$V$13)+(W150*$W$13)+(Z150*$Z$13)+IF(J150&lt;285,(AA150*$AA$13)*0.5,(AA150*$AA$13))+IF(J150&lt;285,(AB150*$AB$13)*0.5,(AB150*$AB$13))+IF(J150&lt;285,(AC150*$AC$13)*0.5,(AC150*$AC$13))+(AE150*$AE$13)</f>
        <v>161.777647058824</v>
      </c>
      <c r="D150" s="66" t="s">
        <v>44</v>
      </c>
      <c r="E150" s="66" t="s">
        <v>86</v>
      </c>
      <c r="F150" s="66" t="s">
        <v>87</v>
      </c>
      <c r="G150" s="66" t="s">
        <v>52</v>
      </c>
      <c r="H150" s="67" t="s">
        <v>178</v>
      </c>
      <c r="I150" s="68" t="n">
        <v>84</v>
      </c>
      <c r="J150" s="67" t="n">
        <v>312</v>
      </c>
      <c r="K150" s="68" t="s">
        <v>54</v>
      </c>
      <c r="L150" s="69" t="n">
        <v>1.7</v>
      </c>
      <c r="M150" s="70"/>
      <c r="N150" s="70" t="n">
        <v>94</v>
      </c>
      <c r="O150" s="70" t="n">
        <v>141</v>
      </c>
      <c r="P150" s="68"/>
      <c r="Q150" s="70"/>
      <c r="R150" s="70"/>
      <c r="S150" s="70"/>
      <c r="T150" s="68" t="n">
        <v>62</v>
      </c>
      <c r="U150" s="70" t="n">
        <v>62</v>
      </c>
      <c r="V150" s="68"/>
      <c r="W150" s="69" t="n">
        <f aca="false">(Z150/L150)</f>
        <v>298.529411764706</v>
      </c>
      <c r="X150" s="68" t="n">
        <v>355</v>
      </c>
      <c r="Y150" s="68" t="n">
        <v>660</v>
      </c>
      <c r="Z150" s="70" t="n">
        <f aca="false">AVERAGE(X150:Y150)</f>
        <v>507.5</v>
      </c>
      <c r="AA150" s="71"/>
      <c r="AB150" s="72"/>
      <c r="AC150" s="73"/>
      <c r="AD150" s="70"/>
      <c r="AE150" s="70"/>
      <c r="AF150" s="74"/>
      <c r="AG150" s="62"/>
    </row>
    <row r="151" s="5" customFormat="true" ht="11.25" hidden="false" customHeight="false" outlineLevel="0" collapsed="false">
      <c r="A151" s="76" t="s">
        <v>187</v>
      </c>
      <c r="B151" s="64" t="n">
        <f aca="false">((1.5-L151)*10*$L$9)+(M151*$M$9)+(N151*$N$9)+(O151*$O$9)+(P151*$P$9)+(Q151*$Q$9)+(R151*$R$9)+(S151*$S$9)+(T151*$T$9)+(U151*$U$9)+(V151*$V$9)+(W151*$W$9)+(Z151*$Z$9)+IF(J151&lt;285,(AA151*$AA$9)*0.5,(AA151*$AA$9))+IF(J151&lt;285,(AB151*$AB$9)*0.5,(AB151*$AB$9))+IF(J151&lt;285,(AC151*$AC$9)*0.5,(AC151*$AC$9))+(AE151*$AE$9)</f>
        <v>637.166666666667</v>
      </c>
      <c r="C151" s="65" t="n">
        <f aca="false">((1.5-L151)*10*$L$13)+(M151*$M$13)+(N151*$N$13)+(O151*$O$13)+(P151*$P$13)+(Q151*$Q$13)+(R151*$R$13)+(S151*$S$13)+(T151*$T$13)+(U151*$U$13)+(V151*$V$13)+(W151*$W$13)+(Z151*$Z$13)+IF(J151&lt;285,(AA151*$AA$13)*0.5,(AA151*$AA$13))+IF(J151&lt;285,(AB151*$AB$13)*0.5,(AB151*$AB$13))+IF(J151&lt;285,(AC151*$AC$13)*0.5,(AC151*$AC$13))+(AE151*$AE$13)</f>
        <v>110.033333333333</v>
      </c>
      <c r="D151" s="66" t="s">
        <v>188</v>
      </c>
      <c r="E151" s="75" t="s">
        <v>76</v>
      </c>
      <c r="F151" s="66" t="s">
        <v>189</v>
      </c>
      <c r="G151" s="66" t="s">
        <v>52</v>
      </c>
      <c r="H151" s="67" t="s">
        <v>178</v>
      </c>
      <c r="I151" s="68" t="n">
        <v>83</v>
      </c>
      <c r="J151" s="67" t="n">
        <v>312</v>
      </c>
      <c r="K151" s="68" t="s">
        <v>73</v>
      </c>
      <c r="L151" s="69" t="n">
        <v>1.8</v>
      </c>
      <c r="M151" s="70"/>
      <c r="N151" s="70" t="n">
        <v>94</v>
      </c>
      <c r="O151" s="70" t="n">
        <v>141</v>
      </c>
      <c r="P151" s="68"/>
      <c r="Q151" s="70"/>
      <c r="R151" s="70"/>
      <c r="S151" s="70" t="n">
        <v>58</v>
      </c>
      <c r="T151" s="70" t="n">
        <v>66</v>
      </c>
      <c r="U151" s="70"/>
      <c r="V151" s="68"/>
      <c r="W151" s="69" t="n">
        <f aca="false">(Z151/L151)</f>
        <v>298.333333333333</v>
      </c>
      <c r="X151" s="68" t="n">
        <v>375</v>
      </c>
      <c r="Y151" s="68" t="n">
        <v>699</v>
      </c>
      <c r="Z151" s="70" t="n">
        <f aca="false">AVERAGE(X151:Y151)</f>
        <v>537</v>
      </c>
      <c r="AA151" s="71"/>
      <c r="AB151" s="72"/>
      <c r="AC151" s="73"/>
      <c r="AD151" s="70"/>
      <c r="AE151" s="70"/>
      <c r="AF151" s="74"/>
      <c r="AG151" s="62"/>
    </row>
    <row r="152" s="5" customFormat="true" ht="11.25" hidden="false" customHeight="false" outlineLevel="0" collapsed="false">
      <c r="A152" s="63" t="s">
        <v>192</v>
      </c>
      <c r="B152" s="64" t="n">
        <f aca="false">((1.5-L152)*10*$L$9)+(M152*$M$9)+(N152*$N$9)+(O152*$O$9)+(P152*$P$9)+(Q152*$Q$9)+(R152*$R$9)+(S152*$S$9)+(T152*$T$9)+(U152*$U$9)+(V152*$V$9)+(W152*$W$9)+(Z152*$Z$9)+IF(J152&lt;285,(AA152*$AA$9)*0.5,(AA152*$AA$9))+IF(J152&lt;285,(AB152*$AB$9)*0.5,(AB152*$AB$9))+IF(J152&lt;285,(AC152*$AC$9)*0.5,(AC152*$AC$9))+(AE152*$AE$9)</f>
        <v>609.711111111111</v>
      </c>
      <c r="C152" s="65" t="n">
        <f aca="false">((1.5-L152)*10*$L$13)+(M152*$M$13)+(N152*$N$13)+(O152*$O$13)+(P152*$P$13)+(Q152*$Q$13)+(R152*$R$13)+(S152*$S$13)+(T152*$T$13)+(U152*$U$13)+(V152*$V$13)+(W152*$W$13)+(Z152*$Z$13)+IF(J152&lt;285,(AA152*$AA$13)*0.5,(AA152*$AA$13))+IF(J152&lt;285,(AB152*$AB$13)*0.5,(AB152*$AB$13))+IF(J152&lt;285,(AC152*$AC$13)*0.5,(AC152*$AC$13))+(AE152*$AE$13)</f>
        <v>86.9855555555555</v>
      </c>
      <c r="D152" s="66" t="s">
        <v>193</v>
      </c>
      <c r="E152" s="75" t="n">
        <v>0.17</v>
      </c>
      <c r="F152" s="66" t="s">
        <v>194</v>
      </c>
      <c r="G152" s="66" t="s">
        <v>52</v>
      </c>
      <c r="H152" s="67" t="s">
        <v>178</v>
      </c>
      <c r="I152" s="68" t="n">
        <v>78</v>
      </c>
      <c r="J152" s="67" t="n">
        <v>308</v>
      </c>
      <c r="K152" s="68" t="s">
        <v>73</v>
      </c>
      <c r="L152" s="69" t="n">
        <v>1.8</v>
      </c>
      <c r="M152" s="70"/>
      <c r="N152" s="70" t="n">
        <v>91</v>
      </c>
      <c r="O152" s="70" t="n">
        <v>136</v>
      </c>
      <c r="P152" s="68" t="n">
        <v>65</v>
      </c>
      <c r="Q152" s="70"/>
      <c r="R152" s="70"/>
      <c r="S152" s="70"/>
      <c r="T152" s="70"/>
      <c r="U152" s="70" t="n">
        <v>53</v>
      </c>
      <c r="V152" s="68"/>
      <c r="W152" s="69" t="n">
        <f aca="false">(Z152/L152)</f>
        <v>287.222222222222</v>
      </c>
      <c r="X152" s="68" t="n">
        <v>413</v>
      </c>
      <c r="Y152" s="68" t="n">
        <v>621</v>
      </c>
      <c r="Z152" s="70" t="n">
        <f aca="false">AVERAGE(X152:Y152)</f>
        <v>517</v>
      </c>
      <c r="AA152" s="71"/>
      <c r="AB152" s="72"/>
      <c r="AC152" s="73"/>
      <c r="AD152" s="70"/>
      <c r="AE152" s="70"/>
      <c r="AF152" s="74"/>
      <c r="AG152" s="62"/>
    </row>
    <row r="153" s="5" customFormat="true" ht="11.25" hidden="false" customHeight="false" outlineLevel="0" collapsed="false">
      <c r="A153" s="77" t="s">
        <v>202</v>
      </c>
      <c r="B153" s="64" t="n">
        <f aca="false">((1.5-L153)*10*$L$9)+(M153*$M$9)+(N153*$N$9)+(O153*$O$9)+(P153*$P$9)+(Q153*$Q$9)+(R153*$R$9)+(S153*$S$9)+(T153*$T$9)+(U153*$U$9)+(V153*$V$9)+(W153*$W$9)+(Z153*$Z$9)+IF(J153&lt;285,(AA153*$AA$9)*0.5,(AA153*$AA$9))+IF(J153&lt;285,(AB153*$AB$9)*0.5,(AB153*$AB$9))+IF(J153&lt;285,(AC153*$AC$9)*0.5,(AC153*$AC$9))+(AE153*$AE$9)</f>
        <v>606.577777777778</v>
      </c>
      <c r="C153" s="65" t="n">
        <f aca="false">((1.5-L153)*10*$L$13)+(M153*$M$13)+(N153*$N$13)+(O153*$O$13)+(P153*$P$13)+(Q153*$Q$13)+(R153*$R$13)+(S153*$S$13)+(T153*$T$13)+(U153*$U$13)+(V153*$V$13)+(W153*$W$13)+(Z153*$Z$13)+IF(J153&lt;285,(AA153*$AA$13)*0.5,(AA153*$AA$13))+IF(J153&lt;285,(AB153*$AB$13)*0.5,(AB153*$AB$13))+IF(J153&lt;285,(AC153*$AC$13)*0.5,(AC153*$AC$13))+(AE153*$AE$13)</f>
        <v>149.018888888889</v>
      </c>
      <c r="D153" s="66" t="s">
        <v>112</v>
      </c>
      <c r="E153" s="75" t="n">
        <v>0.2</v>
      </c>
      <c r="F153" s="66" t="s">
        <v>203</v>
      </c>
      <c r="G153" s="66" t="s">
        <v>52</v>
      </c>
      <c r="H153" s="67" t="s">
        <v>178</v>
      </c>
      <c r="I153" s="68" t="n">
        <v>80</v>
      </c>
      <c r="J153" s="67" t="n">
        <v>277</v>
      </c>
      <c r="K153" s="68" t="s">
        <v>73</v>
      </c>
      <c r="L153" s="69" t="n">
        <v>1.8</v>
      </c>
      <c r="M153" s="70"/>
      <c r="N153" s="70" t="n">
        <v>48</v>
      </c>
      <c r="O153" s="70" t="n">
        <v>78</v>
      </c>
      <c r="P153" s="68"/>
      <c r="Q153" s="70"/>
      <c r="R153" s="70"/>
      <c r="S153" s="70"/>
      <c r="T153" s="70"/>
      <c r="U153" s="70"/>
      <c r="V153" s="68"/>
      <c r="W153" s="69" t="n">
        <f aca="false">(Z153/L153)</f>
        <v>250.555555555556</v>
      </c>
      <c r="X153" s="68" t="n">
        <v>360</v>
      </c>
      <c r="Y153" s="68" t="n">
        <v>542</v>
      </c>
      <c r="Z153" s="70" t="n">
        <f aca="false">AVERAGE(X153:Y153)</f>
        <v>451</v>
      </c>
      <c r="AA153" s="71"/>
      <c r="AB153" s="72"/>
      <c r="AC153" s="73" t="n">
        <v>1</v>
      </c>
      <c r="AD153" s="70" t="n">
        <f aca="false">$R$7*8+80</f>
        <v>82.8</v>
      </c>
      <c r="AE153" s="70" t="n">
        <f aca="false">(($R$10+$R$12)/2)*8+160</f>
        <v>163</v>
      </c>
      <c r="AF153" s="74" t="s">
        <v>204</v>
      </c>
      <c r="AG153" s="62"/>
    </row>
    <row r="154" s="5" customFormat="true" ht="11.25" hidden="false" customHeight="false" outlineLevel="0" collapsed="false">
      <c r="A154" s="63" t="s">
        <v>221</v>
      </c>
      <c r="B154" s="64" t="n">
        <f aca="false">((1.5-L154)*10*$L$9)+(M154*$M$9)+(N154*$N$9)+(O154*$O$9)+(P154*$P$9)+(Q154*$Q$9)+(R154*$R$9)+(S154*$S$9)+(T154*$T$9)+(U154*$U$9)+(V154*$V$9)+(W154*$W$9)+(Z154*$Z$9)+IF(J154&lt;285,(AA154*$AA$9)*0.5,(AA154*$AA$9))+IF(J154&lt;285,(AB154*$AB$9)*0.5,(AB154*$AB$9))+IF(J154&lt;285,(AC154*$AC$9)*0.5,(AC154*$AC$9))+(AE154*$AE$9)</f>
        <v>601.5</v>
      </c>
      <c r="C154" s="65" t="n">
        <f aca="false">((1.5-L154)*10*$L$13)+(M154*$M$13)+(N154*$N$13)+(O154*$O$13)+(P154*$P$13)+(Q154*$Q$13)+(R154*$R$13)+(S154*$S$13)+(T154*$T$13)+(U154*$U$13)+(V154*$V$13)+(W154*$W$13)+(Z154*$Z$13)+IF(J154&lt;285,(AA154*$AA$13)*0.5,(AA154*$AA$13))+IF(J154&lt;285,(AB154*$AB$13)*0.5,(AB154*$AB$13))+IF(J154&lt;285,(AC154*$AC$13)*0.5,(AC154*$AC$13))+(AE154*$AE$13)</f>
        <v>326.267857142857</v>
      </c>
      <c r="D154" s="66" t="s">
        <v>44</v>
      </c>
      <c r="E154" s="66" t="s">
        <v>86</v>
      </c>
      <c r="F154" s="66" t="s">
        <v>87</v>
      </c>
      <c r="G154" s="66" t="s">
        <v>52</v>
      </c>
      <c r="H154" s="67" t="s">
        <v>178</v>
      </c>
      <c r="I154" s="68" t="n">
        <v>81</v>
      </c>
      <c r="J154" s="67" t="n">
        <v>300</v>
      </c>
      <c r="K154" s="68" t="s">
        <v>54</v>
      </c>
      <c r="L154" s="69" t="n">
        <v>1.4</v>
      </c>
      <c r="M154" s="70"/>
      <c r="N154" s="70" t="n">
        <v>85</v>
      </c>
      <c r="O154" s="70" t="n">
        <v>127</v>
      </c>
      <c r="P154" s="68" t="n">
        <v>56</v>
      </c>
      <c r="Q154" s="70"/>
      <c r="R154" s="70"/>
      <c r="S154" s="70" t="n">
        <v>56</v>
      </c>
      <c r="T154" s="70"/>
      <c r="U154" s="70"/>
      <c r="V154" s="68"/>
      <c r="W154" s="69" t="n">
        <f aca="false">(Z154/L154)</f>
        <v>266.785714285714</v>
      </c>
      <c r="X154" s="68" t="n">
        <v>298</v>
      </c>
      <c r="Y154" s="68" t="n">
        <v>449</v>
      </c>
      <c r="Z154" s="70" t="n">
        <f aca="false">AVERAGE(X154:Y154)</f>
        <v>373.5</v>
      </c>
      <c r="AA154" s="71"/>
      <c r="AB154" s="72"/>
      <c r="AC154" s="73"/>
      <c r="AD154" s="70"/>
      <c r="AE154" s="70"/>
      <c r="AF154" s="74"/>
      <c r="AG154" s="62"/>
    </row>
    <row r="155" s="5" customFormat="true" ht="11.25" hidden="false" customHeight="false" outlineLevel="0" collapsed="false">
      <c r="A155" s="77" t="s">
        <v>227</v>
      </c>
      <c r="B155" s="64" t="n">
        <f aca="false">((1.5-L155)*10*$L$9)+(M155*$M$9)+(N155*$N$9)+(O155*$O$9)+(P155*$P$9)+(Q155*$Q$9)+(R155*$R$9)+(S155*$S$9)+(T155*$T$9)+(U155*$U$9)+(V155*$V$9)+(W155*$W$9)+(Z155*$Z$9)+IF(J155&lt;285,(AA155*$AA$9)*0.5,(AA155*$AA$9))+IF(J155&lt;285,(AB155*$AB$9)*0.5,(AB155*$AB$9))+IF(J155&lt;285,(AC155*$AC$9)*0.5,(AC155*$AC$9))+(AE155*$AE$9)</f>
        <v>570.36</v>
      </c>
      <c r="C155" s="65" t="n">
        <f aca="false">((1.5-L155)*10*$L$13)+(M155*$M$13)+(N155*$N$13)+(O155*$O$13)+(P155*$P$13)+(Q155*$Q$13)+(R155*$R$13)+(S155*$S$13)+(T155*$T$13)+(U155*$U$13)+(V155*$V$13)+(W155*$W$13)+(Z155*$Z$13)+IF(J155&lt;285,(AA155*$AA$13)*0.5,(AA155*$AA$13))+IF(J155&lt;285,(AB155*$AB$13)*0.5,(AB155*$AB$13))+IF(J155&lt;285,(AC155*$AC$13)*0.5,(AC155*$AC$13))+(AE155*$AE$13)</f>
        <v>310.157142857143</v>
      </c>
      <c r="D155" s="66" t="s">
        <v>112</v>
      </c>
      <c r="E155" s="75" t="n">
        <v>0.21</v>
      </c>
      <c r="F155" s="66" t="s">
        <v>228</v>
      </c>
      <c r="G155" s="66" t="s">
        <v>52</v>
      </c>
      <c r="H155" s="67" t="s">
        <v>178</v>
      </c>
      <c r="I155" s="68" t="n">
        <v>80</v>
      </c>
      <c r="J155" s="67" t="n">
        <v>277</v>
      </c>
      <c r="K155" s="68" t="s">
        <v>73</v>
      </c>
      <c r="L155" s="69" t="n">
        <v>1.4</v>
      </c>
      <c r="M155" s="70"/>
      <c r="N155" s="70" t="n">
        <v>78</v>
      </c>
      <c r="O155" s="70" t="n">
        <v>105</v>
      </c>
      <c r="P155" s="68"/>
      <c r="Q155" s="70" t="n">
        <v>52</v>
      </c>
      <c r="R155" s="70"/>
      <c r="S155" s="70"/>
      <c r="T155" s="70" t="n">
        <v>44</v>
      </c>
      <c r="U155" s="70"/>
      <c r="V155" s="68"/>
      <c r="W155" s="69" t="n">
        <f aca="false">(Z155/L155)</f>
        <v>250.714285714286</v>
      </c>
      <c r="X155" s="68" t="n">
        <v>245</v>
      </c>
      <c r="Y155" s="68" t="n">
        <v>457</v>
      </c>
      <c r="Z155" s="70" t="n">
        <f aca="false">AVERAGE(X155:Y155)</f>
        <v>351</v>
      </c>
      <c r="AA155" s="71"/>
      <c r="AB155" s="72"/>
      <c r="AC155" s="73" t="n">
        <v>1</v>
      </c>
      <c r="AD155" s="70" t="n">
        <f aca="false">$N$7*4</f>
        <v>4</v>
      </c>
      <c r="AE155" s="70" t="n">
        <f aca="false">(($N$10+$N$12)/2)*4</f>
        <v>4</v>
      </c>
      <c r="AF155" s="74" t="s">
        <v>69</v>
      </c>
      <c r="AG155" s="62"/>
    </row>
    <row r="156" s="5" customFormat="true" ht="11.25" hidden="false" customHeight="false" outlineLevel="0" collapsed="false">
      <c r="A156" s="77" t="s">
        <v>197</v>
      </c>
      <c r="B156" s="64" t="n">
        <f aca="false">((1.5-L156)*10*$L$9)+(M156*$M$9)+(N156*$N$9)+(O156*$O$9)+(P156*$P$9)+(Q156*$Q$9)+(R156*$R$9)+(S156*$S$9)+(T156*$T$9)+(U156*$U$9)+(V156*$V$9)+(W156*$W$9)+(Z156*$Z$9)+IF(J156&lt;285,(AA156*$AA$9)*0.5,(AA156*$AA$9))+IF(J156&lt;285,(AB156*$AB$9)*0.5,(AB156*$AB$9))+IF(J156&lt;285,(AC156*$AC$9)*0.5,(AC156*$AC$9))+(AE156*$AE$9)</f>
        <v>568.591111111111</v>
      </c>
      <c r="C156" s="65" t="n">
        <f aca="false">((1.5-L156)*10*$L$13)+(M156*$M$13)+(N156*$N$13)+(O156*$O$13)+(P156*$P$13)+(Q156*$Q$13)+(R156*$R$13)+(S156*$S$13)+(T156*$T$13)+(U156*$U$13)+(V156*$V$13)+(W156*$W$13)+(Z156*$Z$13)+IF(J156&lt;285,(AA156*$AA$13)*0.5,(AA156*$AA$13))+IF(J156&lt;285,(AB156*$AB$13)*0.5,(AB156*$AB$13))+IF(J156&lt;285,(AC156*$AC$13)*0.5,(AC156*$AC$13))+(AE156*$AE$13)</f>
        <v>73.6205555555555</v>
      </c>
      <c r="D156" s="66" t="s">
        <v>112</v>
      </c>
      <c r="E156" s="75" t="n">
        <v>0.12</v>
      </c>
      <c r="F156" s="66" t="s">
        <v>116</v>
      </c>
      <c r="G156" s="66" t="s">
        <v>52</v>
      </c>
      <c r="H156" s="67" t="s">
        <v>178</v>
      </c>
      <c r="I156" s="68" t="n">
        <v>80</v>
      </c>
      <c r="J156" s="67" t="n">
        <v>284</v>
      </c>
      <c r="K156" s="68" t="s">
        <v>73</v>
      </c>
      <c r="L156" s="69" t="n">
        <v>1.8</v>
      </c>
      <c r="M156" s="70"/>
      <c r="N156" s="70" t="n">
        <v>76</v>
      </c>
      <c r="O156" s="70" t="n">
        <v>125</v>
      </c>
      <c r="P156" s="68"/>
      <c r="Q156" s="70" t="n">
        <v>48</v>
      </c>
      <c r="R156" s="70"/>
      <c r="S156" s="70"/>
      <c r="T156" s="70" t="n">
        <v>56</v>
      </c>
      <c r="U156" s="70"/>
      <c r="V156" s="68"/>
      <c r="W156" s="69" t="n">
        <f aca="false">(Z156/L156)</f>
        <v>264.722222222222</v>
      </c>
      <c r="X156" s="68" t="n">
        <v>381</v>
      </c>
      <c r="Y156" s="68" t="n">
        <v>572</v>
      </c>
      <c r="Z156" s="70" t="n">
        <f aca="false">AVERAGE(X156:Y156)</f>
        <v>476.5</v>
      </c>
      <c r="AA156" s="71"/>
      <c r="AB156" s="72" t="n">
        <v>1</v>
      </c>
      <c r="AC156" s="73"/>
      <c r="AD156" s="70" t="n">
        <f aca="false">$Q$7*4</f>
        <v>1.72</v>
      </c>
      <c r="AE156" s="70" t="n">
        <f aca="false">(($Q$10+$Q$12)/2)*4</f>
        <v>1.34</v>
      </c>
      <c r="AF156" s="74" t="s">
        <v>69</v>
      </c>
      <c r="AG156" s="62"/>
    </row>
    <row r="157" s="5" customFormat="true" ht="11.25" hidden="false" customHeight="false" outlineLevel="0" collapsed="false">
      <c r="A157" s="77" t="s">
        <v>258</v>
      </c>
      <c r="B157" s="64" t="n">
        <f aca="false">((1.5-L157)*10*$L$9)+(M157*$M$9)+(N157*$N$9)+(O157*$O$9)+(P157*$P$9)+(Q157*$Q$9)+(R157*$R$9)+(S157*$S$9)+(T157*$T$9)+(U157*$U$9)+(V157*$V$9)+(W157*$W$9)+(Z157*$Z$9)+IF(J157&lt;285,(AA157*$AA$9)*0.5,(AA157*$AA$9))+IF(J157&lt;285,(AB157*$AB$9)*0.5,(AB157*$AB$9))+IF(J157&lt;285,(AC157*$AC$9)*0.5,(AC157*$AC$9))+(AE157*$AE$9)</f>
        <v>562.293333333333</v>
      </c>
      <c r="C157" s="65" t="n">
        <f aca="false">((1.5-L157)*10*$L$13)+(M157*$M$13)+(N157*$N$13)+(O157*$O$13)+(P157*$P$13)+(Q157*$Q$13)+(R157*$R$13)+(S157*$S$13)+(T157*$T$13)+(U157*$U$13)+(V157*$V$13)+(W157*$W$13)+(Z157*$Z$13)+IF(J157&lt;285,(AA157*$AA$13)*0.5,(AA157*$AA$13))+IF(J157&lt;285,(AB157*$AB$13)*0.5,(AB157*$AB$13))+IF(J157&lt;285,(AC157*$AC$13)*0.5,(AC157*$AC$13))+(AE157*$AE$13)</f>
        <v>242.856666666667</v>
      </c>
      <c r="D157" s="66" t="s">
        <v>112</v>
      </c>
      <c r="E157" s="75" t="n">
        <v>0.17</v>
      </c>
      <c r="F157" s="66" t="s">
        <v>146</v>
      </c>
      <c r="G157" s="66" t="s">
        <v>52</v>
      </c>
      <c r="H157" s="67" t="s">
        <v>62</v>
      </c>
      <c r="I157" s="68" t="n">
        <v>80</v>
      </c>
      <c r="J157" s="67" t="n">
        <v>277</v>
      </c>
      <c r="K157" s="68" t="s">
        <v>73</v>
      </c>
      <c r="L157" s="69" t="n">
        <v>1.5</v>
      </c>
      <c r="M157" s="70"/>
      <c r="N157" s="70" t="n">
        <v>78</v>
      </c>
      <c r="O157" s="70" t="n">
        <v>105</v>
      </c>
      <c r="P157" s="68"/>
      <c r="Q157" s="70" t="n">
        <v>52</v>
      </c>
      <c r="R157" s="70"/>
      <c r="S157" s="70"/>
      <c r="T157" s="70"/>
      <c r="U157" s="70" t="n">
        <v>44</v>
      </c>
      <c r="V157" s="68"/>
      <c r="W157" s="69" t="n">
        <f aca="false">(Z157/L157)</f>
        <v>250.666666666667</v>
      </c>
      <c r="X157" s="68" t="n">
        <v>263</v>
      </c>
      <c r="Y157" s="68" t="n">
        <v>489</v>
      </c>
      <c r="Z157" s="70" t="n">
        <f aca="false">AVERAGE(X157:Y157)</f>
        <v>376</v>
      </c>
      <c r="AA157" s="71"/>
      <c r="AB157" s="72"/>
      <c r="AC157" s="73" t="n">
        <v>1</v>
      </c>
      <c r="AD157" s="70" t="n">
        <f aca="false">$N$7*4</f>
        <v>4</v>
      </c>
      <c r="AE157" s="70" t="n">
        <f aca="false">(($N$10+$N$12)/2)*4</f>
        <v>4</v>
      </c>
      <c r="AF157" s="74" t="s">
        <v>69</v>
      </c>
      <c r="AG157" s="62"/>
    </row>
    <row r="158" s="5" customFormat="true" ht="11.25" hidden="false" customHeight="false" outlineLevel="0" collapsed="false">
      <c r="A158" s="77" t="s">
        <v>198</v>
      </c>
      <c r="B158" s="64" t="n">
        <f aca="false">((1.5-L158)*10*$L$9)+(M158*$M$9)+(N158*$N$9)+(O158*$O$9)+(P158*$P$9)+(Q158*$Q$9)+(R158*$R$9)+(S158*$S$9)+(T158*$T$9)+(U158*$U$9)+(V158*$V$9)+(W158*$W$9)+(Z158*$Z$9)+IF(J158&lt;285,(AA158*$AA$9)*0.5,(AA158*$AA$9))+IF(J158&lt;285,(AB158*$AB$9)*0.5,(AB158*$AB$9))+IF(J158&lt;285,(AC158*$AC$9)*0.5,(AC158*$AC$9))+(AE158*$AE$9)</f>
        <v>546.047777777778</v>
      </c>
      <c r="C158" s="65" t="n">
        <f aca="false">((1.5-L158)*10*$L$13)+(M158*$M$13)+(N158*$N$13)+(O158*$O$13)+(P158*$P$13)+(Q158*$Q$13)+(R158*$R$13)+(S158*$S$13)+(T158*$T$13)+(U158*$U$13)+(V158*$V$13)+(W158*$W$13)+(Z158*$Z$13)+IF(J158&lt;285,(AA158*$AA$13)*0.5,(AA158*$AA$13))+IF(J158&lt;285,(AB158*$AB$13)*0.5,(AB158*$AB$13))+IF(J158&lt;285,(AC158*$AC$13)*0.5,(AC158*$AC$13))+(AE158*$AE$13)</f>
        <v>7.66088888888888</v>
      </c>
      <c r="D158" s="66" t="s">
        <v>46</v>
      </c>
      <c r="E158" s="75" t="s">
        <v>119</v>
      </c>
      <c r="F158" s="66" t="s">
        <v>120</v>
      </c>
      <c r="G158" s="66" t="s">
        <v>52</v>
      </c>
      <c r="H158" s="67" t="s">
        <v>178</v>
      </c>
      <c r="I158" s="68" t="n">
        <v>80</v>
      </c>
      <c r="J158" s="67" t="n">
        <v>277</v>
      </c>
      <c r="K158" s="68" t="s">
        <v>73</v>
      </c>
      <c r="L158" s="69" t="n">
        <v>1.8</v>
      </c>
      <c r="M158" s="70"/>
      <c r="N158" s="70"/>
      <c r="O158" s="70" t="n">
        <v>118</v>
      </c>
      <c r="P158" s="68"/>
      <c r="Q158" s="70" t="n">
        <v>44</v>
      </c>
      <c r="R158" s="70" t="n">
        <v>141</v>
      </c>
      <c r="S158" s="70"/>
      <c r="T158" s="70"/>
      <c r="U158" s="70"/>
      <c r="V158" s="68" t="n">
        <v>52</v>
      </c>
      <c r="W158" s="69" t="n">
        <f aca="false">(Z158/L158)</f>
        <v>250.555555555556</v>
      </c>
      <c r="X158" s="68" t="n">
        <v>360</v>
      </c>
      <c r="Y158" s="68" t="n">
        <v>542</v>
      </c>
      <c r="Z158" s="70" t="n">
        <f aca="false">AVERAGE(X158:Y158)</f>
        <v>451</v>
      </c>
      <c r="AA158" s="71" t="n">
        <v>1</v>
      </c>
      <c r="AB158" s="72"/>
      <c r="AC158" s="73"/>
      <c r="AD158" s="70" t="n">
        <f aca="false">$R$7*8</f>
        <v>2.8</v>
      </c>
      <c r="AE158" s="70" t="n">
        <f aca="false">(($R$10+$R$12)/2)*8</f>
        <v>3</v>
      </c>
      <c r="AF158" s="74" t="s">
        <v>69</v>
      </c>
      <c r="AG158" s="62"/>
    </row>
    <row r="159" s="5" customFormat="true" ht="11.25" hidden="false" customHeight="false" outlineLevel="0" collapsed="false">
      <c r="A159" s="77" t="s">
        <v>201</v>
      </c>
      <c r="B159" s="64" t="n">
        <f aca="false">((1.5-L159)*10*$L$9)+(M159*$M$9)+(N159*$N$9)+(O159*$O$9)+(P159*$P$9)+(Q159*$Q$9)+(R159*$R$9)+(S159*$S$9)+(T159*$T$9)+(U159*$U$9)+(V159*$V$9)+(W159*$W$9)+(Z159*$Z$9)+IF(J159&lt;285,(AA159*$AA$9)*0.5,(AA159*$AA$9))+IF(J159&lt;285,(AB159*$AB$9)*0.5,(AB159*$AB$9))+IF(J159&lt;285,(AC159*$AC$9)*0.5,(AC159*$AC$9))+(AE159*$AE$9)</f>
        <v>536.137777777778</v>
      </c>
      <c r="C159" s="65" t="n">
        <f aca="false">((1.5-L159)*10*$L$13)+(M159*$M$13)+(N159*$N$13)+(O159*$O$13)+(P159*$P$13)+(Q159*$Q$13)+(R159*$R$13)+(S159*$S$13)+(T159*$T$13)+(U159*$U$13)+(V159*$V$13)+(W159*$W$13)+(Z159*$Z$13)+IF(J159&lt;285,(AA159*$AA$13)*0.5,(AA159*$AA$13))+IF(J159&lt;285,(AB159*$AB$13)*0.5,(AB159*$AB$13))+IF(J159&lt;285,(AC159*$AC$13)*0.5,(AC159*$AC$13))+(AE159*$AE$13)</f>
        <v>61.5888888888888</v>
      </c>
      <c r="D159" s="66" t="s">
        <v>112</v>
      </c>
      <c r="E159" s="75" t="n">
        <v>0.21</v>
      </c>
      <c r="F159" s="66" t="s">
        <v>142</v>
      </c>
      <c r="G159" s="66" t="s">
        <v>52</v>
      </c>
      <c r="H159" s="67" t="s">
        <v>178</v>
      </c>
      <c r="I159" s="68" t="n">
        <v>80</v>
      </c>
      <c r="J159" s="67" t="n">
        <v>277</v>
      </c>
      <c r="K159" s="68" t="s">
        <v>73</v>
      </c>
      <c r="L159" s="69" t="n">
        <v>1.8</v>
      </c>
      <c r="M159" s="70"/>
      <c r="N159" s="70" t="n">
        <v>78</v>
      </c>
      <c r="O159" s="70" t="n">
        <v>105</v>
      </c>
      <c r="P159" s="68"/>
      <c r="Q159" s="70" t="n">
        <v>52</v>
      </c>
      <c r="R159" s="70"/>
      <c r="S159" s="70"/>
      <c r="T159" s="70" t="n">
        <v>44</v>
      </c>
      <c r="U159" s="70"/>
      <c r="V159" s="68"/>
      <c r="W159" s="69" t="n">
        <f aca="false">(Z159/L159)</f>
        <v>250.555555555556</v>
      </c>
      <c r="X159" s="68" t="n">
        <v>360</v>
      </c>
      <c r="Y159" s="68" t="n">
        <v>542</v>
      </c>
      <c r="Z159" s="70" t="n">
        <f aca="false">AVERAGE(X159:Y159)</f>
        <v>451</v>
      </c>
      <c r="AA159" s="71" t="n">
        <v>1</v>
      </c>
      <c r="AB159" s="72"/>
      <c r="AC159" s="73"/>
      <c r="AD159" s="70" t="n">
        <f aca="false">$N$7*4</f>
        <v>4</v>
      </c>
      <c r="AE159" s="70" t="n">
        <f aca="false">(($N$10+$N$12)/2)*4</f>
        <v>4</v>
      </c>
      <c r="AF159" s="74" t="s">
        <v>69</v>
      </c>
      <c r="AG159" s="62"/>
    </row>
    <row r="160" s="5" customFormat="true" ht="11.25" hidden="false" customHeight="false" outlineLevel="0" collapsed="false">
      <c r="A160" s="77" t="s">
        <v>219</v>
      </c>
      <c r="B160" s="64" t="n">
        <f aca="false">((1.5-L160)*10*$L$9)+(M160*$M$9)+(N160*$N$9)+(O160*$O$9)+(P160*$P$9)+(Q160*$Q$9)+(R160*$R$9)+(S160*$S$9)+(T160*$T$9)+(U160*$U$9)+(V160*$V$9)+(W160*$W$9)+(Z160*$Z$9)+IF(J160&lt;285,(AA160*$AA$9)*0.5,(AA160*$AA$9))+IF(J160&lt;285,(AB160*$AB$9)*0.5,(AB160*$AB$9))+IF(J160&lt;285,(AC160*$AC$9)*0.5,(AC160*$AC$9))+(AE160*$AE$9)</f>
        <v>514.733333333333</v>
      </c>
      <c r="C160" s="65" t="n">
        <f aca="false">((1.5-L160)*10*$L$13)+(M160*$M$13)+(N160*$N$13)+(O160*$O$13)+(P160*$P$13)+(Q160*$Q$13)+(R160*$R$13)+(S160*$S$13)+(T160*$T$13)+(U160*$U$13)+(V160*$V$13)+(W160*$W$13)+(Z160*$Z$13)+IF(J160&lt;285,(AA160*$AA$13)*0.5,(AA160*$AA$13))+IF(J160&lt;285,(AB160*$AB$13)*0.5,(AB160*$AB$13))+IF(J160&lt;285,(AC160*$AC$13)*0.5,(AC160*$AC$13))+(AE160*$AE$13)</f>
        <v>92.1566666666666</v>
      </c>
      <c r="D160" s="66" t="s">
        <v>129</v>
      </c>
      <c r="E160" s="75" t="n">
        <v>0.19</v>
      </c>
      <c r="F160" s="66" t="s">
        <v>203</v>
      </c>
      <c r="G160" s="66" t="s">
        <v>52</v>
      </c>
      <c r="H160" s="67" t="s">
        <v>178</v>
      </c>
      <c r="I160" s="68" t="n">
        <v>80</v>
      </c>
      <c r="J160" s="67" t="n">
        <v>264</v>
      </c>
      <c r="K160" s="68" t="s">
        <v>73</v>
      </c>
      <c r="L160" s="69" t="n">
        <v>1.8</v>
      </c>
      <c r="M160" s="70"/>
      <c r="N160" s="70" t="n">
        <v>47</v>
      </c>
      <c r="O160" s="70" t="n">
        <v>69</v>
      </c>
      <c r="P160" s="68"/>
      <c r="Q160" s="70"/>
      <c r="R160" s="70"/>
      <c r="S160" s="70"/>
      <c r="T160" s="70"/>
      <c r="U160" s="70"/>
      <c r="V160" s="68"/>
      <c r="W160" s="69" t="n">
        <f aca="false">(Z160/L160)</f>
        <v>226.666666666667</v>
      </c>
      <c r="X160" s="68" t="n">
        <v>326</v>
      </c>
      <c r="Y160" s="68" t="n">
        <v>490</v>
      </c>
      <c r="Z160" s="70" t="n">
        <f aca="false">AVERAGE(X160:Y160)</f>
        <v>408</v>
      </c>
      <c r="AA160" s="71"/>
      <c r="AB160" s="72"/>
      <c r="AC160" s="73"/>
      <c r="AD160" s="70" t="n">
        <v>67</v>
      </c>
      <c r="AE160" s="70" t="n">
        <v>133</v>
      </c>
      <c r="AF160" s="74" t="s">
        <v>220</v>
      </c>
      <c r="AG160" s="62"/>
    </row>
    <row r="161" s="5" customFormat="true" ht="11.25" hidden="false" customHeight="false" outlineLevel="0" collapsed="false">
      <c r="A161" s="76" t="s">
        <v>207</v>
      </c>
      <c r="B161" s="64" t="n">
        <f aca="false">((1.5-L161)*10*$L$9)+(M161*$M$9)+(N161*$N$9)+(O161*$O$9)+(P161*$P$9)+(Q161*$Q$9)+(R161*$R$9)+(S161*$S$9)+(T161*$T$9)+(U161*$U$9)+(V161*$V$9)+(W161*$W$9)+(Z161*$Z$9)+IF(J161&lt;285,(AA161*$AA$9)*0.5,(AA161*$AA$9))+IF(J161&lt;285,(AB161*$AB$9)*0.5,(AB161*$AB$9))+IF(J161&lt;285,(AC161*$AC$9)*0.5,(AC161*$AC$9))+(AE161*$AE$9)</f>
        <v>513.011111111111</v>
      </c>
      <c r="C161" s="65" t="n">
        <f aca="false">((1.5-L161)*10*$L$13)+(M161*$M$13)+(N161*$N$13)+(O161*$O$13)+(P161*$P$13)+(Q161*$Q$13)+(R161*$R$13)+(S161*$S$13)+(T161*$T$13)+(U161*$U$13)+(V161*$V$13)+(W161*$W$13)+(Z161*$Z$13)+IF(J161&lt;285,(AA161*$AA$13)*0.5,(AA161*$AA$13))+IF(J161&lt;285,(AB161*$AB$13)*0.5,(AB161*$AB$13))+IF(J161&lt;285,(AC161*$AC$13)*0.5,(AC161*$AC$13))+(AE161*$AE$13)</f>
        <v>50.4905555555555</v>
      </c>
      <c r="D161" s="66" t="s">
        <v>109</v>
      </c>
      <c r="E161" s="75" t="s">
        <v>76</v>
      </c>
      <c r="F161" s="66" t="s">
        <v>110</v>
      </c>
      <c r="G161" s="66" t="s">
        <v>52</v>
      </c>
      <c r="H161" s="67" t="s">
        <v>178</v>
      </c>
      <c r="I161" s="68" t="n">
        <v>81</v>
      </c>
      <c r="J161" s="67" t="n">
        <v>289</v>
      </c>
      <c r="K161" s="68" t="s">
        <v>73</v>
      </c>
      <c r="L161" s="69" t="n">
        <v>1.8</v>
      </c>
      <c r="M161" s="70"/>
      <c r="N161" s="70" t="n">
        <v>76</v>
      </c>
      <c r="O161" s="70" t="n">
        <v>114</v>
      </c>
      <c r="P161" s="68" t="n">
        <v>47</v>
      </c>
      <c r="Q161" s="70"/>
      <c r="R161" s="70"/>
      <c r="S161" s="70"/>
      <c r="T161" s="70" t="n">
        <v>53</v>
      </c>
      <c r="U161" s="70"/>
      <c r="V161" s="68"/>
      <c r="W161" s="69" t="n">
        <f aca="false">(Z161/L161)</f>
        <v>244.722222222222</v>
      </c>
      <c r="X161" s="68" t="n">
        <v>308</v>
      </c>
      <c r="Y161" s="68" t="n">
        <v>573</v>
      </c>
      <c r="Z161" s="70" t="n">
        <f aca="false">AVERAGE(X161:Y161)</f>
        <v>440.5</v>
      </c>
      <c r="AA161" s="71"/>
      <c r="AB161" s="72"/>
      <c r="AC161" s="73"/>
      <c r="AD161" s="70"/>
      <c r="AE161" s="70"/>
      <c r="AF161" s="74"/>
      <c r="AG161" s="62"/>
    </row>
    <row r="162" s="5" customFormat="true" ht="11.25" hidden="false" customHeight="false" outlineLevel="0" collapsed="false">
      <c r="A162" s="77" t="s">
        <v>208</v>
      </c>
      <c r="B162" s="64" t="n">
        <f aca="false">((1.5-L162)*10*$L$9)+(M162*$M$9)+(N162*$N$9)+(O162*$O$9)+(P162*$P$9)+(Q162*$Q$9)+(R162*$R$9)+(S162*$S$9)+(T162*$T$9)+(U162*$U$9)+(V162*$V$9)+(W162*$W$9)+(Z162*$Z$9)+IF(J162&lt;285,(AA162*$AA$9)*0.5,(AA162*$AA$9))+IF(J162&lt;285,(AB162*$AB$9)*0.5,(AB162*$AB$9))+IF(J162&lt;285,(AC162*$AC$9)*0.5,(AC162*$AC$9))+(AE162*$AE$9)</f>
        <v>507.053333333333</v>
      </c>
      <c r="C162" s="65" t="n">
        <f aca="false">((1.5-L162)*10*$L$13)+(M162*$M$13)+(N162*$N$13)+(O162*$O$13)+(P162*$P$13)+(Q162*$Q$13)+(R162*$R$13)+(S162*$S$13)+(T162*$T$13)+(U162*$U$13)+(V162*$V$13)+(W162*$W$13)+(Z162*$Z$13)+IF(J162&lt;285,(AA162*$AA$13)*0.5,(AA162*$AA$13))+IF(J162&lt;285,(AB162*$AB$13)*0.5,(AB162*$AB$13))+IF(J162&lt;285,(AC162*$AC$13)*0.5,(AC162*$AC$13))+(AE162*$AE$13)</f>
        <v>61.7216666666666</v>
      </c>
      <c r="D162" s="66" t="s">
        <v>132</v>
      </c>
      <c r="E162" s="75" t="n">
        <v>0.16</v>
      </c>
      <c r="F162" s="66" t="s">
        <v>116</v>
      </c>
      <c r="G162" s="66" t="s">
        <v>52</v>
      </c>
      <c r="H162" s="67" t="s">
        <v>178</v>
      </c>
      <c r="I162" s="68" t="n">
        <v>80</v>
      </c>
      <c r="J162" s="67" t="n">
        <v>271</v>
      </c>
      <c r="K162" s="68" t="s">
        <v>73</v>
      </c>
      <c r="L162" s="69" t="n">
        <v>1.8</v>
      </c>
      <c r="M162" s="70"/>
      <c r="N162" s="70" t="n">
        <v>74</v>
      </c>
      <c r="O162" s="70" t="n">
        <v>82</v>
      </c>
      <c r="P162" s="68"/>
      <c r="Q162" s="70" t="n">
        <v>49</v>
      </c>
      <c r="R162" s="70"/>
      <c r="S162" s="70" t="n">
        <v>49</v>
      </c>
      <c r="T162" s="70"/>
      <c r="U162" s="70"/>
      <c r="V162" s="68"/>
      <c r="W162" s="69" t="n">
        <f aca="false">(Z162/L162)</f>
        <v>239.166666666667</v>
      </c>
      <c r="X162" s="68" t="n">
        <v>301</v>
      </c>
      <c r="Y162" s="68" t="n">
        <v>560</v>
      </c>
      <c r="Z162" s="70" t="n">
        <f aca="false">AVERAGE(X162:Y162)</f>
        <v>430.5</v>
      </c>
      <c r="AA162" s="71"/>
      <c r="AB162" s="72" t="n">
        <v>1</v>
      </c>
      <c r="AC162" s="73"/>
      <c r="AD162" s="70" t="n">
        <f aca="false">$N$7*4</f>
        <v>4</v>
      </c>
      <c r="AE162" s="70" t="n">
        <f aca="false">(($N$10+$N$12)/2)*4</f>
        <v>4</v>
      </c>
      <c r="AF162" s="74" t="s">
        <v>69</v>
      </c>
      <c r="AG162" s="62"/>
    </row>
    <row r="163" s="5" customFormat="true" ht="11.25" hidden="false" customHeight="false" outlineLevel="0" collapsed="false">
      <c r="A163" s="77" t="s">
        <v>259</v>
      </c>
      <c r="B163" s="64" t="n">
        <f aca="false">((1.5-L163)*10*$L$9)+(M163*$M$9)+(N163*$N$9)+(O163*$O$9)+(P163*$P$9)+(Q163*$Q$9)+(R163*$R$9)+(S163*$S$9)+(T163*$T$9)+(U163*$U$9)+(V163*$V$9)+(W163*$W$9)+(Z163*$Z$9)+IF(J163&lt;285,(AA163*$AA$9)*0.5,(AA163*$AA$9))+IF(J163&lt;285,(AB163*$AB$9)*0.5,(AB163*$AB$9))+IF(J163&lt;285,(AC163*$AC$9)*0.5,(AC163*$AC$9))+(AE163*$AE$9)</f>
        <v>504.98</v>
      </c>
      <c r="C163" s="65" t="n">
        <f aca="false">((1.5-L163)*10*$L$13)+(M163*$M$13)+(N163*$N$13)+(O163*$O$13)+(P163*$P$13)+(Q163*$Q$13)+(R163*$R$13)+(S163*$S$13)+(T163*$T$13)+(U163*$U$13)+(V163*$V$13)+(W163*$W$13)+(Z163*$Z$13)+IF(J163&lt;285,(AA163*$AA$13)*0.5,(AA163*$AA$13))+IF(J163&lt;285,(AB163*$AB$13)*0.5,(AB163*$AB$13))+IF(J163&lt;285,(AC163*$AC$13)*0.5,(AC163*$AC$13))+(AE163*$AE$13)</f>
        <v>220.11</v>
      </c>
      <c r="D163" s="66" t="s">
        <v>132</v>
      </c>
      <c r="E163" s="75" t="n">
        <v>0.1</v>
      </c>
      <c r="F163" s="66" t="s">
        <v>260</v>
      </c>
      <c r="G163" s="66" t="s">
        <v>68</v>
      </c>
      <c r="H163" s="67" t="s">
        <v>68</v>
      </c>
      <c r="I163" s="68" t="n">
        <v>80</v>
      </c>
      <c r="J163" s="67" t="n">
        <v>264</v>
      </c>
      <c r="K163" s="68" t="s">
        <v>73</v>
      </c>
      <c r="L163" s="69" t="n">
        <v>1.5</v>
      </c>
      <c r="M163" s="70"/>
      <c r="N163" s="70" t="n">
        <v>61</v>
      </c>
      <c r="O163" s="70" t="n">
        <v>104</v>
      </c>
      <c r="P163" s="68"/>
      <c r="Q163" s="70" t="n">
        <v>46</v>
      </c>
      <c r="R163" s="70"/>
      <c r="S163" s="70"/>
      <c r="T163" s="70" t="n">
        <v>38</v>
      </c>
      <c r="U163" s="70"/>
      <c r="V163" s="68"/>
      <c r="W163" s="69" t="n">
        <f aca="false">(Z163/L163)</f>
        <v>227</v>
      </c>
      <c r="X163" s="68" t="n">
        <v>238</v>
      </c>
      <c r="Y163" s="68" t="n">
        <v>443</v>
      </c>
      <c r="Z163" s="70" t="n">
        <f aca="false">AVERAGE(X163:Y163)</f>
        <v>340.5</v>
      </c>
      <c r="AA163" s="71"/>
      <c r="AB163" s="72" t="n">
        <v>1</v>
      </c>
      <c r="AC163" s="73"/>
      <c r="AD163" s="70" t="n">
        <f aca="false">$N$7*4</f>
        <v>4</v>
      </c>
      <c r="AE163" s="70" t="n">
        <f aca="false">(($N$10+$N$12)/2)*4</f>
        <v>4</v>
      </c>
      <c r="AF163" s="74" t="s">
        <v>69</v>
      </c>
      <c r="AG163" s="62"/>
    </row>
    <row r="164" s="5" customFormat="true" ht="11.25" hidden="false" customHeight="false" outlineLevel="0" collapsed="false">
      <c r="A164" s="77" t="s">
        <v>236</v>
      </c>
      <c r="B164" s="64" t="n">
        <f aca="false">((1.5-L164)*10*$L$9)+(M164*$M$9)+(N164*$N$9)+(O164*$O$9)+(P164*$P$9)+(Q164*$Q$9)+(R164*$R$9)+(S164*$S$9)+(T164*$T$9)+(U164*$U$9)+(V164*$V$9)+(W164*$W$9)+(Z164*$Z$9)+IF(J164&lt;285,(AA164*$AA$9)*0.5,(AA164*$AA$9))+IF(J164&lt;285,(AB164*$AB$9)*0.5,(AB164*$AB$9))+IF(J164&lt;285,(AC164*$AC$9)*0.5,(AC164*$AC$9))+(AE164*$AE$9)</f>
        <v>504.4</v>
      </c>
      <c r="C164" s="65" t="n">
        <f aca="false">((1.5-L164)*10*$L$13)+(M164*$M$13)+(N164*$N$13)+(O164*$O$13)+(P164*$P$13)+(Q164*$Q$13)+(R164*$R$13)+(S164*$S$13)+(T164*$T$13)+(U164*$U$13)+(V164*$V$13)+(W164*$W$13)+(Z164*$Z$13)+IF(J164&lt;285,(AA164*$AA$13)*0.5,(AA164*$AA$13))+IF(J164&lt;285,(AB164*$AB$13)*0.5,(AB164*$AB$13))+IF(J164&lt;285,(AC164*$AC$13)*0.5,(AC164*$AC$13))+(AE164*$AE$13)</f>
        <v>256.084285714286</v>
      </c>
      <c r="D164" s="66" t="s">
        <v>132</v>
      </c>
      <c r="E164" s="75" t="n">
        <v>0.18</v>
      </c>
      <c r="F164" s="66" t="s">
        <v>237</v>
      </c>
      <c r="G164" s="66" t="s">
        <v>52</v>
      </c>
      <c r="H164" s="67" t="s">
        <v>178</v>
      </c>
      <c r="I164" s="68" t="n">
        <v>80</v>
      </c>
      <c r="J164" s="67" t="n">
        <v>264</v>
      </c>
      <c r="K164" s="68" t="s">
        <v>73</v>
      </c>
      <c r="L164" s="69" t="n">
        <v>1.4</v>
      </c>
      <c r="M164" s="70"/>
      <c r="N164" s="70" t="n">
        <v>42</v>
      </c>
      <c r="O164" s="70" t="n">
        <v>124</v>
      </c>
      <c r="P164" s="68"/>
      <c r="Q164" s="70" t="n">
        <v>50</v>
      </c>
      <c r="R164" s="70"/>
      <c r="S164" s="70"/>
      <c r="T164" s="70" t="n">
        <v>33</v>
      </c>
      <c r="U164" s="70"/>
      <c r="V164" s="68"/>
      <c r="W164" s="69" t="n">
        <f aca="false">(Z164/L164)</f>
        <v>226.428571428571</v>
      </c>
      <c r="X164" s="68" t="n">
        <v>253</v>
      </c>
      <c r="Y164" s="68" t="n">
        <v>381</v>
      </c>
      <c r="Z164" s="70" t="n">
        <f aca="false">AVERAGE(X164:Y164)</f>
        <v>317</v>
      </c>
      <c r="AA164" s="71"/>
      <c r="AB164" s="72"/>
      <c r="AC164" s="73" t="n">
        <v>1</v>
      </c>
      <c r="AD164" s="70" t="n">
        <f aca="false">$R$7*8</f>
        <v>2.8</v>
      </c>
      <c r="AE164" s="70" t="n">
        <f aca="false">(($R$10+$R$12)/2)*8</f>
        <v>3</v>
      </c>
      <c r="AF164" s="74" t="s">
        <v>69</v>
      </c>
      <c r="AG164" s="62"/>
    </row>
    <row r="165" s="5" customFormat="true" ht="11.25" hidden="false" customHeight="false" outlineLevel="0" collapsed="false">
      <c r="A165" s="77" t="s">
        <v>261</v>
      </c>
      <c r="B165" s="64" t="n">
        <f aca="false">((1.5-L165)*10*$L$9)+(M165*$M$9)+(N165*$N$9)+(O165*$O$9)+(P165*$P$9)+(Q165*$Q$9)+(R165*$R$9)+(S165*$S$9)+(T165*$T$9)+(U165*$U$9)+(V165*$V$9)+(W165*$W$9)+(Z165*$Z$9)+IF(J165&lt;285,(AA165*$AA$9)*0.5,(AA165*$AA$9))+IF(J165&lt;285,(AB165*$AB$9)*0.5,(AB165*$AB$9))+IF(J165&lt;285,(AC165*$AC$9)*0.5,(AC165*$AC$9))+(AE165*$AE$9)</f>
        <v>503.54</v>
      </c>
      <c r="C165" s="65" t="n">
        <f aca="false">((1.5-L165)*10*$L$13)+(M165*$M$13)+(N165*$N$13)+(O165*$O$13)+(P165*$P$13)+(Q165*$Q$13)+(R165*$R$13)+(S165*$S$13)+(T165*$T$13)+(U165*$U$13)+(V165*$V$13)+(W165*$W$13)+(Z165*$Z$13)+IF(J165&lt;285,(AA165*$AA$13)*0.5,(AA165*$AA$13))+IF(J165&lt;285,(AB165*$AB$13)*0.5,(AB165*$AB$13))+IF(J165&lt;285,(AC165*$AC$13)*0.5,(AC165*$AC$13))+(AE165*$AE$13)</f>
        <v>215.95</v>
      </c>
      <c r="D165" s="66" t="s">
        <v>132</v>
      </c>
      <c r="E165" s="75" t="n">
        <v>0.14</v>
      </c>
      <c r="F165" s="66" t="s">
        <v>262</v>
      </c>
      <c r="G165" s="66" t="s">
        <v>52</v>
      </c>
      <c r="H165" s="67" t="s">
        <v>62</v>
      </c>
      <c r="I165" s="68" t="n">
        <v>80</v>
      </c>
      <c r="J165" s="67" t="n">
        <v>264</v>
      </c>
      <c r="K165" s="68" t="s">
        <v>73</v>
      </c>
      <c r="L165" s="69" t="n">
        <v>1.5</v>
      </c>
      <c r="M165" s="70"/>
      <c r="N165" s="70" t="n">
        <v>61</v>
      </c>
      <c r="O165" s="70" t="n">
        <v>104</v>
      </c>
      <c r="P165" s="68"/>
      <c r="Q165" s="70" t="n">
        <v>38</v>
      </c>
      <c r="R165" s="70"/>
      <c r="S165" s="70"/>
      <c r="T165" s="70" t="n">
        <v>46</v>
      </c>
      <c r="U165" s="70"/>
      <c r="V165" s="68"/>
      <c r="W165" s="69" t="n">
        <f aca="false">(Z165/L165)</f>
        <v>227</v>
      </c>
      <c r="X165" s="68" t="n">
        <v>238</v>
      </c>
      <c r="Y165" s="68" t="n">
        <v>443</v>
      </c>
      <c r="Z165" s="70" t="n">
        <f aca="false">AVERAGE(X165:Y165)</f>
        <v>340.5</v>
      </c>
      <c r="AA165" s="71" t="n">
        <v>1</v>
      </c>
      <c r="AB165" s="72"/>
      <c r="AC165" s="73"/>
      <c r="AD165" s="70" t="n">
        <f aca="false">$R$7*8</f>
        <v>2.8</v>
      </c>
      <c r="AE165" s="70" t="n">
        <f aca="false">(($R$10+$R$12)/2)*8</f>
        <v>3</v>
      </c>
      <c r="AF165" s="74" t="s">
        <v>69</v>
      </c>
      <c r="AG165" s="62"/>
    </row>
    <row r="166" s="5" customFormat="true" ht="11.25" hidden="false" customHeight="false" outlineLevel="0" collapsed="false">
      <c r="A166" s="77" t="s">
        <v>238</v>
      </c>
      <c r="B166" s="64" t="n">
        <f aca="false">((1.5-L166)*10*$L$9)+(M166*$M$9)+(N166*$N$9)+(O166*$O$9)+(P166*$P$9)+(Q166*$Q$9)+(R166*$R$9)+(S166*$S$9)+(T166*$T$9)+(U166*$U$9)+(V166*$V$9)+(W166*$W$9)+(Z166*$Z$9)+IF(J166&lt;285,(AA166*$AA$9)*0.5,(AA166*$AA$9))+IF(J166&lt;285,(AB166*$AB$9)*0.5,(AB166*$AB$9))+IF(J166&lt;285,(AC166*$AC$9)*0.5,(AC166*$AC$9))+(AE166*$AE$9)</f>
        <v>499.68</v>
      </c>
      <c r="C166" s="65" t="n">
        <f aca="false">((1.5-L166)*10*$L$13)+(M166*$M$13)+(N166*$N$13)+(O166*$O$13)+(P166*$P$13)+(Q166*$Q$13)+(R166*$R$13)+(S166*$S$13)+(T166*$T$13)+(U166*$U$13)+(V166*$V$13)+(W166*$W$13)+(Z166*$Z$13)+IF(J166&lt;285,(AA166*$AA$13)*0.5,(AA166*$AA$13))+IF(J166&lt;285,(AB166*$AB$13)*0.5,(AB166*$AB$13))+IF(J166&lt;285,(AC166*$AC$13)*0.5,(AC166*$AC$13))+(AE166*$AE$13)</f>
        <v>270.497857142857</v>
      </c>
      <c r="D166" s="66" t="s">
        <v>129</v>
      </c>
      <c r="E166" s="75" t="n">
        <v>0.17</v>
      </c>
      <c r="F166" s="66" t="s">
        <v>228</v>
      </c>
      <c r="G166" s="66" t="s">
        <v>52</v>
      </c>
      <c r="H166" s="67" t="s">
        <v>178</v>
      </c>
      <c r="I166" s="68" t="n">
        <v>80</v>
      </c>
      <c r="J166" s="67" t="n">
        <v>264</v>
      </c>
      <c r="K166" s="68" t="s">
        <v>73</v>
      </c>
      <c r="L166" s="69" t="n">
        <v>1.4</v>
      </c>
      <c r="M166" s="70"/>
      <c r="N166" s="70" t="n">
        <v>69</v>
      </c>
      <c r="O166" s="70" t="n">
        <v>104</v>
      </c>
      <c r="P166" s="68"/>
      <c r="Q166" s="70" t="n">
        <v>46</v>
      </c>
      <c r="R166" s="70"/>
      <c r="S166" s="70"/>
      <c r="T166" s="70" t="n">
        <v>46</v>
      </c>
      <c r="U166" s="70"/>
      <c r="V166" s="68"/>
      <c r="W166" s="69" t="n">
        <f aca="false">(Z166/L166)</f>
        <v>226.785714285714</v>
      </c>
      <c r="X166" s="68" t="n">
        <v>222</v>
      </c>
      <c r="Y166" s="68" t="n">
        <v>413</v>
      </c>
      <c r="Z166" s="70" t="n">
        <f aca="false">AVERAGE(X166:Y166)</f>
        <v>317.5</v>
      </c>
      <c r="AA166" s="71"/>
      <c r="AB166" s="72"/>
      <c r="AC166" s="73"/>
      <c r="AD166" s="70"/>
      <c r="AE166" s="70"/>
      <c r="AF166" s="74"/>
      <c r="AG166" s="62"/>
    </row>
    <row r="167" s="5" customFormat="true" ht="11.25" hidden="false" customHeight="false" outlineLevel="0" collapsed="false">
      <c r="A167" s="77" t="s">
        <v>209</v>
      </c>
      <c r="B167" s="64" t="n">
        <f aca="false">((1.5-L167)*10*$L$9)+(M167*$M$9)+(N167*$N$9)+(O167*$O$9)+(P167*$P$9)+(Q167*$Q$9)+(R167*$R$9)+(S167*$S$9)+(T167*$T$9)+(U167*$U$9)+(V167*$V$9)+(W167*$W$9)+(Z167*$Z$9)+IF(J167&lt;285,(AA167*$AA$9)*0.5,(AA167*$AA$9))+IF(J167&lt;285,(AB167*$AB$9)*0.5,(AB167*$AB$9))+IF(J167&lt;285,(AC167*$AC$9)*0.5,(AC167*$AC$9))+(AE167*$AE$9)</f>
        <v>497.003333333333</v>
      </c>
      <c r="C167" s="65" t="n">
        <f aca="false">((1.5-L167)*10*$L$13)+(M167*$M$13)+(N167*$N$13)+(O167*$O$13)+(P167*$P$13)+(Q167*$Q$13)+(R167*$R$13)+(S167*$S$13)+(T167*$T$13)+(U167*$U$13)+(V167*$V$13)+(W167*$W$13)+(Z167*$Z$13)+IF(J167&lt;285,(AA167*$AA$13)*0.5,(AA167*$AA$13))+IF(J167&lt;285,(AB167*$AB$13)*0.5,(AB167*$AB$13))+IF(J167&lt;285,(AC167*$AC$13)*0.5,(AC167*$AC$13))+(AE167*$AE$13)</f>
        <v>35.5616666666666</v>
      </c>
      <c r="D167" s="66" t="s">
        <v>129</v>
      </c>
      <c r="E167" s="75" t="n">
        <v>0.14</v>
      </c>
      <c r="F167" s="66" t="s">
        <v>116</v>
      </c>
      <c r="G167" s="66" t="s">
        <v>52</v>
      </c>
      <c r="H167" s="67" t="s">
        <v>178</v>
      </c>
      <c r="I167" s="68" t="n">
        <v>80</v>
      </c>
      <c r="J167" s="67" t="n">
        <v>271</v>
      </c>
      <c r="K167" s="68" t="s">
        <v>73</v>
      </c>
      <c r="L167" s="69" t="n">
        <v>1.8</v>
      </c>
      <c r="M167" s="70"/>
      <c r="N167" s="70" t="n">
        <v>74</v>
      </c>
      <c r="O167" s="70" t="n">
        <v>111</v>
      </c>
      <c r="P167" s="68"/>
      <c r="Q167" s="70" t="n">
        <v>49</v>
      </c>
      <c r="R167" s="70"/>
      <c r="S167" s="70"/>
      <c r="T167" s="70" t="n">
        <v>49</v>
      </c>
      <c r="U167" s="70"/>
      <c r="V167" s="68"/>
      <c r="W167" s="69" t="n">
        <f aca="false">(Z167/L167)</f>
        <v>239.166666666667</v>
      </c>
      <c r="X167" s="68" t="n">
        <v>344</v>
      </c>
      <c r="Y167" s="68" t="n">
        <v>517</v>
      </c>
      <c r="Z167" s="70" t="n">
        <f aca="false">AVERAGE(X167:Y167)</f>
        <v>430.5</v>
      </c>
      <c r="AA167" s="71"/>
      <c r="AB167" s="72"/>
      <c r="AC167" s="73"/>
      <c r="AD167" s="70"/>
      <c r="AE167" s="70"/>
      <c r="AF167" s="74"/>
      <c r="AG167" s="62"/>
    </row>
    <row r="168" s="5" customFormat="true" ht="11.25" hidden="false" customHeight="false" outlineLevel="0" collapsed="false">
      <c r="A168" s="77" t="s">
        <v>239</v>
      </c>
      <c r="B168" s="64" t="n">
        <f aca="false">((1.5-L168)*10*$L$9)+(M168*$M$9)+(N168*$N$9)+(O168*$O$9)+(P168*$P$9)+(Q168*$Q$9)+(R168*$R$9)+(S168*$S$9)+(T168*$T$9)+(U168*$U$9)+(V168*$V$9)+(W168*$W$9)+(Z168*$Z$9)+IF(J168&lt;285,(AA168*$AA$9)*0.5,(AA168*$AA$9))+IF(J168&lt;285,(AB168*$AB$9)*0.5,(AB168*$AB$9))+IF(J168&lt;285,(AC168*$AC$9)*0.5,(AC168*$AC$9))+(AE168*$AE$9)</f>
        <v>489.9</v>
      </c>
      <c r="C168" s="65" t="n">
        <f aca="false">((1.5-L168)*10*$L$13)+(M168*$M$13)+(N168*$N$13)+(O168*$O$13)+(P168*$P$13)+(Q168*$Q$13)+(R168*$R$13)+(S168*$S$13)+(T168*$T$13)+(U168*$U$13)+(V168*$V$13)+(W168*$W$13)+(Z168*$Z$13)+IF(J168&lt;285,(AA168*$AA$13)*0.5,(AA168*$AA$13))+IF(J168&lt;285,(AB168*$AB$13)*0.5,(AB168*$AB$13))+IF(J168&lt;285,(AC168*$AC$13)*0.5,(AC168*$AC$13))+(AE168*$AE$13)</f>
        <v>268.637857142857</v>
      </c>
      <c r="D168" s="66" t="s">
        <v>150</v>
      </c>
      <c r="E168" s="75" t="n">
        <v>0.12</v>
      </c>
      <c r="F168" s="66" t="s">
        <v>240</v>
      </c>
      <c r="G168" s="66" t="s">
        <v>52</v>
      </c>
      <c r="H168" s="67" t="s">
        <v>178</v>
      </c>
      <c r="I168" s="68" t="n">
        <v>80</v>
      </c>
      <c r="J168" s="67" t="n">
        <v>258</v>
      </c>
      <c r="K168" s="68" t="s">
        <v>73</v>
      </c>
      <c r="L168" s="69" t="n">
        <v>1.4</v>
      </c>
      <c r="M168" s="70"/>
      <c r="N168" s="70" t="n">
        <v>58</v>
      </c>
      <c r="O168" s="70" t="n">
        <v>94</v>
      </c>
      <c r="P168" s="68"/>
      <c r="Q168" s="70" t="n">
        <v>50</v>
      </c>
      <c r="R168" s="70"/>
      <c r="S168" s="70"/>
      <c r="T168" s="70" t="n">
        <v>33</v>
      </c>
      <c r="U168" s="70"/>
      <c r="V168" s="68"/>
      <c r="W168" s="69" t="n">
        <f aca="false">(Z168/L168)</f>
        <v>216.785714285714</v>
      </c>
      <c r="X168" s="68" t="n">
        <v>242</v>
      </c>
      <c r="Y168" s="68" t="n">
        <v>365</v>
      </c>
      <c r="Z168" s="70" t="n">
        <f aca="false">AVERAGE(X168:Y168)</f>
        <v>303.5</v>
      </c>
      <c r="AA168" s="71"/>
      <c r="AB168" s="72"/>
      <c r="AC168" s="73" t="n">
        <v>1</v>
      </c>
      <c r="AD168" s="70" t="n">
        <f aca="false">$N$7*4</f>
        <v>4</v>
      </c>
      <c r="AE168" s="70" t="n">
        <f aca="false">(($N$10+$N$12)/2)*4</f>
        <v>4</v>
      </c>
      <c r="AF168" s="74" t="s">
        <v>69</v>
      </c>
      <c r="AG168" s="62"/>
    </row>
    <row r="169" s="5" customFormat="true" ht="11.25" hidden="false" customHeight="false" outlineLevel="0" collapsed="false">
      <c r="A169" s="77" t="s">
        <v>241</v>
      </c>
      <c r="B169" s="64" t="n">
        <f aca="false">((1.5-L169)*10*$L$9)+(M169*$M$9)+(N169*$N$9)+(O169*$O$9)+(P169*$P$9)+(Q169*$Q$9)+(R169*$R$9)+(S169*$S$9)+(T169*$T$9)+(U169*$U$9)+(V169*$V$9)+(W169*$W$9)+(Z169*$Z$9)+IF(J169&lt;285,(AA169*$AA$9)*0.5,(AA169*$AA$9))+IF(J169&lt;285,(AB169*$AB$9)*0.5,(AB169*$AB$9))+IF(J169&lt;285,(AC169*$AC$9)*0.5,(AC169*$AC$9))+(AE169*$AE$9)</f>
        <v>489.4</v>
      </c>
      <c r="C169" s="65" t="n">
        <f aca="false">((1.5-L169)*10*$L$13)+(M169*$M$13)+(N169*$N$13)+(O169*$O$13)+(P169*$P$13)+(Q169*$Q$13)+(R169*$R$13)+(S169*$S$13)+(T169*$T$13)+(U169*$U$13)+(V169*$V$13)+(W169*$W$13)+(Z169*$Z$13)+IF(J169&lt;285,(AA169*$AA$13)*0.5,(AA169*$AA$13))+IF(J169&lt;285,(AB169*$AB$13)*0.5,(AB169*$AB$13))+IF(J169&lt;285,(AC169*$AC$13)*0.5,(AC169*$AC$13))+(AE169*$AE$13)</f>
        <v>268.484285714286</v>
      </c>
      <c r="D169" s="66" t="s">
        <v>150</v>
      </c>
      <c r="E169" s="75" t="n">
        <v>0.02</v>
      </c>
      <c r="F169" s="66" t="s">
        <v>240</v>
      </c>
      <c r="G169" s="66" t="s">
        <v>52</v>
      </c>
      <c r="H169" s="67" t="s">
        <v>178</v>
      </c>
      <c r="I169" s="68" t="n">
        <v>80</v>
      </c>
      <c r="J169" s="67" t="n">
        <v>258</v>
      </c>
      <c r="K169" s="68" t="s">
        <v>73</v>
      </c>
      <c r="L169" s="69" t="n">
        <v>1.4</v>
      </c>
      <c r="M169" s="70"/>
      <c r="N169" s="70" t="n">
        <v>58</v>
      </c>
      <c r="O169" s="70" t="n">
        <v>94</v>
      </c>
      <c r="P169" s="68"/>
      <c r="Q169" s="70" t="n">
        <v>50</v>
      </c>
      <c r="R169" s="70"/>
      <c r="S169" s="70"/>
      <c r="T169" s="70" t="n">
        <v>33</v>
      </c>
      <c r="U169" s="70"/>
      <c r="V169" s="68"/>
      <c r="W169" s="69" t="n">
        <f aca="false">(Z169/L169)</f>
        <v>216.428571428571</v>
      </c>
      <c r="X169" s="68" t="n">
        <v>242</v>
      </c>
      <c r="Y169" s="68" t="n">
        <v>364</v>
      </c>
      <c r="Z169" s="70" t="n">
        <f aca="false">AVERAGE(X169:Y169)</f>
        <v>303</v>
      </c>
      <c r="AA169" s="71"/>
      <c r="AB169" s="72"/>
      <c r="AC169" s="73" t="n">
        <v>1</v>
      </c>
      <c r="AD169" s="70" t="n">
        <f aca="false">$N$7*4</f>
        <v>4</v>
      </c>
      <c r="AE169" s="70" t="n">
        <f aca="false">(($N$10+$N$12)/2)*4</f>
        <v>4</v>
      </c>
      <c r="AF169" s="74" t="s">
        <v>69</v>
      </c>
      <c r="AG169" s="62"/>
    </row>
    <row r="170" s="5" customFormat="true" ht="11.25" hidden="false" customHeight="false" outlineLevel="0" collapsed="false">
      <c r="A170" s="77" t="s">
        <v>210</v>
      </c>
      <c r="B170" s="64" t="n">
        <f aca="false">((1.5-L170)*10*$L$9)+(M170*$M$9)+(N170*$N$9)+(O170*$O$9)+(P170*$P$9)+(Q170*$Q$9)+(R170*$R$9)+(S170*$S$9)+(T170*$T$9)+(U170*$U$9)+(V170*$V$9)+(W170*$W$9)+(Z170*$Z$9)+IF(J170&lt;285,(AA170*$AA$9)*0.5,(AA170*$AA$9))+IF(J170&lt;285,(AB170*$AB$9)*0.5,(AB170*$AB$9))+IF(J170&lt;285,(AC170*$AC$9)*0.5,(AC170*$AC$9))+(AE170*$AE$9)</f>
        <v>488.723333333333</v>
      </c>
      <c r="C170" s="65" t="n">
        <f aca="false">((1.5-L170)*10*$L$13)+(M170*$M$13)+(N170*$N$13)+(O170*$O$13)+(P170*$P$13)+(Q170*$Q$13)+(R170*$R$13)+(S170*$S$13)+(T170*$T$13)+(U170*$U$13)+(V170*$V$13)+(W170*$W$13)+(Z170*$Z$13)+IF(J170&lt;285,(AA170*$AA$13)*0.5,(AA170*$AA$13))+IF(J170&lt;285,(AB170*$AB$13)*0.5,(AB170*$AB$13))+IF(J170&lt;285,(AC170*$AC$13)*0.5,(AC170*$AC$13))+(AE170*$AE$13)</f>
        <v>-11.3973333333334</v>
      </c>
      <c r="D170" s="66" t="s">
        <v>46</v>
      </c>
      <c r="E170" s="75" t="s">
        <v>135</v>
      </c>
      <c r="F170" s="66" t="s">
        <v>136</v>
      </c>
      <c r="G170" s="66" t="s">
        <v>52</v>
      </c>
      <c r="H170" s="67" t="s">
        <v>178</v>
      </c>
      <c r="I170" s="68" t="n">
        <v>80</v>
      </c>
      <c r="J170" s="67" t="n">
        <v>264</v>
      </c>
      <c r="K170" s="68" t="s">
        <v>73</v>
      </c>
      <c r="L170" s="69" t="n">
        <v>1.8</v>
      </c>
      <c r="M170" s="70"/>
      <c r="N170" s="70"/>
      <c r="O170" s="70" t="n">
        <v>104</v>
      </c>
      <c r="P170" s="68"/>
      <c r="Q170" s="70" t="n">
        <v>38</v>
      </c>
      <c r="R170" s="70" t="n">
        <v>123</v>
      </c>
      <c r="S170" s="70"/>
      <c r="T170" s="70"/>
      <c r="U170" s="70"/>
      <c r="V170" s="68" t="n">
        <v>46</v>
      </c>
      <c r="W170" s="69" t="n">
        <f aca="false">(Z170/L170)</f>
        <v>226.666666666667</v>
      </c>
      <c r="X170" s="68" t="n">
        <v>326</v>
      </c>
      <c r="Y170" s="68" t="n">
        <v>490</v>
      </c>
      <c r="Z170" s="70" t="n">
        <f aca="false">AVERAGE(X170:Y170)</f>
        <v>408</v>
      </c>
      <c r="AA170" s="71" t="n">
        <v>1</v>
      </c>
      <c r="AB170" s="72"/>
      <c r="AC170" s="73"/>
      <c r="AD170" s="70" t="n">
        <f aca="false">$R$7*8</f>
        <v>2.8</v>
      </c>
      <c r="AE170" s="70" t="n">
        <f aca="false">(($R$10+$R$12)/2)*8</f>
        <v>3</v>
      </c>
      <c r="AF170" s="74" t="s">
        <v>69</v>
      </c>
      <c r="AG170" s="62"/>
    </row>
    <row r="171" s="5" customFormat="true" ht="11.25" hidden="false" customHeight="false" outlineLevel="0" collapsed="false">
      <c r="A171" s="77" t="s">
        <v>213</v>
      </c>
      <c r="B171" s="64" t="n">
        <f aca="false">((1.5-L171)*10*$L$9)+(M171*$M$9)+(N171*$N$9)+(O171*$O$9)+(P171*$P$9)+(Q171*$Q$9)+(R171*$R$9)+(S171*$S$9)+(T171*$T$9)+(U171*$U$9)+(V171*$V$9)+(W171*$W$9)+(Z171*$Z$9)+IF(J171&lt;285,(AA171*$AA$9)*0.5,(AA171*$AA$9))+IF(J171&lt;285,(AB171*$AB$9)*0.5,(AB171*$AB$9))+IF(J171&lt;285,(AC171*$AC$9)*0.5,(AC171*$AC$9))+(AE171*$AE$9)</f>
        <v>478.733333333333</v>
      </c>
      <c r="C171" s="65" t="n">
        <f aca="false">((1.5-L171)*10*$L$13)+(M171*$M$13)+(N171*$N$13)+(O171*$O$13)+(P171*$P$13)+(Q171*$Q$13)+(R171*$R$13)+(S171*$S$13)+(T171*$T$13)+(U171*$U$13)+(V171*$V$13)+(W171*$W$13)+(Z171*$Z$13)+IF(J171&lt;285,(AA171*$AA$13)*0.5,(AA171*$AA$13))+IF(J171&lt;285,(AB171*$AB$13)*0.5,(AB171*$AB$13))+IF(J171&lt;285,(AC171*$AC$13)*0.5,(AC171*$AC$13))+(AE171*$AE$13)</f>
        <v>43.1766666666666</v>
      </c>
      <c r="D171" s="66" t="s">
        <v>132</v>
      </c>
      <c r="E171" s="75" t="n">
        <v>0.14</v>
      </c>
      <c r="F171" s="66" t="s">
        <v>214</v>
      </c>
      <c r="G171" s="66" t="s">
        <v>52</v>
      </c>
      <c r="H171" s="67" t="s">
        <v>178</v>
      </c>
      <c r="I171" s="68" t="n">
        <v>80</v>
      </c>
      <c r="J171" s="67" t="n">
        <v>264</v>
      </c>
      <c r="K171" s="68" t="s">
        <v>73</v>
      </c>
      <c r="L171" s="69" t="n">
        <v>1.8</v>
      </c>
      <c r="M171" s="70"/>
      <c r="N171" s="70" t="n">
        <v>69</v>
      </c>
      <c r="O171" s="70" t="n">
        <v>87</v>
      </c>
      <c r="P171" s="68"/>
      <c r="Q171" s="70" t="n">
        <v>40</v>
      </c>
      <c r="R171" s="70"/>
      <c r="S171" s="70"/>
      <c r="T171" s="70" t="n">
        <v>44</v>
      </c>
      <c r="U171" s="70"/>
      <c r="V171" s="68"/>
      <c r="W171" s="69" t="n">
        <f aca="false">(Z171/L171)</f>
        <v>226.666666666667</v>
      </c>
      <c r="X171" s="68" t="n">
        <v>285</v>
      </c>
      <c r="Y171" s="68" t="n">
        <v>531</v>
      </c>
      <c r="Z171" s="70" t="n">
        <f aca="false">AVERAGE(X171:Y171)</f>
        <v>408</v>
      </c>
      <c r="AA171" s="71"/>
      <c r="AB171" s="72" t="n">
        <v>1</v>
      </c>
      <c r="AC171" s="73"/>
      <c r="AD171" s="70" t="n">
        <f aca="false">$N$7*4</f>
        <v>4</v>
      </c>
      <c r="AE171" s="70" t="n">
        <f aca="false">(($N$10+$N$12)/2)*4</f>
        <v>4</v>
      </c>
      <c r="AF171" s="74" t="s">
        <v>69</v>
      </c>
      <c r="AG171" s="62"/>
    </row>
    <row r="172" s="5" customFormat="true" ht="11.25" hidden="false" customHeight="false" outlineLevel="0" collapsed="false">
      <c r="A172" s="76" t="s">
        <v>242</v>
      </c>
      <c r="B172" s="64" t="n">
        <f aca="false">((1.5-L172)*10*$L$9)+(M172*$M$9)+(N172*$N$9)+(O172*$O$9)+(P172*$P$9)+(Q172*$Q$9)+(R172*$R$9)+(S172*$S$9)+(T172*$T$9)+(U172*$U$9)+(V172*$V$9)+(W172*$W$9)+(Z172*$Z$9)+IF(J172&lt;285,(AA172*$AA$9)*0.5,(AA172*$AA$9))+IF(J172&lt;285,(AB172*$AB$9)*0.5,(AB172*$AB$9))+IF(J172&lt;285,(AC172*$AC$9)*0.5,(AC172*$AC$9))+(AE172*$AE$9)</f>
        <v>474.8</v>
      </c>
      <c r="C172" s="65" t="n">
        <f aca="false">((1.5-L172)*10*$L$13)+(M172*$M$13)+(N172*$N$13)+(O172*$O$13)+(P172*$P$13)+(Q172*$Q$13)+(R172*$R$13)+(S172*$S$13)+(T172*$T$13)+(U172*$U$13)+(V172*$V$13)+(W172*$W$13)+(Z172*$Z$13)+IF(J172&lt;285,(AA172*$AA$13)*0.5,(AA172*$AA$13))+IF(J172&lt;285,(AB172*$AB$13)*0.5,(AB172*$AB$13))+IF(J172&lt;285,(AC172*$AC$13)*0.5,(AC172*$AC$13))+(AE172*$AE$13)</f>
        <v>260.27</v>
      </c>
      <c r="D172" s="66" t="s">
        <v>169</v>
      </c>
      <c r="E172" s="75" t="s">
        <v>76</v>
      </c>
      <c r="F172" s="66" t="s">
        <v>170</v>
      </c>
      <c r="G172" s="66" t="s">
        <v>52</v>
      </c>
      <c r="H172" s="67" t="s">
        <v>178</v>
      </c>
      <c r="I172" s="68" t="n">
        <v>80</v>
      </c>
      <c r="J172" s="67" t="n">
        <v>272</v>
      </c>
      <c r="K172" s="68" t="s">
        <v>73</v>
      </c>
      <c r="L172" s="69" t="n">
        <v>1.4</v>
      </c>
      <c r="M172" s="70"/>
      <c r="N172" s="70" t="n">
        <v>65</v>
      </c>
      <c r="O172" s="70" t="n">
        <v>98</v>
      </c>
      <c r="P172" s="68" t="n">
        <v>36</v>
      </c>
      <c r="Q172" s="70"/>
      <c r="R172" s="70"/>
      <c r="S172" s="70"/>
      <c r="T172" s="70"/>
      <c r="U172" s="70" t="n">
        <v>48</v>
      </c>
      <c r="V172" s="68"/>
      <c r="W172" s="69" t="n">
        <f aca="false">(Z172/L172)</f>
        <v>215</v>
      </c>
      <c r="X172" s="68" t="n">
        <v>210</v>
      </c>
      <c r="Y172" s="68" t="n">
        <v>392</v>
      </c>
      <c r="Z172" s="70" t="n">
        <f aca="false">AVERAGE(X172:Y172)</f>
        <v>301</v>
      </c>
      <c r="AA172" s="71"/>
      <c r="AB172" s="72"/>
      <c r="AC172" s="73"/>
      <c r="AD172" s="70"/>
      <c r="AE172" s="70"/>
      <c r="AF172" s="74"/>
      <c r="AG172" s="62"/>
    </row>
    <row r="173" s="5" customFormat="true" ht="11.25" hidden="false" customHeight="false" outlineLevel="0" collapsed="false">
      <c r="A173" s="76" t="s">
        <v>243</v>
      </c>
      <c r="B173" s="64" t="n">
        <f aca="false">((1.5-L173)*10*$L$9)+(M173*$M$9)+(N173*$N$9)+(O173*$O$9)+(P173*$P$9)+(Q173*$Q$9)+(R173*$R$9)+(S173*$S$9)+(T173*$T$9)+(U173*$U$9)+(V173*$V$9)+(W173*$W$9)+(Z173*$Z$9)+IF(J173&lt;285,(AA173*$AA$9)*0.5,(AA173*$AA$9))+IF(J173&lt;285,(AB173*$AB$9)*0.5,(AB173*$AB$9))+IF(J173&lt;285,(AC173*$AC$9)*0.5,(AC173*$AC$9))+(AE173*$AE$9)</f>
        <v>474.8</v>
      </c>
      <c r="C173" s="65" t="n">
        <f aca="false">((1.5-L173)*10*$L$13)+(M173*$M$13)+(N173*$N$13)+(O173*$O$13)+(P173*$P$13)+(Q173*$Q$13)+(R173*$R$13)+(S173*$S$13)+(T173*$T$13)+(U173*$U$13)+(V173*$V$13)+(W173*$W$13)+(Z173*$Z$13)+IF(J173&lt;285,(AA173*$AA$13)*0.5,(AA173*$AA$13))+IF(J173&lt;285,(AB173*$AB$13)*0.5,(AB173*$AB$13))+IF(J173&lt;285,(AC173*$AC$13)*0.5,(AC173*$AC$13))+(AE173*$AE$13)</f>
        <v>260.27</v>
      </c>
      <c r="D173" s="66" t="s">
        <v>169</v>
      </c>
      <c r="E173" s="75" t="s">
        <v>76</v>
      </c>
      <c r="F173" s="66" t="s">
        <v>170</v>
      </c>
      <c r="G173" s="66" t="s">
        <v>52</v>
      </c>
      <c r="H173" s="67" t="s">
        <v>178</v>
      </c>
      <c r="I173" s="68" t="n">
        <v>80</v>
      </c>
      <c r="J173" s="67" t="n">
        <v>272</v>
      </c>
      <c r="K173" s="68" t="s">
        <v>73</v>
      </c>
      <c r="L173" s="69" t="n">
        <v>1.4</v>
      </c>
      <c r="M173" s="70"/>
      <c r="N173" s="70" t="n">
        <v>65</v>
      </c>
      <c r="O173" s="70" t="n">
        <v>98</v>
      </c>
      <c r="P173" s="68" t="n">
        <v>36</v>
      </c>
      <c r="Q173" s="70"/>
      <c r="R173" s="70"/>
      <c r="S173" s="70"/>
      <c r="T173" s="70"/>
      <c r="U173" s="70" t="n">
        <v>48</v>
      </c>
      <c r="V173" s="68"/>
      <c r="W173" s="69" t="n">
        <f aca="false">(Z173/L173)</f>
        <v>215</v>
      </c>
      <c r="X173" s="68" t="n">
        <v>210</v>
      </c>
      <c r="Y173" s="68" t="n">
        <v>392</v>
      </c>
      <c r="Z173" s="70" t="n">
        <f aca="false">AVERAGE(X173:Y173)</f>
        <v>301</v>
      </c>
      <c r="AA173" s="71"/>
      <c r="AB173" s="72"/>
      <c r="AC173" s="73"/>
      <c r="AD173" s="70"/>
      <c r="AE173" s="70"/>
      <c r="AF173" s="74"/>
      <c r="AG173" s="62"/>
    </row>
    <row r="174" s="5" customFormat="true" ht="11.25" hidden="false" customHeight="false" outlineLevel="0" collapsed="false">
      <c r="A174" s="77" t="s">
        <v>215</v>
      </c>
      <c r="B174" s="64" t="n">
        <f aca="false">((1.5-L174)*10*$L$9)+(M174*$M$9)+(N174*$N$9)+(O174*$O$9)+(P174*$P$9)+(Q174*$Q$9)+(R174*$R$9)+(S174*$S$9)+(T174*$T$9)+(U174*$U$9)+(V174*$V$9)+(W174*$W$9)+(Z174*$Z$9)+IF(J174&lt;285,(AA174*$AA$9)*0.5,(AA174*$AA$9))+IF(J174&lt;285,(AB174*$AB$9)*0.5,(AB174*$AB$9))+IF(J174&lt;285,(AC174*$AC$9)*0.5,(AC174*$AC$9))+(AE174*$AE$9)</f>
        <v>467.513333333333</v>
      </c>
      <c r="C174" s="65" t="n">
        <f aca="false">((1.5-L174)*10*$L$13)+(M174*$M$13)+(N174*$N$13)+(O174*$O$13)+(P174*$P$13)+(Q174*$Q$13)+(R174*$R$13)+(S174*$S$13)+(T174*$T$13)+(U174*$U$13)+(V174*$V$13)+(W174*$W$13)+(Z174*$Z$13)+IF(J174&lt;285,(AA174*$AA$13)*0.5,(AA174*$AA$13))+IF(J174&lt;285,(AB174*$AB$13)*0.5,(AB174*$AB$13))+IF(J174&lt;285,(AC174*$AC$13)*0.5,(AC174*$AC$13))+(AE174*$AE$13)</f>
        <v>22.4466666666666</v>
      </c>
      <c r="D174" s="66" t="s">
        <v>129</v>
      </c>
      <c r="E174" s="75" t="n">
        <v>0.17</v>
      </c>
      <c r="F174" s="66" t="s">
        <v>142</v>
      </c>
      <c r="G174" s="66" t="s">
        <v>52</v>
      </c>
      <c r="H174" s="67" t="s">
        <v>178</v>
      </c>
      <c r="I174" s="68" t="n">
        <v>80</v>
      </c>
      <c r="J174" s="67" t="n">
        <v>264</v>
      </c>
      <c r="K174" s="68" t="s">
        <v>73</v>
      </c>
      <c r="L174" s="69" t="n">
        <v>1.8</v>
      </c>
      <c r="M174" s="70"/>
      <c r="N174" s="70" t="n">
        <v>69</v>
      </c>
      <c r="O174" s="70" t="n">
        <v>104</v>
      </c>
      <c r="P174" s="68"/>
      <c r="Q174" s="70" t="n">
        <v>46</v>
      </c>
      <c r="R174" s="70"/>
      <c r="S174" s="70"/>
      <c r="T174" s="70" t="n">
        <v>46</v>
      </c>
      <c r="U174" s="70"/>
      <c r="V174" s="68"/>
      <c r="W174" s="69" t="n">
        <f aca="false">(Z174/L174)</f>
        <v>226.666666666667</v>
      </c>
      <c r="X174" s="68" t="n">
        <v>326</v>
      </c>
      <c r="Y174" s="68" t="n">
        <v>490</v>
      </c>
      <c r="Z174" s="70" t="n">
        <f aca="false">AVERAGE(X174:Y174)</f>
        <v>408</v>
      </c>
      <c r="AA174" s="71"/>
      <c r="AB174" s="72"/>
      <c r="AC174" s="73"/>
      <c r="AD174" s="70"/>
      <c r="AE174" s="70"/>
      <c r="AF174" s="74"/>
      <c r="AG174" s="62"/>
    </row>
    <row r="175" s="5" customFormat="true" ht="11.25" hidden="false" customHeight="false" outlineLevel="0" collapsed="false">
      <c r="A175" s="77" t="s">
        <v>216</v>
      </c>
      <c r="B175" s="64" t="n">
        <f aca="false">((1.5-L175)*10*$L$9)+(M175*$M$9)+(N175*$N$9)+(O175*$O$9)+(P175*$P$9)+(Q175*$Q$9)+(R175*$R$9)+(S175*$S$9)+(T175*$T$9)+(U175*$U$9)+(V175*$V$9)+(W175*$W$9)+(Z175*$Z$9)+IF(J175&lt;285,(AA175*$AA$9)*0.5,(AA175*$AA$9))+IF(J175&lt;285,(AB175*$AB$9)*0.5,(AB175*$AB$9))+IF(J175&lt;285,(AC175*$AC$9)*0.5,(AC175*$AC$9))+(AE175*$AE$9)</f>
        <v>464.122222222222</v>
      </c>
      <c r="C175" s="65" t="n">
        <f aca="false">((1.5-L175)*10*$L$13)+(M175*$M$13)+(N175*$N$13)+(O175*$O$13)+(P175*$P$13)+(Q175*$Q$13)+(R175*$R$13)+(S175*$S$13)+(T175*$T$13)+(U175*$U$13)+(V175*$V$13)+(W175*$W$13)+(Z175*$Z$13)+IF(J175&lt;285,(AA175*$AA$13)*0.5,(AA175*$AA$13))+IF(J175&lt;285,(AB175*$AB$13)*0.5,(AB175*$AB$13))+IF(J175&lt;285,(AC175*$AC$13)*0.5,(AC175*$AC$13))+(AE175*$AE$13)</f>
        <v>33.2461111111111</v>
      </c>
      <c r="D175" s="66" t="s">
        <v>150</v>
      </c>
      <c r="E175" s="75" t="n">
        <v>0.09</v>
      </c>
      <c r="F175" s="66" t="s">
        <v>217</v>
      </c>
      <c r="G175" s="66" t="s">
        <v>52</v>
      </c>
      <c r="H175" s="67" t="s">
        <v>178</v>
      </c>
      <c r="I175" s="68" t="n">
        <v>80</v>
      </c>
      <c r="J175" s="67" t="n">
        <v>258</v>
      </c>
      <c r="K175" s="68" t="s">
        <v>73</v>
      </c>
      <c r="L175" s="69" t="n">
        <v>1.8</v>
      </c>
      <c r="M175" s="70"/>
      <c r="N175" s="70" t="n">
        <v>58</v>
      </c>
      <c r="O175" s="70" t="n">
        <v>94</v>
      </c>
      <c r="P175" s="68" t="n">
        <v>44</v>
      </c>
      <c r="Q175" s="70"/>
      <c r="R175" s="70"/>
      <c r="S175" s="70"/>
      <c r="T175" s="70" t="n">
        <v>44</v>
      </c>
      <c r="U175" s="70"/>
      <c r="V175" s="68"/>
      <c r="W175" s="69" t="n">
        <f aca="false">(Z175/L175)</f>
        <v>216.944444444444</v>
      </c>
      <c r="X175" s="68" t="n">
        <v>312</v>
      </c>
      <c r="Y175" s="68" t="n">
        <v>469</v>
      </c>
      <c r="Z175" s="70" t="n">
        <f aca="false">AVERAGE(X175:Y175)</f>
        <v>390.5</v>
      </c>
      <c r="AA175" s="71"/>
      <c r="AB175" s="72"/>
      <c r="AC175" s="73" t="n">
        <v>1</v>
      </c>
      <c r="AD175" s="70" t="n">
        <f aca="false">$N$7*4</f>
        <v>4</v>
      </c>
      <c r="AE175" s="70" t="n">
        <f aca="false">(($N$10+$N$12)/2)*4</f>
        <v>4</v>
      </c>
      <c r="AF175" s="74" t="s">
        <v>69</v>
      </c>
      <c r="AG175" s="62"/>
    </row>
    <row r="176" s="5" customFormat="true" ht="11.25" hidden="false" customHeight="false" outlineLevel="0" collapsed="false">
      <c r="A176" s="77" t="s">
        <v>218</v>
      </c>
      <c r="B176" s="64" t="n">
        <f aca="false">((1.5-L176)*10*$L$9)+(M176*$M$9)+(N176*$N$9)+(O176*$O$9)+(P176*$P$9)+(Q176*$Q$9)+(R176*$R$9)+(S176*$S$9)+(T176*$T$9)+(U176*$U$9)+(V176*$V$9)+(W176*$W$9)+(Z176*$Z$9)+IF(J176&lt;285,(AA176*$AA$9)*0.5,(AA176*$AA$9))+IF(J176&lt;285,(AB176*$AB$9)*0.5,(AB176*$AB$9))+IF(J176&lt;285,(AC176*$AC$9)*0.5,(AC176*$AC$9))+(AE176*$AE$9)</f>
        <v>464.122222222222</v>
      </c>
      <c r="C176" s="65" t="n">
        <f aca="false">((1.5-L176)*10*$L$13)+(M176*$M$13)+(N176*$N$13)+(O176*$O$13)+(P176*$P$13)+(Q176*$Q$13)+(R176*$R$13)+(S176*$S$13)+(T176*$T$13)+(U176*$U$13)+(V176*$V$13)+(W176*$W$13)+(Z176*$Z$13)+IF(J176&lt;285,(AA176*$AA$13)*0.5,(AA176*$AA$13))+IF(J176&lt;285,(AB176*$AB$13)*0.5,(AB176*$AB$13))+IF(J176&lt;285,(AC176*$AC$13)*0.5,(AC176*$AC$13))+(AE176*$AE$13)</f>
        <v>33.2461111111111</v>
      </c>
      <c r="D176" s="66" t="s">
        <v>150</v>
      </c>
      <c r="E176" s="75" t="n">
        <v>0.04</v>
      </c>
      <c r="F176" s="66" t="s">
        <v>217</v>
      </c>
      <c r="G176" s="66" t="s">
        <v>52</v>
      </c>
      <c r="H176" s="67" t="s">
        <v>178</v>
      </c>
      <c r="I176" s="68" t="n">
        <v>80</v>
      </c>
      <c r="J176" s="67" t="n">
        <v>258</v>
      </c>
      <c r="K176" s="68" t="s">
        <v>73</v>
      </c>
      <c r="L176" s="69" t="n">
        <v>1.8</v>
      </c>
      <c r="M176" s="70"/>
      <c r="N176" s="70" t="n">
        <v>58</v>
      </c>
      <c r="O176" s="70" t="n">
        <v>94</v>
      </c>
      <c r="P176" s="68" t="n">
        <v>44</v>
      </c>
      <c r="Q176" s="70"/>
      <c r="R176" s="70"/>
      <c r="S176" s="70"/>
      <c r="T176" s="70" t="n">
        <v>44</v>
      </c>
      <c r="U176" s="70"/>
      <c r="V176" s="68"/>
      <c r="W176" s="69" t="n">
        <f aca="false">(Z176/L176)</f>
        <v>216.944444444444</v>
      </c>
      <c r="X176" s="68" t="n">
        <v>312</v>
      </c>
      <c r="Y176" s="68" t="n">
        <v>469</v>
      </c>
      <c r="Z176" s="70" t="n">
        <f aca="false">AVERAGE(X176:Y176)</f>
        <v>390.5</v>
      </c>
      <c r="AA176" s="71"/>
      <c r="AB176" s="72"/>
      <c r="AC176" s="73" t="n">
        <v>1</v>
      </c>
      <c r="AD176" s="70" t="n">
        <f aca="false">$N$7*4</f>
        <v>4</v>
      </c>
      <c r="AE176" s="70" t="n">
        <f aca="false">(($N$10+$N$12)/2)*4</f>
        <v>4</v>
      </c>
      <c r="AF176" s="74" t="s">
        <v>69</v>
      </c>
      <c r="AG176" s="62"/>
    </row>
    <row r="177" s="5" customFormat="true" ht="11.25" hidden="false" customHeight="false" outlineLevel="0" collapsed="false">
      <c r="A177" s="77" t="s">
        <v>244</v>
      </c>
      <c r="B177" s="64" t="n">
        <f aca="false">((1.5-L177)*10*$L$9)+(M177*$M$9)+(N177*$N$9)+(O177*$O$9)+(P177*$P$9)+(Q177*$Q$9)+(R177*$R$9)+(S177*$S$9)+(T177*$T$9)+(U177*$U$9)+(V177*$V$9)+(W177*$W$9)+(Z177*$Z$9)+IF(J177&lt;285,(AA177*$AA$9)*0.5,(AA177*$AA$9))+IF(J177&lt;285,(AB177*$AB$9)*0.5,(AB177*$AB$9))+IF(J177&lt;285,(AC177*$AC$9)*0.5,(AC177*$AC$9))+(AE177*$AE$9)</f>
        <v>449.7</v>
      </c>
      <c r="C177" s="65" t="n">
        <f aca="false">((1.5-L177)*10*$L$13)+(M177*$M$13)+(N177*$N$13)+(O177*$O$13)+(P177*$P$13)+(Q177*$Q$13)+(R177*$R$13)+(S177*$S$13)+(T177*$T$13)+(U177*$U$13)+(V177*$V$13)+(W177*$W$13)+(Z177*$Z$13)+IF(J177&lt;285,(AA177*$AA$13)*0.5,(AA177*$AA$13))+IF(J177&lt;285,(AB177*$AB$13)*0.5,(AB177*$AB$13))+IF(J177&lt;285,(AC177*$AC$13)*0.5,(AC177*$AC$13))+(AE177*$AE$13)</f>
        <v>260.337857142857</v>
      </c>
      <c r="D177" s="66" t="s">
        <v>234</v>
      </c>
      <c r="E177" s="75" t="n">
        <v>0.07</v>
      </c>
      <c r="F177" s="66" t="s">
        <v>245</v>
      </c>
      <c r="G177" s="66" t="s">
        <v>52</v>
      </c>
      <c r="H177" s="67" t="s">
        <v>178</v>
      </c>
      <c r="I177" s="68" t="n">
        <v>80</v>
      </c>
      <c r="J177" s="67" t="n">
        <v>245</v>
      </c>
      <c r="K177" s="68" t="s">
        <v>73</v>
      </c>
      <c r="L177" s="69" t="n">
        <v>1.4</v>
      </c>
      <c r="M177" s="70"/>
      <c r="N177" s="70" t="n">
        <v>58</v>
      </c>
      <c r="O177" s="70" t="n">
        <v>82</v>
      </c>
      <c r="P177" s="68" t="n">
        <v>42</v>
      </c>
      <c r="Q177" s="70"/>
      <c r="R177" s="70"/>
      <c r="S177" s="70"/>
      <c r="T177" s="70" t="n">
        <v>26</v>
      </c>
      <c r="U177" s="70"/>
      <c r="V177" s="68"/>
      <c r="W177" s="69" t="n">
        <f aca="false">(Z177/L177)</f>
        <v>196.785714285714</v>
      </c>
      <c r="X177" s="68" t="n">
        <v>220</v>
      </c>
      <c r="Y177" s="68" t="n">
        <v>331</v>
      </c>
      <c r="Z177" s="70" t="n">
        <f aca="false">AVERAGE(X177:Y177)</f>
        <v>275.5</v>
      </c>
      <c r="AA177" s="71"/>
      <c r="AB177" s="72"/>
      <c r="AC177" s="73" t="n">
        <v>1</v>
      </c>
      <c r="AD177" s="70" t="n">
        <f aca="false">$R$7*8</f>
        <v>2.8</v>
      </c>
      <c r="AE177" s="70" t="n">
        <f aca="false">(($R$10+$R$12)/2)*8</f>
        <v>3</v>
      </c>
      <c r="AF177" s="74" t="s">
        <v>69</v>
      </c>
      <c r="AG177" s="62"/>
    </row>
    <row r="178" s="5" customFormat="true" ht="11.25" hidden="false" customHeight="false" outlineLevel="0" collapsed="false">
      <c r="A178" s="77" t="s">
        <v>246</v>
      </c>
      <c r="B178" s="64" t="n">
        <f aca="false">((1.5-L178)*10*$L$9)+(M178*$M$9)+(N178*$N$9)+(O178*$O$9)+(P178*$P$9)+(Q178*$Q$9)+(R178*$R$9)+(S178*$S$9)+(T178*$T$9)+(U178*$U$9)+(V178*$V$9)+(W178*$W$9)+(Z178*$Z$9)+IF(J178&lt;285,(AA178*$AA$9)*0.5,(AA178*$AA$9))+IF(J178&lt;285,(AB178*$AB$9)*0.5,(AB178*$AB$9))+IF(J178&lt;285,(AC178*$AC$9)*0.5,(AC178*$AC$9))+(AE178*$AE$9)</f>
        <v>449.7</v>
      </c>
      <c r="C178" s="65" t="n">
        <f aca="false">((1.5-L178)*10*$L$13)+(M178*$M$13)+(N178*$N$13)+(O178*$O$13)+(P178*$P$13)+(Q178*$Q$13)+(R178*$R$13)+(S178*$S$13)+(T178*$T$13)+(U178*$U$13)+(V178*$V$13)+(W178*$W$13)+(Z178*$Z$13)+IF(J178&lt;285,(AA178*$AA$13)*0.5,(AA178*$AA$13))+IF(J178&lt;285,(AB178*$AB$13)*0.5,(AB178*$AB$13))+IF(J178&lt;285,(AC178*$AC$13)*0.5,(AC178*$AC$13))+(AE178*$AE$13)</f>
        <v>260.337857142857</v>
      </c>
      <c r="D178" s="66" t="s">
        <v>234</v>
      </c>
      <c r="E178" s="75" t="n">
        <v>0.1</v>
      </c>
      <c r="F178" s="66" t="s">
        <v>245</v>
      </c>
      <c r="G178" s="66" t="s">
        <v>52</v>
      </c>
      <c r="H178" s="67" t="s">
        <v>178</v>
      </c>
      <c r="I178" s="68" t="n">
        <v>80</v>
      </c>
      <c r="J178" s="67" t="n">
        <v>245</v>
      </c>
      <c r="K178" s="68" t="s">
        <v>73</v>
      </c>
      <c r="L178" s="69" t="n">
        <v>1.4</v>
      </c>
      <c r="M178" s="70"/>
      <c r="N178" s="70" t="n">
        <v>58</v>
      </c>
      <c r="O178" s="70" t="n">
        <v>82</v>
      </c>
      <c r="P178" s="68" t="n">
        <v>42</v>
      </c>
      <c r="Q178" s="70"/>
      <c r="R178" s="70"/>
      <c r="S178" s="70"/>
      <c r="T178" s="70" t="n">
        <v>26</v>
      </c>
      <c r="U178" s="70"/>
      <c r="V178" s="68"/>
      <c r="W178" s="69" t="n">
        <f aca="false">(Z178/L178)</f>
        <v>196.785714285714</v>
      </c>
      <c r="X178" s="68" t="n">
        <v>220</v>
      </c>
      <c r="Y178" s="68" t="n">
        <v>331</v>
      </c>
      <c r="Z178" s="70" t="n">
        <f aca="false">AVERAGE(X178:Y178)</f>
        <v>275.5</v>
      </c>
      <c r="AA178" s="71"/>
      <c r="AB178" s="72"/>
      <c r="AC178" s="73" t="n">
        <v>1</v>
      </c>
      <c r="AD178" s="70" t="n">
        <f aca="false">$R$7*8</f>
        <v>2.8</v>
      </c>
      <c r="AE178" s="70" t="n">
        <f aca="false">(($R$10+$R$12)/2)*8</f>
        <v>3</v>
      </c>
      <c r="AF178" s="74" t="s">
        <v>69</v>
      </c>
      <c r="AG178" s="62"/>
    </row>
    <row r="179" s="5" customFormat="true" ht="11.25" hidden="false" customHeight="false" outlineLevel="0" collapsed="false">
      <c r="A179" s="77" t="s">
        <v>222</v>
      </c>
      <c r="B179" s="64" t="n">
        <f aca="false">((1.5-L179)*10*$L$9)+(M179*$M$9)+(N179*$N$9)+(O179*$O$9)+(P179*$P$9)+(Q179*$Q$9)+(R179*$R$9)+(S179*$S$9)+(T179*$T$9)+(U179*$U$9)+(V179*$V$9)+(W179*$W$9)+(Z179*$Z$9)+IF(J179&lt;285,(AA179*$AA$9)*0.5,(AA179*$AA$9))+IF(J179&lt;285,(AB179*$AB$9)*0.5,(AB179*$AB$9))+IF(J179&lt;285,(AC179*$AC$9)*0.5,(AC179*$AC$9))+(AE179*$AE$9)</f>
        <v>445.242222222222</v>
      </c>
      <c r="C179" s="65" t="n">
        <f aca="false">((1.5-L179)*10*$L$13)+(M179*$M$13)+(N179*$N$13)+(O179*$O$13)+(P179*$P$13)+(Q179*$Q$13)+(R179*$R$13)+(S179*$S$13)+(T179*$T$13)+(U179*$U$13)+(V179*$V$13)+(W179*$W$13)+(Z179*$Z$13)+IF(J179&lt;285,(AA179*$AA$13)*0.5,(AA179*$AA$13))+IF(J179&lt;285,(AB179*$AB$13)*0.5,(AB179*$AB$13))+IF(J179&lt;285,(AC179*$AC$13)*0.5,(AC179*$AC$13))+(AE179*$AE$13)</f>
        <v>15.5861111111111</v>
      </c>
      <c r="D179" s="66" t="s">
        <v>160</v>
      </c>
      <c r="E179" s="75" t="n">
        <v>0.15</v>
      </c>
      <c r="F179" s="66" t="s">
        <v>116</v>
      </c>
      <c r="G179" s="66" t="s">
        <v>52</v>
      </c>
      <c r="H179" s="67" t="s">
        <v>178</v>
      </c>
      <c r="I179" s="68" t="n">
        <v>80</v>
      </c>
      <c r="J179" s="67" t="n">
        <v>258</v>
      </c>
      <c r="K179" s="68" t="s">
        <v>73</v>
      </c>
      <c r="L179" s="69" t="n">
        <v>1.8</v>
      </c>
      <c r="M179" s="70"/>
      <c r="N179" s="70" t="n">
        <v>66</v>
      </c>
      <c r="O179" s="70" t="n">
        <v>94</v>
      </c>
      <c r="P179" s="68"/>
      <c r="Q179" s="70" t="n">
        <v>44</v>
      </c>
      <c r="R179" s="70"/>
      <c r="S179" s="70" t="n">
        <v>44</v>
      </c>
      <c r="T179" s="70"/>
      <c r="U179" s="70"/>
      <c r="V179" s="68"/>
      <c r="W179" s="69" t="n">
        <f aca="false">(Z179/L179)</f>
        <v>216.944444444444</v>
      </c>
      <c r="X179" s="68" t="n">
        <v>273</v>
      </c>
      <c r="Y179" s="68" t="n">
        <v>508</v>
      </c>
      <c r="Z179" s="70" t="n">
        <f aca="false">AVERAGE(X179:Y179)</f>
        <v>390.5</v>
      </c>
      <c r="AA179" s="71"/>
      <c r="AB179" s="72"/>
      <c r="AC179" s="73"/>
      <c r="AD179" s="70"/>
      <c r="AE179" s="70"/>
      <c r="AF179" s="74"/>
      <c r="AG179" s="62"/>
    </row>
    <row r="180" s="5" customFormat="true" ht="11.25" hidden="false" customHeight="false" outlineLevel="0" collapsed="false">
      <c r="A180" s="76" t="s">
        <v>223</v>
      </c>
      <c r="B180" s="64" t="n">
        <f aca="false">((1.5-L180)*10*$L$9)+(M180*$M$9)+(N180*$N$9)+(O180*$O$9)+(P180*$P$9)+(Q180*$Q$9)+(R180*$R$9)+(S180*$S$9)+(T180*$T$9)+(U180*$U$9)+(V180*$V$9)+(W180*$W$9)+(Z180*$Z$9)+IF(J180&lt;285,(AA180*$AA$9)*0.5,(AA180*$AA$9))+IF(J180&lt;285,(AB180*$AB$9)*0.5,(AB180*$AB$9))+IF(J180&lt;285,(AC180*$AC$9)*0.5,(AC180*$AC$9))+(AE180*$AE$9)</f>
        <v>443.8</v>
      </c>
      <c r="C180" s="65" t="n">
        <f aca="false">((1.5-L180)*10*$L$13)+(M180*$M$13)+(N180*$N$13)+(O180*$O$13)+(P180*$P$13)+(Q180*$Q$13)+(R180*$R$13)+(S180*$S$13)+(T180*$T$13)+(U180*$U$13)+(V180*$V$13)+(W180*$W$13)+(Z180*$Z$13)+IF(J180&lt;285,(AA180*$AA$13)*0.5,(AA180*$AA$13))+IF(J180&lt;285,(AB180*$AB$13)*0.5,(AB180*$AB$13))+IF(J180&lt;285,(AC180*$AC$13)*0.5,(AC180*$AC$13))+(AE180*$AE$13)</f>
        <v>13.87</v>
      </c>
      <c r="D180" s="66" t="s">
        <v>224</v>
      </c>
      <c r="E180" s="75" t="s">
        <v>76</v>
      </c>
      <c r="F180" s="66" t="s">
        <v>225</v>
      </c>
      <c r="G180" s="66" t="s">
        <v>52</v>
      </c>
      <c r="H180" s="67" t="s">
        <v>178</v>
      </c>
      <c r="I180" s="68" t="n">
        <v>80</v>
      </c>
      <c r="J180" s="67" t="n">
        <v>272</v>
      </c>
      <c r="K180" s="68" t="s">
        <v>73</v>
      </c>
      <c r="L180" s="69" t="n">
        <v>1.8</v>
      </c>
      <c r="M180" s="70"/>
      <c r="N180" s="70" t="n">
        <v>65</v>
      </c>
      <c r="O180" s="70" t="n">
        <v>98</v>
      </c>
      <c r="P180" s="68" t="n">
        <v>45</v>
      </c>
      <c r="Q180" s="70"/>
      <c r="R180" s="70"/>
      <c r="S180" s="70"/>
      <c r="T180" s="70"/>
      <c r="U180" s="70" t="n">
        <v>41</v>
      </c>
      <c r="V180" s="68"/>
      <c r="W180" s="69" t="n">
        <f aca="false">(Z180/L180)</f>
        <v>215</v>
      </c>
      <c r="X180" s="68" t="n">
        <v>270</v>
      </c>
      <c r="Y180" s="68" t="n">
        <v>504</v>
      </c>
      <c r="Z180" s="70" t="n">
        <f aca="false">AVERAGE(X180:Y180)</f>
        <v>387</v>
      </c>
      <c r="AA180" s="71"/>
      <c r="AB180" s="72"/>
      <c r="AC180" s="73"/>
      <c r="AD180" s="70"/>
      <c r="AE180" s="70"/>
      <c r="AF180" s="74"/>
      <c r="AG180" s="62"/>
    </row>
    <row r="181" s="5" customFormat="true" ht="11.25" hidden="false" customHeight="false" outlineLevel="0" collapsed="false">
      <c r="A181" s="77" t="s">
        <v>247</v>
      </c>
      <c r="B181" s="64" t="n">
        <f aca="false">((1.5-L181)*10*$L$9)+(M181*$M$9)+(N181*$N$9)+(O181*$O$9)+(P181*$P$9)+(Q181*$Q$9)+(R181*$R$9)+(S181*$S$9)+(T181*$T$9)+(U181*$U$9)+(V181*$V$9)+(W181*$W$9)+(Z181*$Z$9)+IF(J181&lt;285,(AA181*$AA$9)*0.5,(AA181*$AA$9))+IF(J181&lt;285,(AB181*$AB$9)*0.5,(AB181*$AB$9))+IF(J181&lt;285,(AC181*$AC$9)*0.5,(AC181*$AC$9))+(AE181*$AE$9)</f>
        <v>442.92</v>
      </c>
      <c r="C181" s="65" t="n">
        <f aca="false">((1.5-L181)*10*$L$13)+(M181*$M$13)+(N181*$N$13)+(O181*$O$13)+(P181*$P$13)+(Q181*$Q$13)+(R181*$R$13)+(S181*$S$13)+(T181*$T$13)+(U181*$U$13)+(V181*$V$13)+(W181*$W$13)+(Z181*$Z$13)+IF(J181&lt;285,(AA181*$AA$13)*0.5,(AA181*$AA$13))+IF(J181&lt;285,(AB181*$AB$13)*0.5,(AB181*$AB$13))+IF(J181&lt;285,(AC181*$AC$13)*0.5,(AC181*$AC$13))+(AE181*$AE$13)</f>
        <v>230.237142857143</v>
      </c>
      <c r="D181" s="66" t="s">
        <v>160</v>
      </c>
      <c r="E181" s="75" t="n">
        <v>0.15</v>
      </c>
      <c r="F181" s="66" t="s">
        <v>237</v>
      </c>
      <c r="G181" s="66" t="s">
        <v>52</v>
      </c>
      <c r="H181" s="67" t="s">
        <v>178</v>
      </c>
      <c r="I181" s="68" t="n">
        <v>80</v>
      </c>
      <c r="J181" s="67" t="n">
        <v>251</v>
      </c>
      <c r="K181" s="68" t="s">
        <v>73</v>
      </c>
      <c r="L181" s="69" t="n">
        <v>1.4</v>
      </c>
      <c r="M181" s="70"/>
      <c r="N181" s="70" t="n">
        <v>44</v>
      </c>
      <c r="O181" s="70" t="n">
        <v>110</v>
      </c>
      <c r="P181" s="68"/>
      <c r="Q181" s="70" t="n">
        <v>44</v>
      </c>
      <c r="R181" s="70"/>
      <c r="S181" s="70"/>
      <c r="T181" s="70" t="n">
        <v>36</v>
      </c>
      <c r="U181" s="70"/>
      <c r="V181" s="68"/>
      <c r="W181" s="69" t="n">
        <f aca="false">(Z181/L181)</f>
        <v>205.714285714286</v>
      </c>
      <c r="X181" s="68" t="n">
        <v>230</v>
      </c>
      <c r="Y181" s="68" t="n">
        <v>346</v>
      </c>
      <c r="Z181" s="70" t="n">
        <f aca="false">AVERAGE(X181:Y181)</f>
        <v>288</v>
      </c>
      <c r="AA181" s="71"/>
      <c r="AB181" s="72"/>
      <c r="AC181" s="73"/>
      <c r="AD181" s="70"/>
      <c r="AE181" s="70"/>
      <c r="AF181" s="74"/>
      <c r="AG181" s="62"/>
    </row>
    <row r="182" s="5" customFormat="true" ht="11.25" hidden="false" customHeight="false" outlineLevel="0" collapsed="false">
      <c r="A182" s="76" t="s">
        <v>226</v>
      </c>
      <c r="B182" s="64" t="n">
        <f aca="false">((1.5-L182)*10*$L$9)+(M182*$M$9)+(N182*$N$9)+(O182*$O$9)+(P182*$P$9)+(Q182*$Q$9)+(R182*$R$9)+(S182*$S$9)+(T182*$T$9)+(U182*$U$9)+(V182*$V$9)+(W182*$W$9)+(Z182*$Z$9)+IF(J182&lt;285,(AA182*$AA$9)*0.5,(AA182*$AA$9))+IF(J182&lt;285,(AB182*$AB$9)*0.5,(AB182*$AB$9))+IF(J182&lt;285,(AC182*$AC$9)*0.5,(AC182*$AC$9))+(AE182*$AE$9)</f>
        <v>433.3</v>
      </c>
      <c r="C182" s="65" t="n">
        <f aca="false">((1.5-L182)*10*$L$13)+(M182*$M$13)+(N182*$N$13)+(O182*$O$13)+(P182*$P$13)+(Q182*$Q$13)+(R182*$R$13)+(S182*$S$13)+(T182*$T$13)+(U182*$U$13)+(V182*$V$13)+(W182*$W$13)+(Z182*$Z$13)+IF(J182&lt;285,(AA182*$AA$13)*0.5,(AA182*$AA$13))+IF(J182&lt;285,(AB182*$AB$13)*0.5,(AB182*$AB$13))+IF(J182&lt;285,(AC182*$AC$13)*0.5,(AC182*$AC$13))+(AE182*$AE$13)</f>
        <v>8.82999999999998</v>
      </c>
      <c r="D182" s="66" t="s">
        <v>157</v>
      </c>
      <c r="E182" s="75" t="s">
        <v>76</v>
      </c>
      <c r="F182" s="66" t="s">
        <v>158</v>
      </c>
      <c r="G182" s="66" t="s">
        <v>52</v>
      </c>
      <c r="H182" s="67" t="s">
        <v>178</v>
      </c>
      <c r="I182" s="68" t="n">
        <v>80</v>
      </c>
      <c r="J182" s="67" t="n">
        <v>272</v>
      </c>
      <c r="K182" s="68" t="s">
        <v>73</v>
      </c>
      <c r="L182" s="69" t="n">
        <v>1.8</v>
      </c>
      <c r="M182" s="70"/>
      <c r="N182" s="70" t="n">
        <v>65</v>
      </c>
      <c r="O182" s="70" t="n">
        <v>98</v>
      </c>
      <c r="P182" s="68"/>
      <c r="Q182" s="70"/>
      <c r="R182" s="70"/>
      <c r="S182" s="70"/>
      <c r="T182" s="70" t="n">
        <v>65</v>
      </c>
      <c r="U182" s="70"/>
      <c r="V182" s="68"/>
      <c r="W182" s="69" t="n">
        <f aca="false">(Z182/L182)</f>
        <v>215</v>
      </c>
      <c r="X182" s="68" t="n">
        <v>270</v>
      </c>
      <c r="Y182" s="68" t="n">
        <v>504</v>
      </c>
      <c r="Z182" s="70" t="n">
        <f aca="false">AVERAGE(X182:Y182)</f>
        <v>387</v>
      </c>
      <c r="AA182" s="71"/>
      <c r="AB182" s="72"/>
      <c r="AC182" s="73"/>
      <c r="AD182" s="70"/>
      <c r="AE182" s="70"/>
      <c r="AF182" s="74"/>
      <c r="AG182" s="62"/>
    </row>
    <row r="183" s="5" customFormat="true" ht="11.25" hidden="false" customHeight="false" outlineLevel="0" collapsed="false">
      <c r="A183" s="77" t="s">
        <v>248</v>
      </c>
      <c r="B183" s="64" t="n">
        <f aca="false">((1.5-L183)*10*$L$9)+(M183*$M$9)+(N183*$N$9)+(O183*$O$9)+(P183*$P$9)+(Q183*$Q$9)+(R183*$R$9)+(S183*$S$9)+(T183*$T$9)+(U183*$U$9)+(V183*$V$9)+(W183*$W$9)+(Z183*$Z$9)+IF(J183&lt;285,(AA183*$AA$9)*0.5,(AA183*$AA$9))+IF(J183&lt;285,(AB183*$AB$9)*0.5,(AB183*$AB$9))+IF(J183&lt;285,(AC183*$AC$9)*0.5,(AC183*$AC$9))+(AE183*$AE$9)</f>
        <v>431.82</v>
      </c>
      <c r="C183" s="65" t="n">
        <f aca="false">((1.5-L183)*10*$L$13)+(M183*$M$13)+(N183*$N$13)+(O183*$O$13)+(P183*$P$13)+(Q183*$Q$13)+(R183*$R$13)+(S183*$S$13)+(T183*$T$13)+(U183*$U$13)+(V183*$V$13)+(W183*$W$13)+(Z183*$Z$13)+IF(J183&lt;285,(AA183*$AA$13)*0.5,(AA183*$AA$13))+IF(J183&lt;285,(AB183*$AB$13)*0.5,(AB183*$AB$13))+IF(J183&lt;285,(AC183*$AC$13)*0.5,(AC183*$AC$13))+(AE183*$AE$13)</f>
        <v>236.877857142857</v>
      </c>
      <c r="D183" s="66" t="s">
        <v>231</v>
      </c>
      <c r="E183" s="75" t="n">
        <v>0.09</v>
      </c>
      <c r="F183" s="66" t="s">
        <v>240</v>
      </c>
      <c r="G183" s="66" t="s">
        <v>52</v>
      </c>
      <c r="H183" s="67" t="s">
        <v>178</v>
      </c>
      <c r="I183" s="68" t="n">
        <v>80</v>
      </c>
      <c r="J183" s="67" t="n">
        <v>245</v>
      </c>
      <c r="K183" s="68" t="s">
        <v>73</v>
      </c>
      <c r="L183" s="69" t="n">
        <v>1.4</v>
      </c>
      <c r="M183" s="70"/>
      <c r="N183" s="70" t="n">
        <v>58</v>
      </c>
      <c r="O183" s="70" t="n">
        <v>94</v>
      </c>
      <c r="P183" s="68"/>
      <c r="Q183" s="70" t="n">
        <v>44</v>
      </c>
      <c r="R183" s="70"/>
      <c r="S183" s="70"/>
      <c r="T183" s="70" t="n">
        <v>30</v>
      </c>
      <c r="U183" s="70"/>
      <c r="V183" s="68"/>
      <c r="W183" s="69" t="n">
        <f aca="false">(Z183/L183)</f>
        <v>196.785714285714</v>
      </c>
      <c r="X183" s="68" t="n">
        <v>220</v>
      </c>
      <c r="Y183" s="68" t="n">
        <v>331</v>
      </c>
      <c r="Z183" s="70" t="n">
        <f aca="false">AVERAGE(X183:Y183)</f>
        <v>275.5</v>
      </c>
      <c r="AA183" s="71"/>
      <c r="AB183" s="72"/>
      <c r="AC183" s="73"/>
      <c r="AD183" s="70"/>
      <c r="AE183" s="70"/>
      <c r="AF183" s="74"/>
      <c r="AG183" s="62"/>
    </row>
    <row r="184" s="5" customFormat="true" ht="11.25" hidden="false" customHeight="false" outlineLevel="0" collapsed="false">
      <c r="A184" s="77" t="s">
        <v>249</v>
      </c>
      <c r="B184" s="64" t="n">
        <f aca="false">((1.5-L184)*10*$L$9)+(M184*$M$9)+(N184*$N$9)+(O184*$O$9)+(P184*$P$9)+(Q184*$Q$9)+(R184*$R$9)+(S184*$S$9)+(T184*$T$9)+(U184*$U$9)+(V184*$V$9)+(W184*$W$9)+(Z184*$Z$9)+IF(J184&lt;285,(AA184*$AA$9)*0.5,(AA184*$AA$9))+IF(J184&lt;285,(AB184*$AB$9)*0.5,(AB184*$AB$9))+IF(J184&lt;285,(AC184*$AC$9)*0.5,(AC184*$AC$9))+(AE184*$AE$9)</f>
        <v>431.82</v>
      </c>
      <c r="C184" s="65" t="n">
        <f aca="false">((1.5-L184)*10*$L$13)+(M184*$M$13)+(N184*$N$13)+(O184*$O$13)+(P184*$P$13)+(Q184*$Q$13)+(R184*$R$13)+(S184*$S$13)+(T184*$T$13)+(U184*$U$13)+(V184*$V$13)+(W184*$W$13)+(Z184*$Z$13)+IF(J184&lt;285,(AA184*$AA$13)*0.5,(AA184*$AA$13))+IF(J184&lt;285,(AB184*$AB$13)*0.5,(AB184*$AB$13))+IF(J184&lt;285,(AC184*$AC$13)*0.5,(AC184*$AC$13))+(AE184*$AE$13)</f>
        <v>236.877857142857</v>
      </c>
      <c r="D184" s="66" t="s">
        <v>231</v>
      </c>
      <c r="E184" s="75" t="n">
        <v>0.08</v>
      </c>
      <c r="F184" s="66" t="s">
        <v>240</v>
      </c>
      <c r="G184" s="66" t="s">
        <v>52</v>
      </c>
      <c r="H184" s="67" t="s">
        <v>178</v>
      </c>
      <c r="I184" s="68" t="n">
        <v>80</v>
      </c>
      <c r="J184" s="67" t="n">
        <v>245</v>
      </c>
      <c r="K184" s="68" t="s">
        <v>73</v>
      </c>
      <c r="L184" s="69" t="n">
        <v>1.4</v>
      </c>
      <c r="M184" s="70"/>
      <c r="N184" s="70" t="n">
        <v>58</v>
      </c>
      <c r="O184" s="70" t="n">
        <v>94</v>
      </c>
      <c r="P184" s="68"/>
      <c r="Q184" s="70" t="n">
        <v>44</v>
      </c>
      <c r="R184" s="70"/>
      <c r="S184" s="70"/>
      <c r="T184" s="70" t="n">
        <v>30</v>
      </c>
      <c r="U184" s="70"/>
      <c r="V184" s="68"/>
      <c r="W184" s="69" t="n">
        <f aca="false">(Z184/L184)</f>
        <v>196.785714285714</v>
      </c>
      <c r="X184" s="68" t="n">
        <v>220</v>
      </c>
      <c r="Y184" s="68" t="n">
        <v>331</v>
      </c>
      <c r="Z184" s="70" t="n">
        <f aca="false">AVERAGE(X184:Y184)</f>
        <v>275.5</v>
      </c>
      <c r="AA184" s="71"/>
      <c r="AB184" s="72"/>
      <c r="AC184" s="73"/>
      <c r="AD184" s="70"/>
      <c r="AE184" s="70"/>
      <c r="AF184" s="74"/>
      <c r="AG184" s="62"/>
    </row>
    <row r="185" s="5" customFormat="true" ht="11.25" hidden="false" customHeight="false" outlineLevel="0" collapsed="false">
      <c r="A185" s="77" t="s">
        <v>250</v>
      </c>
      <c r="B185" s="64" t="n">
        <f aca="false">((1.5-L185)*10*$L$9)+(M185*$M$9)+(N185*$N$9)+(O185*$O$9)+(P185*$P$9)+(Q185*$Q$9)+(R185*$R$9)+(S185*$S$9)+(T185*$T$9)+(U185*$U$9)+(V185*$V$9)+(W185*$W$9)+(Z185*$Z$9)+IF(J185&lt;285,(AA185*$AA$9)*0.5,(AA185*$AA$9))+IF(J185&lt;285,(AB185*$AB$9)*0.5,(AB185*$AB$9))+IF(J185&lt;285,(AC185*$AC$9)*0.5,(AC185*$AC$9))+(AE185*$AE$9)</f>
        <v>424.24</v>
      </c>
      <c r="C185" s="65" t="n">
        <f aca="false">((1.5-L185)*10*$L$13)+(M185*$M$13)+(N185*$N$13)+(O185*$O$13)+(P185*$P$13)+(Q185*$Q$13)+(R185*$R$13)+(S185*$S$13)+(T185*$T$13)+(U185*$U$13)+(V185*$V$13)+(W185*$W$13)+(Z185*$Z$13)+IF(J185&lt;285,(AA185*$AA$13)*0.5,(AA185*$AA$13))+IF(J185&lt;285,(AB185*$AB$13)*0.5,(AB185*$AB$13))+IF(J185&lt;285,(AC185*$AC$13)*0.5,(AC185*$AC$13))+(AE185*$AE$13)</f>
        <v>247.612142857143</v>
      </c>
      <c r="D185" s="66" t="s">
        <v>251</v>
      </c>
      <c r="E185" s="75" t="n">
        <v>0.1</v>
      </c>
      <c r="F185" s="66" t="s">
        <v>252</v>
      </c>
      <c r="G185" s="66" t="s">
        <v>52</v>
      </c>
      <c r="H185" s="67" t="s">
        <v>178</v>
      </c>
      <c r="I185" s="68" t="n">
        <v>80</v>
      </c>
      <c r="J185" s="67" t="n">
        <v>239</v>
      </c>
      <c r="K185" s="68" t="s">
        <v>73</v>
      </c>
      <c r="L185" s="69" t="n">
        <v>1.4</v>
      </c>
      <c r="M185" s="70"/>
      <c r="N185" s="70" t="n">
        <v>55</v>
      </c>
      <c r="O185" s="70" t="n">
        <v>72</v>
      </c>
      <c r="P185" s="68"/>
      <c r="Q185" s="70" t="n">
        <v>28</v>
      </c>
      <c r="R185" s="70"/>
      <c r="S185" s="70"/>
      <c r="T185" s="70" t="n">
        <v>37</v>
      </c>
      <c r="U185" s="70"/>
      <c r="V185" s="68"/>
      <c r="W185" s="69" t="n">
        <f aca="false">(Z185/L185)</f>
        <v>188.214285714286</v>
      </c>
      <c r="X185" s="68" t="n">
        <v>184</v>
      </c>
      <c r="Y185" s="68" t="n">
        <v>343</v>
      </c>
      <c r="Z185" s="70" t="n">
        <f aca="false">AVERAGE(X185:Y185)</f>
        <v>263.5</v>
      </c>
      <c r="AA185" s="71" t="n">
        <v>1</v>
      </c>
      <c r="AB185" s="72"/>
      <c r="AC185" s="73"/>
      <c r="AD185" s="70" t="n">
        <f aca="false">$N$7*4</f>
        <v>4</v>
      </c>
      <c r="AE185" s="70" t="n">
        <f aca="false">(($N$10+$N$12)/2)*4</f>
        <v>4</v>
      </c>
      <c r="AF185" s="74" t="s">
        <v>69</v>
      </c>
      <c r="AG185" s="62"/>
    </row>
    <row r="186" s="5" customFormat="true" ht="11.25" hidden="false" customHeight="false" outlineLevel="0" collapsed="false">
      <c r="A186" s="77" t="s">
        <v>229</v>
      </c>
      <c r="B186" s="64" t="n">
        <f aca="false">((1.5-L186)*10*$L$9)+(M186*$M$9)+(N186*$N$9)+(O186*$O$9)+(P186*$P$9)+(Q186*$Q$9)+(R186*$R$9)+(S186*$S$9)+(T186*$T$9)+(U186*$U$9)+(V186*$V$9)+(W186*$W$9)+(Z186*$Z$9)+IF(J186&lt;285,(AA186*$AA$9)*0.5,(AA186*$AA$9))+IF(J186&lt;285,(AB186*$AB$9)*0.5,(AB186*$AB$9))+IF(J186&lt;285,(AC186*$AC$9)*0.5,(AC186*$AC$9))+(AE186*$AE$9)</f>
        <v>416.526666666667</v>
      </c>
      <c r="C186" s="65" t="n">
        <f aca="false">((1.5-L186)*10*$L$13)+(M186*$M$13)+(N186*$N$13)+(O186*$O$13)+(P186*$P$13)+(Q186*$Q$13)+(R186*$R$13)+(S186*$S$13)+(T186*$T$13)+(U186*$U$13)+(V186*$V$13)+(W186*$W$13)+(Z186*$Z$13)+IF(J186&lt;285,(AA186*$AA$13)*0.5,(AA186*$AA$13))+IF(J186&lt;285,(AB186*$AB$13)*0.5,(AB186*$AB$13))+IF(J186&lt;285,(AC186*$AC$13)*0.5,(AC186*$AC$13))+(AE186*$AE$13)</f>
        <v>1.0883333333333</v>
      </c>
      <c r="D186" s="66" t="s">
        <v>160</v>
      </c>
      <c r="E186" s="75" t="n">
        <v>0.16</v>
      </c>
      <c r="F186" s="66" t="s">
        <v>214</v>
      </c>
      <c r="G186" s="66" t="s">
        <v>52</v>
      </c>
      <c r="H186" s="67" t="s">
        <v>178</v>
      </c>
      <c r="I186" s="68" t="n">
        <v>80</v>
      </c>
      <c r="J186" s="67" t="n">
        <v>251</v>
      </c>
      <c r="K186" s="68" t="s">
        <v>73</v>
      </c>
      <c r="L186" s="69" t="n">
        <v>1.8</v>
      </c>
      <c r="M186" s="70"/>
      <c r="N186" s="70" t="n">
        <v>62</v>
      </c>
      <c r="O186" s="70" t="n">
        <v>88</v>
      </c>
      <c r="P186" s="68"/>
      <c r="Q186" s="70" t="n">
        <v>42</v>
      </c>
      <c r="R186" s="70"/>
      <c r="S186" s="70"/>
      <c r="T186" s="70" t="n">
        <v>39</v>
      </c>
      <c r="U186" s="70"/>
      <c r="V186" s="68"/>
      <c r="W186" s="69" t="n">
        <f aca="false">(Z186/L186)</f>
        <v>205.833333333333</v>
      </c>
      <c r="X186" s="68" t="n">
        <v>259</v>
      </c>
      <c r="Y186" s="68" t="n">
        <v>482</v>
      </c>
      <c r="Z186" s="70" t="n">
        <f aca="false">AVERAGE(X186:Y186)</f>
        <v>370.5</v>
      </c>
      <c r="AA186" s="71"/>
      <c r="AB186" s="72"/>
      <c r="AC186" s="73"/>
      <c r="AD186" s="70"/>
      <c r="AE186" s="70"/>
      <c r="AF186" s="74"/>
      <c r="AG186" s="62"/>
    </row>
    <row r="187" s="5" customFormat="true" ht="11.25" hidden="false" customHeight="false" outlineLevel="0" collapsed="false">
      <c r="A187" s="77" t="s">
        <v>230</v>
      </c>
      <c r="B187" s="64" t="n">
        <f aca="false">((1.5-L187)*10*$L$9)+(M187*$M$9)+(N187*$N$9)+(O187*$O$9)+(P187*$P$9)+(Q187*$Q$9)+(R187*$R$9)+(S187*$S$9)+(T187*$T$9)+(U187*$U$9)+(V187*$V$9)+(W187*$W$9)+(Z187*$Z$9)+IF(J187&lt;285,(AA187*$AA$9)*0.5,(AA187*$AA$9))+IF(J187&lt;285,(AB187*$AB$9)*0.5,(AB187*$AB$9))+IF(J187&lt;285,(AC187*$AC$9)*0.5,(AC187*$AC$9))+(AE187*$AE$9)</f>
        <v>404.733333333333</v>
      </c>
      <c r="C187" s="65" t="n">
        <f aca="false">((1.5-L187)*10*$L$13)+(M187*$M$13)+(N187*$N$13)+(O187*$O$13)+(P187*$P$13)+(Q187*$Q$13)+(R187*$R$13)+(S187*$S$13)+(T187*$T$13)+(U187*$U$13)+(V187*$V$13)+(W187*$W$13)+(Z187*$Z$13)+IF(J187&lt;285,(AA187*$AA$13)*0.5,(AA187*$AA$13))+IF(J187&lt;285,(AB187*$AB$13)*0.5,(AB187*$AB$13))+IF(J187&lt;285,(AC187*$AC$13)*0.5,(AC187*$AC$13))+(AE187*$AE$13)</f>
        <v>-0.373333333333363</v>
      </c>
      <c r="D187" s="66" t="s">
        <v>231</v>
      </c>
      <c r="E187" s="75" t="n">
        <v>0.03</v>
      </c>
      <c r="F187" s="66" t="s">
        <v>217</v>
      </c>
      <c r="G187" s="66" t="s">
        <v>52</v>
      </c>
      <c r="H187" s="67" t="s">
        <v>178</v>
      </c>
      <c r="I187" s="68" t="n">
        <v>80</v>
      </c>
      <c r="J187" s="67" t="n">
        <v>245</v>
      </c>
      <c r="K187" s="68" t="s">
        <v>73</v>
      </c>
      <c r="L187" s="69" t="n">
        <v>1.8</v>
      </c>
      <c r="M187" s="70"/>
      <c r="N187" s="70" t="n">
        <v>58</v>
      </c>
      <c r="O187" s="70" t="n">
        <v>94</v>
      </c>
      <c r="P187" s="68" t="n">
        <v>39</v>
      </c>
      <c r="Q187" s="70"/>
      <c r="R187" s="70"/>
      <c r="S187" s="70"/>
      <c r="T187" s="70" t="n">
        <v>39</v>
      </c>
      <c r="U187" s="70"/>
      <c r="V187" s="68"/>
      <c r="W187" s="69" t="n">
        <f aca="false">(Z187/L187)</f>
        <v>196.666666666667</v>
      </c>
      <c r="X187" s="68" t="n">
        <v>283</v>
      </c>
      <c r="Y187" s="68" t="n">
        <v>425</v>
      </c>
      <c r="Z187" s="70" t="n">
        <f aca="false">AVERAGE(X187:Y187)</f>
        <v>354</v>
      </c>
      <c r="AA187" s="71"/>
      <c r="AB187" s="72"/>
      <c r="AC187" s="73"/>
      <c r="AD187" s="70"/>
      <c r="AE187" s="70"/>
      <c r="AF187" s="74"/>
      <c r="AG187" s="62"/>
    </row>
    <row r="188" s="5" customFormat="true" ht="11.25" hidden="false" customHeight="false" outlineLevel="0" collapsed="false">
      <c r="A188" s="77" t="s">
        <v>232</v>
      </c>
      <c r="B188" s="64" t="n">
        <f aca="false">((1.5-L188)*10*$L$9)+(M188*$M$9)+(N188*$N$9)+(O188*$O$9)+(P188*$P$9)+(Q188*$Q$9)+(R188*$R$9)+(S188*$S$9)+(T188*$T$9)+(U188*$U$9)+(V188*$V$9)+(W188*$W$9)+(Z188*$Z$9)+IF(J188&lt;285,(AA188*$AA$9)*0.5,(AA188*$AA$9))+IF(J188&lt;285,(AB188*$AB$9)*0.5,(AB188*$AB$9))+IF(J188&lt;285,(AC188*$AC$9)*0.5,(AC188*$AC$9))+(AE188*$AE$9)</f>
        <v>404.733333333333</v>
      </c>
      <c r="C188" s="65" t="n">
        <f aca="false">((1.5-L188)*10*$L$13)+(M188*$M$13)+(N188*$N$13)+(O188*$O$13)+(P188*$P$13)+(Q188*$Q$13)+(R188*$R$13)+(S188*$S$13)+(T188*$T$13)+(U188*$U$13)+(V188*$V$13)+(W188*$W$13)+(Z188*$Z$13)+IF(J188&lt;285,(AA188*$AA$13)*0.5,(AA188*$AA$13))+IF(J188&lt;285,(AB188*$AB$13)*0.5,(AB188*$AB$13))+IF(J188&lt;285,(AC188*$AC$13)*0.5,(AC188*$AC$13))+(AE188*$AE$13)</f>
        <v>-0.373333333333363</v>
      </c>
      <c r="D188" s="66" t="s">
        <v>231</v>
      </c>
      <c r="E188" s="75" t="n">
        <v>0.04</v>
      </c>
      <c r="F188" s="66" t="s">
        <v>217</v>
      </c>
      <c r="G188" s="66" t="s">
        <v>52</v>
      </c>
      <c r="H188" s="67" t="s">
        <v>178</v>
      </c>
      <c r="I188" s="68" t="n">
        <v>80</v>
      </c>
      <c r="J188" s="67" t="n">
        <v>245</v>
      </c>
      <c r="K188" s="68" t="s">
        <v>73</v>
      </c>
      <c r="L188" s="69" t="n">
        <v>1.8</v>
      </c>
      <c r="M188" s="70"/>
      <c r="N188" s="70" t="n">
        <v>58</v>
      </c>
      <c r="O188" s="70" t="n">
        <v>94</v>
      </c>
      <c r="P188" s="68" t="n">
        <v>39</v>
      </c>
      <c r="Q188" s="70"/>
      <c r="R188" s="70"/>
      <c r="S188" s="70"/>
      <c r="T188" s="70" t="n">
        <v>39</v>
      </c>
      <c r="U188" s="70"/>
      <c r="V188" s="68"/>
      <c r="W188" s="69" t="n">
        <f aca="false">(Z188/L188)</f>
        <v>196.666666666667</v>
      </c>
      <c r="X188" s="68" t="n">
        <v>283</v>
      </c>
      <c r="Y188" s="68" t="n">
        <v>425</v>
      </c>
      <c r="Z188" s="70" t="n">
        <f aca="false">AVERAGE(X188:Y188)</f>
        <v>354</v>
      </c>
      <c r="AA188" s="71"/>
      <c r="AB188" s="72"/>
      <c r="AC188" s="73"/>
      <c r="AD188" s="70"/>
      <c r="AE188" s="70"/>
      <c r="AF188" s="74"/>
      <c r="AG188" s="48" t="s">
        <v>49</v>
      </c>
    </row>
    <row r="189" s="5" customFormat="true" ht="11.25" hidden="false" customHeight="false" outlineLevel="0" collapsed="false">
      <c r="A189" s="77" t="s">
        <v>233</v>
      </c>
      <c r="B189" s="64" t="n">
        <f aca="false">((1.5-L189)*10*$L$9)+(M189*$M$9)+(N189*$N$9)+(O189*$O$9)+(P189*$P$9)+(Q189*$Q$9)+(R189*$R$9)+(S189*$S$9)+(T189*$T$9)+(U189*$U$9)+(V189*$V$9)+(W189*$W$9)+(Z189*$Z$9)+IF(J189&lt;285,(AA189*$AA$9)*0.5,(AA189*$AA$9))+IF(J189&lt;285,(AB189*$AB$9)*0.5,(AB189*$AB$9))+IF(J189&lt;285,(AC189*$AC$9)*0.5,(AC189*$AC$9))+(AE189*$AE$9)</f>
        <v>403.563333333333</v>
      </c>
      <c r="C189" s="65" t="n">
        <f aca="false">((1.5-L189)*10*$L$13)+(M189*$M$13)+(N189*$N$13)+(O189*$O$13)+(P189*$P$13)+(Q189*$Q$13)+(R189*$R$13)+(S189*$S$13)+(T189*$T$13)+(U189*$U$13)+(V189*$V$13)+(W189*$W$13)+(Z189*$Z$13)+IF(J189&lt;285,(AA189*$AA$13)*0.5,(AA189*$AA$13))+IF(J189&lt;285,(AB189*$AB$13)*0.5,(AB189*$AB$13))+IF(J189&lt;285,(AC189*$AC$13)*0.5,(AC189*$AC$13))+(AE189*$AE$13)</f>
        <v>8.91666666666663</v>
      </c>
      <c r="D189" s="66" t="s">
        <v>234</v>
      </c>
      <c r="E189" s="75" t="n">
        <v>0.07</v>
      </c>
      <c r="F189" s="66" t="s">
        <v>217</v>
      </c>
      <c r="G189" s="66" t="s">
        <v>52</v>
      </c>
      <c r="H189" s="67" t="s">
        <v>178</v>
      </c>
      <c r="I189" s="68" t="n">
        <v>80</v>
      </c>
      <c r="J189" s="67" t="n">
        <v>245</v>
      </c>
      <c r="K189" s="68" t="s">
        <v>73</v>
      </c>
      <c r="L189" s="69" t="n">
        <v>1.8</v>
      </c>
      <c r="M189" s="70"/>
      <c r="N189" s="70" t="n">
        <v>52</v>
      </c>
      <c r="O189" s="70" t="n">
        <v>66</v>
      </c>
      <c r="P189" s="68"/>
      <c r="Q189" s="70" t="n">
        <v>41</v>
      </c>
      <c r="R189" s="70"/>
      <c r="S189" s="70"/>
      <c r="T189" s="70" t="n">
        <v>36</v>
      </c>
      <c r="U189" s="70"/>
      <c r="V189" s="68"/>
      <c r="W189" s="69" t="n">
        <f aca="false">(Z189/L189)</f>
        <v>196.666666666667</v>
      </c>
      <c r="X189" s="68" t="n">
        <v>283</v>
      </c>
      <c r="Y189" s="68" t="n">
        <v>425</v>
      </c>
      <c r="Z189" s="70" t="n">
        <f aca="false">AVERAGE(X189:Y189)</f>
        <v>354</v>
      </c>
      <c r="AA189" s="71"/>
      <c r="AB189" s="72" t="n">
        <v>1</v>
      </c>
      <c r="AC189" s="73"/>
      <c r="AD189" s="70" t="n">
        <f aca="false">$N$7*4</f>
        <v>4</v>
      </c>
      <c r="AE189" s="70" t="n">
        <f aca="false">(($N$10+$N$12)/2)*4</f>
        <v>4</v>
      </c>
      <c r="AF189" s="74" t="s">
        <v>69</v>
      </c>
      <c r="AG189" s="62" t="s">
        <v>55</v>
      </c>
    </row>
    <row r="190" s="5" customFormat="true" ht="11.25" hidden="false" customHeight="false" outlineLevel="0" collapsed="false">
      <c r="A190" s="77" t="s">
        <v>235</v>
      </c>
      <c r="B190" s="64" t="n">
        <f aca="false">((1.5-L190)*10*$L$9)+(M190*$M$9)+(N190*$N$9)+(O190*$O$9)+(P190*$P$9)+(Q190*$Q$9)+(R190*$R$9)+(S190*$S$9)+(T190*$T$9)+(U190*$U$9)+(V190*$V$9)+(W190*$W$9)+(Z190*$Z$9)+IF(J190&lt;285,(AA190*$AA$9)*0.5,(AA190*$AA$9))+IF(J190&lt;285,(AB190*$AB$9)*0.5,(AB190*$AB$9))+IF(J190&lt;285,(AC190*$AC$9)*0.5,(AC190*$AC$9))+(AE190*$AE$9)</f>
        <v>403.563333333333</v>
      </c>
      <c r="C190" s="65" t="n">
        <f aca="false">((1.5-L190)*10*$L$13)+(M190*$M$13)+(N190*$N$13)+(O190*$O$13)+(P190*$P$13)+(Q190*$Q$13)+(R190*$R$13)+(S190*$S$13)+(T190*$T$13)+(U190*$U$13)+(V190*$V$13)+(W190*$W$13)+(Z190*$Z$13)+IF(J190&lt;285,(AA190*$AA$13)*0.5,(AA190*$AA$13))+IF(J190&lt;285,(AB190*$AB$13)*0.5,(AB190*$AB$13))+IF(J190&lt;285,(AC190*$AC$13)*0.5,(AC190*$AC$13))+(AE190*$AE$13)</f>
        <v>8.91666666666663</v>
      </c>
      <c r="D190" s="66" t="s">
        <v>234</v>
      </c>
      <c r="E190" s="75" t="n">
        <v>0.09</v>
      </c>
      <c r="F190" s="66" t="s">
        <v>217</v>
      </c>
      <c r="G190" s="66" t="s">
        <v>52</v>
      </c>
      <c r="H190" s="67" t="s">
        <v>178</v>
      </c>
      <c r="I190" s="68" t="n">
        <v>80</v>
      </c>
      <c r="J190" s="67" t="n">
        <v>245</v>
      </c>
      <c r="K190" s="68" t="s">
        <v>73</v>
      </c>
      <c r="L190" s="69" t="n">
        <v>1.8</v>
      </c>
      <c r="M190" s="70"/>
      <c r="N190" s="70" t="n">
        <v>52</v>
      </c>
      <c r="O190" s="70" t="n">
        <v>66</v>
      </c>
      <c r="P190" s="68"/>
      <c r="Q190" s="70" t="n">
        <v>41</v>
      </c>
      <c r="R190" s="70"/>
      <c r="S190" s="70"/>
      <c r="T190" s="70" t="n">
        <v>36</v>
      </c>
      <c r="U190" s="70"/>
      <c r="V190" s="68"/>
      <c r="W190" s="69" t="n">
        <f aca="false">(Z190/L190)</f>
        <v>196.666666666667</v>
      </c>
      <c r="X190" s="68" t="n">
        <v>283</v>
      </c>
      <c r="Y190" s="68" t="n">
        <v>425</v>
      </c>
      <c r="Z190" s="70" t="n">
        <f aca="false">AVERAGE(X190:Y190)</f>
        <v>354</v>
      </c>
      <c r="AA190" s="71"/>
      <c r="AB190" s="72" t="n">
        <v>1</v>
      </c>
      <c r="AC190" s="73"/>
      <c r="AD190" s="70" t="n">
        <f aca="false">$N$7*4</f>
        <v>4</v>
      </c>
      <c r="AE190" s="70" t="n">
        <f aca="false">(($N$10+$N$12)/2)*4</f>
        <v>4</v>
      </c>
      <c r="AF190" s="74" t="s">
        <v>69</v>
      </c>
      <c r="AG190" s="62" t="s">
        <v>58</v>
      </c>
    </row>
    <row r="191" s="5" customFormat="true" ht="11.25" hidden="false" customHeight="false" outlineLevel="0" collapsed="false">
      <c r="A191" s="77" t="s">
        <v>253</v>
      </c>
      <c r="B191" s="64" t="n">
        <f aca="false">((1.5-L191)*10*$L$9)+(M191*$M$9)+(N191*$N$9)+(O191*$O$9)+(P191*$P$9)+(Q191*$Q$9)+(R191*$R$9)+(S191*$S$9)+(T191*$T$9)+(U191*$U$9)+(V191*$V$9)+(W191*$W$9)+(Z191*$Z$9)+IF(J191&lt;285,(AA191*$AA$9)*0.5,(AA191*$AA$9))+IF(J191&lt;285,(AB191*$AB$9)*0.5,(AB191*$AB$9))+IF(J191&lt;285,(AC191*$AC$9)*0.5,(AC191*$AC$9))+(AE191*$AE$9)</f>
        <v>399.5</v>
      </c>
      <c r="C191" s="65" t="n">
        <f aca="false">((1.5-L191)*10*$L$13)+(M191*$M$13)+(N191*$N$13)+(O191*$O$13)+(P191*$P$13)+(Q191*$Q$13)+(R191*$R$13)+(S191*$S$13)+(T191*$T$13)+(U191*$U$13)+(V191*$V$13)+(W191*$W$13)+(Z191*$Z$13)+IF(J191&lt;285,(AA191*$AA$13)*0.5,(AA191*$AA$13))+IF(J191&lt;285,(AB191*$AB$13)*0.5,(AB191*$AB$13))+IF(J191&lt;285,(AC191*$AC$13)*0.5,(AC191*$AC$13))+(AE191*$AE$13)</f>
        <v>235.299285714286</v>
      </c>
      <c r="D191" s="66" t="s">
        <v>254</v>
      </c>
      <c r="E191" s="75" t="n">
        <v>0.09</v>
      </c>
      <c r="F191" s="66" t="s">
        <v>255</v>
      </c>
      <c r="G191" s="66" t="s">
        <v>52</v>
      </c>
      <c r="H191" s="67" t="s">
        <v>178</v>
      </c>
      <c r="I191" s="68" t="n">
        <v>80</v>
      </c>
      <c r="J191" s="67" t="n">
        <v>232</v>
      </c>
      <c r="K191" s="68" t="s">
        <v>73</v>
      </c>
      <c r="L191" s="69" t="n">
        <v>1.4</v>
      </c>
      <c r="M191" s="70"/>
      <c r="N191" s="70" t="n">
        <v>44</v>
      </c>
      <c r="O191" s="70" t="n">
        <v>72</v>
      </c>
      <c r="P191" s="68"/>
      <c r="Q191" s="70" t="n">
        <v>32</v>
      </c>
      <c r="R191" s="70"/>
      <c r="S191" s="70"/>
      <c r="T191" s="70" t="n">
        <v>34</v>
      </c>
      <c r="U191" s="70"/>
      <c r="V191" s="68"/>
      <c r="W191" s="69" t="n">
        <f aca="false">(Z191/L191)</f>
        <v>178.928571428571</v>
      </c>
      <c r="X191" s="68" t="n">
        <v>200</v>
      </c>
      <c r="Y191" s="68" t="n">
        <v>301</v>
      </c>
      <c r="Z191" s="70" t="n">
        <f aca="false">AVERAGE(X191:Y191)</f>
        <v>250.5</v>
      </c>
      <c r="AA191" s="71"/>
      <c r="AB191" s="72" t="n">
        <v>1</v>
      </c>
      <c r="AC191" s="73"/>
      <c r="AD191" s="70" t="n">
        <f aca="false">$T$7*4</f>
        <v>2</v>
      </c>
      <c r="AE191" s="70" t="n">
        <f aca="false">(($T$10+$T$12)/2)*4</f>
        <v>2.04</v>
      </c>
      <c r="AF191" s="74" t="s">
        <v>69</v>
      </c>
      <c r="AG191" s="62" t="s">
        <v>60</v>
      </c>
    </row>
    <row r="192" s="5" customFormat="true" ht="11.2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2"/>
    </row>
    <row r="193" s="5" customFormat="true" ht="11.25" hidden="false" customHeight="false" outlineLevel="0" collapsed="false">
      <c r="A193" s="83" t="s">
        <v>263</v>
      </c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2"/>
    </row>
    <row r="194" customFormat="false" ht="11.25" hidden="false" customHeight="false" outlineLevel="0" collapsed="false">
      <c r="A194" s="84" t="s">
        <v>264</v>
      </c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2"/>
    </row>
    <row r="195" customFormat="false" ht="11.25" hidden="false" customHeight="false" outlineLevel="0" collapsed="false">
      <c r="A195" s="84" t="s">
        <v>265</v>
      </c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2"/>
    </row>
    <row r="196" customFormat="false" ht="11.25" hidden="false" customHeight="false" outlineLevel="0" collapsed="false">
      <c r="A196" s="85" t="s">
        <v>266</v>
      </c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</row>
    <row r="197" customFormat="false" ht="11.25" hidden="false" customHeight="false" outlineLevel="0" collapsed="false">
      <c r="A197" s="84" t="s">
        <v>267</v>
      </c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</row>
    <row r="198" customFormat="false" ht="11.25" hidden="false" customHeight="false" outlineLevel="0" collapsed="false">
      <c r="A198" s="84" t="s">
        <v>268</v>
      </c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</row>
    <row r="199" customFormat="false" ht="11.25" hidden="false" customHeight="false" outlineLevel="0" collapsed="false">
      <c r="A199" s="84" t="s">
        <v>269</v>
      </c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</row>
    <row r="200" customFormat="false" ht="11.25" hidden="false" customHeight="false" outlineLevel="0" collapsed="false">
      <c r="A200" s="84" t="s">
        <v>270</v>
      </c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</row>
    <row r="201" customFormat="false" ht="11.25" hidden="false" customHeight="false" outlineLevel="0" collapsed="false">
      <c r="A201" s="84" t="s">
        <v>271</v>
      </c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</row>
    <row r="202" customFormat="false" ht="11.25" hidden="false" customHeight="false" outlineLevel="0" collapsed="false">
      <c r="A202" s="84" t="s">
        <v>272</v>
      </c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</row>
    <row r="203" customFormat="false" ht="11.25" hidden="false" customHeight="false" outlineLevel="0" collapsed="false">
      <c r="A203" s="86" t="s">
        <v>273</v>
      </c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</row>
  </sheetData>
  <mergeCells count="20">
    <mergeCell ref="A1:AF1"/>
    <mergeCell ref="A2:AF2"/>
    <mergeCell ref="A3:AF3"/>
    <mergeCell ref="A4:AF4"/>
    <mergeCell ref="A5:AF5"/>
    <mergeCell ref="A6:AF6"/>
    <mergeCell ref="A14:AF14"/>
    <mergeCell ref="A136:AF136"/>
    <mergeCell ref="A192:AF192"/>
    <mergeCell ref="A193:AF193"/>
    <mergeCell ref="A194:AF194"/>
    <mergeCell ref="A195:AF195"/>
    <mergeCell ref="A196:AF196"/>
    <mergeCell ref="A197:AF197"/>
    <mergeCell ref="A198:AF198"/>
    <mergeCell ref="A199:AF199"/>
    <mergeCell ref="A200:AF200"/>
    <mergeCell ref="A201:AF201"/>
    <mergeCell ref="A202:AF202"/>
    <mergeCell ref="A203:AF203"/>
  </mergeCells>
  <hyperlinks>
    <hyperlink ref="A1" r:id="rId1" display="ShadowPanther.net - World of Warcraft Rogue Info - Charts, Articles, Guides &amp; more!"/>
    <hyperlink ref="A3" r:id="rId2" display="Created by Shadow Panther (Zodar on the US Earthen Ring Server)"/>
    <hyperlink ref="A5" r:id="rId3" display="Support ShadowPanther.net by shopping at Amazon"/>
    <hyperlink ref="A6" r:id="rId4" display="Shadow Panther's Powerleveling Guide for Rogues - Ideal Gear, Talent Specs &amp; Level-by-Level Recommendations"/>
    <hyperlink ref="A16" r:id="rId5" display="Porter's Tooth-Marked Mace"/>
    <hyperlink ref="AG16" location="MH" display="MH WEAPONS"/>
    <hyperlink ref="A17" r:id="rId6" display="Horrifying Meatsaw"/>
    <hyperlink ref="AG17" location="Daggers" display="MH DAGGERS"/>
    <hyperlink ref="A18" r:id="rId7" display="Buc-Zakai Bugslicer"/>
    <hyperlink ref="AG18" location="OH" display="OH WEAPONS"/>
    <hyperlink ref="A19" r:id="rId8" display="Axe of the Iron Price"/>
    <hyperlink ref="A20" r:id="rId9" display="Ced's Crusher"/>
    <hyperlink ref="A21" r:id="rId10" display="Scalebreaker Axe"/>
    <hyperlink ref="A22" r:id="rId11" display="The Perforator"/>
    <hyperlink ref="A23" r:id="rId12" display="Hammer of Sparks"/>
    <hyperlink ref="A24" r:id="rId13" display="Calder's Coated Carrion Carver"/>
    <hyperlink ref="A25" r:id="rId14" display="Dragonscorn Mace (Alliance)"/>
    <hyperlink ref="A26" r:id="rId15" display="Mace of the Gullet (Horde)"/>
    <hyperlink ref="A27" r:id="rId16" display="Resonant Kris"/>
    <hyperlink ref="A28" r:id="rId17" display="Sun Strike"/>
    <hyperlink ref="A29" r:id="rId18" display="Downfall Hammer"/>
    <hyperlink ref="A30" r:id="rId19" display="Barrel Opener (Alliance)"/>
    <hyperlink ref="A31" r:id="rId20" display="Keg Smasher (Horde)"/>
    <hyperlink ref="A32" r:id="rId21" display="Carnelian Spikes"/>
    <hyperlink ref="A33" r:id="rId22" display="Heavy Geode Mace"/>
    <hyperlink ref="A34" r:id="rId23" display="Fist of Pained Senses"/>
    <hyperlink ref="A35" r:id="rId24" display="Decapitator's Razor"/>
    <hyperlink ref="A36" r:id="rId25" display="Irontree Knuckles of the Zephyr"/>
    <hyperlink ref="A37" r:id="rId26" display="Irontree Mace of the Zephyr"/>
    <hyperlink ref="A38" r:id="rId27" display="Irontree Sword of the Zephyr"/>
    <hyperlink ref="A39" r:id="rId28" display="Irontree Axe of the Zephyr"/>
    <hyperlink ref="A40" r:id="rId29" display="Vir'naal Guardsman's Axe"/>
    <hyperlink ref="A41" r:id="rId30" display="Lightning Whelk Axe"/>
    <hyperlink ref="A42" r:id="rId31" display="Dragonsaw Boneblade"/>
    <hyperlink ref="A43" r:id="rId32" display="Black Bruise (Heroic)"/>
    <hyperlink ref="A44" r:id="rId33" display="Havoc's Call, Blade of Lord. Kings (He.)"/>
    <hyperlink ref="A45" r:id="rId34" display="Axe of the Deadly Price"/>
    <hyperlink ref="A46" r:id="rId35" display="Wrathful Gladiator's Truncheon (E)"/>
    <hyperlink ref="A47" r:id="rId36" display="Wrathful Gladiator's Handaxe (E)"/>
    <hyperlink ref="A48" r:id="rId37" display="Wrathful Gladiator's Grasp (E)"/>
    <hyperlink ref="A49" r:id="rId38" display="Wrathful Gladiator's Longblade (E)"/>
    <hyperlink ref="A50" r:id="rId39" display="Bloodvenom Blade (Heroic)"/>
    <hyperlink ref="A51" r:id="rId40" display="Death Pyre Mace"/>
    <hyperlink ref="A52" r:id="rId41" display="Belmont's Vampire Hacker"/>
    <hyperlink ref="A53" r:id="rId42" display="Black Bruise"/>
    <hyperlink ref="A54" r:id="rId43" display="Pugius, Fist of Defiance (Heroic)"/>
    <hyperlink ref="A55" r:id="rId44" display="Havoc's Call, Blade of Lordaeron Kings"/>
    <hyperlink ref="A56" r:id="rId45" display="Wrathful Gladiator's Slicer"/>
    <hyperlink ref="A57" r:id="rId46" display="Wrathful Gladiator's Pummeler"/>
    <hyperlink ref="A58" r:id="rId47" display="Wrathful Gladiator's Cleaver"/>
    <hyperlink ref="A59" r:id="rId48" display="Wrathful Gladiator's Right Ripper"/>
    <hyperlink ref="A60" r:id="rId49" display="Monastic Sword"/>
    <hyperlink ref="A61" r:id="rId50" display="Abomination Knuckles (Heroic)"/>
    <hyperlink ref="A62" r:id="rId51" display="Soulbreaker (Heroic)"/>
    <hyperlink ref="A63" r:id="rId52" display="Frost Giant's Cleaver (Heroic)"/>
    <hyperlink ref="A64" r:id="rId53" display="Gutbuster (Heroic)"/>
    <hyperlink ref="A65" r:id="rId54" display="Bloodvenom Blade"/>
    <hyperlink ref="A66" r:id="rId55" display="Hellscream Slicer (258 Horde)"/>
    <hyperlink ref="A67" r:id="rId56" display="Stormpike Cleaver (258 Alliance)"/>
    <hyperlink ref="A68" r:id="rId57" display="Remorseless (Alliance)"/>
    <hyperlink ref="A69" r:id="rId58" display="Cudgel of the Damned (Horde)"/>
    <hyperlink ref="A70" r:id="rId59" display="Crusher of Bonds"/>
    <hyperlink ref="A71" r:id="rId60" display="Pugius, Fist of Defiance"/>
    <hyperlink ref="A72" r:id="rId61" display="Captain Taylor's Chopper (Alliance)"/>
    <hyperlink ref="A73" r:id="rId62" display="Legionnaire Nazgrim's Hacker (Horde)"/>
    <hyperlink ref="A74" r:id="rId63" display="Quel'Delar, Cunning of the Shadows"/>
    <hyperlink ref="A75" r:id="rId64" display="Eel Cutter (Horde)"/>
    <hyperlink ref="A76" r:id="rId65" display="Soulbreaker"/>
    <hyperlink ref="A77" r:id="rId66" display="Abomination Knuckles"/>
    <hyperlink ref="A78" r:id="rId67" display="Frost Giant's Cleaver"/>
    <hyperlink ref="A79" r:id="rId68" display="Gutbuster"/>
    <hyperlink ref="A80" r:id="rId69" display="Axe of Grounded Flame (Alliance)"/>
    <hyperlink ref="A83" r:id="rId70" display="Lhakaz's Missing Ribspreader"/>
    <hyperlink ref="AG83" location="MH" display="MH WEAPONS"/>
    <hyperlink ref="A84" r:id="rId71" display="Sharpened Multi-Prong Dagger"/>
    <hyperlink ref="AG84" location="Daggers" display="MH DAGGERS"/>
    <hyperlink ref="A85" r:id="rId72" display="Ravenclaw Harbinger"/>
    <hyperlink ref="AG85" location="OH" display="OH WEAPONS"/>
    <hyperlink ref="A86" r:id="rId73" display="Windwalker Blade"/>
    <hyperlink ref="A87" r:id="rId74" display="Laquered Lung-Leak Longknife"/>
    <hyperlink ref="A88" r:id="rId75" display="Dimension Spike"/>
    <hyperlink ref="A89" r:id="rId76" display="Cold-Forged Shank"/>
    <hyperlink ref="A90" r:id="rId77" display="Knife of the Venomous Asp"/>
    <hyperlink ref="A91" r:id="rId78" display="Barim's Main Gauche"/>
    <hyperlink ref="A92" r:id="rId79" display="Steelbender's Masterpiece"/>
    <hyperlink ref="A93" r:id="rId80" display="Irontree Dagger of the Zephyr"/>
    <hyperlink ref="A94" r:id="rId81" display="Lhakaz's Swiftblade"/>
    <hyperlink ref="A95" r:id="rId82" display="Heaven's Fall, Kryss of a Thou. Lies (He.)"/>
    <hyperlink ref="A96" r:id="rId83" display="Wrathful Gladiator's Spike (E)"/>
    <hyperlink ref="A97" r:id="rId84" display="Mindsear Shanker (Horde)"/>
    <hyperlink ref="A98" r:id="rId85" display="Mindsear Shanker (Alliance)"/>
    <hyperlink ref="A99" r:id="rId86" display="Rib Spreader (Heroic)"/>
    <hyperlink ref="A100" r:id="rId87" display="Heartpierce (Heroic)"/>
    <hyperlink ref="A101" r:id="rId88" display="Quicksilver Blade"/>
    <hyperlink ref="A102" r:id="rId89" display="Lockbreaker Shank"/>
    <hyperlink ref="A103" r:id="rId90" display="Stormfury, Black Blade of the Betray (He.)"/>
    <hyperlink ref="A104" r:id="rId91" display="Heaven's Fall, Kryss of a Thousand Lies"/>
    <hyperlink ref="A105" r:id="rId92" display="Wrathful Gladiator's Shanker"/>
    <hyperlink ref="A106" r:id="rId93" display="Toxidunk Dagger"/>
    <hyperlink ref="A107" r:id="rId94" display="Bloodsipper (Heroic)"/>
    <hyperlink ref="A108" r:id="rId95" display="Rib Spreader"/>
    <hyperlink ref="A109" r:id="rId96" display="Twin Spike (258 Alliance)"/>
    <hyperlink ref="A110" r:id="rId97" display="Gouge of the Frigid Heart (258 Horde)"/>
    <hyperlink ref="A111" r:id="rId98" display="Heartpierce"/>
    <hyperlink ref="A112" r:id="rId99" display="Trek's Shiv"/>
    <hyperlink ref="A113" r:id="rId100" display="Stormfury, Black Blade of the Betrayer"/>
    <hyperlink ref="A114" r:id="rId101" display="Rockbite Slicer"/>
    <hyperlink ref="A115" r:id="rId102" display="Dreamrending Dagger"/>
    <hyperlink ref="A116" r:id="rId103" display="Lungbreaker (Heroic)"/>
    <hyperlink ref="A117" r:id="rId104" display="Bloodsipper"/>
    <hyperlink ref="A118" r:id="rId105" display="Twin Spike (245 Alliance)"/>
    <hyperlink ref="A119" r:id="rId106" display="Gouge of the Frigid Heart (245 Horde)"/>
    <hyperlink ref="A120" r:id="rId107" display="Icefall Blade (245 Alliance)"/>
    <hyperlink ref="A121" r:id="rId108" display="Nemesis Blade (245 Horde)"/>
    <hyperlink ref="A122" r:id="rId109" display="Flesh-Carving Scalpel (Heroic)"/>
    <hyperlink ref="A123" r:id="rId110" display="Lungbreaker"/>
    <hyperlink ref="A124" r:id="rId111" display="Stygian Bladebreaker (258 Horde)"/>
    <hyperlink ref="A125" r:id="rId112" display="Steel Bladebreaker (258 Alliance)"/>
    <hyperlink ref="A126" r:id="rId113" display="Gilnean Slicer"/>
    <hyperlink ref="A127" r:id="rId114" display="Goblin Shanker"/>
    <hyperlink ref="A128" r:id="rId115" display="Dirk of the Night Watch (245 Alliance)"/>
    <hyperlink ref="A129" r:id="rId116" display="Orcish Deathblade (245 Horde)"/>
    <hyperlink ref="A130" r:id="rId117" display="Flesh-Carving Scalpel"/>
    <hyperlink ref="A131" r:id="rId118" display="Steel Bladebreaker (245 Alliance)"/>
    <hyperlink ref="A132" r:id="rId119" display="Stygian Bladebreaker (245 Horde)"/>
    <hyperlink ref="A133" r:id="rId120" display="Bladetwister"/>
    <hyperlink ref="A134" r:id="rId121" display="Combatant's Bootblade"/>
    <hyperlink ref="A138" r:id="rId122" display="Lhakaz's Missing Ribspreader"/>
    <hyperlink ref="AG138" location="MH" display="MH WEAPONS"/>
    <hyperlink ref="A139" r:id="rId123" display="Sharpened Multi-Prong Dagger"/>
    <hyperlink ref="AG139" location="Daggers" display="MH DAGGERS"/>
    <hyperlink ref="A140" r:id="rId124" display="Barim's Main Gauche"/>
    <hyperlink ref="AG140" location="OH" display="OH WEAPONS"/>
    <hyperlink ref="A141" r:id="rId125" display="Windwalker Blade"/>
    <hyperlink ref="A142" r:id="rId126" display="Laquered Lung-Leak Longknife"/>
    <hyperlink ref="A143" r:id="rId127" display="Lhakaz's Swiftblade"/>
    <hyperlink ref="A144" r:id="rId128" display="Mindsear Shanker (Horde)"/>
    <hyperlink ref="A145" r:id="rId129" display="Mindsear Shanker (Alliance)"/>
    <hyperlink ref="A146" r:id="rId130" display="Quicksilver Blade"/>
    <hyperlink ref="A147" r:id="rId131" display="Dimension Spike"/>
    <hyperlink ref="A148" r:id="rId132" display="Cold-Forged Shank"/>
    <hyperlink ref="A149" r:id="rId133" display="Toxidunk Dagger"/>
    <hyperlink ref="A150" r:id="rId134" display="Irontree Dagger of the Zephyr"/>
    <hyperlink ref="A151" r:id="rId135" display="Knife of the Venomous Asp"/>
    <hyperlink ref="A152" r:id="rId136" display="Steelbender's Masterpiece"/>
    <hyperlink ref="A153" r:id="rId137" display="Heartpierce (Heroic)"/>
    <hyperlink ref="A154" r:id="rId138" display="Trek's Shiv"/>
    <hyperlink ref="A155" r:id="rId139" display="Lungbreaker (Heroic)"/>
    <hyperlink ref="A156" r:id="rId140" display="Heaven's Fall, Kryss of a Thou. Lies (He.)"/>
    <hyperlink ref="A157" r:id="rId141" display="Scourgeborne Waraxe (Heroic)"/>
    <hyperlink ref="A158" r:id="rId142" display="Wrathful Gladiator's Spike (E)"/>
    <hyperlink ref="A159" r:id="rId143" display="Rib Spreader (Heroic)"/>
    <hyperlink ref="A160" r:id="rId144" display="Heartpierce"/>
    <hyperlink ref="A161" r:id="rId145" display="Lockbreaker Shank"/>
    <hyperlink ref="A162" r:id="rId146" display="Stormfury, Black Blade of the Betray (He.)"/>
    <hyperlink ref="A163" r:id="rId147" display="Splintershard (Heroic)"/>
    <hyperlink ref="A164" r:id="rId148" display="Flesh-Carving Scalpel (Heroic)"/>
    <hyperlink ref="A165" r:id="rId149" display="Bone Warden's Splitter (Heroic)"/>
    <hyperlink ref="A166" r:id="rId150" display="Lungbreaker"/>
    <hyperlink ref="A167" r:id="rId151" display="Heaven's Fall, Kryss of a Thousand Lies"/>
    <hyperlink ref="A168" r:id="rId152" display="Stygian Bladebreaker (258 Horde)"/>
    <hyperlink ref="A169" r:id="rId153" display="Steel Bladebreaker (258 Alliance)"/>
    <hyperlink ref="A170" r:id="rId154" display="Wrathful Gladiator's Shanker"/>
    <hyperlink ref="A171" r:id="rId155" display="Bloodsipper (Heroic)"/>
    <hyperlink ref="A172" r:id="rId156" display="Gilnean Slicer"/>
    <hyperlink ref="A173" r:id="rId157" display="Goblin Shanker"/>
    <hyperlink ref="A174" r:id="rId158" display="Rib Spreader"/>
    <hyperlink ref="A175" r:id="rId159" display="Twin Spike (258 Alliance)"/>
    <hyperlink ref="A176" r:id="rId160" display="Gouge of the Frigid Heart (258 Horde)"/>
    <hyperlink ref="A177" r:id="rId161" display="Dirk of the Night Watch (245 Alliance)"/>
    <hyperlink ref="A178" r:id="rId162" display="Orcish Deathblade (245 Horde)"/>
    <hyperlink ref="A179" r:id="rId163" display="Stormfury, Black Blade of the Betrayer"/>
    <hyperlink ref="A180" r:id="rId164" display="Rockbite Slicer"/>
    <hyperlink ref="A181" r:id="rId165" display="Flesh-Carving Scalpel"/>
    <hyperlink ref="A182" r:id="rId166" display="Dreamrending Dagger"/>
    <hyperlink ref="A183" r:id="rId167" display="Steel Bladebreaker (245 Alliance)"/>
    <hyperlink ref="A184" r:id="rId168" display="Stygian Bladebreaker (245 Horde)"/>
    <hyperlink ref="A185" r:id="rId169" display="Bladetwister"/>
    <hyperlink ref="A186" r:id="rId170" display="Bloodsipper"/>
    <hyperlink ref="A187" r:id="rId171" display="Twin Spike (245 Alliance)"/>
    <hyperlink ref="A188" r:id="rId172" display="Gouge of the Frigid Heart (245 Horde)"/>
    <hyperlink ref="A189" r:id="rId173" display="Icefall Blade (245 Alliance)"/>
    <hyperlink ref="AG189" location="MH" display="MH WEAPONS"/>
    <hyperlink ref="A190" r:id="rId174" display="Nemesis Blade (245 Horde)"/>
    <hyperlink ref="AG190" location="Daggers" display="MH DAGGERS"/>
    <hyperlink ref="A191" r:id="rId175" display="Combatant's Bootblade"/>
    <hyperlink ref="AG191" location="OH" display="OH WEAPONS"/>
    <hyperlink ref="A196" r:id="rId176" display="See http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9-28T12:37:40Z</cp:lastPrinted>
  <dcterms:modified xsi:type="dcterms:W3CDTF">2012-09-25T03:26:46Z</dcterms:modified>
  <cp:revision>0</cp:revision>
  <dc:subject/>
  <dc:title>Rogue 80-84 Twink Weapons Chart - ShadowPanther.net</dc:title>
</cp:coreProperties>
</file>