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VE Weap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3" uniqueCount="648">
  <si>
    <t xml:space="preserve">ShadowPanther - Classic - World of Warcraft Rogue Info - Charts, Articles, Guides &amp; more!</t>
  </si>
  <si>
    <t xml:space="preserve">World of Warcraft Classic Rogue PVE Weapons Chart</t>
  </si>
  <si>
    <t xml:space="preserve">This chart is used to compare Classic Rogue Weapons to see which are best for PVE.</t>
  </si>
  <si>
    <t xml:space="preserve">PVP Main Hand AEP</t>
  </si>
  <si>
    <t xml:space="preserve">PVP MH Dagger AEP</t>
  </si>
  <si>
    <t xml:space="preserve">PVP OH AEP</t>
  </si>
  <si>
    <t xml:space="preserve">PVE Main Hand MAEP</t>
  </si>
  <si>
    <t xml:space="preserve">Last Updated:</t>
  </si>
  <si>
    <t xml:space="preserve">PVE MH Dagger MAEP</t>
  </si>
  <si>
    <t xml:space="preserve">PVP</t>
  </si>
  <si>
    <t xml:space="preserve">PVE</t>
  </si>
  <si>
    <t xml:space="preserve">PVE OH MAEP</t>
  </si>
  <si>
    <t xml:space="preserve">MH Swords/Maces/Fists</t>
  </si>
  <si>
    <t xml:space="preserve">AEP</t>
  </si>
  <si>
    <t xml:space="preserve">MAEP</t>
  </si>
  <si>
    <t xml:space="preserve">Loc</t>
  </si>
  <si>
    <t xml:space="preserve">P</t>
  </si>
  <si>
    <t xml:space="preserve">Info</t>
  </si>
  <si>
    <t xml:space="preserve">Source</t>
  </si>
  <si>
    <t xml:space="preserve">H</t>
  </si>
  <si>
    <t xml:space="preserve">T</t>
  </si>
  <si>
    <t xml:space="preserve">Lvl</t>
  </si>
  <si>
    <t xml:space="preserve">B</t>
  </si>
  <si>
    <t xml:space="preserve">Sp</t>
  </si>
  <si>
    <t xml:space="preserve">Agi</t>
  </si>
  <si>
    <t xml:space="preserve">Sta</t>
  </si>
  <si>
    <t xml:space="preserve">Str</t>
  </si>
  <si>
    <t xml:space="preserve">AP</t>
  </si>
  <si>
    <t xml:space="preserve">Sk</t>
  </si>
  <si>
    <t xml:space="preserve">Crit</t>
  </si>
  <si>
    <t xml:space="preserve">Hit</t>
  </si>
  <si>
    <t xml:space="preserve">DPS</t>
  </si>
  <si>
    <t xml:space="preserve">Min</t>
  </si>
  <si>
    <t xml:space="preserve">Max</t>
  </si>
  <si>
    <t xml:space="preserve">Avg</t>
  </si>
  <si>
    <t xml:space="preserve">Special</t>
  </si>
  <si>
    <t xml:space="preserve">Gressil, Dawn of Ruin</t>
  </si>
  <si>
    <t xml:space="preserve">Naxx</t>
  </si>
  <si>
    <t xml:space="preserve">Kel'Thuzad</t>
  </si>
  <si>
    <t xml:space="preserve">O</t>
  </si>
  <si>
    <t xml:space="preserve">S</t>
  </si>
  <si>
    <t xml:space="preserve">Misplaced Servo Arm</t>
  </si>
  <si>
    <t xml:space="preserve">&lt;1%</t>
  </si>
  <si>
    <t xml:space="preserve">Trash Mobs</t>
  </si>
  <si>
    <t xml:space="preserve">M</t>
  </si>
  <si>
    <t xml:space="preserve">100-150 Nat</t>
  </si>
  <si>
    <t xml:space="preserve">The Castigator</t>
  </si>
  <si>
    <t xml:space="preserve">Thaddius</t>
  </si>
  <si>
    <t xml:space="preserve">Grand Marshal's Longsword</t>
  </si>
  <si>
    <t xml:space="preserve">GM</t>
  </si>
  <si>
    <t xml:space="preserve">Rank 14 PVP</t>
  </si>
  <si>
    <t xml:space="preserve">Grand Marshal's Punisher</t>
  </si>
  <si>
    <t xml:space="preserve">Grand Marshal's Right Hand Blade</t>
  </si>
  <si>
    <t xml:space="preserve">F</t>
  </si>
  <si>
    <t xml:space="preserve">High Warlord's Blade</t>
  </si>
  <si>
    <t xml:space="preserve">HW</t>
  </si>
  <si>
    <t xml:space="preserve">High Warlord's Bludgeon</t>
  </si>
  <si>
    <t xml:space="preserve">High Warlord's Right Claw</t>
  </si>
  <si>
    <t xml:space="preserve">Thunderfury</t>
  </si>
  <si>
    <t xml:space="preserve">MC</t>
  </si>
  <si>
    <t xml:space="preserve">Q</t>
  </si>
  <si>
    <t xml:space="preserve">Legendary Quest</t>
  </si>
  <si>
    <t xml:space="preserve">Various abilities</t>
  </si>
  <si>
    <t xml:space="preserve">Ancient Qiraji Ripper</t>
  </si>
  <si>
    <t xml:space="preserve">AQ40</t>
  </si>
  <si>
    <t xml:space="preserve">Fankriss</t>
  </si>
  <si>
    <t xml:space="preserve">Chromatically Tempered Sword</t>
  </si>
  <si>
    <t xml:space="preserve">BWL</t>
  </si>
  <si>
    <t xml:space="preserve">Chromaggus</t>
  </si>
  <si>
    <t xml:space="preserve">The Hungering Cold</t>
  </si>
  <si>
    <t xml:space="preserve">140 Armor</t>
  </si>
  <si>
    <t xml:space="preserve">Claw of the Black Drake</t>
  </si>
  <si>
    <t xml:space="preserve">Firemaw</t>
  </si>
  <si>
    <t xml:space="preserve">Maladath</t>
  </si>
  <si>
    <t xml:space="preserve">Broodlord Lashlayer</t>
  </si>
  <si>
    <t xml:space="preserve">Parry 1%</t>
  </si>
  <si>
    <t xml:space="preserve">Vis'kag the Bloodletter</t>
  </si>
  <si>
    <t xml:space="preserve">OL</t>
  </si>
  <si>
    <t xml:space="preserve">Onyxia</t>
  </si>
  <si>
    <t xml:space="preserve">240 Wound</t>
  </si>
  <si>
    <t xml:space="preserve">Sand Polished Hammer</t>
  </si>
  <si>
    <t xml:space="preserve">AQ20</t>
  </si>
  <si>
    <t xml:space="preserve">Ossirian</t>
  </si>
  <si>
    <t xml:space="preserve">Nightmare Blade</t>
  </si>
  <si>
    <t xml:space="preserve">4D</t>
  </si>
  <si>
    <t xml:space="preserve">Taerar</t>
  </si>
  <si>
    <t xml:space="preserve">70 Armor</t>
  </si>
  <si>
    <t xml:space="preserve">Spineshatter</t>
  </si>
  <si>
    <t xml:space="preserve">Razorgore</t>
  </si>
  <si>
    <t xml:space="preserve">Def. +5</t>
  </si>
  <si>
    <t xml:space="preserve">Brutality Blade</t>
  </si>
  <si>
    <t xml:space="preserve">Garr</t>
  </si>
  <si>
    <t xml:space="preserve">Teebu's Blazing Longsword</t>
  </si>
  <si>
    <t xml:space="preserve">R</t>
  </si>
  <si>
    <t xml:space="preserve">Random World Drop</t>
  </si>
  <si>
    <t xml:space="preserve">E</t>
  </si>
  <si>
    <t xml:space="preserve">150 Fire</t>
  </si>
  <si>
    <t xml:space="preserve">Empyrean Demolisher</t>
  </si>
  <si>
    <t xml:space="preserve">BL</t>
  </si>
  <si>
    <t xml:space="preserve">Lord Kazzak</t>
  </si>
  <si>
    <t xml:space="preserve">Inc. Att Spd</t>
  </si>
  <si>
    <t xml:space="preserve">Ebon Hand</t>
  </si>
  <si>
    <t xml:space="preserve">BS</t>
  </si>
  <si>
    <t xml:space="preserve">Thorium Exalted</t>
  </si>
  <si>
    <t xml:space="preserve">125-275 SB,7 FR</t>
  </si>
  <si>
    <t xml:space="preserve">Blessed Qiraji War Hammer</t>
  </si>
  <si>
    <t xml:space="preserve">Quest Reward</t>
  </si>
  <si>
    <t xml:space="preserve">Def. +8</t>
  </si>
  <si>
    <t xml:space="preserve">Anubisath Warhammer</t>
  </si>
  <si>
    <t xml:space="preserve">Persuader</t>
  </si>
  <si>
    <t xml:space="preserve">World Recipe Drop</t>
  </si>
  <si>
    <t xml:space="preserve">Ravencrest's Legacy</t>
  </si>
  <si>
    <t xml:space="preserve">Grand Marshal's Swiftblade</t>
  </si>
  <si>
    <t xml:space="preserve">High Warlord's Quickblade</t>
  </si>
  <si>
    <t xml:space="preserve">Iblis, Blade of the Fallen Seraph</t>
  </si>
  <si>
    <t xml:space="preserve">Razuvious</t>
  </si>
  <si>
    <t xml:space="preserve">Sceptre of Smiting</t>
  </si>
  <si>
    <t xml:space="preserve">ZG</t>
  </si>
  <si>
    <t xml:space="preserve">ZG Random Drop</t>
  </si>
  <si>
    <t xml:space="preserve">Nat Proc.</t>
  </si>
  <si>
    <t xml:space="preserve">Sword of Zeal</t>
  </si>
  <si>
    <t xml:space="preserve">15s Zeal</t>
  </si>
  <si>
    <t xml:space="preserve">Ravenholdt Slicer</t>
  </si>
  <si>
    <t xml:space="preserve">Sil</t>
  </si>
  <si>
    <t xml:space="preserve">Sil/ZG/AQ20 Quest</t>
  </si>
  <si>
    <t xml:space="preserve">Dal'Rend's Sacred Charge</t>
  </si>
  <si>
    <t xml:space="preserve">UBRS</t>
  </si>
  <si>
    <t xml:space="preserve">Warchief Rend</t>
  </si>
  <si>
    <t xml:space="preserve">Set piece</t>
  </si>
  <si>
    <t xml:space="preserve">Krol Blade</t>
  </si>
  <si>
    <t xml:space="preserve">53-58</t>
  </si>
  <si>
    <t xml:space="preserve">Ironfoe</t>
  </si>
  <si>
    <t xml:space="preserve">BRD</t>
  </si>
  <si>
    <t xml:space="preserve">Emperor</t>
  </si>
  <si>
    <t xml:space="preserve">2 Attack proc</t>
  </si>
  <si>
    <t xml:space="preserve">Aurastone Hammer</t>
  </si>
  <si>
    <t xml:space="preserve">Caster stats</t>
  </si>
  <si>
    <t xml:space="preserve">Zulian Slicer</t>
  </si>
  <si>
    <t xml:space="preserve">High Priest Thekal</t>
  </si>
  <si>
    <t xml:space="preserve">72-96 Nat</t>
  </si>
  <si>
    <t xml:space="preserve">Stormstrike Hammer (Alliance)</t>
  </si>
  <si>
    <t xml:space="preserve">AV</t>
  </si>
  <si>
    <t xml:space="preserve">Q(A)</t>
  </si>
  <si>
    <t xml:space="preserve">AV Revered</t>
  </si>
  <si>
    <t xml:space="preserve">Mass of McGowan</t>
  </si>
  <si>
    <t xml:space="preserve">59-62</t>
  </si>
  <si>
    <t xml:space="preserve">Widow's Remorse</t>
  </si>
  <si>
    <t xml:space="preserve">Grand Widow</t>
  </si>
  <si>
    <t xml:space="preserve">100 Armor</t>
  </si>
  <si>
    <t xml:space="preserve">Legionnaire's Sword (Level 58)</t>
  </si>
  <si>
    <t xml:space="preserve">WSG</t>
  </si>
  <si>
    <t xml:space="preserve">Rev</t>
  </si>
  <si>
    <t xml:space="preserve">Horde PVP Reward</t>
  </si>
  <si>
    <t xml:space="preserve">Protector's Sword (Level 58)</t>
  </si>
  <si>
    <t xml:space="preserve">Alli. PVP Reward</t>
  </si>
  <si>
    <t xml:space="preserve">Silithid Claw</t>
  </si>
  <si>
    <t xml:space="preserve">Battleguard Sartura</t>
  </si>
  <si>
    <t xml:space="preserve">Thekal's Grasp</t>
  </si>
  <si>
    <t xml:space="preserve">Set Piece</t>
  </si>
  <si>
    <t xml:space="preserve">Cold Forged Blade</t>
  </si>
  <si>
    <t xml:space="preserve">Random Boss Drop</t>
  </si>
  <si>
    <t xml:space="preserve">Gri'lek's Grinder</t>
  </si>
  <si>
    <t xml:space="preserve">Gri'lek</t>
  </si>
  <si>
    <t xml:space="preserve">48 AP Drag.</t>
  </si>
  <si>
    <t xml:space="preserve">Hammer of Bestial Fury</t>
  </si>
  <si>
    <t xml:space="preserve">4 Dragons</t>
  </si>
  <si>
    <t xml:space="preserve">90 Armor,Druid</t>
  </si>
  <si>
    <t xml:space="preserve">Ebon Hilt of Marduk</t>
  </si>
  <si>
    <t xml:space="preserve">Sch</t>
  </si>
  <si>
    <t xml:space="preserve">Marduk Blackpool</t>
  </si>
  <si>
    <t xml:space="preserve">210 DoT</t>
  </si>
  <si>
    <t xml:space="preserve">Dragon's Call</t>
  </si>
  <si>
    <t xml:space="preserve">ToAH</t>
  </si>
  <si>
    <t xml:space="preserve">Shade of Eranikus</t>
  </si>
  <si>
    <t xml:space="preserve">Summ. Whelp</t>
  </si>
  <si>
    <t xml:space="preserve">Assassination Blade</t>
  </si>
  <si>
    <t xml:space="preserve">54-60</t>
  </si>
  <si>
    <t xml:space="preserve">Willey's Back Scratcher</t>
  </si>
  <si>
    <t xml:space="preserve">Willey</t>
  </si>
  <si>
    <t xml:space="preserve">Hardened Steel Warhammer</t>
  </si>
  <si>
    <t xml:space="preserve">Sil Duke</t>
  </si>
  <si>
    <t xml:space="preserve">Inc Heal 11</t>
  </si>
  <si>
    <t xml:space="preserve">Skullforge Reaver</t>
  </si>
  <si>
    <t xml:space="preserve">Baron Rivendare</t>
  </si>
  <si>
    <t xml:space="preserve">60 Drain Life</t>
  </si>
  <si>
    <t xml:space="preserve">Dark Iron Reaver</t>
  </si>
  <si>
    <t xml:space="preserve">Thorium Honored</t>
  </si>
  <si>
    <t xml:space="preserve">6 FR</t>
  </si>
  <si>
    <t xml:space="preserve">Cold Forged Hammer</t>
  </si>
  <si>
    <t xml:space="preserve">AV Quest</t>
  </si>
  <si>
    <t xml:space="preserve">Rest. 3M/5s</t>
  </si>
  <si>
    <t xml:space="preserve">Cho'Rush's Blade</t>
  </si>
  <si>
    <t xml:space="preserve">DM-N</t>
  </si>
  <si>
    <t xml:space="preserve">Cho'Rush</t>
  </si>
  <si>
    <t xml:space="preserve">Azuresong Mageblade</t>
  </si>
  <si>
    <t xml:space="preserve">Golemagg</t>
  </si>
  <si>
    <t xml:space="preserve">Dam/Heal +40</t>
  </si>
  <si>
    <t xml:space="preserve">Warblade of the Hakkari (Main)</t>
  </si>
  <si>
    <t xml:space="preserve">Hakkar</t>
  </si>
  <si>
    <t xml:space="preserve">Baron Charr's Sceptre</t>
  </si>
  <si>
    <t xml:space="preserve">UGC</t>
  </si>
  <si>
    <t xml:space="preserve">Baron Charr</t>
  </si>
  <si>
    <t xml:space="preserve">35 fire proc</t>
  </si>
  <si>
    <t xml:space="preserve">Hurley's Tankard</t>
  </si>
  <si>
    <t xml:space="preserve">Hurley Blackbreath</t>
  </si>
  <si>
    <t xml:space="preserve">Hammer of the Vesper</t>
  </si>
  <si>
    <t xml:space="preserve">Scholo Bosses</t>
  </si>
  <si>
    <t xml:space="preserve">Bonechill Hammer</t>
  </si>
  <si>
    <t xml:space="preserve">Ras Frostwhisper</t>
  </si>
  <si>
    <t xml:space="preserve">90 frost proc</t>
  </si>
  <si>
    <t xml:space="preserve">Bloodrazor</t>
  </si>
  <si>
    <t xml:space="preserve">48-52</t>
  </si>
  <si>
    <t xml:space="preserve">120 DoT</t>
  </si>
  <si>
    <t xml:space="preserve">The Hammer of Grace</t>
  </si>
  <si>
    <t xml:space="preserve">Chest of Seven</t>
  </si>
  <si>
    <t xml:space="preserve">Inc Heal 28</t>
  </si>
  <si>
    <t xml:space="preserve">Thrash Blade</t>
  </si>
  <si>
    <t xml:space="preserve">Mar</t>
  </si>
  <si>
    <t xml:space="preserve">Extra Attack</t>
  </si>
  <si>
    <t xml:space="preserve">Lord General's Sword</t>
  </si>
  <si>
    <t xml:space="preserve">General Angerforge</t>
  </si>
  <si>
    <t xml:space="preserve">30s Inc AP 50</t>
  </si>
  <si>
    <t xml:space="preserve">Jin'do's Hexxer</t>
  </si>
  <si>
    <t xml:space="preserve">Jin'do</t>
  </si>
  <si>
    <t xml:space="preserve">Inc Hl51 SC1%</t>
  </si>
  <si>
    <t xml:space="preserve">Scepter of the Unholy</t>
  </si>
  <si>
    <t xml:space="preserve">Shad +17, SR 7</t>
  </si>
  <si>
    <t xml:space="preserve">Blackguard</t>
  </si>
  <si>
    <t xml:space="preserve">Skullstone Hammer</t>
  </si>
  <si>
    <t xml:space="preserve">EPL</t>
  </si>
  <si>
    <t xml:space="preserve">Q(H)</t>
  </si>
  <si>
    <t xml:space="preserve">Nathanos quest</t>
  </si>
  <si>
    <t xml:space="preserve">Bloodlord's Defender</t>
  </si>
  <si>
    <t xml:space="preserve">Bloodlord Mandokir</t>
  </si>
  <si>
    <t xml:space="preserve">Def +4</t>
  </si>
  <si>
    <t xml:space="preserve">Frostguard</t>
  </si>
  <si>
    <t xml:space="preserve">WPL Recipe Drop</t>
  </si>
  <si>
    <t xml:space="preserve">Slow</t>
  </si>
  <si>
    <t xml:space="preserve">Bonesnapper</t>
  </si>
  <si>
    <t xml:space="preserve">51-55</t>
  </si>
  <si>
    <t xml:space="preserve">Legionnaire's Sword (Level 48)</t>
  </si>
  <si>
    <t xml:space="preserve">Protector's Sword (Level 48)</t>
  </si>
  <si>
    <t xml:space="preserve">Fiendish Machete</t>
  </si>
  <si>
    <t xml:space="preserve">DM-E</t>
  </si>
  <si>
    <t xml:space="preserve">Alzzin</t>
  </si>
  <si>
    <t xml:space="preserve">+36AP v Elem</t>
  </si>
  <si>
    <t xml:space="preserve">Mastersmith's Hammer</t>
  </si>
  <si>
    <t xml:space="preserve">Goraluk </t>
  </si>
  <si>
    <t xml:space="preserve">Timeworn Mace</t>
  </si>
  <si>
    <t xml:space="preserve">DM-W</t>
  </si>
  <si>
    <t xml:space="preserve">Prince Tortheldrin</t>
  </si>
  <si>
    <t xml:space="preserve">120 Armor</t>
  </si>
  <si>
    <t xml:space="preserve">Masterwork Stormhammer</t>
  </si>
  <si>
    <t xml:space="preserve">BS-300</t>
  </si>
  <si>
    <t xml:space="preserve">Nat multishot</t>
  </si>
  <si>
    <t xml:space="preserve">Belgrom's Hammer (H)</t>
  </si>
  <si>
    <t xml:space="preserve">Azs</t>
  </si>
  <si>
    <t xml:space="preserve">Q(H) Azs 55</t>
  </si>
  <si>
    <t xml:space="preserve">Holy War Sword of the Tiger</t>
  </si>
  <si>
    <t xml:space="preserve">Argent Avenger</t>
  </si>
  <si>
    <t xml:space="preserve">Str Quest Series</t>
  </si>
  <si>
    <t xml:space="preserve">10s 200AP Un</t>
  </si>
  <si>
    <t xml:space="preserve">Blade of Reckoning</t>
  </si>
  <si>
    <t xml:space="preserve">BRD Quest Reward</t>
  </si>
  <si>
    <t xml:space="preserve">Smashing Star of the Tiger</t>
  </si>
  <si>
    <t xml:space="preserve">50-54</t>
  </si>
  <si>
    <t xml:space="preserve">Energetic Rod</t>
  </si>
  <si>
    <t xml:space="preserve">Dam/Heal +8</t>
  </si>
  <si>
    <t xml:space="preserve">Volcanic Hammer</t>
  </si>
  <si>
    <t xml:space="preserve">BS-290</t>
  </si>
  <si>
    <t xml:space="preserve">Fireball + DoT</t>
  </si>
  <si>
    <t xml:space="preserve">Ogre Pocket Knife</t>
  </si>
  <si>
    <t xml:space="preserve">Ogre Guards</t>
  </si>
  <si>
    <t xml:space="preserve">Lok'amir il Romathis</t>
  </si>
  <si>
    <t xml:space="preserve">Nefarius</t>
  </si>
  <si>
    <t xml:space="preserve">Tidecrest Blade</t>
  </si>
  <si>
    <t xml:space="preserve">Fel</t>
  </si>
  <si>
    <t xml:space="preserve">Felwood Q Reward</t>
  </si>
  <si>
    <t xml:space="preserve">Fiery Retributer</t>
  </si>
  <si>
    <t xml:space="preserve">Hazza'rah</t>
  </si>
  <si>
    <t xml:space="preserve">Def +5, Fire</t>
  </si>
  <si>
    <t xml:space="preserve">Renataki's Soul Conduit</t>
  </si>
  <si>
    <t xml:space="preserve">Renataki</t>
  </si>
  <si>
    <t xml:space="preserve">Dam/Heal +16</t>
  </si>
  <si>
    <t xml:space="preserve">Eskhandar's Right Claw</t>
  </si>
  <si>
    <t xml:space="preserve">Magmadar</t>
  </si>
  <si>
    <t xml:space="preserve">Inc Att Sp,Set Pc</t>
  </si>
  <si>
    <t xml:space="preserve">Viking Warhammer</t>
  </si>
  <si>
    <t xml:space="preserve">51-56</t>
  </si>
  <si>
    <t xml:space="preserve">Gryphon Rider's Stormhammer (A)</t>
  </si>
  <si>
    <t xml:space="preserve">Hin</t>
  </si>
  <si>
    <t xml:space="preserve">Q(A) Hinter</t>
  </si>
  <si>
    <t xml:space="preserve">91-125 Nat pr</t>
  </si>
  <si>
    <t xml:space="preserve">Bludstone Hammer</t>
  </si>
  <si>
    <t xml:space="preserve">59-61</t>
  </si>
  <si>
    <t xml:space="preserve">Might of Hakkar</t>
  </si>
  <si>
    <t xml:space="preserve">Avatar of Hakkar</t>
  </si>
  <si>
    <t xml:space="preserve">Hammer of the Northern Wind</t>
  </si>
  <si>
    <t xml:space="preserve">52-56</t>
  </si>
  <si>
    <t xml:space="preserve">Frostbolt</t>
  </si>
  <si>
    <t xml:space="preserve">The Hand of Antu'sul</t>
  </si>
  <si>
    <t xml:space="preserve">ZF</t>
  </si>
  <si>
    <t xml:space="preserve">Antu'sul</t>
  </si>
  <si>
    <t xml:space="preserve">Thunder</t>
  </si>
  <si>
    <t xml:space="preserve">Mind Carver</t>
  </si>
  <si>
    <t xml:space="preserve">Dam/Heal +12</t>
  </si>
  <si>
    <t xml:space="preserve">Arbiter's Blade</t>
  </si>
  <si>
    <t xml:space="preserve">Warder Stilgiss</t>
  </si>
  <si>
    <t xml:space="preserve">Phantom Blade</t>
  </si>
  <si>
    <t xml:space="preserve">Trainer</t>
  </si>
  <si>
    <t xml:space="preserve">Var. Abilities</t>
  </si>
  <si>
    <t xml:space="preserve">Heaven's Light</t>
  </si>
  <si>
    <t xml:space="preserve">42-47</t>
  </si>
  <si>
    <t xml:space="preserve">Serpent Slicer</t>
  </si>
  <si>
    <t xml:space="preserve">46-51</t>
  </si>
  <si>
    <t xml:space="preserve">Nature DoT</t>
  </si>
  <si>
    <t xml:space="preserve">Phase Blade</t>
  </si>
  <si>
    <t xml:space="preserve">LBRS</t>
  </si>
  <si>
    <t xml:space="preserve">Burning Felguard</t>
  </si>
  <si>
    <t xml:space="preserve">MH Daggers</t>
  </si>
  <si>
    <t xml:space="preserve">Kingsfall</t>
  </si>
  <si>
    <t xml:space="preserve">D</t>
  </si>
  <si>
    <t xml:space="preserve">Death's Sting</t>
  </si>
  <si>
    <t xml:space="preserve">C'Thun</t>
  </si>
  <si>
    <t xml:space="preserve">Maexxna's Fang</t>
  </si>
  <si>
    <t xml:space="preserve">Maexxna</t>
  </si>
  <si>
    <t xml:space="preserve">Grand Marshal's Dirk</t>
  </si>
  <si>
    <t xml:space="preserve">High Warlord's Razor</t>
  </si>
  <si>
    <t xml:space="preserve">Harbinger of Doom</t>
  </si>
  <si>
    <t xml:space="preserve">Blessed Qiraji Pugio</t>
  </si>
  <si>
    <t xml:space="preserve">Perdition's Blade</t>
  </si>
  <si>
    <t xml:space="preserve">Ragnaros</t>
  </si>
  <si>
    <t xml:space="preserve">40-56 fir proc</t>
  </si>
  <si>
    <t xml:space="preserve">Shadowsong's Sorrow</t>
  </si>
  <si>
    <t xml:space="preserve">Dragonfang Blade</t>
  </si>
  <si>
    <t xml:space="preserve">Vaelastrasz</t>
  </si>
  <si>
    <t xml:space="preserve">Fang of the Faceless</t>
  </si>
  <si>
    <t xml:space="preserve">Dagger of Veiled Shadows</t>
  </si>
  <si>
    <t xml:space="preserve">AQ20 Q Reward</t>
  </si>
  <si>
    <t xml:space="preserve">Emerald Dragonfang</t>
  </si>
  <si>
    <t xml:space="preserve">Ysondre</t>
  </si>
  <si>
    <t xml:space="preserve">87-105 acid pr</t>
  </si>
  <si>
    <t xml:space="preserve">Gutgore Ripper</t>
  </si>
  <si>
    <t xml:space="preserve">75 SB/stat pr</t>
  </si>
  <si>
    <t xml:space="preserve">Qiraji Sacrificial Dagger</t>
  </si>
  <si>
    <t xml:space="preserve">Kurinnaxx</t>
  </si>
  <si>
    <t xml:space="preserve">Core Hound Tooth</t>
  </si>
  <si>
    <t xml:space="preserve">Domo Chest</t>
  </si>
  <si>
    <t xml:space="preserve">The Lobotomizer</t>
  </si>
  <si>
    <t xml:space="preserve">Exa</t>
  </si>
  <si>
    <t xml:space="preserve">PVP Reward</t>
  </si>
  <si>
    <t xml:space="preserve">200-300 wnd</t>
  </si>
  <si>
    <t xml:space="preserve">Felstriker</t>
  </si>
  <si>
    <t xml:space="preserve">3s crit proc</t>
  </si>
  <si>
    <t xml:space="preserve">Electrified Dagger</t>
  </si>
  <si>
    <t xml:space="preserve">45 Nat Proc</t>
  </si>
  <si>
    <t xml:space="preserve">Glacial Blade</t>
  </si>
  <si>
    <t xml:space="preserve">45 Fro Proc</t>
  </si>
  <si>
    <t xml:space="preserve">The Thunderwood Poker</t>
  </si>
  <si>
    <t xml:space="preserve">Crystal Tipped Stiletto</t>
  </si>
  <si>
    <t xml:space="preserve">3%</t>
  </si>
  <si>
    <t xml:space="preserve">Crimson Templar</t>
  </si>
  <si>
    <t xml:space="preserve">Black Amnesty</t>
  </si>
  <si>
    <t xml:space="preserve">Thorium Revered</t>
  </si>
  <si>
    <t xml:space="preserve">Feint Proc</t>
  </si>
  <si>
    <t xml:space="preserve">Heartseeker</t>
  </si>
  <si>
    <t xml:space="preserve">Strath Recipe Drop</t>
  </si>
  <si>
    <t xml:space="preserve">Skilled Fighting Blade (Alliance)</t>
  </si>
  <si>
    <t xml:space="preserve">1</t>
  </si>
  <si>
    <t xml:space="preserve">Scout's Blade (Level 58)</t>
  </si>
  <si>
    <t xml:space="preserve">Sentinel's Blade (Level 58)</t>
  </si>
  <si>
    <t xml:space="preserve">Specter's Blade</t>
  </si>
  <si>
    <t xml:space="preserve">Death Knight Darkrvr</t>
  </si>
  <si>
    <t xml:space="preserve">45 AP vs Und</t>
  </si>
  <si>
    <t xml:space="preserve">Barman Shanker</t>
  </si>
  <si>
    <t xml:space="preserve">Plugger Spazzring</t>
  </si>
  <si>
    <t xml:space="preserve">100 DoT</t>
  </si>
  <si>
    <t xml:space="preserve">Keris of Zul'Serak</t>
  </si>
  <si>
    <t xml:space="preserve">War Master Voone</t>
  </si>
  <si>
    <t xml:space="preserve">DoT, Slow atk</t>
  </si>
  <si>
    <t xml:space="preserve">The Shadowfoot Stabber</t>
  </si>
  <si>
    <t xml:space="preserve">56-59</t>
  </si>
  <si>
    <t xml:space="preserve">Demon Blade of the Tiger</t>
  </si>
  <si>
    <t xml:space="preserve">Bloodstrike Dagger of the Tiger</t>
  </si>
  <si>
    <t xml:space="preserve">60+</t>
  </si>
  <si>
    <t xml:space="preserve">Scarlet Kris</t>
  </si>
  <si>
    <t xml:space="preserve">Darrowspike</t>
  </si>
  <si>
    <t xml:space="preserve">90 Fro Proc</t>
  </si>
  <si>
    <t xml:space="preserve">Wushoolay's Poker</t>
  </si>
  <si>
    <t xml:space="preserve">29%</t>
  </si>
  <si>
    <t xml:space="preserve">Wushoolay</t>
  </si>
  <si>
    <t xml:space="preserve">Incr Heal 31</t>
  </si>
  <si>
    <t xml:space="preserve">Bonescraper</t>
  </si>
  <si>
    <t xml:space="preserve">5%</t>
  </si>
  <si>
    <t xml:space="preserve">Witchblade</t>
  </si>
  <si>
    <t xml:space="preserve">11%</t>
  </si>
  <si>
    <t xml:space="preserve">Darkmaster Gandling</t>
  </si>
  <si>
    <t xml:space="preserve">Caster Stats</t>
  </si>
  <si>
    <t xml:space="preserve">Alcor's Sunrazor</t>
  </si>
  <si>
    <t xml:space="preserve">75-105 Fire,10 FR</t>
  </si>
  <si>
    <t xml:space="preserve">Fang of the Crystal Spider</t>
  </si>
  <si>
    <t xml:space="preserve">12%</t>
  </si>
  <si>
    <t xml:space="preserve">Crystal Fang</t>
  </si>
  <si>
    <t xml:space="preserve">Slow effect</t>
  </si>
  <si>
    <t xml:space="preserve">Gift of the Elven Magi</t>
  </si>
  <si>
    <t xml:space="preserve">15%</t>
  </si>
  <si>
    <t xml:space="preserve">Balnazzar</t>
  </si>
  <si>
    <t xml:space="preserve">Sentinel's Blade (Level 48)</t>
  </si>
  <si>
    <t xml:space="preserve">Scout's Blade (Level 48)</t>
  </si>
  <si>
    <t xml:space="preserve">Gut Ripper</t>
  </si>
  <si>
    <t xml:space="preserve">95-121 wnd</t>
  </si>
  <si>
    <t xml:space="preserve">Widowmaker</t>
  </si>
  <si>
    <t xml:space="preserve">45-49</t>
  </si>
  <si>
    <t xml:space="preserve">Black Crystal Dagger</t>
  </si>
  <si>
    <t xml:space="preserve">Searing Needle</t>
  </si>
  <si>
    <t xml:space="preserve">BRD Random Drop</t>
  </si>
  <si>
    <t xml:space="preserve">Fire effect</t>
  </si>
  <si>
    <t xml:space="preserve">Dire Nail of the Tiger</t>
  </si>
  <si>
    <t xml:space="preserve">2%</t>
  </si>
  <si>
    <t xml:space="preserve">5 SR</t>
  </si>
  <si>
    <t xml:space="preserve">Shadowblade</t>
  </si>
  <si>
    <t xml:space="preserve">50-55</t>
  </si>
  <si>
    <t xml:space="preserve">110-140 Sh. B</t>
  </si>
  <si>
    <t xml:space="preserve">Beasthunter Dagger</t>
  </si>
  <si>
    <t xml:space="preserve">WS</t>
  </si>
  <si>
    <t xml:space="preserve">WS Quest Reward</t>
  </si>
  <si>
    <t xml:space="preserve">33AP vs Bea</t>
  </si>
  <si>
    <t xml:space="preserve">Frightalon</t>
  </si>
  <si>
    <t xml:space="preserve">Kirtonos the Herald</t>
  </si>
  <si>
    <t xml:space="preserve">1m lower attr.</t>
  </si>
  <si>
    <t xml:space="preserve">Satyr's Lash</t>
  </si>
  <si>
    <t xml:space="preserve">26%</t>
  </si>
  <si>
    <t xml:space="preserve">Lord Vyletongue</t>
  </si>
  <si>
    <t xml:space="preserve">Sh. Bolt</t>
  </si>
  <si>
    <t xml:space="preserve">Lifeforce Dirk</t>
  </si>
  <si>
    <t xml:space="preserve">Finkle's Skinner</t>
  </si>
  <si>
    <t xml:space="preserve">7%</t>
  </si>
  <si>
    <t xml:space="preserve">The Beast</t>
  </si>
  <si>
    <t xml:space="preserve">45AP v Bea.</t>
  </si>
  <si>
    <t xml:space="preserve">Ench. Azsharite Felbane Dagger</t>
  </si>
  <si>
    <t xml:space="preserve">BL Quest Reward</t>
  </si>
  <si>
    <t xml:space="preserve">33AP vs Dem</t>
  </si>
  <si>
    <t xml:space="preserve">Hunt Tracker Blade</t>
  </si>
  <si>
    <t xml:space="preserve">Fel Quest Reward</t>
  </si>
  <si>
    <t xml:space="preserve">Hookfang Shanker</t>
  </si>
  <si>
    <t xml:space="preserve">16%</t>
  </si>
  <si>
    <t xml:space="preserve">Hedrum the Creeper</t>
  </si>
  <si>
    <t xml:space="preserve">Acid effect</t>
  </si>
  <si>
    <t xml:space="preserve">Vorpal Dagger of Power</t>
  </si>
  <si>
    <t xml:space="preserve">48-51</t>
  </si>
  <si>
    <t xml:space="preserve">Sentinel's Blade (Level 38)</t>
  </si>
  <si>
    <t xml:space="preserve">Scout's Blade (Level 38)</t>
  </si>
  <si>
    <t xml:space="preserve">Gutwrencher</t>
  </si>
  <si>
    <t xml:space="preserve">44-47</t>
  </si>
  <si>
    <t xml:space="preserve">ZF Random Drop</t>
  </si>
  <si>
    <t xml:space="preserve">80 DoT</t>
  </si>
  <si>
    <t xml:space="preserve">Julie's Dagger</t>
  </si>
  <si>
    <t xml:space="preserve">53-57</t>
  </si>
  <si>
    <t xml:space="preserve">78 Heal OT</t>
  </si>
  <si>
    <t xml:space="preserve">Fiendish Skiv (Horde)</t>
  </si>
  <si>
    <t xml:space="preserve">DwM</t>
  </si>
  <si>
    <t xml:space="preserve">DwM Quest Reward</t>
  </si>
  <si>
    <t xml:space="preserve">Ebon Shiv</t>
  </si>
  <si>
    <t xml:space="preserve">255</t>
  </si>
  <si>
    <t xml:space="preserve">Sch Recipe Vendor</t>
  </si>
  <si>
    <t xml:space="preserve">OH Weapons</t>
  </si>
  <si>
    <t xml:space="preserve">Claw of the Frost Wyrm</t>
  </si>
  <si>
    <t xml:space="preserve">Sapphiron</t>
  </si>
  <si>
    <t xml:space="preserve">Distracting Dagger</t>
  </si>
  <si>
    <t xml:space="preserve">2</t>
  </si>
  <si>
    <t xml:space="preserve">Warblade of the Hakkari (Off)</t>
  </si>
  <si>
    <t xml:space="preserve">Eskhandar's Left Claw</t>
  </si>
  <si>
    <t xml:space="preserve">Azuregos</t>
  </si>
  <si>
    <t xml:space="preserve">150 DoT, Slow</t>
  </si>
  <si>
    <t xml:space="preserve">Grand Marshal's Left Hand Blade</t>
  </si>
  <si>
    <t xml:space="preserve">High Warlord's Left Claw</t>
  </si>
  <si>
    <t xml:space="preserve">Lefty's Brass Knuckle</t>
  </si>
  <si>
    <t xml:space="preserve">Theldrin</t>
  </si>
  <si>
    <t xml:space="preserve">Hand of Edward the Odd</t>
  </si>
  <si>
    <t xml:space="preserve">Instacast</t>
  </si>
  <si>
    <t xml:space="preserve">The Jaw Breaker</t>
  </si>
  <si>
    <t xml:space="preserve">Mor Grayhoof</t>
  </si>
  <si>
    <t xml:space="preserve">Arlokk's Grasp</t>
  </si>
  <si>
    <t xml:space="preserve">High Priest. Arlokk</t>
  </si>
  <si>
    <t xml:space="preserve">Sh. Blt, Set Pc</t>
  </si>
  <si>
    <t xml:space="preserve">Lord Blackwood's Blade</t>
  </si>
  <si>
    <t xml:space="preserve">Lord Blackwood</t>
  </si>
  <si>
    <t xml:space="preserve">60 Armor</t>
  </si>
  <si>
    <t xml:space="preserve">Mirah's Song</t>
  </si>
  <si>
    <t xml:space="preserve">Sch Quest Reward</t>
  </si>
  <si>
    <t xml:space="preserve">Dimensional Blade of the Tiger</t>
  </si>
  <si>
    <t xml:space="preserve">55-60</t>
  </si>
  <si>
    <t xml:space="preserve">Bloodfist</t>
  </si>
  <si>
    <t xml:space="preserve">Phalanx</t>
  </si>
  <si>
    <t xml:space="preserve">20 Wound</t>
  </si>
  <si>
    <t xml:space="preserve">Hanzo Sword</t>
  </si>
  <si>
    <t xml:space="preserve">53-60</t>
  </si>
  <si>
    <t xml:space="preserve">75 Wound</t>
  </si>
  <si>
    <t xml:space="preserve">Dal'Rend's Tribal Guardian</t>
  </si>
  <si>
    <t xml:space="preserve">Rockfist</t>
  </si>
  <si>
    <t xml:space="preserve">Bashguuder</t>
  </si>
  <si>
    <t xml:space="preserve">Ghok Bashguud</t>
  </si>
  <si>
    <t xml:space="preserve">3xSunder 200</t>
  </si>
  <si>
    <t xml:space="preserve">White Bone Shredder (Horde)</t>
  </si>
  <si>
    <t xml:space="preserve">Org</t>
  </si>
  <si>
    <t xml:space="preserve">Horde Q Reward</t>
  </si>
  <si>
    <t xml:space="preserve">The Cruel Hand of Timmy</t>
  </si>
  <si>
    <t xml:space="preserve">Timmy the Cruel</t>
  </si>
  <si>
    <t xml:space="preserve">-15 attrib 1m</t>
  </si>
  <si>
    <t xml:space="preserve">Stealthblade</t>
  </si>
  <si>
    <t xml:space="preserve">47-51</t>
  </si>
  <si>
    <t xml:space="preserve">ToAH Random Drop</t>
  </si>
  <si>
    <t xml:space="preserve">Red. Threat</t>
  </si>
  <si>
    <t xml:space="preserve">Hurd Smasher</t>
  </si>
  <si>
    <t xml:space="preserve">2s Stun</t>
  </si>
  <si>
    <t xml:space="preserve">Gargoyle Shredder Talons</t>
  </si>
  <si>
    <t xml:space="preserve">Stonespine</t>
  </si>
  <si>
    <t xml:space="preserve">110 DoT</t>
  </si>
  <si>
    <t xml:space="preserve">Blazing Rapier</t>
  </si>
  <si>
    <t xml:space="preserve">Doomforged Straightedge</t>
  </si>
  <si>
    <t xml:space="preserve">Random BRD Drop</t>
  </si>
  <si>
    <t xml:space="preserve">Venomspitter</t>
  </si>
  <si>
    <t xml:space="preserve">Mother Smolderweb</t>
  </si>
  <si>
    <t xml:space="preserve">DoT, Set</t>
  </si>
  <si>
    <t xml:space="preserve">Dreadblade of Power</t>
  </si>
  <si>
    <t xml:space="preserve">42-48</t>
  </si>
  <si>
    <t xml:space="preserve">Sacrificial Kris of the Tiger</t>
  </si>
  <si>
    <t xml:space="preserve">39-45</t>
  </si>
  <si>
    <t xml:space="preserve">Black Menace (Alliance)</t>
  </si>
  <si>
    <t xml:space="preserve">SM</t>
  </si>
  <si>
    <t xml:space="preserve">Shadow Bolt</t>
  </si>
  <si>
    <t xml:space="preserve">Coldrage Dagger</t>
  </si>
  <si>
    <t xml:space="preserve">RFD</t>
  </si>
  <si>
    <t xml:space="preserve">13%</t>
  </si>
  <si>
    <t xml:space="preserve">Amnennar</t>
  </si>
  <si>
    <t xml:space="preserve">Frost Bolt</t>
  </si>
  <si>
    <t xml:space="preserve">Claw of Celebras</t>
  </si>
  <si>
    <t xml:space="preserve">Celebras</t>
  </si>
  <si>
    <t xml:space="preserve">90 DoT</t>
  </si>
  <si>
    <t xml:space="preserve">Hypnotic Blade</t>
  </si>
  <si>
    <t xml:space="preserve">37%</t>
  </si>
  <si>
    <t xml:space="preserve">Arcanist Doan</t>
  </si>
  <si>
    <t xml:space="preserve">Ginn-su Sword</t>
  </si>
  <si>
    <t xml:space="preserve">Uld</t>
  </si>
  <si>
    <t xml:space="preserve">Random Uld Drop</t>
  </si>
  <si>
    <t xml:space="preserve">Mug O' Hurt</t>
  </si>
  <si>
    <t xml:space="preserve">44-48</t>
  </si>
  <si>
    <t xml:space="preserve">10s slow</t>
  </si>
  <si>
    <t xml:space="preserve">Hameya's Slayer</t>
  </si>
  <si>
    <t xml:space="preserve">EPL Quest Reward</t>
  </si>
  <si>
    <t xml:space="preserve">Widow Blade of the Tiger</t>
  </si>
  <si>
    <t xml:space="preserve">Sliverblade</t>
  </si>
  <si>
    <t xml:space="preserve">35-40</t>
  </si>
  <si>
    <t xml:space="preserve">Random SM Drop</t>
  </si>
  <si>
    <t xml:space="preserve">45 Frost</t>
  </si>
  <si>
    <t xml:space="preserve">Changuk Smasher</t>
  </si>
  <si>
    <t xml:space="preserve">Tan</t>
  </si>
  <si>
    <t xml:space="preserve">Omgorn the Lost</t>
  </si>
  <si>
    <t xml:space="preserve">Blesswind Hammer of the Tiger</t>
  </si>
  <si>
    <t xml:space="preserve">Stonevault Shiv</t>
  </si>
  <si>
    <t xml:space="preserve">35-44</t>
  </si>
  <si>
    <t xml:space="preserve">Bloodletter Scalpel</t>
  </si>
  <si>
    <t xml:space="preserve">Random ZF Bosses</t>
  </si>
  <si>
    <t xml:space="preserve">60-70 Wound</t>
  </si>
  <si>
    <t xml:space="preserve">Sang'thraze the Deflector</t>
  </si>
  <si>
    <t xml:space="preserve">10%</t>
  </si>
  <si>
    <t xml:space="preserve">1% Parry</t>
  </si>
  <si>
    <t xml:space="preserve">Sword of Omen (Horde)</t>
  </si>
  <si>
    <t xml:space="preserve">SM Quest Reward</t>
  </si>
  <si>
    <t xml:space="preserve">Speedsteel Rapier</t>
  </si>
  <si>
    <t xml:space="preserve">38-43</t>
  </si>
  <si>
    <t xml:space="preserve">Howling Blade</t>
  </si>
  <si>
    <t xml:space="preserve">AM</t>
  </si>
  <si>
    <t xml:space="preserve">Skhowl</t>
  </si>
  <si>
    <t xml:space="preserve">Red AP 30s</t>
  </si>
  <si>
    <t xml:space="preserve">Fist of the Damned</t>
  </si>
  <si>
    <t xml:space="preserve">Ogom the Wretched</t>
  </si>
  <si>
    <t xml:space="preserve">30 Lifesteal</t>
  </si>
  <si>
    <t xml:space="preserve">Vendetta</t>
  </si>
  <si>
    <t xml:space="preserve">RFK</t>
  </si>
  <si>
    <t xml:space="preserve">28-31</t>
  </si>
  <si>
    <t xml:space="preserve">Random RFK Drop</t>
  </si>
  <si>
    <t xml:space="preserve">Intrepid Shortsword</t>
  </si>
  <si>
    <t xml:space="preserve">WPL</t>
  </si>
  <si>
    <t xml:space="preserve">WPL Quest Reward</t>
  </si>
  <si>
    <t xml:space="preserve">Valiant Shortsword</t>
  </si>
  <si>
    <t xml:space="preserve">WPL Q Reward</t>
  </si>
  <si>
    <t xml:space="preserve">Scorn's Focal Dagger</t>
  </si>
  <si>
    <t xml:space="preserve">?</t>
  </si>
  <si>
    <t xml:space="preserve">Scorn</t>
  </si>
  <si>
    <t xml:space="preserve">Beaststalker Blade</t>
  </si>
  <si>
    <t xml:space="preserve">33AP Beasts</t>
  </si>
  <si>
    <t xml:space="preserve">Crystal Sword of the Tiger</t>
  </si>
  <si>
    <t xml:space="preserve">52-58</t>
  </si>
  <si>
    <t xml:space="preserve">Firebreather</t>
  </si>
  <si>
    <t xml:space="preserve">Fireball</t>
  </si>
  <si>
    <t xml:space="preserve">Joonho's Mercy</t>
  </si>
  <si>
    <t xml:space="preserve">General Fangferror</t>
  </si>
  <si>
    <t xml:space="preserve">Arc. Blast</t>
  </si>
  <si>
    <t xml:space="preserve">Inventor's Focal Sword</t>
  </si>
  <si>
    <t xml:space="preserve">Tinkerer Gizlock</t>
  </si>
  <si>
    <t xml:space="preserve">Vanquisher's Sword</t>
  </si>
  <si>
    <t xml:space="preserve">RD Quest Reward</t>
  </si>
  <si>
    <t xml:space="preserve">Annealed Blade</t>
  </si>
  <si>
    <t xml:space="preserve">37-43</t>
  </si>
  <si>
    <t xml:space="preserve">The Ziggler</t>
  </si>
  <si>
    <t xml:space="preserve">36-41</t>
  </si>
  <si>
    <t xml:space="preserve">10-20 Nat</t>
  </si>
  <si>
    <t xml:space="preserve">Razor Blade of the Tiger</t>
  </si>
  <si>
    <t xml:space="preserve">39-43</t>
  </si>
  <si>
    <t xml:space="preserve">Gahz'rilla Fang</t>
  </si>
  <si>
    <t xml:space="preserve">Gahz'rilla</t>
  </si>
  <si>
    <t xml:space="preserve">Thorn effect</t>
  </si>
  <si>
    <t xml:space="preserve">Swinetusk Shank</t>
  </si>
  <si>
    <t xml:space="preserve">28%</t>
  </si>
  <si>
    <t xml:space="preserve">Agathelos</t>
  </si>
  <si>
    <t xml:space="preserve">Knightly Longsword of the Tiger</t>
  </si>
  <si>
    <t xml:space="preserve">Ebony Boneclub</t>
  </si>
  <si>
    <t xml:space="preserve">34-40</t>
  </si>
  <si>
    <t xml:space="preserve">Ebon Scimitar of the Tiger</t>
  </si>
  <si>
    <t xml:space="preserve">40-45</t>
  </si>
  <si>
    <t xml:space="preserve">Nordic Longshank</t>
  </si>
  <si>
    <t xml:space="preserve">Baelog</t>
  </si>
  <si>
    <t xml:space="preserve">Wirt's Third Leg</t>
  </si>
  <si>
    <t xml:space="preserve">Var</t>
  </si>
  <si>
    <t xml:space="preserve">Tanaris</t>
  </si>
  <si>
    <t xml:space="preserve">Sword of Serenity (Alliance)</t>
  </si>
  <si>
    <t xml:space="preserve">Tainted Pierce</t>
  </si>
  <si>
    <t xml:space="preserve">34-42</t>
  </si>
  <si>
    <t xml:space="preserve">45 DoT</t>
  </si>
  <si>
    <t xml:space="preserve">Diamond-Tip Bludgeon of the Tiger</t>
  </si>
  <si>
    <t xml:space="preserve">46-50</t>
  </si>
  <si>
    <t xml:space="preserve">Shortsword of Vengeance</t>
  </si>
  <si>
    <t xml:space="preserve">44-49</t>
  </si>
  <si>
    <t xml:space="preserve">Holy Smite</t>
  </si>
  <si>
    <t xml:space="preserve">Galgann's Firehammer</t>
  </si>
  <si>
    <t xml:space="preserve">Galgann Firehammer</t>
  </si>
  <si>
    <t xml:space="preserve">80-112 fire pr</t>
  </si>
  <si>
    <t xml:space="preserve">Legend</t>
  </si>
  <si>
    <t xml:space="preserve">AEP: Agility Equivalence Points. A method to convert the value of item attributes to compare them in terms of Agility points. Based on the forum discussion by Ming from Lightning's Blade.</t>
  </si>
  <si>
    <t xml:space="preserve">AEP: PVP-Oriented formula which gives more weight to Stamina and defensive stats. MAEP: Maximum DPS AEP for use in maximizing PVE raid DPS.</t>
  </si>
  <si>
    <t xml:space="preserve">Loc: The location where the weapon can be found, usually the initials for a zone. BS = Blacksmithing, R = Random World Drop. P = Phase.</t>
  </si>
  <si>
    <t xml:space="preserve">Info: Additional information about the weapon, such as drop percentage, random mob levels, the skill level required to create it, reputation, honor ranking or (Q)uest item.</t>
  </si>
  <si>
    <t xml:space="preserve">Source: The source of the weapon. Either the boss who drops it, the location of the recipe or the type of faction or quest required.</t>
  </si>
  <si>
    <t xml:space="preserve">H: Which hand can use the weapon. (M)ain Hand, (O)ne-Hand or Of(F) Hand. T: Weapon Type (Sword/Mace/Fist/Dagger), Lvl: Level requirement, Bi: Bind on (P)ickup or (E)quip.</t>
  </si>
  <si>
    <t xml:space="preserve">Sp: Weapon Speed, Agi: Agility, Sta: Stamina, Str: Strength, AP: Attack Power, Sk: Weapon Skill, Crit: Crit. Rating, Hit: Hit Rating.</t>
  </si>
  <si>
    <t xml:space="preserve">DPS: Damage per second, Min: Minimum Damage, Max: Maximum Damage, Avg: Average damage, PVP: PVP Special Value, PVE: PVE Special Value, Special:Special Abilities.</t>
  </si>
  <si>
    <t xml:space="preserve">World of Warcraft Classic Rogue PVE Weapons Chart 2023 ShadowPanther.net - Data courtesy of Wowhead.com - World of Warcraft 2023 Blizzard Entertainm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.00"/>
    <numFmt numFmtId="168" formatCode="m/d/yy"/>
    <numFmt numFmtId="169" formatCode="0.0"/>
    <numFmt numFmtId="170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</font>
    <font>
      <b val="true"/>
      <u val="single"/>
      <sz val="8"/>
      <color rgb="FF0000FF"/>
      <name val="Arial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sz val="8"/>
      <color rgb="FF800080"/>
      <name val="Arial"/>
      <family val="2"/>
    </font>
    <font>
      <sz val="8"/>
      <color rgb="FFFF660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77</xdr:row>
      <xdr:rowOff>0</xdr:rowOff>
    </xdr:from>
    <xdr:to>
      <xdr:col>0</xdr:col>
      <xdr:colOff>203400</xdr:colOff>
      <xdr:row>377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53978040"/>
          <a:ext cx="2034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77</xdr:row>
      <xdr:rowOff>0</xdr:rowOff>
    </xdr:from>
    <xdr:to>
      <xdr:col>0</xdr:col>
      <xdr:colOff>203400</xdr:colOff>
      <xdr:row>377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53978040"/>
          <a:ext cx="2034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hadowpanther.net/" TargetMode="External"/><Relationship Id="rId2" Type="http://schemas.openxmlformats.org/officeDocument/2006/relationships/hyperlink" Target="https://www.wowhead.com/classic/item=23054" TargetMode="External"/><Relationship Id="rId3" Type="http://schemas.openxmlformats.org/officeDocument/2006/relationships/hyperlink" Target="https://www.wowhead.com/classic/item=23221" TargetMode="External"/><Relationship Id="rId4" Type="http://schemas.openxmlformats.org/officeDocument/2006/relationships/hyperlink" Target="https://www.wowhead.com/classic/item=22808" TargetMode="External"/><Relationship Id="rId5" Type="http://schemas.openxmlformats.org/officeDocument/2006/relationships/hyperlink" Target="https://www.wowhead.com/classic/item=12584" TargetMode="External"/><Relationship Id="rId6" Type="http://schemas.openxmlformats.org/officeDocument/2006/relationships/hyperlink" Target="https://www.wowhead.com/classic/item=18865" TargetMode="External"/><Relationship Id="rId7" Type="http://schemas.openxmlformats.org/officeDocument/2006/relationships/hyperlink" Target="https://www.wowhead.com/classic/item=18843" TargetMode="External"/><Relationship Id="rId8" Type="http://schemas.openxmlformats.org/officeDocument/2006/relationships/hyperlink" Target="https://www.wowhead.com/classic/item=16345" TargetMode="External"/><Relationship Id="rId9" Type="http://schemas.openxmlformats.org/officeDocument/2006/relationships/hyperlink" Target="https://www.wowhead.com/classic/item=18866" TargetMode="External"/><Relationship Id="rId10" Type="http://schemas.openxmlformats.org/officeDocument/2006/relationships/hyperlink" Target="https://www.wowhead.com/classic/item=18844" TargetMode="External"/><Relationship Id="rId11" Type="http://schemas.openxmlformats.org/officeDocument/2006/relationships/hyperlink" Target="https://www.wowhead.com/classic/item=19019" TargetMode="External"/><Relationship Id="rId12" Type="http://schemas.openxmlformats.org/officeDocument/2006/relationships/hyperlink" Target="https://www.wowhead.com/classic/item=21650" TargetMode="External"/><Relationship Id="rId13" Type="http://schemas.openxmlformats.org/officeDocument/2006/relationships/hyperlink" Target="https://www.wowhead.com/classic/item=19352" TargetMode="External"/><Relationship Id="rId14" Type="http://schemas.openxmlformats.org/officeDocument/2006/relationships/hyperlink" Target="https://www.wowhead.com/classic/item=23577" TargetMode="External"/><Relationship Id="rId15" Type="http://schemas.openxmlformats.org/officeDocument/2006/relationships/hyperlink" Target="https://www.wowhead.com/classic/item=19365" TargetMode="External"/><Relationship Id="rId16" Type="http://schemas.openxmlformats.org/officeDocument/2006/relationships/hyperlink" Target="https://www.wowhead.com/classic/item=19351" TargetMode="External"/><Relationship Id="rId17" Type="http://schemas.openxmlformats.org/officeDocument/2006/relationships/hyperlink" Target="https://www.wowhead.com/classic/item=17075" TargetMode="External"/><Relationship Id="rId18" Type="http://schemas.openxmlformats.org/officeDocument/2006/relationships/hyperlink" Target="https://www.wowhead.com/classic/item=21715" TargetMode="External"/><Relationship Id="rId19" Type="http://schemas.openxmlformats.org/officeDocument/2006/relationships/hyperlink" Target="https://www.wowhead.com/classic/item=20577" TargetMode="External"/><Relationship Id="rId20" Type="http://schemas.openxmlformats.org/officeDocument/2006/relationships/hyperlink" Target="https://www.wowhead.com/classic/item=19335" TargetMode="External"/><Relationship Id="rId21" Type="http://schemas.openxmlformats.org/officeDocument/2006/relationships/hyperlink" Target="https://www.wowhead.com/classic/item=18832" TargetMode="External"/><Relationship Id="rId22" Type="http://schemas.openxmlformats.org/officeDocument/2006/relationships/hyperlink" Target="https://www.wowhead.com/classic/item=1728" TargetMode="External"/><Relationship Id="rId23" Type="http://schemas.openxmlformats.org/officeDocument/2006/relationships/hyperlink" Target="https://www.wowhead.com/classic/item=17112" TargetMode="External"/><Relationship Id="rId24" Type="http://schemas.openxmlformats.org/officeDocument/2006/relationships/hyperlink" Target="https://www.wowhead.com/classic/item=19170" TargetMode="External"/><Relationship Id="rId25" Type="http://schemas.openxmlformats.org/officeDocument/2006/relationships/hyperlink" Target="https://www.wowhead.com/classic/item=21268" TargetMode="External"/><Relationship Id="rId26" Type="http://schemas.openxmlformats.org/officeDocument/2006/relationships/hyperlink" Target="https://www.wowhead.com/classic/item=21837" TargetMode="External"/><Relationship Id="rId27" Type="http://schemas.openxmlformats.org/officeDocument/2006/relationships/hyperlink" Target="https://www.wowhead.com/classic/item=22384" TargetMode="External"/><Relationship Id="rId28" Type="http://schemas.openxmlformats.org/officeDocument/2006/relationships/hyperlink" Target="https://www.wowhead.com/classic/item=21520" TargetMode="External"/><Relationship Id="rId29" Type="http://schemas.openxmlformats.org/officeDocument/2006/relationships/hyperlink" Target="https://www.wowhead.com/classic/item=23456" TargetMode="External"/><Relationship Id="rId30" Type="http://schemas.openxmlformats.org/officeDocument/2006/relationships/hyperlink" Target="https://www.wowhead.com/classic/item=23467" TargetMode="External"/><Relationship Id="rId31" Type="http://schemas.openxmlformats.org/officeDocument/2006/relationships/hyperlink" Target="https://www.wowhead.com/classic/item=23014" TargetMode="External"/><Relationship Id="rId32" Type="http://schemas.openxmlformats.org/officeDocument/2006/relationships/hyperlink" Target="https://www.wowhead.com/classic/item=19908" TargetMode="External"/><Relationship Id="rId33" Type="http://schemas.openxmlformats.org/officeDocument/2006/relationships/hyperlink" Target="https://www.wowhead.com/classic/item=6622" TargetMode="External"/><Relationship Id="rId34" Type="http://schemas.openxmlformats.org/officeDocument/2006/relationships/hyperlink" Target="https://www.wowhead.com/classic/item=22378" TargetMode="External"/><Relationship Id="rId35" Type="http://schemas.openxmlformats.org/officeDocument/2006/relationships/hyperlink" Target="https://www.wowhead.com/classic/item=12940" TargetMode="External"/><Relationship Id="rId36" Type="http://schemas.openxmlformats.org/officeDocument/2006/relationships/hyperlink" Target="https://www.wowhead.com/classic/item=2244" TargetMode="External"/><Relationship Id="rId37" Type="http://schemas.openxmlformats.org/officeDocument/2006/relationships/hyperlink" Target="https://www.wowhead.com/classic/item=11684" TargetMode="External"/><Relationship Id="rId38" Type="http://schemas.openxmlformats.org/officeDocument/2006/relationships/hyperlink" Target="https://www.wowhead.com/classic/item=17105" TargetMode="External"/><Relationship Id="rId39" Type="http://schemas.openxmlformats.org/officeDocument/2006/relationships/hyperlink" Target="https://www.wowhead.com/classic/item=19901" TargetMode="External"/><Relationship Id="rId40" Type="http://schemas.openxmlformats.org/officeDocument/2006/relationships/hyperlink" Target="https://www.wowhead.com/classic/item=19104" TargetMode="External"/><Relationship Id="rId41" Type="http://schemas.openxmlformats.org/officeDocument/2006/relationships/hyperlink" Target="https://www.wowhead.com/classic/item=13006" TargetMode="External"/><Relationship Id="rId42" Type="http://schemas.openxmlformats.org/officeDocument/2006/relationships/hyperlink" Target="https://www.wowhead.com/classic/item=22806" TargetMode="External"/><Relationship Id="rId43" Type="http://schemas.openxmlformats.org/officeDocument/2006/relationships/hyperlink" Target="https://www.wowhead.com/classic/item=19550" TargetMode="External"/><Relationship Id="rId44" Type="http://schemas.openxmlformats.org/officeDocument/2006/relationships/hyperlink" Target="https://www.wowhead.com/classic/item=19554" TargetMode="External"/><Relationship Id="rId45" Type="http://schemas.openxmlformats.org/officeDocument/2006/relationships/hyperlink" Target="https://www.wowhead.com/classic/item=21673" TargetMode="External"/><Relationship Id="rId46" Type="http://schemas.openxmlformats.org/officeDocument/2006/relationships/hyperlink" Target="https://www.wowhead.com/classic/item=19896" TargetMode="External"/><Relationship Id="rId47" Type="http://schemas.openxmlformats.org/officeDocument/2006/relationships/hyperlink" Target="https://www.wowhead.com/classic/item=19110" TargetMode="External"/><Relationship Id="rId48" Type="http://schemas.openxmlformats.org/officeDocument/2006/relationships/hyperlink" Target="https://www.wowhead.com/classic/item=19961" TargetMode="External"/><Relationship Id="rId49" Type="http://schemas.openxmlformats.org/officeDocument/2006/relationships/hyperlink" Target="https://www.wowhead.com/classic/item=20580" TargetMode="External"/><Relationship Id="rId50" Type="http://schemas.openxmlformats.org/officeDocument/2006/relationships/hyperlink" Target="https://www.wowhead.com/classic/item=14576" TargetMode="External"/><Relationship Id="rId51" Type="http://schemas.openxmlformats.org/officeDocument/2006/relationships/hyperlink" Target="https://www.wowhead.com/classic/item=10847" TargetMode="External"/><Relationship Id="rId52" Type="http://schemas.openxmlformats.org/officeDocument/2006/relationships/hyperlink" Target="https://www.wowhead.com/classic/item=13036" TargetMode="External"/><Relationship Id="rId53" Type="http://schemas.openxmlformats.org/officeDocument/2006/relationships/hyperlink" Target="https://www.wowhead.com/classic/item=22404" TargetMode="External"/><Relationship Id="rId54" Type="http://schemas.openxmlformats.org/officeDocument/2006/relationships/hyperlink" Target="https://www.wowhead.com/classic/item=20666" TargetMode="External"/><Relationship Id="rId55" Type="http://schemas.openxmlformats.org/officeDocument/2006/relationships/hyperlink" Target="https://www.wowhead.com/classic/item=13361" TargetMode="External"/><Relationship Id="rId56" Type="http://schemas.openxmlformats.org/officeDocument/2006/relationships/hyperlink" Target="https://www.wowhead.com/classic/item=17015" TargetMode="External"/><Relationship Id="rId57" Type="http://schemas.openxmlformats.org/officeDocument/2006/relationships/hyperlink" Target="https://www.wowhead.com/classic/item=20648" TargetMode="External"/><Relationship Id="rId58" Type="http://schemas.openxmlformats.org/officeDocument/2006/relationships/hyperlink" Target="https://www.wowhead.com/classic/item=18484" TargetMode="External"/><Relationship Id="rId59" Type="http://schemas.openxmlformats.org/officeDocument/2006/relationships/hyperlink" Target="https://www.wowhead.com/classic/item=17103" TargetMode="External"/><Relationship Id="rId60" Type="http://schemas.openxmlformats.org/officeDocument/2006/relationships/hyperlink" Target="https://www.wowhead.com/classic/item=19865" TargetMode="External"/><Relationship Id="rId61" Type="http://schemas.openxmlformats.org/officeDocument/2006/relationships/hyperlink" Target="https://www.wowhead.com/classic/item=18671" TargetMode="External"/><Relationship Id="rId62" Type="http://schemas.openxmlformats.org/officeDocument/2006/relationships/hyperlink" Target="https://www.wowhead.com/classic/item=18044" TargetMode="External"/><Relationship Id="rId63" Type="http://schemas.openxmlformats.org/officeDocument/2006/relationships/hyperlink" Target="https://www.wowhead.com/classic/item=18683" TargetMode="External"/><Relationship Id="rId64" Type="http://schemas.openxmlformats.org/officeDocument/2006/relationships/hyperlink" Target="https://www.wowhead.com/classic/item=14487" TargetMode="External"/><Relationship Id="rId65" Type="http://schemas.openxmlformats.org/officeDocument/2006/relationships/hyperlink" Target="https://www.wowhead.com/classic/item=809" TargetMode="External"/><Relationship Id="rId66" Type="http://schemas.openxmlformats.org/officeDocument/2006/relationships/hyperlink" Target="https://www.wowhead.com/classic/item=11923" TargetMode="External"/><Relationship Id="rId67" Type="http://schemas.openxmlformats.org/officeDocument/2006/relationships/hyperlink" Target="https://www.wowhead.com/classic/item=17705" TargetMode="External"/><Relationship Id="rId68" Type="http://schemas.openxmlformats.org/officeDocument/2006/relationships/hyperlink" Target="https://www.wowhead.com/classic/item=11817" TargetMode="External"/><Relationship Id="rId69" Type="http://schemas.openxmlformats.org/officeDocument/2006/relationships/hyperlink" Target="https://www.wowhead.com/classic/item=19890" TargetMode="External"/><Relationship Id="rId70" Type="http://schemas.openxmlformats.org/officeDocument/2006/relationships/hyperlink" Target="https://www.wowhead.com/classic/item=13349" TargetMode="External"/><Relationship Id="rId71" Type="http://schemas.openxmlformats.org/officeDocument/2006/relationships/hyperlink" Target="https://www.wowhead.com/classic/item=19168" TargetMode="External"/><Relationship Id="rId72" Type="http://schemas.openxmlformats.org/officeDocument/2006/relationships/hyperlink" Target="https://www.wowhead.com/classic/item=17003" TargetMode="External"/><Relationship Id="rId73" Type="http://schemas.openxmlformats.org/officeDocument/2006/relationships/hyperlink" Target="https://www.wowhead.com/classic/item=19867" TargetMode="External"/><Relationship Id="rId74" Type="http://schemas.openxmlformats.org/officeDocument/2006/relationships/hyperlink" Target="https://www.wowhead.com/classic/item=12797" TargetMode="External"/><Relationship Id="rId75" Type="http://schemas.openxmlformats.org/officeDocument/2006/relationships/hyperlink" Target="https://www.wowhead.com/classic/item=13027" TargetMode="External"/><Relationship Id="rId76" Type="http://schemas.openxmlformats.org/officeDocument/2006/relationships/hyperlink" Target="https://www.wowhead.com/classic/item=19551" TargetMode="External"/><Relationship Id="rId77" Type="http://schemas.openxmlformats.org/officeDocument/2006/relationships/hyperlink" Target="https://www.wowhead.com/classic/item=19555" TargetMode="External"/><Relationship Id="rId78" Type="http://schemas.openxmlformats.org/officeDocument/2006/relationships/hyperlink" Target="https://www.wowhead.com/classic/item=18310" TargetMode="External"/><Relationship Id="rId79" Type="http://schemas.openxmlformats.org/officeDocument/2006/relationships/hyperlink" Target="https://www.wowhead.com/classic/item=18048" TargetMode="External"/><Relationship Id="rId80" Type="http://schemas.openxmlformats.org/officeDocument/2006/relationships/hyperlink" Target="https://www.wowhead.com/classic/item=18376" TargetMode="External"/><Relationship Id="rId81" Type="http://schemas.openxmlformats.org/officeDocument/2006/relationships/hyperlink" Target="https://www.wowhead.com/classic/item=12794" TargetMode="External"/><Relationship Id="rId82" Type="http://schemas.openxmlformats.org/officeDocument/2006/relationships/hyperlink" Target="https://www.wowhead.com/classic/item=11120" TargetMode="External"/><Relationship Id="rId83" Type="http://schemas.openxmlformats.org/officeDocument/2006/relationships/hyperlink" Target="https://www.wowhead.com/classic/item=15221" TargetMode="External"/><Relationship Id="rId84" Type="http://schemas.openxmlformats.org/officeDocument/2006/relationships/hyperlink" Target="https://www.wowhead.com/classic/item=13246" TargetMode="External"/><Relationship Id="rId85" Type="http://schemas.openxmlformats.org/officeDocument/2006/relationships/hyperlink" Target="https://www.wowhead.com/classic/item=12061" TargetMode="External"/><Relationship Id="rId86" Type="http://schemas.openxmlformats.org/officeDocument/2006/relationships/hyperlink" Target="https://www.wowhead.com/classic/item=15228" TargetMode="External"/><Relationship Id="rId87" Type="http://schemas.openxmlformats.org/officeDocument/2006/relationships/hyperlink" Target="https://www.wowhead.com/classic/item=18321" TargetMode="External"/><Relationship Id="rId88" Type="http://schemas.openxmlformats.org/officeDocument/2006/relationships/hyperlink" Target="https://www.wowhead.com/classic/item=12792" TargetMode="External"/><Relationship Id="rId89" Type="http://schemas.openxmlformats.org/officeDocument/2006/relationships/hyperlink" Target="https://www.wowhead.com/classic/item=18463" TargetMode="External"/><Relationship Id="rId90" Type="http://schemas.openxmlformats.org/officeDocument/2006/relationships/hyperlink" Target="https://www.wowhead.com/classic/item=19360" TargetMode="External"/><Relationship Id="rId91" Type="http://schemas.openxmlformats.org/officeDocument/2006/relationships/hyperlink" Target="https://www.wowhead.com/classic/item=15705" TargetMode="External"/><Relationship Id="rId92" Type="http://schemas.openxmlformats.org/officeDocument/2006/relationships/hyperlink" Target="https://www.wowhead.com/classic/item=19968" TargetMode="External"/><Relationship Id="rId93" Type="http://schemas.openxmlformats.org/officeDocument/2006/relationships/hyperlink" Target="https://www.wowhead.com/classic/item=19964" TargetMode="External"/><Relationship Id="rId94" Type="http://schemas.openxmlformats.org/officeDocument/2006/relationships/hyperlink" Target="https://www.wowhead.com/classic/item=18203" TargetMode="External"/><Relationship Id="rId95" Type="http://schemas.openxmlformats.org/officeDocument/2006/relationships/hyperlink" Target="https://www.wowhead.com/classic/item=1721" TargetMode="External"/><Relationship Id="rId96" Type="http://schemas.openxmlformats.org/officeDocument/2006/relationships/hyperlink" Target="https://www.wowhead.com/classic/item=9651" TargetMode="External"/><Relationship Id="rId97" Type="http://schemas.openxmlformats.org/officeDocument/2006/relationships/hyperlink" Target="https://www.wowhead.com/classic/item=13028" TargetMode="External"/><Relationship Id="rId98" Type="http://schemas.openxmlformats.org/officeDocument/2006/relationships/hyperlink" Target="https://www.wowhead.com/classic/item=10838" TargetMode="External"/><Relationship Id="rId99" Type="http://schemas.openxmlformats.org/officeDocument/2006/relationships/hyperlink" Target="https://www.wowhead.com/classic/item=810" TargetMode="External"/><Relationship Id="rId100" Type="http://schemas.openxmlformats.org/officeDocument/2006/relationships/hyperlink" Target="https://www.wowhead.com/classic/item=9639" TargetMode="External"/><Relationship Id="rId101" Type="http://schemas.openxmlformats.org/officeDocument/2006/relationships/hyperlink" Target="https://www.wowhead.com/classic/item=18396" TargetMode="External"/><Relationship Id="rId102" Type="http://schemas.openxmlformats.org/officeDocument/2006/relationships/hyperlink" Target="https://www.wowhead.com/classic/item=11784" TargetMode="External"/><Relationship Id="rId103" Type="http://schemas.openxmlformats.org/officeDocument/2006/relationships/hyperlink" Target="https://www.wowhead.com/classic/item=7961" TargetMode="External"/><Relationship Id="rId104" Type="http://schemas.openxmlformats.org/officeDocument/2006/relationships/hyperlink" Target="https://www.wowhead.com/classic/item=13026" TargetMode="External"/><Relationship Id="rId105" Type="http://schemas.openxmlformats.org/officeDocument/2006/relationships/hyperlink" Target="https://www.wowhead.com/classic/item=13035" TargetMode="External"/><Relationship Id="rId106" Type="http://schemas.openxmlformats.org/officeDocument/2006/relationships/hyperlink" Target="https://www.wowhead.com/classic/item=13182" TargetMode="External"/><Relationship Id="rId107" Type="http://schemas.openxmlformats.org/officeDocument/2006/relationships/hyperlink" Target="https://www.wowhead.com/classic/item=22802" TargetMode="External"/><Relationship Id="rId108" Type="http://schemas.openxmlformats.org/officeDocument/2006/relationships/hyperlink" Target="https://www.wowhead.com/classic/item=21126" TargetMode="External"/><Relationship Id="rId109" Type="http://schemas.openxmlformats.org/officeDocument/2006/relationships/hyperlink" Target="https://www.wowhead.com/classic/item=22804" TargetMode="External"/><Relationship Id="rId110" Type="http://schemas.openxmlformats.org/officeDocument/2006/relationships/hyperlink" Target="https://www.wowhead.com/classic/item=18838" TargetMode="External"/><Relationship Id="rId111" Type="http://schemas.openxmlformats.org/officeDocument/2006/relationships/hyperlink" Target="https://www.wowhead.com/classic/item=18840" TargetMode="External"/><Relationship Id="rId112" Type="http://schemas.openxmlformats.org/officeDocument/2006/relationships/hyperlink" Target="https://www.wowhead.com/classic/item=23044" TargetMode="External"/><Relationship Id="rId113" Type="http://schemas.openxmlformats.org/officeDocument/2006/relationships/hyperlink" Target="https://www.wowhead.com/classic/item=21244" TargetMode="External"/><Relationship Id="rId114" Type="http://schemas.openxmlformats.org/officeDocument/2006/relationships/hyperlink" Target="https://www.wowhead.com/classic/item=18816" TargetMode="External"/><Relationship Id="rId115" Type="http://schemas.openxmlformats.org/officeDocument/2006/relationships/hyperlink" Target="https://www.wowhead.com/classic/item=21522" TargetMode="External"/><Relationship Id="rId116" Type="http://schemas.openxmlformats.org/officeDocument/2006/relationships/hyperlink" Target="https://www.wowhead.com/classic/item=19346" TargetMode="External"/><Relationship Id="rId117" Type="http://schemas.openxmlformats.org/officeDocument/2006/relationships/hyperlink" Target="https://www.wowhead.com/classic/item=19859" TargetMode="External"/><Relationship Id="rId118" Type="http://schemas.openxmlformats.org/officeDocument/2006/relationships/hyperlink" Target="https://www.wowhead.com/classic/item=21404" TargetMode="External"/><Relationship Id="rId119" Type="http://schemas.openxmlformats.org/officeDocument/2006/relationships/hyperlink" Target="https://www.wowhead.com/classic/item=20578" TargetMode="External"/><Relationship Id="rId120" Type="http://schemas.openxmlformats.org/officeDocument/2006/relationships/hyperlink" Target="https://www.wowhead.com/classic/item=17071" TargetMode="External"/><Relationship Id="rId121" Type="http://schemas.openxmlformats.org/officeDocument/2006/relationships/hyperlink" Target="https://www.wowhead.com/classic/item=21498" TargetMode="External"/><Relationship Id="rId122" Type="http://schemas.openxmlformats.org/officeDocument/2006/relationships/hyperlink" Target="https://www.wowhead.com/classic/item=18805" TargetMode="External"/><Relationship Id="rId123" Type="http://schemas.openxmlformats.org/officeDocument/2006/relationships/hyperlink" Target="https://www.wowhead.com/classic/item=19324" TargetMode="External"/><Relationship Id="rId124" Type="http://schemas.openxmlformats.org/officeDocument/2006/relationships/hyperlink" Target="https://www.wowhead.com/classic/item=12590" TargetMode="External"/><Relationship Id="rId125" Type="http://schemas.openxmlformats.org/officeDocument/2006/relationships/hyperlink" Target="https://www.wowhead.com/classic/item=19100" TargetMode="External"/><Relationship Id="rId126" Type="http://schemas.openxmlformats.org/officeDocument/2006/relationships/hyperlink" Target="https://www.wowhead.com/classic/item=19099" TargetMode="External"/><Relationship Id="rId127" Type="http://schemas.openxmlformats.org/officeDocument/2006/relationships/hyperlink" Target="https://www.wowhead.com/classic/item=22377" TargetMode="External"/><Relationship Id="rId128" Type="http://schemas.openxmlformats.org/officeDocument/2006/relationships/hyperlink" Target="https://www.wowhead.com/classic/item=20657" TargetMode="External"/><Relationship Id="rId129" Type="http://schemas.openxmlformats.org/officeDocument/2006/relationships/hyperlink" Target="https://www.wowhead.com/classic/item=19166" TargetMode="External"/><Relationship Id="rId130" Type="http://schemas.openxmlformats.org/officeDocument/2006/relationships/hyperlink" Target="https://www.wowhead.com/classic/item=12783" TargetMode="External"/><Relationship Id="rId131" Type="http://schemas.openxmlformats.org/officeDocument/2006/relationships/hyperlink" Target="https://www.wowhead.com/classic/item=12062" TargetMode="External"/><Relationship Id="rId132" Type="http://schemas.openxmlformats.org/officeDocument/2006/relationships/hyperlink" Target="https://www.wowhead.com/classic/item=19542" TargetMode="External"/><Relationship Id="rId133" Type="http://schemas.openxmlformats.org/officeDocument/2006/relationships/hyperlink" Target="https://www.wowhead.com/classic/item=19546" TargetMode="External"/><Relationship Id="rId134" Type="http://schemas.openxmlformats.org/officeDocument/2006/relationships/hyperlink" Target="https://www.wowhead.com/classic/item=18758" TargetMode="External"/><Relationship Id="rId135" Type="http://schemas.openxmlformats.org/officeDocument/2006/relationships/hyperlink" Target="https://www.wowhead.com/classic/item=12791" TargetMode="External"/><Relationship Id="rId136" Type="http://schemas.openxmlformats.org/officeDocument/2006/relationships/hyperlink" Target="https://www.wowhead.com/classic/item=12582" TargetMode="External"/><Relationship Id="rId137" Type="http://schemas.openxmlformats.org/officeDocument/2006/relationships/hyperlink" Target="https://www.wowhead.com/classic/item=24222" TargetMode="External"/><Relationship Id="rId138" Type="http://schemas.openxmlformats.org/officeDocument/2006/relationships/hyperlink" Target="https://www.wowhead.com/classic/item=15246" TargetMode="External"/><Relationship Id="rId139" Type="http://schemas.openxmlformats.org/officeDocument/2006/relationships/hyperlink" Target="https://www.wowhead.com/classic/item=15247" TargetMode="External"/><Relationship Id="rId140" Type="http://schemas.openxmlformats.org/officeDocument/2006/relationships/hyperlink" Target="https://www.wowhead.com/classic/item=5267" TargetMode="External"/><Relationship Id="rId141" Type="http://schemas.openxmlformats.org/officeDocument/2006/relationships/hyperlink" Target="https://www.wowhead.com/classic/item=13984" TargetMode="External"/><Relationship Id="rId142" Type="http://schemas.openxmlformats.org/officeDocument/2006/relationships/hyperlink" Target="https://www.wowhead.com/classic/item=19965" TargetMode="External"/><Relationship Id="rId143" Type="http://schemas.openxmlformats.org/officeDocument/2006/relationships/hyperlink" Target="https://www.wowhead.com/classic/item=13368" TargetMode="External"/><Relationship Id="rId144" Type="http://schemas.openxmlformats.org/officeDocument/2006/relationships/hyperlink" Target="https://www.wowhead.com/classic/item=13964" TargetMode="External"/><Relationship Id="rId145" Type="http://schemas.openxmlformats.org/officeDocument/2006/relationships/hyperlink" Target="https://www.wowhead.com/classic/item=14555" TargetMode="External"/><Relationship Id="rId146" Type="http://schemas.openxmlformats.org/officeDocument/2006/relationships/hyperlink" Target="https://www.wowhead.com/classic/item=13218" TargetMode="External"/><Relationship Id="rId147" Type="http://schemas.openxmlformats.org/officeDocument/2006/relationships/hyperlink" Target="https://www.wowhead.com/classic/item=13360" TargetMode="External"/><Relationship Id="rId148" Type="http://schemas.openxmlformats.org/officeDocument/2006/relationships/hyperlink" Target="https://www.wowhead.com/classic/item=19547" TargetMode="External"/><Relationship Id="rId149" Type="http://schemas.openxmlformats.org/officeDocument/2006/relationships/hyperlink" Target="https://www.wowhead.com/classic/item=19543" TargetMode="External"/><Relationship Id="rId150" Type="http://schemas.openxmlformats.org/officeDocument/2006/relationships/hyperlink" Target="https://www.wowhead.com/classic/item=2164" TargetMode="External"/><Relationship Id="rId151" Type="http://schemas.openxmlformats.org/officeDocument/2006/relationships/hyperlink" Target="https://www.wowhead.com/classic/item=4091" TargetMode="External"/><Relationship Id="rId152" Type="http://schemas.openxmlformats.org/officeDocument/2006/relationships/hyperlink" Target="https://www.wowhead.com/classic/item=20647" TargetMode="External"/><Relationship Id="rId153" Type="http://schemas.openxmlformats.org/officeDocument/2006/relationships/hyperlink" Target="https://www.wowhead.com/classic/item=12531" TargetMode="External"/><Relationship Id="rId154" Type="http://schemas.openxmlformats.org/officeDocument/2006/relationships/hyperlink" Target="https://www.wowhead.com/classic/item=10828" TargetMode="External"/><Relationship Id="rId155" Type="http://schemas.openxmlformats.org/officeDocument/2006/relationships/hyperlink" Target="https://www.wowhead.com/classic/item=2163" TargetMode="External"/><Relationship Id="rId156" Type="http://schemas.openxmlformats.org/officeDocument/2006/relationships/hyperlink" Target="https://www.wowhead.com/classic/item=15783" TargetMode="External"/><Relationship Id="rId157" Type="http://schemas.openxmlformats.org/officeDocument/2006/relationships/hyperlink" Target="https://www.wowhead.com/classic/item=14024" TargetMode="External"/><Relationship Id="rId158" Type="http://schemas.openxmlformats.org/officeDocument/2006/relationships/hyperlink" Target="https://www.wowhead.com/classic/item=17752" TargetMode="External"/><Relationship Id="rId159" Type="http://schemas.openxmlformats.org/officeDocument/2006/relationships/hyperlink" Target="https://www.wowhead.com/classic/item=10750" TargetMode="External"/><Relationship Id="rId160" Type="http://schemas.openxmlformats.org/officeDocument/2006/relationships/hyperlink" Target="https://www.wowhead.com/classic/item=12709" TargetMode="External"/><Relationship Id="rId161" Type="http://schemas.openxmlformats.org/officeDocument/2006/relationships/hyperlink" Target="https://www.wowhead.com/classic/item=10697" TargetMode="External"/><Relationship Id="rId162" Type="http://schemas.openxmlformats.org/officeDocument/2006/relationships/hyperlink" Target="https://www.wowhead.com/classic/item=15706" TargetMode="External"/><Relationship Id="rId163" Type="http://schemas.openxmlformats.org/officeDocument/2006/relationships/hyperlink" Target="https://www.wowhead.com/classic/item=11635" TargetMode="External"/><Relationship Id="rId164" Type="http://schemas.openxmlformats.org/officeDocument/2006/relationships/hyperlink" Target="https://www.wowhead.com/classic/item=15245" TargetMode="External"/><Relationship Id="rId165" Type="http://schemas.openxmlformats.org/officeDocument/2006/relationships/hyperlink" Target="https://www.wowhead.com/classic/item=19548" TargetMode="External"/><Relationship Id="rId166" Type="http://schemas.openxmlformats.org/officeDocument/2006/relationships/hyperlink" Target="https://www.wowhead.com/classic/item=19544" TargetMode="External"/><Relationship Id="rId167" Type="http://schemas.openxmlformats.org/officeDocument/2006/relationships/hyperlink" Target="https://www.wowhead.com/classic/item=5616" TargetMode="External"/><Relationship Id="rId168" Type="http://schemas.openxmlformats.org/officeDocument/2006/relationships/hyperlink" Target="https://www.wowhead.com/classic/item=6660" TargetMode="External"/><Relationship Id="rId169" Type="http://schemas.openxmlformats.org/officeDocument/2006/relationships/hyperlink" Target="https://www.wowhead.com/classic/item=10703" TargetMode="External"/><Relationship Id="rId170" Type="http://schemas.openxmlformats.org/officeDocument/2006/relationships/hyperlink" Target="https://www.wowhead.com/classic/item=7947" TargetMode="External"/><Relationship Id="rId171" Type="http://schemas.openxmlformats.org/officeDocument/2006/relationships/hyperlink" Target="https://www.wowhead.com/classic/item=23577" TargetMode="External"/><Relationship Id="rId172" Type="http://schemas.openxmlformats.org/officeDocument/2006/relationships/hyperlink" Target="https://www.wowhead.com/classic/item=23242" TargetMode="External"/><Relationship Id="rId173" Type="http://schemas.openxmlformats.org/officeDocument/2006/relationships/hyperlink" Target="https://www.wowhead.com/classic/item=21126" TargetMode="External"/><Relationship Id="rId174" Type="http://schemas.openxmlformats.org/officeDocument/2006/relationships/hyperlink" Target="https://www.wowhead.com/classic/item=22802" TargetMode="External"/><Relationship Id="rId175" Type="http://schemas.openxmlformats.org/officeDocument/2006/relationships/hyperlink" Target="https://www.wowhead.com/classic/item=18392" TargetMode="External"/><Relationship Id="rId176" Type="http://schemas.openxmlformats.org/officeDocument/2006/relationships/hyperlink" Target="https://www.wowhead.com/classic/item=23044" TargetMode="External"/><Relationship Id="rId177" Type="http://schemas.openxmlformats.org/officeDocument/2006/relationships/hyperlink" Target="https://www.wowhead.com/classic/item=23014" TargetMode="External"/><Relationship Id="rId178" Type="http://schemas.openxmlformats.org/officeDocument/2006/relationships/hyperlink" Target="https://www.wowhead.com/classic/item=21837" TargetMode="External"/><Relationship Id="rId179" Type="http://schemas.openxmlformats.org/officeDocument/2006/relationships/hyperlink" Target="https://www.wowhead.com/classic/item=22804" TargetMode="External"/><Relationship Id="rId180" Type="http://schemas.openxmlformats.org/officeDocument/2006/relationships/hyperlink" Target="https://www.wowhead.com/classic/item=21244" TargetMode="External"/><Relationship Id="rId181" Type="http://schemas.openxmlformats.org/officeDocument/2006/relationships/hyperlink" Target="https://www.wowhead.com/classic/item=19351" TargetMode="External"/><Relationship Id="rId182" Type="http://schemas.openxmlformats.org/officeDocument/2006/relationships/hyperlink" Target="https://www.wowhead.com/classic/item=22806" TargetMode="External"/><Relationship Id="rId183" Type="http://schemas.openxmlformats.org/officeDocument/2006/relationships/hyperlink" Target="https://www.wowhead.com/classic/item=23467" TargetMode="External"/><Relationship Id="rId184" Type="http://schemas.openxmlformats.org/officeDocument/2006/relationships/hyperlink" Target="https://www.wowhead.com/classic/item=23456" TargetMode="External"/><Relationship Id="rId185" Type="http://schemas.openxmlformats.org/officeDocument/2006/relationships/hyperlink" Target="https://www.wowhead.com/classic/item=18838" TargetMode="External"/><Relationship Id="rId186" Type="http://schemas.openxmlformats.org/officeDocument/2006/relationships/hyperlink" Target="https://www.wowhead.com/classic/item=18840" TargetMode="External"/><Relationship Id="rId187" Type="http://schemas.openxmlformats.org/officeDocument/2006/relationships/hyperlink" Target="https://www.wowhead.com/classic/item=23054" TargetMode="External"/><Relationship Id="rId188" Type="http://schemas.openxmlformats.org/officeDocument/2006/relationships/hyperlink" Target="https://www.wowhead.com/classic/item=21522" TargetMode="External"/><Relationship Id="rId189" Type="http://schemas.openxmlformats.org/officeDocument/2006/relationships/hyperlink" Target="https://www.wowhead.com/classic/item=22808" TargetMode="External"/><Relationship Id="rId190" Type="http://schemas.openxmlformats.org/officeDocument/2006/relationships/hyperlink" Target="https://www.wowhead.com/classic/item=18805" TargetMode="External"/><Relationship Id="rId191" Type="http://schemas.openxmlformats.org/officeDocument/2006/relationships/hyperlink" Target="https://www.wowhead.com/classic/item=12062" TargetMode="External"/><Relationship Id="rId192" Type="http://schemas.openxmlformats.org/officeDocument/2006/relationships/hyperlink" Target="https://www.wowhead.com/classic/item=21404" TargetMode="External"/><Relationship Id="rId193" Type="http://schemas.openxmlformats.org/officeDocument/2006/relationships/hyperlink" Target="https://www.wowhead.com/classic/item=19346" TargetMode="External"/><Relationship Id="rId194" Type="http://schemas.openxmlformats.org/officeDocument/2006/relationships/hyperlink" Target="https://www.wowhead.com/classic/item=19019" TargetMode="External"/><Relationship Id="rId195" Type="http://schemas.openxmlformats.org/officeDocument/2006/relationships/hyperlink" Target="https://www.wowhead.com/classic/item=18816" TargetMode="External"/><Relationship Id="rId196" Type="http://schemas.openxmlformats.org/officeDocument/2006/relationships/hyperlink" Target="https://www.wowhead.com/classic/item=21520" TargetMode="External"/><Relationship Id="rId197" Type="http://schemas.openxmlformats.org/officeDocument/2006/relationships/hyperlink" Target="https://www.wowhead.com/classic/item=21268" TargetMode="External"/><Relationship Id="rId198" Type="http://schemas.openxmlformats.org/officeDocument/2006/relationships/hyperlink" Target="https://www.wowhead.com/classic/item=19859" TargetMode="External"/><Relationship Id="rId199" Type="http://schemas.openxmlformats.org/officeDocument/2006/relationships/hyperlink" Target="https://www.wowhead.com/classic/item=19866" TargetMode="External"/><Relationship Id="rId200" Type="http://schemas.openxmlformats.org/officeDocument/2006/relationships/hyperlink" Target="https://www.wowhead.com/classic/item=20578" TargetMode="External"/><Relationship Id="rId201" Type="http://schemas.openxmlformats.org/officeDocument/2006/relationships/hyperlink" Target="https://www.wowhead.com/classic/item=18202" TargetMode="External"/><Relationship Id="rId202" Type="http://schemas.openxmlformats.org/officeDocument/2006/relationships/hyperlink" Target="https://www.wowhead.com/classic/item=14555" TargetMode="External"/><Relationship Id="rId203" Type="http://schemas.openxmlformats.org/officeDocument/2006/relationships/hyperlink" Target="https://www.wowhead.com/classic/item=13368" TargetMode="External"/><Relationship Id="rId204" Type="http://schemas.openxmlformats.org/officeDocument/2006/relationships/hyperlink" Target="https://www.wowhead.com/classic/item=19352" TargetMode="External"/><Relationship Id="rId205" Type="http://schemas.openxmlformats.org/officeDocument/2006/relationships/hyperlink" Target="https://www.wowhead.com/classic/item=19168" TargetMode="External"/><Relationship Id="rId206" Type="http://schemas.openxmlformats.org/officeDocument/2006/relationships/hyperlink" Target="https://www.wowhead.com/classic/item=19166" TargetMode="External"/><Relationship Id="rId207" Type="http://schemas.openxmlformats.org/officeDocument/2006/relationships/hyperlink" Target="https://www.wowhead.com/classic/item=17071" TargetMode="External"/><Relationship Id="rId208" Type="http://schemas.openxmlformats.org/officeDocument/2006/relationships/hyperlink" Target="https://www.wowhead.com/classic/item=18847" TargetMode="External"/><Relationship Id="rId209" Type="http://schemas.openxmlformats.org/officeDocument/2006/relationships/hyperlink" Target="https://www.wowhead.com/classic/item=18848" TargetMode="External"/><Relationship Id="rId210" Type="http://schemas.openxmlformats.org/officeDocument/2006/relationships/hyperlink" Target="https://www.wowhead.com/classic/item=18866" TargetMode="External"/><Relationship Id="rId211" Type="http://schemas.openxmlformats.org/officeDocument/2006/relationships/hyperlink" Target="https://www.wowhead.com/classic/item=18865" TargetMode="External"/><Relationship Id="rId212" Type="http://schemas.openxmlformats.org/officeDocument/2006/relationships/hyperlink" Target="https://www.wowhead.com/classic/item=12584" TargetMode="External"/><Relationship Id="rId213" Type="http://schemas.openxmlformats.org/officeDocument/2006/relationships/hyperlink" Target="https://www.wowhead.com/classic/item=16345" TargetMode="External"/><Relationship Id="rId214" Type="http://schemas.openxmlformats.org/officeDocument/2006/relationships/hyperlink" Target="https://www.wowhead.com/classic/item=21498" TargetMode="External"/><Relationship Id="rId215" Type="http://schemas.openxmlformats.org/officeDocument/2006/relationships/hyperlink" Target="https://www.wowhead.com/classic/item=22317" TargetMode="External"/><Relationship Id="rId216" Type="http://schemas.openxmlformats.org/officeDocument/2006/relationships/hyperlink" Target="https://www.wowhead.com/classic/item=21650" TargetMode="External"/><Relationship Id="rId217" Type="http://schemas.openxmlformats.org/officeDocument/2006/relationships/hyperlink" Target="https://www.wowhead.com/classic/item=5267" TargetMode="External"/><Relationship Id="rId218" Type="http://schemas.openxmlformats.org/officeDocument/2006/relationships/hyperlink" Target="https://www.wowhead.com/classic/item=23221" TargetMode="External"/><Relationship Id="rId219" Type="http://schemas.openxmlformats.org/officeDocument/2006/relationships/hyperlink" Target="https://www.wowhead.com/classic/item=18832" TargetMode="External"/><Relationship Id="rId220" Type="http://schemas.openxmlformats.org/officeDocument/2006/relationships/hyperlink" Target="https://www.wowhead.com/classic/item=2243" TargetMode="External"/><Relationship Id="rId221" Type="http://schemas.openxmlformats.org/officeDocument/2006/relationships/hyperlink" Target="https://www.wowhead.com/classic/item=12590" TargetMode="External"/><Relationship Id="rId222" Type="http://schemas.openxmlformats.org/officeDocument/2006/relationships/hyperlink" Target="https://www.wowhead.com/classic/item=12783" TargetMode="External"/><Relationship Id="rId223" Type="http://schemas.openxmlformats.org/officeDocument/2006/relationships/hyperlink" Target="https://www.wowhead.com/classic/item=21715" TargetMode="External"/><Relationship Id="rId224" Type="http://schemas.openxmlformats.org/officeDocument/2006/relationships/hyperlink" Target="https://www.wowhead.com/classic/item=19324" TargetMode="External"/><Relationship Id="rId225" Type="http://schemas.openxmlformats.org/officeDocument/2006/relationships/hyperlink" Target="https://www.wowhead.com/classic/item=22322" TargetMode="External"/><Relationship Id="rId226" Type="http://schemas.openxmlformats.org/officeDocument/2006/relationships/hyperlink" Target="https://www.wowhead.com/classic/item=19542" TargetMode="External"/><Relationship Id="rId227" Type="http://schemas.openxmlformats.org/officeDocument/2006/relationships/hyperlink" Target="https://www.wowhead.com/classic/item=19546" TargetMode="External"/><Relationship Id="rId228" Type="http://schemas.openxmlformats.org/officeDocument/2006/relationships/hyperlink" Target="https://www.wowhead.com/classic/item=19910" TargetMode="External"/><Relationship Id="rId229" Type="http://schemas.openxmlformats.org/officeDocument/2006/relationships/hyperlink" Target="https://www.wowhead.com/classic/item=22377" TargetMode="External"/><Relationship Id="rId230" Type="http://schemas.openxmlformats.org/officeDocument/2006/relationships/hyperlink" Target="https://www.wowhead.com/classic/item=14024" TargetMode="External"/><Relationship Id="rId231" Type="http://schemas.openxmlformats.org/officeDocument/2006/relationships/hyperlink" Target="https://www.wowhead.com/classic/item=13984" TargetMode="External"/><Relationship Id="rId232" Type="http://schemas.openxmlformats.org/officeDocument/2006/relationships/hyperlink" Target="https://www.wowhead.com/classic/item=13360" TargetMode="External"/><Relationship Id="rId233" Type="http://schemas.openxmlformats.org/officeDocument/2006/relationships/hyperlink" Target="https://www.wowhead.com/classic/item=2163" TargetMode="External"/><Relationship Id="rId234" Type="http://schemas.openxmlformats.org/officeDocument/2006/relationships/hyperlink" Target="https://www.wowhead.com/classic/item=19100" TargetMode="External"/><Relationship Id="rId235" Type="http://schemas.openxmlformats.org/officeDocument/2006/relationships/hyperlink" Target="https://www.wowhead.com/classic/item=19099" TargetMode="External"/><Relationship Id="rId236" Type="http://schemas.openxmlformats.org/officeDocument/2006/relationships/hyperlink" Target="https://www.wowhead.com/classic/item=10828" TargetMode="External"/><Relationship Id="rId237" Type="http://schemas.openxmlformats.org/officeDocument/2006/relationships/hyperlink" Target="https://www.wowhead.com/classic/item=23132" TargetMode="External"/><Relationship Id="rId238" Type="http://schemas.openxmlformats.org/officeDocument/2006/relationships/hyperlink" Target="https://www.wowhead.com/classic/item=6660" TargetMode="External"/><Relationship Id="rId239" Type="http://schemas.openxmlformats.org/officeDocument/2006/relationships/hyperlink" Target="https://www.wowhead.com/classic/item=15806" TargetMode="External"/><Relationship Id="rId240" Type="http://schemas.openxmlformats.org/officeDocument/2006/relationships/hyperlink" Target="https://www.wowhead.com/classic/item=15247" TargetMode="External"/><Relationship Id="rId241" Type="http://schemas.openxmlformats.org/officeDocument/2006/relationships/hyperlink" Target="https://www.wowhead.com/classic/item=13964" TargetMode="External"/><Relationship Id="rId242" Type="http://schemas.openxmlformats.org/officeDocument/2006/relationships/hyperlink" Target="https://www.wowhead.com/classic/item=13218" TargetMode="External"/><Relationship Id="rId243" Type="http://schemas.openxmlformats.org/officeDocument/2006/relationships/hyperlink" Target="https://www.wowhead.com/classic/item=20577" TargetMode="External"/><Relationship Id="rId244" Type="http://schemas.openxmlformats.org/officeDocument/2006/relationships/hyperlink" Target="https://www.wowhead.com/classic/item=17075" TargetMode="External"/><Relationship Id="rId245" Type="http://schemas.openxmlformats.org/officeDocument/2006/relationships/hyperlink" Target="https://www.wowhead.com/classic/item=11635" TargetMode="External"/><Relationship Id="rId246" Type="http://schemas.openxmlformats.org/officeDocument/2006/relationships/hyperlink" Target="https://www.wowhead.com/classic/item=20657" TargetMode="External"/><Relationship Id="rId247" Type="http://schemas.openxmlformats.org/officeDocument/2006/relationships/hyperlink" Target="https://www.wowhead.com/classic/item=15219" TargetMode="External"/><Relationship Id="rId248" Type="http://schemas.openxmlformats.org/officeDocument/2006/relationships/hyperlink" Target="https://www.wowhead.com/classic/item=11744" TargetMode="External"/><Relationship Id="rId249" Type="http://schemas.openxmlformats.org/officeDocument/2006/relationships/hyperlink" Target="https://www.wowhead.com/classic/item=8190" TargetMode="External"/><Relationship Id="rId250" Type="http://schemas.openxmlformats.org/officeDocument/2006/relationships/hyperlink" Target="https://www.wowhead.com/classic/item=12939" TargetMode="External"/><Relationship Id="rId251" Type="http://schemas.openxmlformats.org/officeDocument/2006/relationships/hyperlink" Target="https://www.wowhead.com/classic/item=11743" TargetMode="External"/><Relationship Id="rId252" Type="http://schemas.openxmlformats.org/officeDocument/2006/relationships/hyperlink" Target="https://www.wowhead.com/classic/item=15706" TargetMode="External"/><Relationship Id="rId253" Type="http://schemas.openxmlformats.org/officeDocument/2006/relationships/hyperlink" Target="https://www.wowhead.com/classic/item=13204" TargetMode="External"/><Relationship Id="rId254" Type="http://schemas.openxmlformats.org/officeDocument/2006/relationships/hyperlink" Target="https://www.wowhead.com/classic/item=15246" TargetMode="External"/><Relationship Id="rId255" Type="http://schemas.openxmlformats.org/officeDocument/2006/relationships/hyperlink" Target="https://www.wowhead.com/classic/item=18758" TargetMode="External"/><Relationship Id="rId256" Type="http://schemas.openxmlformats.org/officeDocument/2006/relationships/hyperlink" Target="https://www.wowhead.com/classic/item=24222" TargetMode="External"/><Relationship Id="rId257" Type="http://schemas.openxmlformats.org/officeDocument/2006/relationships/hyperlink" Target="https://www.wowhead.com/classic/item=11863" TargetMode="External"/><Relationship Id="rId258" Type="http://schemas.openxmlformats.org/officeDocument/2006/relationships/hyperlink" Target="https://www.wowhead.com/classic/item=10697" TargetMode="External"/><Relationship Id="rId259" Type="http://schemas.openxmlformats.org/officeDocument/2006/relationships/hyperlink" Target="https://www.wowhead.com/classic/item=19170" TargetMode="External"/><Relationship Id="rId260" Type="http://schemas.openxmlformats.org/officeDocument/2006/relationships/hyperlink" Target="https://www.wowhead.com/classic/item=19547" TargetMode="External"/><Relationship Id="rId261" Type="http://schemas.openxmlformats.org/officeDocument/2006/relationships/hyperlink" Target="https://www.wowhead.com/classic/item=19543" TargetMode="External"/><Relationship Id="rId262" Type="http://schemas.openxmlformats.org/officeDocument/2006/relationships/hyperlink" Target="https://www.wowhead.com/classic/item=13401" TargetMode="External"/><Relationship Id="rId263" Type="http://schemas.openxmlformats.org/officeDocument/2006/relationships/hyperlink" Target="https://www.wowhead.com/classic/item=19908" TargetMode="External"/><Relationship Id="rId264" Type="http://schemas.openxmlformats.org/officeDocument/2006/relationships/hyperlink" Target="https://www.wowhead.com/classic/item=12582" TargetMode="External"/><Relationship Id="rId265" Type="http://schemas.openxmlformats.org/officeDocument/2006/relationships/hyperlink" Target="https://www.wowhead.com/classic/item=10625" TargetMode="External"/><Relationship Id="rId266" Type="http://schemas.openxmlformats.org/officeDocument/2006/relationships/hyperlink" Target="https://www.wowhead.com/classic/item=13198" TargetMode="External"/><Relationship Id="rId267" Type="http://schemas.openxmlformats.org/officeDocument/2006/relationships/hyperlink" Target="https://www.wowhead.com/classic/item=10750" TargetMode="External"/><Relationship Id="rId268" Type="http://schemas.openxmlformats.org/officeDocument/2006/relationships/hyperlink" Target="https://www.wowhead.com/classic/item=13399" TargetMode="External"/><Relationship Id="rId269" Type="http://schemas.openxmlformats.org/officeDocument/2006/relationships/hyperlink" Target="https://www.wowhead.com/classic/item=12777" TargetMode="External"/><Relationship Id="rId270" Type="http://schemas.openxmlformats.org/officeDocument/2006/relationships/hyperlink" Target="https://www.wowhead.com/classic/item=7947" TargetMode="External"/><Relationship Id="rId271" Type="http://schemas.openxmlformats.org/officeDocument/2006/relationships/hyperlink" Target="https://www.wowhead.com/classic/item=12535" TargetMode="External"/><Relationship Id="rId272" Type="http://schemas.openxmlformats.org/officeDocument/2006/relationships/hyperlink" Target="https://www.wowhead.com/classic/item=13183" TargetMode="External"/><Relationship Id="rId273" Type="http://schemas.openxmlformats.org/officeDocument/2006/relationships/hyperlink" Target="https://www.wowhead.com/classic/item=15245" TargetMode="External"/><Relationship Id="rId274" Type="http://schemas.openxmlformats.org/officeDocument/2006/relationships/hyperlink" Target="https://www.wowhead.com/classic/item=15783" TargetMode="External"/><Relationship Id="rId275" Type="http://schemas.openxmlformats.org/officeDocument/2006/relationships/hyperlink" Target="https://www.wowhead.com/classic/item=4088" TargetMode="External"/><Relationship Id="rId276" Type="http://schemas.openxmlformats.org/officeDocument/2006/relationships/hyperlink" Target="https://www.wowhead.com/classic/item=15221" TargetMode="External"/><Relationship Id="rId277" Type="http://schemas.openxmlformats.org/officeDocument/2006/relationships/hyperlink" Target="https://www.wowhead.com/classic/item=19901" TargetMode="External"/><Relationship Id="rId278" Type="http://schemas.openxmlformats.org/officeDocument/2006/relationships/hyperlink" Target="https://www.wowhead.com/classic/item=18376" TargetMode="External"/><Relationship Id="rId279" Type="http://schemas.openxmlformats.org/officeDocument/2006/relationships/hyperlink" Target="https://www.wowhead.com/classic/item=20647" TargetMode="External"/><Relationship Id="rId280" Type="http://schemas.openxmlformats.org/officeDocument/2006/relationships/hyperlink" Target="https://www.wowhead.com/classic/item=17752" TargetMode="External"/><Relationship Id="rId281" Type="http://schemas.openxmlformats.org/officeDocument/2006/relationships/hyperlink" Target="https://www.wowhead.com/classic/item=18484" TargetMode="External"/><Relationship Id="rId282" Type="http://schemas.openxmlformats.org/officeDocument/2006/relationships/hyperlink" Target="https://www.wowhead.com/classic/item=5616" TargetMode="External"/><Relationship Id="rId283" Type="http://schemas.openxmlformats.org/officeDocument/2006/relationships/hyperlink" Target="https://www.wowhead.com/classic/item=3187" TargetMode="External"/><Relationship Id="rId284" Type="http://schemas.openxmlformats.org/officeDocument/2006/relationships/hyperlink" Target="https://www.wowhead.com/classic/item=19961" TargetMode="External"/><Relationship Id="rId285" Type="http://schemas.openxmlformats.org/officeDocument/2006/relationships/hyperlink" Target="https://www.wowhead.com/classic/item=6831" TargetMode="External"/><Relationship Id="rId286" Type="http://schemas.openxmlformats.org/officeDocument/2006/relationships/hyperlink" Target="https://www.wowhead.com/classic/item=10761" TargetMode="External"/><Relationship Id="rId287" Type="http://schemas.openxmlformats.org/officeDocument/2006/relationships/hyperlink" Target="https://www.wowhead.com/classic/item=17738" TargetMode="External"/><Relationship Id="rId288" Type="http://schemas.openxmlformats.org/officeDocument/2006/relationships/hyperlink" Target="https://www.wowhead.com/classic/item=2164" TargetMode="External"/><Relationship Id="rId289" Type="http://schemas.openxmlformats.org/officeDocument/2006/relationships/hyperlink" Target="https://www.wowhead.com/classic/item=12531" TargetMode="External"/><Relationship Id="rId290" Type="http://schemas.openxmlformats.org/officeDocument/2006/relationships/hyperlink" Target="https://www.wowhead.com/classic/item=13246" TargetMode="External"/><Relationship Id="rId291" Type="http://schemas.openxmlformats.org/officeDocument/2006/relationships/hyperlink" Target="https://www.wowhead.com/classic/item=13182" TargetMode="External"/><Relationship Id="rId292" Type="http://schemas.openxmlformats.org/officeDocument/2006/relationships/hyperlink" Target="https://www.wowhead.com/classic/item=4091" TargetMode="External"/><Relationship Id="rId293" Type="http://schemas.openxmlformats.org/officeDocument/2006/relationships/hyperlink" Target="https://www.wowhead.com/classic/item=19548" TargetMode="External"/><Relationship Id="rId294" Type="http://schemas.openxmlformats.org/officeDocument/2006/relationships/hyperlink" Target="https://www.wowhead.com/classic/item=19544" TargetMode="External"/><Relationship Id="rId295" Type="http://schemas.openxmlformats.org/officeDocument/2006/relationships/hyperlink" Target="https://www.wowhead.com/classic/item=7714" TargetMode="External"/><Relationship Id="rId296" Type="http://schemas.openxmlformats.org/officeDocument/2006/relationships/hyperlink" Target="https://www.wowhead.com/classic/item=9424" TargetMode="External"/><Relationship Id="rId297" Type="http://schemas.openxmlformats.org/officeDocument/2006/relationships/hyperlink" Target="https://www.wowhead.com/classic/item=4090" TargetMode="External"/><Relationship Id="rId298" Type="http://schemas.openxmlformats.org/officeDocument/2006/relationships/hyperlink" Target="https://www.wowhead.com/classic/item=15814" TargetMode="External"/><Relationship Id="rId299" Type="http://schemas.openxmlformats.org/officeDocument/2006/relationships/hyperlink" Target="https://www.wowhead.com/classic/item=15217" TargetMode="External"/><Relationship Id="rId300" Type="http://schemas.openxmlformats.org/officeDocument/2006/relationships/hyperlink" Target="https://www.wowhead.com/classic/item=5756" TargetMode="External"/><Relationship Id="rId301" Type="http://schemas.openxmlformats.org/officeDocument/2006/relationships/hyperlink" Target="https://www.wowhead.com/classic/item=17055" TargetMode="External"/><Relationship Id="rId302" Type="http://schemas.openxmlformats.org/officeDocument/2006/relationships/hyperlink" Target="https://www.wowhead.com/classic/item=15229" TargetMode="External"/><Relationship Id="rId303" Type="http://schemas.openxmlformats.org/officeDocument/2006/relationships/hyperlink" Target="https://www.wowhead.com/classic/item=9384" TargetMode="External"/><Relationship Id="rId304" Type="http://schemas.openxmlformats.org/officeDocument/2006/relationships/hyperlink" Target="https://www.wowhead.com/classic/item=9511" TargetMode="External"/><Relationship Id="rId305" Type="http://schemas.openxmlformats.org/officeDocument/2006/relationships/hyperlink" Target="https://www.wowhead.com/classic/item=14487" TargetMode="External"/><Relationship Id="rId306" Type="http://schemas.openxmlformats.org/officeDocument/2006/relationships/hyperlink" Target="https://www.wowhead.com/classic/item=9379" TargetMode="External"/><Relationship Id="rId307" Type="http://schemas.openxmlformats.org/officeDocument/2006/relationships/hyperlink" Target="https://www.wowhead.com/classic/item=22378" TargetMode="External"/><Relationship Id="rId308" Type="http://schemas.openxmlformats.org/officeDocument/2006/relationships/hyperlink" Target="https://www.wowhead.com/classic/item=6802" TargetMode="External"/><Relationship Id="rId309" Type="http://schemas.openxmlformats.org/officeDocument/2006/relationships/hyperlink" Target="https://www.wowhead.com/classic/item=13034" TargetMode="External"/><Relationship Id="rId310" Type="http://schemas.openxmlformats.org/officeDocument/2006/relationships/hyperlink" Target="https://www.wowhead.com/classic/item=6331" TargetMode="External"/><Relationship Id="rId311" Type="http://schemas.openxmlformats.org/officeDocument/2006/relationships/hyperlink" Target="https://www.wowhead.com/classic/item=10804" TargetMode="External"/><Relationship Id="rId312" Type="http://schemas.openxmlformats.org/officeDocument/2006/relationships/hyperlink" Target="https://www.wowhead.com/classic/item=18310" TargetMode="External"/><Relationship Id="rId313" Type="http://schemas.openxmlformats.org/officeDocument/2006/relationships/hyperlink" Target="https://www.wowhead.com/classic/item=19104" TargetMode="External"/><Relationship Id="rId314" Type="http://schemas.openxmlformats.org/officeDocument/2006/relationships/hyperlink" Target="https://www.wowhead.com/classic/item=10847" TargetMode="External"/><Relationship Id="rId315" Type="http://schemas.openxmlformats.org/officeDocument/2006/relationships/hyperlink" Target="https://www.wowhead.com/classic/item=13361" TargetMode="External"/><Relationship Id="rId316" Type="http://schemas.openxmlformats.org/officeDocument/2006/relationships/hyperlink" Target="https://www.wowhead.com/classic/item=12061" TargetMode="External"/><Relationship Id="rId317" Type="http://schemas.openxmlformats.org/officeDocument/2006/relationships/hyperlink" Target="https://www.wowhead.com/classic/item=18683" TargetMode="External"/><Relationship Id="rId318" Type="http://schemas.openxmlformats.org/officeDocument/2006/relationships/hyperlink" Target="https://www.wowhead.com/classic/item=19110" TargetMode="External"/><Relationship Id="rId319" Type="http://schemas.openxmlformats.org/officeDocument/2006/relationships/hyperlink" Target="https://www.wowhead.com/classic/item=776" TargetMode="External"/><Relationship Id="rId320" Type="http://schemas.openxmlformats.org/officeDocument/2006/relationships/hyperlink" Target="https://www.wowhead.com/classic/item=15800" TargetMode="External"/><Relationship Id="rId321" Type="http://schemas.openxmlformats.org/officeDocument/2006/relationships/hyperlink" Target="https://www.wowhead.com/classic/item=15801" TargetMode="External"/><Relationship Id="rId322" Type="http://schemas.openxmlformats.org/officeDocument/2006/relationships/hyperlink" Target="https://www.wowhead.com/classic/item=23168" TargetMode="External"/><Relationship Id="rId323" Type="http://schemas.openxmlformats.org/officeDocument/2006/relationships/hyperlink" Target="https://www.wowhead.com/classic/item=17105" TargetMode="External"/><Relationship Id="rId324" Type="http://schemas.openxmlformats.org/officeDocument/2006/relationships/hyperlink" Target="https://www.wowhead.com/classic/item=15782" TargetMode="External"/><Relationship Id="rId325" Type="http://schemas.openxmlformats.org/officeDocument/2006/relationships/hyperlink" Target="https://www.wowhead.com/classic/item=15218" TargetMode="External"/><Relationship Id="rId326" Type="http://schemas.openxmlformats.org/officeDocument/2006/relationships/hyperlink" Target="https://www.wowhead.com/classic/item=19550" TargetMode="External"/><Relationship Id="rId327" Type="http://schemas.openxmlformats.org/officeDocument/2006/relationships/hyperlink" Target="https://www.wowhead.com/classic/item=19554" TargetMode="External"/><Relationship Id="rId328" Type="http://schemas.openxmlformats.org/officeDocument/2006/relationships/hyperlink" Target="https://www.wowhead.com/classic/item=10797" TargetMode="External"/><Relationship Id="rId329" Type="http://schemas.openxmlformats.org/officeDocument/2006/relationships/hyperlink" Target="https://www.wowhead.com/classic/item=18463" TargetMode="External"/><Relationship Id="rId330" Type="http://schemas.openxmlformats.org/officeDocument/2006/relationships/hyperlink" Target="https://www.wowhead.com/classic/item=17054" TargetMode="External"/><Relationship Id="rId331" Type="http://schemas.openxmlformats.org/officeDocument/2006/relationships/hyperlink" Target="https://www.wowhead.com/classic/item=17719" TargetMode="External"/><Relationship Id="rId332" Type="http://schemas.openxmlformats.org/officeDocument/2006/relationships/hyperlink" Target="https://www.wowhead.com/classic/item=10823" TargetMode="External"/><Relationship Id="rId333" Type="http://schemas.openxmlformats.org/officeDocument/2006/relationships/hyperlink" Target="https://www.wowhead.com/classic/item=9392" TargetMode="External"/><Relationship Id="rId334" Type="http://schemas.openxmlformats.org/officeDocument/2006/relationships/hyperlink" Target="https://www.wowhead.com/classic/item=8006" TargetMode="External"/><Relationship Id="rId335" Type="http://schemas.openxmlformats.org/officeDocument/2006/relationships/hyperlink" Target="https://www.wowhead.com/classic/item=15244" TargetMode="External"/><Relationship Id="rId336" Type="http://schemas.openxmlformats.org/officeDocument/2006/relationships/hyperlink" Target="https://www.wowhead.com/classic/item=9467" TargetMode="External"/><Relationship Id="rId337" Type="http://schemas.openxmlformats.org/officeDocument/2006/relationships/hyperlink" Target="https://www.wowhead.com/classic/item=6691" TargetMode="External"/><Relationship Id="rId338" Type="http://schemas.openxmlformats.org/officeDocument/2006/relationships/hyperlink" Target="https://www.wowhead.com/classic/item=20666" TargetMode="External"/><Relationship Id="rId339" Type="http://schemas.openxmlformats.org/officeDocument/2006/relationships/hyperlink" Target="https://www.wowhead.com/classic/item=13036" TargetMode="External"/><Relationship Id="rId340" Type="http://schemas.openxmlformats.org/officeDocument/2006/relationships/hyperlink" Target="https://www.wowhead.com/classic/item=864" TargetMode="External"/><Relationship Id="rId341" Type="http://schemas.openxmlformats.org/officeDocument/2006/relationships/hyperlink" Target="https://www.wowhead.com/classic/item=10571" TargetMode="External"/><Relationship Id="rId342" Type="http://schemas.openxmlformats.org/officeDocument/2006/relationships/hyperlink" Target="https://www.wowhead.com/classic/item=8196" TargetMode="External"/><Relationship Id="rId343" Type="http://schemas.openxmlformats.org/officeDocument/2006/relationships/hyperlink" Target="https://www.wowhead.com/classic/item=9401" TargetMode="External"/><Relationship Id="rId344" Type="http://schemas.openxmlformats.org/officeDocument/2006/relationships/hyperlink" Target="https://www.wowhead.com/classic/item=9359" TargetMode="External"/><Relationship Id="rId345" Type="http://schemas.openxmlformats.org/officeDocument/2006/relationships/hyperlink" Target="https://www.wowhead.com/classic/item=6829" TargetMode="External"/><Relationship Id="rId346" Type="http://schemas.openxmlformats.org/officeDocument/2006/relationships/hyperlink" Target="https://www.wowhead.com/classic/item=8225" TargetMode="External"/><Relationship Id="rId347" Type="http://schemas.openxmlformats.org/officeDocument/2006/relationships/hyperlink" Target="https://www.wowhead.com/classic/item=15227" TargetMode="External"/><Relationship Id="rId348" Type="http://schemas.openxmlformats.org/officeDocument/2006/relationships/hyperlink" Target="https://www.wowhead.com/classic/item=19551" TargetMode="External"/><Relationship Id="rId349" Type="http://schemas.openxmlformats.org/officeDocument/2006/relationships/hyperlink" Target="https://www.wowhead.com/classic/item=19555" TargetMode="External"/><Relationship Id="rId350" Type="http://schemas.openxmlformats.org/officeDocument/2006/relationships/hyperlink" Target="https://www.wowhead.com/classic/item=15705" TargetMode="External"/><Relationship Id="rId351" Type="http://schemas.openxmlformats.org/officeDocument/2006/relationships/hyperlink" Target="https://www.wowhead.com/classic/item=754" TargetMode="External"/><Relationship Id="rId352" Type="http://schemas.openxmlformats.org/officeDocument/2006/relationships/hyperlink" Target="https://www.wowhead.com/classic/item=13035" TargetMode="External"/><Relationship Id="rId353" Type="http://schemas.openxmlformats.org/officeDocument/2006/relationships/hyperlink" Target="https://www.wowhead.com/classic/item=9419" TargetMode="External"/><Relationship Id="rId354" Type="http://schemas.openxmlformats.org/officeDocument/2006/relationships/hyperlink" Target="https://www.wowhead.com/classic/item=17705" TargetMode="External"/><Relationship Id="rId35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2" activeCellId="0" sqref="A2:Z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4.14"/>
    <col collapsed="false" customWidth="true" hidden="false" outlineLevel="0" max="3" min="3" style="3" width="5.41"/>
    <col collapsed="false" customWidth="true" hidden="false" outlineLevel="0" max="4" min="4" style="4" width="5.13"/>
    <col collapsed="false" customWidth="true" hidden="false" outlineLevel="0" max="5" min="5" style="4" width="1.85"/>
    <col collapsed="false" customWidth="true" hidden="false" outlineLevel="0" max="6" min="6" style="4" width="4.99"/>
    <col collapsed="false" customWidth="true" hidden="false" outlineLevel="0" max="7" min="7" style="4" width="16.42"/>
    <col collapsed="false" customWidth="true" hidden="false" outlineLevel="0" max="9" min="8" style="4" width="2.13"/>
    <col collapsed="false" customWidth="true" hidden="false" outlineLevel="0" max="10" min="10" style="5" width="2.99"/>
    <col collapsed="false" customWidth="true" hidden="false" outlineLevel="0" max="11" min="11" style="5" width="1.99"/>
    <col collapsed="false" customWidth="true" hidden="false" outlineLevel="0" max="12" min="12" style="5" width="3.14"/>
    <col collapsed="false" customWidth="true" hidden="false" outlineLevel="0" max="14" min="13" style="5" width="3.28"/>
    <col collapsed="false" customWidth="true" hidden="false" outlineLevel="0" max="17" min="15" style="5" width="3.14"/>
    <col collapsed="false" customWidth="true" hidden="false" outlineLevel="0" max="18" min="18" style="5" width="3.28"/>
    <col collapsed="false" customWidth="true" hidden="false" outlineLevel="0" max="19" min="19" style="5" width="3.56"/>
    <col collapsed="false" customWidth="true" hidden="false" outlineLevel="0" max="20" min="20" style="5" width="3.99"/>
    <col collapsed="false" customWidth="true" hidden="false" outlineLevel="0" max="21" min="21" style="5" width="3.56"/>
    <col collapsed="false" customWidth="true" hidden="false" outlineLevel="0" max="25" min="22" style="5" width="3.85"/>
    <col collapsed="false" customWidth="true" hidden="false" outlineLevel="0" max="26" min="26" style="6" width="13.41"/>
    <col collapsed="false" customWidth="false" hidden="false" outlineLevel="0" max="257" min="27" style="7" width="9.14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</row>
    <row r="3" customFormat="false" ht="11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customFormat="false" ht="11.25" hidden="false" customHeight="false" outlineLevel="0" collapsed="false">
      <c r="A4" s="11"/>
      <c r="B4" s="12"/>
      <c r="C4" s="13"/>
      <c r="D4" s="12"/>
      <c r="E4" s="12"/>
      <c r="F4" s="12"/>
      <c r="G4" s="12" t="s">
        <v>3</v>
      </c>
      <c r="H4" s="12"/>
      <c r="I4" s="12"/>
      <c r="J4" s="14"/>
      <c r="K4" s="12"/>
      <c r="L4" s="14" t="n">
        <v>0</v>
      </c>
      <c r="M4" s="14" t="n">
        <v>1</v>
      </c>
      <c r="N4" s="14" t="n">
        <v>1</v>
      </c>
      <c r="O4" s="15" t="n">
        <v>0.5</v>
      </c>
      <c r="P4" s="15" t="n">
        <v>0.5</v>
      </c>
      <c r="Q4" s="14" t="n">
        <v>1</v>
      </c>
      <c r="R4" s="14" t="n">
        <v>10</v>
      </c>
      <c r="S4" s="14" t="n">
        <v>7.5</v>
      </c>
      <c r="T4" s="12" t="n">
        <v>1</v>
      </c>
      <c r="U4" s="14"/>
      <c r="V4" s="14"/>
      <c r="W4" s="12" t="n">
        <v>2</v>
      </c>
      <c r="X4" s="12" t="n">
        <v>0.8</v>
      </c>
      <c r="Y4" s="12" t="n">
        <v>0.8</v>
      </c>
      <c r="Z4" s="16"/>
    </row>
    <row r="5" customFormat="false" ht="11.25" hidden="false" customHeight="false" outlineLevel="0" collapsed="false">
      <c r="A5" s="11"/>
      <c r="B5" s="12"/>
      <c r="C5" s="13"/>
      <c r="D5" s="12"/>
      <c r="E5" s="12"/>
      <c r="F5" s="12"/>
      <c r="G5" s="12" t="s">
        <v>4</v>
      </c>
      <c r="H5" s="12"/>
      <c r="I5" s="12"/>
      <c r="J5" s="14"/>
      <c r="K5" s="12"/>
      <c r="L5" s="14" t="n">
        <v>0</v>
      </c>
      <c r="M5" s="14" t="n">
        <v>1</v>
      </c>
      <c r="N5" s="14" t="n">
        <v>1</v>
      </c>
      <c r="O5" s="15" t="n">
        <v>0.5</v>
      </c>
      <c r="P5" s="15" t="n">
        <v>0.5</v>
      </c>
      <c r="Q5" s="14" t="n">
        <v>1</v>
      </c>
      <c r="R5" s="14" t="n">
        <v>10</v>
      </c>
      <c r="S5" s="14" t="n">
        <v>7.5</v>
      </c>
      <c r="T5" s="12" t="n">
        <v>1</v>
      </c>
      <c r="U5" s="14"/>
      <c r="V5" s="14"/>
      <c r="W5" s="12" t="n">
        <v>2</v>
      </c>
      <c r="X5" s="12" t="n">
        <v>0.8</v>
      </c>
      <c r="Y5" s="12" t="n">
        <v>0.8</v>
      </c>
      <c r="Z5" s="16"/>
    </row>
    <row r="6" customFormat="false" ht="11.25" hidden="false" customHeight="false" outlineLevel="0" collapsed="false">
      <c r="A6" s="11"/>
      <c r="B6" s="12"/>
      <c r="C6" s="13"/>
      <c r="D6" s="12"/>
      <c r="E6" s="12"/>
      <c r="F6" s="12"/>
      <c r="G6" s="12" t="s">
        <v>5</v>
      </c>
      <c r="H6" s="12"/>
      <c r="I6" s="12"/>
      <c r="J6" s="14"/>
      <c r="K6" s="12"/>
      <c r="L6" s="14" t="n">
        <v>5</v>
      </c>
      <c r="M6" s="14" t="n">
        <v>1</v>
      </c>
      <c r="N6" s="14" t="n">
        <v>1</v>
      </c>
      <c r="O6" s="15" t="n">
        <v>0.5</v>
      </c>
      <c r="P6" s="15" t="n">
        <v>0.5</v>
      </c>
      <c r="Q6" s="14" t="n">
        <v>1</v>
      </c>
      <c r="R6" s="14" t="n">
        <v>10</v>
      </c>
      <c r="S6" s="14" t="n">
        <v>7.5</v>
      </c>
      <c r="T6" s="14" t="n">
        <v>3</v>
      </c>
      <c r="U6" s="14"/>
      <c r="V6" s="14"/>
      <c r="W6" s="14" t="n">
        <v>0</v>
      </c>
      <c r="X6" s="14" t="n">
        <v>0.1</v>
      </c>
      <c r="Y6" s="14" t="n">
        <v>0.1</v>
      </c>
      <c r="Z6" s="16"/>
    </row>
    <row r="7" customFormat="false" ht="11.25" hidden="false" customHeight="false" outlineLevel="0" collapsed="false">
      <c r="A7" s="11"/>
      <c r="B7" s="12"/>
      <c r="C7" s="13"/>
      <c r="D7" s="12"/>
      <c r="E7" s="12"/>
      <c r="F7" s="12"/>
      <c r="G7" s="12" t="s">
        <v>6</v>
      </c>
      <c r="H7" s="12"/>
      <c r="I7" s="12"/>
      <c r="J7" s="12"/>
      <c r="K7" s="12"/>
      <c r="L7" s="14" t="n">
        <v>0</v>
      </c>
      <c r="M7" s="12" t="n">
        <v>1</v>
      </c>
      <c r="N7" s="15" t="n">
        <v>0.01</v>
      </c>
      <c r="O7" s="15" t="n">
        <v>0.55</v>
      </c>
      <c r="P7" s="15" t="n">
        <v>0.55</v>
      </c>
      <c r="Q7" s="12" t="n">
        <v>15</v>
      </c>
      <c r="R7" s="12" t="n">
        <v>13</v>
      </c>
      <c r="S7" s="14" t="n">
        <v>10</v>
      </c>
      <c r="T7" s="12" t="n">
        <v>1</v>
      </c>
      <c r="U7" s="12"/>
      <c r="V7" s="12"/>
      <c r="W7" s="12" t="n">
        <v>2</v>
      </c>
      <c r="X7" s="12" t="n">
        <v>0.8</v>
      </c>
      <c r="Y7" s="12" t="n">
        <v>0.8</v>
      </c>
      <c r="Z7" s="16"/>
    </row>
    <row r="8" customFormat="false" ht="11.25" hidden="false" customHeight="false" outlineLevel="0" collapsed="false">
      <c r="A8" s="17" t="s">
        <v>7</v>
      </c>
      <c r="B8" s="12"/>
      <c r="C8" s="12"/>
      <c r="D8" s="12"/>
      <c r="E8" s="12"/>
      <c r="F8" s="12"/>
      <c r="G8" s="12" t="s">
        <v>8</v>
      </c>
      <c r="H8" s="12"/>
      <c r="I8" s="12"/>
      <c r="J8" s="12"/>
      <c r="K8" s="12"/>
      <c r="L8" s="14" t="n">
        <v>0</v>
      </c>
      <c r="M8" s="12" t="n">
        <v>1</v>
      </c>
      <c r="N8" s="15" t="n">
        <v>0.01</v>
      </c>
      <c r="O8" s="15" t="n">
        <v>0.55</v>
      </c>
      <c r="P8" s="15" t="n">
        <v>0.55</v>
      </c>
      <c r="Q8" s="12" t="n">
        <v>15</v>
      </c>
      <c r="R8" s="12" t="n">
        <v>13</v>
      </c>
      <c r="S8" s="14" t="n">
        <v>10</v>
      </c>
      <c r="T8" s="12" t="n">
        <v>1</v>
      </c>
      <c r="U8" s="12"/>
      <c r="V8" s="12"/>
      <c r="W8" s="12" t="n">
        <v>2</v>
      </c>
      <c r="X8" s="12" t="n">
        <v>0.8</v>
      </c>
      <c r="Y8" s="12" t="n">
        <v>0.8</v>
      </c>
      <c r="Z8" s="16"/>
    </row>
    <row r="9" customFormat="false" ht="11.25" hidden="false" customHeight="false" outlineLevel="0" collapsed="false">
      <c r="A9" s="18" t="n">
        <f aca="true">NOW()</f>
        <v>46231.5323308924</v>
      </c>
      <c r="B9" s="12" t="s">
        <v>9</v>
      </c>
      <c r="C9" s="13" t="s">
        <v>10</v>
      </c>
      <c r="D9" s="12"/>
      <c r="E9" s="12"/>
      <c r="F9" s="12"/>
      <c r="G9" s="12" t="s">
        <v>11</v>
      </c>
      <c r="H9" s="12"/>
      <c r="I9" s="12"/>
      <c r="J9" s="14"/>
      <c r="K9" s="14"/>
      <c r="L9" s="14" t="n">
        <v>5</v>
      </c>
      <c r="M9" s="14" t="n">
        <v>1</v>
      </c>
      <c r="N9" s="15" t="n">
        <v>0.01</v>
      </c>
      <c r="O9" s="15" t="n">
        <v>0.55</v>
      </c>
      <c r="P9" s="15" t="n">
        <v>0.55</v>
      </c>
      <c r="Q9" s="14" t="n">
        <v>15</v>
      </c>
      <c r="R9" s="14" t="n">
        <v>13</v>
      </c>
      <c r="S9" s="14" t="n">
        <v>10</v>
      </c>
      <c r="T9" s="14" t="n">
        <v>3</v>
      </c>
      <c r="U9" s="14"/>
      <c r="V9" s="14"/>
      <c r="W9" s="14" t="n">
        <v>0</v>
      </c>
      <c r="X9" s="14" t="n">
        <v>0.1</v>
      </c>
      <c r="Y9" s="14" t="n">
        <v>0.1</v>
      </c>
      <c r="Z9" s="16"/>
    </row>
    <row r="10" s="5" customFormat="true" ht="11.25" hidden="false" customHeight="false" outlineLevel="0" collapsed="false">
      <c r="A10" s="19" t="s">
        <v>12</v>
      </c>
      <c r="B10" s="20" t="s">
        <v>13</v>
      </c>
      <c r="C10" s="21" t="s">
        <v>14</v>
      </c>
      <c r="D10" s="22" t="s">
        <v>15</v>
      </c>
      <c r="E10" s="22" t="s">
        <v>16</v>
      </c>
      <c r="F10" s="22" t="s">
        <v>17</v>
      </c>
      <c r="G10" s="22" t="s">
        <v>18</v>
      </c>
      <c r="H10" s="22" t="s">
        <v>19</v>
      </c>
      <c r="I10" s="22" t="s">
        <v>20</v>
      </c>
      <c r="J10" s="23" t="s">
        <v>21</v>
      </c>
      <c r="K10" s="23" t="s">
        <v>22</v>
      </c>
      <c r="L10" s="24" t="s">
        <v>23</v>
      </c>
      <c r="M10" s="23" t="s">
        <v>24</v>
      </c>
      <c r="N10" s="23" t="s">
        <v>25</v>
      </c>
      <c r="O10" s="23" t="s">
        <v>26</v>
      </c>
      <c r="P10" s="23" t="s">
        <v>27</v>
      </c>
      <c r="Q10" s="23" t="s">
        <v>28</v>
      </c>
      <c r="R10" s="23" t="s">
        <v>29</v>
      </c>
      <c r="S10" s="23" t="s">
        <v>30</v>
      </c>
      <c r="T10" s="24" t="s">
        <v>31</v>
      </c>
      <c r="U10" s="23" t="s">
        <v>32</v>
      </c>
      <c r="V10" s="23" t="s">
        <v>33</v>
      </c>
      <c r="W10" s="23" t="s">
        <v>34</v>
      </c>
      <c r="X10" s="23" t="s">
        <v>9</v>
      </c>
      <c r="Y10" s="23" t="s">
        <v>10</v>
      </c>
      <c r="Z10" s="25" t="s">
        <v>35</v>
      </c>
    </row>
    <row r="11" customFormat="false" ht="11.25" hidden="false" customHeight="false" outlineLevel="0" collapsed="false">
      <c r="A11" s="26" t="s">
        <v>36</v>
      </c>
      <c r="B11" s="27" t="n">
        <f aca="false">((L11-1.2)*10*$L$4)+(M11*$M$4)+(N11*$N$4)+(O11*$O$4)+(P11*$P$4)+(Q11*$Q$4)+(R11*100*$R$4)+(S11*100*$S$4)+(T11*$T$4)+(W11*$W$4)+(X11*$X$4)</f>
        <v>503.148148148148</v>
      </c>
      <c r="C11" s="28" t="n">
        <f aca="false">((L11-1.2)*10*$L$7)+(M11*$M$7)+(N11*$N$7)+(O11*$O$7)+(P11*$P$7)+(Q11*$Q$7)+(R11*100*$R$7)+(S11*100*$S$7)+(T11*$T$7)+(W11*$W$7)+(Y11*$Y$7)</f>
        <v>490.298148148148</v>
      </c>
      <c r="D11" s="12" t="s">
        <v>37</v>
      </c>
      <c r="E11" s="12" t="n">
        <v>6</v>
      </c>
      <c r="F11" s="29" t="n">
        <v>0.17</v>
      </c>
      <c r="G11" s="12" t="s">
        <v>38</v>
      </c>
      <c r="H11" s="12" t="s">
        <v>39</v>
      </c>
      <c r="I11" s="12" t="s">
        <v>40</v>
      </c>
      <c r="J11" s="14" t="n">
        <v>60</v>
      </c>
      <c r="K11" s="14" t="s">
        <v>16</v>
      </c>
      <c r="L11" s="30" t="n">
        <v>2.7</v>
      </c>
      <c r="M11" s="31"/>
      <c r="N11" s="31" t="n">
        <v>15</v>
      </c>
      <c r="O11" s="31"/>
      <c r="P11" s="31" t="n">
        <v>40</v>
      </c>
      <c r="Q11" s="31"/>
      <c r="R11" s="32"/>
      <c r="S11" s="32"/>
      <c r="T11" s="30" t="n">
        <f aca="false">(W11/L11)</f>
        <v>73.1481481481481</v>
      </c>
      <c r="U11" s="14" t="n">
        <v>138</v>
      </c>
      <c r="V11" s="14" t="n">
        <v>257</v>
      </c>
      <c r="W11" s="31" t="n">
        <f aca="false">AVERAGE(U11:V11)</f>
        <v>197.5</v>
      </c>
      <c r="X11" s="31"/>
      <c r="Y11" s="31"/>
      <c r="Z11" s="33"/>
    </row>
    <row r="12" customFormat="false" ht="11.25" hidden="false" customHeight="false" outlineLevel="0" collapsed="false">
      <c r="A12" s="26" t="s">
        <v>41</v>
      </c>
      <c r="B12" s="27" t="n">
        <f aca="false">((L12-1.2)*10*$L$4)+(M12*$M$4)+(N12*$N$4)+(O12*$O$4)+(P12*$P$4)+(Q12*$Q$4)+(R12*100*$R$4)+(S12*100*$S$4)+(T12*$T$4)+(W12*$W$4)+(X12*$X$4)</f>
        <v>441.357142857143</v>
      </c>
      <c r="C12" s="28" t="n">
        <f aca="false">((L12-1.2)*10*$L$7)+(M12*$M$7)+(N12*$N$7)+(O12*$O$7)+(P12*$P$7)+(Q12*$Q$7)+(R12*100*$R$7)+(S12*100*$S$7)+(T12*$T$7)+(W12*$W$7)+(Y12*$Y$7)</f>
        <v>441.357142857143</v>
      </c>
      <c r="D12" s="12" t="s">
        <v>37</v>
      </c>
      <c r="E12" s="12" t="n">
        <v>6</v>
      </c>
      <c r="F12" s="29" t="s">
        <v>42</v>
      </c>
      <c r="G12" s="12" t="s">
        <v>43</v>
      </c>
      <c r="H12" s="12" t="s">
        <v>39</v>
      </c>
      <c r="I12" s="12" t="s">
        <v>44</v>
      </c>
      <c r="J12" s="14" t="n">
        <v>60</v>
      </c>
      <c r="K12" s="14" t="s">
        <v>16</v>
      </c>
      <c r="L12" s="30" t="n">
        <v>2.8</v>
      </c>
      <c r="M12" s="31"/>
      <c r="N12" s="31"/>
      <c r="O12" s="31"/>
      <c r="P12" s="31"/>
      <c r="Q12" s="31"/>
      <c r="R12" s="32"/>
      <c r="S12" s="32"/>
      <c r="T12" s="30" t="n">
        <f aca="false">(W12/L12)</f>
        <v>65.3571428571429</v>
      </c>
      <c r="U12" s="14" t="n">
        <v>128</v>
      </c>
      <c r="V12" s="14" t="n">
        <v>238</v>
      </c>
      <c r="W12" s="31" t="n">
        <f aca="false">AVERAGE(U12:V12)</f>
        <v>183</v>
      </c>
      <c r="X12" s="31" t="n">
        <v>12.5</v>
      </c>
      <c r="Y12" s="31" t="n">
        <v>12.5</v>
      </c>
      <c r="Z12" s="34" t="s">
        <v>45</v>
      </c>
    </row>
    <row r="13" customFormat="false" ht="11.25" hidden="false" customHeight="false" outlineLevel="0" collapsed="false">
      <c r="A13" s="26" t="s">
        <v>46</v>
      </c>
      <c r="B13" s="27" t="n">
        <f aca="false">((L13-1.2)*10*$L$4)+(M13*$M$4)+(N13*$N$4)+(O13*$O$4)+(P13*$P$4)+(Q13*$Q$4)+(R13*100*$R$4)+(S13*100*$S$4)+(T13*$T$4)+(W13*$W$4)+(X13*$X$4)</f>
        <v>439.884615384615</v>
      </c>
      <c r="C13" s="28" t="n">
        <f aca="false">((L13-1.2)*10*$L$7)+(M13*$M$7)+(N13*$N$7)+(O13*$O$7)+(P13*$P$7)+(Q13*$Q$7)+(R13*100*$R$7)+(S13*100*$S$7)+(T13*$T$7)+(W13*$W$7)+(Y13*$Y$7)</f>
        <v>437.274615384615</v>
      </c>
      <c r="D13" s="12" t="s">
        <v>37</v>
      </c>
      <c r="E13" s="12" t="n">
        <v>6</v>
      </c>
      <c r="F13" s="29" t="n">
        <v>0.2</v>
      </c>
      <c r="G13" s="12" t="s">
        <v>47</v>
      </c>
      <c r="H13" s="12" t="s">
        <v>39</v>
      </c>
      <c r="I13" s="12" t="s">
        <v>44</v>
      </c>
      <c r="J13" s="14" t="n">
        <v>60</v>
      </c>
      <c r="K13" s="14" t="s">
        <v>16</v>
      </c>
      <c r="L13" s="30" t="n">
        <v>2.6</v>
      </c>
      <c r="M13" s="31"/>
      <c r="N13" s="31" t="n">
        <v>9</v>
      </c>
      <c r="O13" s="31"/>
      <c r="P13" s="31" t="n">
        <v>16</v>
      </c>
      <c r="Q13" s="31"/>
      <c r="R13" s="32" t="n">
        <v>0.01</v>
      </c>
      <c r="S13" s="32" t="n">
        <v>0.01</v>
      </c>
      <c r="T13" s="30" t="n">
        <f aca="false">(W13/L13)</f>
        <v>65.3846153846154</v>
      </c>
      <c r="U13" s="14" t="n">
        <v>119</v>
      </c>
      <c r="V13" s="14" t="n">
        <v>221</v>
      </c>
      <c r="W13" s="31" t="n">
        <f aca="false">AVERAGE(U13:V13)</f>
        <v>170</v>
      </c>
      <c r="X13" s="31"/>
      <c r="Y13" s="31"/>
      <c r="Z13" s="34"/>
    </row>
    <row r="14" customFormat="false" ht="11.25" hidden="false" customHeight="false" outlineLevel="0" collapsed="false">
      <c r="A14" s="26" t="s">
        <v>48</v>
      </c>
      <c r="B14" s="27" t="n">
        <f aca="false">((L14-1.2)*10*$L$4)+(M14*$M$4)+(N14*$N$4)+(O14*$O$4)+(P14*$P$4)+(Q14*$Q$4)+(R14*100*$R$4)+(S14*100*$S$4)+(T14*$T$4)+(W14*$W$4)+(X14*$X$4)</f>
        <v>435.48275862069</v>
      </c>
      <c r="C14" s="28" t="n">
        <f aca="false">((L14-1.2)*10*$L$7)+(M14*$M$7)+(N14*$N$7)+(O14*$O$7)+(P14*$P$7)+(Q14*$Q$7)+(R14*100*$R$7)+(S14*100*$S$7)+(T14*$T$7)+(W14*$W$7)+(Y14*$Y$7)</f>
        <v>432.95275862069</v>
      </c>
      <c r="D14" s="12" t="s">
        <v>9</v>
      </c>
      <c r="E14" s="12" t="n">
        <v>2</v>
      </c>
      <c r="F14" s="12" t="s">
        <v>49</v>
      </c>
      <c r="G14" s="12" t="s">
        <v>50</v>
      </c>
      <c r="H14" s="12" t="s">
        <v>39</v>
      </c>
      <c r="I14" s="12" t="s">
        <v>40</v>
      </c>
      <c r="J14" s="14" t="n">
        <v>60</v>
      </c>
      <c r="K14" s="14" t="s">
        <v>16</v>
      </c>
      <c r="L14" s="30" t="n">
        <v>2.9</v>
      </c>
      <c r="M14" s="31"/>
      <c r="N14" s="31" t="n">
        <v>7</v>
      </c>
      <c r="O14" s="31"/>
      <c r="P14" s="31" t="n">
        <v>28</v>
      </c>
      <c r="Q14" s="31"/>
      <c r="R14" s="32" t="n">
        <v>0.01</v>
      </c>
      <c r="S14" s="32"/>
      <c r="T14" s="30" t="n">
        <f aca="false">(W14/L14)</f>
        <v>59.4827586206897</v>
      </c>
      <c r="U14" s="14" t="n">
        <v>138</v>
      </c>
      <c r="V14" s="14" t="n">
        <v>207</v>
      </c>
      <c r="W14" s="31" t="n">
        <f aca="false">AVERAGE(U14:V14)</f>
        <v>172.5</v>
      </c>
      <c r="X14" s="31"/>
      <c r="Y14" s="31"/>
      <c r="Z14" s="33"/>
    </row>
    <row r="15" customFormat="false" ht="11.25" hidden="false" customHeight="false" outlineLevel="0" collapsed="false">
      <c r="A15" s="26" t="s">
        <v>51</v>
      </c>
      <c r="B15" s="27" t="n">
        <f aca="false">((L15-1.2)*10*$L$4)+(M15*$M$4)+(N15*$N$4)+(O15*$O$4)+(P15*$P$4)+(Q15*$Q$4)+(R15*100*$R$4)+(S15*100*$S$4)+(T15*$T$4)+(W15*$W$4)+(X15*$X$4)</f>
        <v>435.48275862069</v>
      </c>
      <c r="C15" s="28" t="n">
        <f aca="false">((L15-1.2)*10*$L$7)+(M15*$M$7)+(N15*$N$7)+(O15*$O$7)+(P15*$P$7)+(Q15*$Q$7)+(R15*100*$R$7)+(S15*100*$S$7)+(T15*$T$7)+(W15*$W$7)+(Y15*$Y$7)</f>
        <v>432.95275862069</v>
      </c>
      <c r="D15" s="12" t="s">
        <v>9</v>
      </c>
      <c r="E15" s="12" t="n">
        <v>2</v>
      </c>
      <c r="F15" s="12" t="s">
        <v>49</v>
      </c>
      <c r="G15" s="12" t="s">
        <v>50</v>
      </c>
      <c r="H15" s="12" t="s">
        <v>39</v>
      </c>
      <c r="I15" s="12" t="s">
        <v>44</v>
      </c>
      <c r="J15" s="14" t="n">
        <v>60</v>
      </c>
      <c r="K15" s="14" t="s">
        <v>16</v>
      </c>
      <c r="L15" s="30" t="n">
        <v>2.9</v>
      </c>
      <c r="M15" s="31"/>
      <c r="N15" s="31" t="n">
        <v>7</v>
      </c>
      <c r="O15" s="31"/>
      <c r="P15" s="31" t="n">
        <v>28</v>
      </c>
      <c r="Q15" s="31"/>
      <c r="R15" s="32" t="n">
        <v>0.01</v>
      </c>
      <c r="S15" s="32"/>
      <c r="T15" s="30" t="n">
        <f aca="false">(W15/L15)</f>
        <v>59.4827586206897</v>
      </c>
      <c r="U15" s="14" t="n">
        <v>138</v>
      </c>
      <c r="V15" s="14" t="n">
        <v>207</v>
      </c>
      <c r="W15" s="31" t="n">
        <f aca="false">AVERAGE(U15:V15)</f>
        <v>172.5</v>
      </c>
      <c r="X15" s="31"/>
      <c r="Y15" s="31"/>
      <c r="Z15" s="33"/>
    </row>
    <row r="16" customFormat="false" ht="11.25" hidden="false" customHeight="false" outlineLevel="0" collapsed="false">
      <c r="A16" s="26" t="s">
        <v>52</v>
      </c>
      <c r="B16" s="27" t="n">
        <f aca="false">((L16-1.2)*10*$L$4)+(M16*$M$4)+(N16*$N$4)+(O16*$O$4)+(P16*$P$4)+(Q16*$Q$4)+(R16*100*$R$4)+(S16*100*$S$4)+(T16*$T$4)+(W16*$W$4)+(X16*$X$4)</f>
        <v>435.48275862069</v>
      </c>
      <c r="C16" s="28" t="n">
        <f aca="false">((L16-1.2)*10*$L$7)+(M16*$M$7)+(N16*$N$7)+(O16*$O$7)+(P16*$P$7)+(Q16*$Q$7)+(R16*100*$R$7)+(S16*100*$S$7)+(T16*$T$7)+(W16*$W$7)+(Y16*$Y$7)</f>
        <v>432.95275862069</v>
      </c>
      <c r="D16" s="12" t="s">
        <v>9</v>
      </c>
      <c r="E16" s="12" t="n">
        <v>2</v>
      </c>
      <c r="F16" s="12" t="s">
        <v>49</v>
      </c>
      <c r="G16" s="12" t="s">
        <v>50</v>
      </c>
      <c r="H16" s="35" t="s">
        <v>44</v>
      </c>
      <c r="I16" s="35" t="s">
        <v>53</v>
      </c>
      <c r="J16" s="14" t="n">
        <v>60</v>
      </c>
      <c r="K16" s="14" t="s">
        <v>16</v>
      </c>
      <c r="L16" s="36" t="n">
        <v>2.9</v>
      </c>
      <c r="M16" s="31"/>
      <c r="N16" s="31" t="n">
        <v>7</v>
      </c>
      <c r="O16" s="31"/>
      <c r="P16" s="31" t="n">
        <v>28</v>
      </c>
      <c r="Q16" s="31"/>
      <c r="R16" s="32" t="n">
        <v>0.01</v>
      </c>
      <c r="S16" s="32"/>
      <c r="T16" s="30" t="n">
        <f aca="false">(W16/L16)</f>
        <v>59.4827586206897</v>
      </c>
      <c r="U16" s="14" t="n">
        <v>138</v>
      </c>
      <c r="V16" s="14" t="n">
        <v>207</v>
      </c>
      <c r="W16" s="31" t="n">
        <f aca="false">AVERAGE(U16:V16)</f>
        <v>172.5</v>
      </c>
      <c r="X16" s="31"/>
      <c r="Y16" s="31"/>
      <c r="Z16" s="34"/>
    </row>
    <row r="17" customFormat="false" ht="11.25" hidden="false" customHeight="false" outlineLevel="0" collapsed="false">
      <c r="A17" s="26" t="s">
        <v>54</v>
      </c>
      <c r="B17" s="27" t="n">
        <f aca="false">((L17-1.2)*10*$L$4)+(M17*$M$4)+(N17*$N$4)+(O17*$O$4)+(P17*$P$4)+(Q17*$Q$4)+(R17*100*$R$4)+(S17*100*$S$4)+(T17*$T$4)+(W17*$W$4)+(X17*$X$4)</f>
        <v>435.48275862069</v>
      </c>
      <c r="C17" s="28" t="n">
        <f aca="false">((L17-1.2)*10*$L$7)+(M17*$M$7)+(N17*$N$7)+(O17*$O$7)+(P17*$P$7)+(Q17*$Q$7)+(R17*100*$R$7)+(S17*100*$S$7)+(T17*$T$7)+(W17*$W$7)+(Y17*$Y$7)</f>
        <v>432.95275862069</v>
      </c>
      <c r="D17" s="12" t="s">
        <v>9</v>
      </c>
      <c r="E17" s="12" t="n">
        <v>2</v>
      </c>
      <c r="F17" s="12" t="s">
        <v>55</v>
      </c>
      <c r="G17" s="12" t="s">
        <v>50</v>
      </c>
      <c r="H17" s="12" t="s">
        <v>39</v>
      </c>
      <c r="I17" s="12" t="s">
        <v>40</v>
      </c>
      <c r="J17" s="14" t="n">
        <v>60</v>
      </c>
      <c r="K17" s="14" t="s">
        <v>16</v>
      </c>
      <c r="L17" s="30" t="n">
        <v>2.9</v>
      </c>
      <c r="M17" s="31"/>
      <c r="N17" s="31" t="n">
        <v>7</v>
      </c>
      <c r="O17" s="31"/>
      <c r="P17" s="31" t="n">
        <v>28</v>
      </c>
      <c r="Q17" s="31"/>
      <c r="R17" s="32" t="n">
        <v>0.01</v>
      </c>
      <c r="S17" s="32"/>
      <c r="T17" s="30" t="n">
        <f aca="false">(W17/L17)</f>
        <v>59.4827586206897</v>
      </c>
      <c r="U17" s="14" t="n">
        <v>138</v>
      </c>
      <c r="V17" s="14" t="n">
        <v>207</v>
      </c>
      <c r="W17" s="31" t="n">
        <f aca="false">AVERAGE(U17:V17)</f>
        <v>172.5</v>
      </c>
      <c r="X17" s="31"/>
      <c r="Y17" s="31"/>
      <c r="Z17" s="33"/>
    </row>
    <row r="18" customFormat="false" ht="11.25" hidden="false" customHeight="false" outlineLevel="0" collapsed="false">
      <c r="A18" s="26" t="s">
        <v>56</v>
      </c>
      <c r="B18" s="27" t="n">
        <f aca="false">((L18-1.2)*10*$L$4)+(M18*$M$4)+(N18*$N$4)+(O18*$O$4)+(P18*$P$4)+(Q18*$Q$4)+(R18*100*$R$4)+(S18*100*$S$4)+(T18*$T$4)+(W18*$W$4)+(X18*$X$4)</f>
        <v>435.48275862069</v>
      </c>
      <c r="C18" s="28" t="n">
        <f aca="false">((L18-1.2)*10*$L$7)+(M18*$M$7)+(N18*$N$7)+(O18*$O$7)+(P18*$P$7)+(Q18*$Q$7)+(R18*100*$R$7)+(S18*100*$S$7)+(T18*$T$7)+(W18*$W$7)+(Y18*$Y$7)</f>
        <v>432.95275862069</v>
      </c>
      <c r="D18" s="12" t="s">
        <v>9</v>
      </c>
      <c r="E18" s="12" t="n">
        <v>2</v>
      </c>
      <c r="F18" s="12" t="s">
        <v>55</v>
      </c>
      <c r="G18" s="12" t="s">
        <v>50</v>
      </c>
      <c r="H18" s="12" t="s">
        <v>39</v>
      </c>
      <c r="I18" s="12" t="s">
        <v>44</v>
      </c>
      <c r="J18" s="14" t="n">
        <v>60</v>
      </c>
      <c r="K18" s="14" t="s">
        <v>16</v>
      </c>
      <c r="L18" s="30" t="n">
        <v>2.9</v>
      </c>
      <c r="M18" s="31"/>
      <c r="N18" s="31" t="n">
        <v>7</v>
      </c>
      <c r="O18" s="31"/>
      <c r="P18" s="31" t="n">
        <v>28</v>
      </c>
      <c r="Q18" s="31"/>
      <c r="R18" s="32" t="n">
        <v>0.01</v>
      </c>
      <c r="S18" s="32"/>
      <c r="T18" s="30" t="n">
        <f aca="false">(W18/L18)</f>
        <v>59.4827586206897</v>
      </c>
      <c r="U18" s="14" t="n">
        <v>138</v>
      </c>
      <c r="V18" s="14" t="n">
        <v>207</v>
      </c>
      <c r="W18" s="31" t="n">
        <f aca="false">AVERAGE(U18:V18)</f>
        <v>172.5</v>
      </c>
      <c r="X18" s="31"/>
      <c r="Y18" s="31"/>
      <c r="Z18" s="33"/>
    </row>
    <row r="19" customFormat="false" ht="11.25" hidden="false" customHeight="false" outlineLevel="0" collapsed="false">
      <c r="A19" s="26" t="s">
        <v>57</v>
      </c>
      <c r="B19" s="27" t="n">
        <f aca="false">((L19-1.2)*10*$L$4)+(M19*$M$4)+(N19*$N$4)+(O19*$O$4)+(P19*$P$4)+(Q19*$Q$4)+(R19*100*$R$4)+(S19*100*$S$4)+(T19*$T$4)+(W19*$W$4)+(X19*$X$4)</f>
        <v>435.48275862069</v>
      </c>
      <c r="C19" s="28" t="n">
        <f aca="false">((L19-1.2)*10*$L$7)+(M19*$M$7)+(N19*$N$7)+(O19*$O$7)+(P19*$P$7)+(Q19*$Q$7)+(R19*100*$R$7)+(S19*100*$S$7)+(T19*$T$7)+(W19*$W$7)+(Y19*$Y$7)</f>
        <v>432.95275862069</v>
      </c>
      <c r="D19" s="12" t="s">
        <v>9</v>
      </c>
      <c r="E19" s="12" t="n">
        <v>2</v>
      </c>
      <c r="F19" s="12" t="s">
        <v>55</v>
      </c>
      <c r="G19" s="12" t="s">
        <v>50</v>
      </c>
      <c r="H19" s="35" t="s">
        <v>44</v>
      </c>
      <c r="I19" s="35" t="s">
        <v>53</v>
      </c>
      <c r="J19" s="14" t="n">
        <v>60</v>
      </c>
      <c r="K19" s="14" t="s">
        <v>16</v>
      </c>
      <c r="L19" s="36" t="n">
        <v>2.9</v>
      </c>
      <c r="M19" s="31"/>
      <c r="N19" s="31" t="n">
        <v>7</v>
      </c>
      <c r="O19" s="31"/>
      <c r="P19" s="31" t="n">
        <v>28</v>
      </c>
      <c r="Q19" s="31"/>
      <c r="R19" s="32" t="n">
        <v>0.01</v>
      </c>
      <c r="S19" s="32"/>
      <c r="T19" s="30" t="n">
        <f aca="false">(W19/L19)</f>
        <v>59.4827586206897</v>
      </c>
      <c r="U19" s="14" t="n">
        <v>138</v>
      </c>
      <c r="V19" s="14" t="n">
        <v>207</v>
      </c>
      <c r="W19" s="31" t="n">
        <f aca="false">AVERAGE(U19:V19)</f>
        <v>172.5</v>
      </c>
      <c r="X19" s="31"/>
      <c r="Y19" s="31"/>
      <c r="Z19" s="34"/>
    </row>
    <row r="20" customFormat="false" ht="11.25" hidden="false" customHeight="false" outlineLevel="0" collapsed="false">
      <c r="A20" s="37" t="s">
        <v>58</v>
      </c>
      <c r="B20" s="27" t="n">
        <f aca="false">((L20-1.2)*10*$L$4)+(M20*$M$4)+(N20*$N$4)+(O20*$O$4)+(P20*$P$4)+(Q20*$Q$4)+(R20*100*$R$4)+(S20*100*$S$4)+(T20*$T$4)+(W20*$W$4)+(X20*$X$4)</f>
        <v>431.947368421053</v>
      </c>
      <c r="C20" s="28" t="n">
        <f aca="false">((L20-1.2)*10*$L$7)+(M20*$M$7)+(N20*$N$7)+(O20*$O$7)+(P20*$P$7)+(Q20*$Q$7)+(R20*100*$R$7)+(S20*100*$S$7)+(T20*$T$7)+(W20*$W$7)+(Y20*$Y$7)</f>
        <v>424.027368421053</v>
      </c>
      <c r="D20" s="12" t="s">
        <v>59</v>
      </c>
      <c r="E20" s="12" t="n">
        <v>3</v>
      </c>
      <c r="F20" s="12" t="s">
        <v>60</v>
      </c>
      <c r="G20" s="12" t="s">
        <v>61</v>
      </c>
      <c r="H20" s="12" t="s">
        <v>39</v>
      </c>
      <c r="I20" s="12" t="s">
        <v>40</v>
      </c>
      <c r="J20" s="14" t="n">
        <v>60</v>
      </c>
      <c r="K20" s="14" t="s">
        <v>16</v>
      </c>
      <c r="L20" s="30" t="n">
        <v>1.9</v>
      </c>
      <c r="M20" s="31" t="n">
        <v>5</v>
      </c>
      <c r="N20" s="31" t="n">
        <v>8</v>
      </c>
      <c r="O20" s="31"/>
      <c r="P20" s="31"/>
      <c r="Q20" s="31"/>
      <c r="R20" s="32"/>
      <c r="S20" s="32"/>
      <c r="T20" s="30" t="n">
        <f aca="false">(W20/L20)</f>
        <v>53.9473684210526</v>
      </c>
      <c r="U20" s="14" t="n">
        <v>60</v>
      </c>
      <c r="V20" s="14" t="n">
        <v>145</v>
      </c>
      <c r="W20" s="31" t="n">
        <f aca="false">AVERAGE(U20:V20)</f>
        <v>102.5</v>
      </c>
      <c r="X20" s="31" t="n">
        <v>200</v>
      </c>
      <c r="Y20" s="31" t="n">
        <v>200</v>
      </c>
      <c r="Z20" s="34" t="s">
        <v>62</v>
      </c>
    </row>
    <row r="21" customFormat="false" ht="11.25" hidden="false" customHeight="false" outlineLevel="0" collapsed="false">
      <c r="A21" s="26" t="s">
        <v>63</v>
      </c>
      <c r="B21" s="27" t="n">
        <f aca="false">((L21-1.2)*10*$L$4)+(M21*$M$4)+(N21*$N$4)+(O21*$O$4)+(P21*$P$4)+(Q21*$Q$4)+(R21*100*$R$4)+(S21*100*$S$4)+(T21*$T$4)+(W21*$W$4)+(X21*$X$4)</f>
        <v>416.392857142857</v>
      </c>
      <c r="C21" s="28" t="n">
        <f aca="false">((L21-1.2)*10*$L$7)+(M21*$M$7)+(N21*$N$7)+(O21*$O$7)+(P21*$P$7)+(Q21*$Q$7)+(R21*100*$R$7)+(S21*100*$S$7)+(T21*$T$7)+(W21*$W$7)+(Y21*$Y$7)</f>
        <v>409.502857142857</v>
      </c>
      <c r="D21" s="12" t="s">
        <v>64</v>
      </c>
      <c r="E21" s="12" t="n">
        <v>5</v>
      </c>
      <c r="F21" s="29" t="n">
        <v>0.15</v>
      </c>
      <c r="G21" s="12" t="s">
        <v>65</v>
      </c>
      <c r="H21" s="12" t="s">
        <v>39</v>
      </c>
      <c r="I21" s="12" t="s">
        <v>40</v>
      </c>
      <c r="J21" s="14" t="n">
        <v>60</v>
      </c>
      <c r="K21" s="14" t="s">
        <v>16</v>
      </c>
      <c r="L21" s="30" t="n">
        <v>2.8</v>
      </c>
      <c r="M21" s="31"/>
      <c r="N21" s="31" t="n">
        <v>11</v>
      </c>
      <c r="O21" s="31"/>
      <c r="P21" s="31" t="n">
        <v>20</v>
      </c>
      <c r="Q21" s="31"/>
      <c r="R21" s="32" t="n">
        <v>0.01</v>
      </c>
      <c r="S21" s="32"/>
      <c r="T21" s="30" t="n">
        <f aca="false">(W21/L21)</f>
        <v>58.3928571428571</v>
      </c>
      <c r="U21" s="14" t="n">
        <v>114</v>
      </c>
      <c r="V21" s="14" t="n">
        <v>213</v>
      </c>
      <c r="W21" s="31" t="n">
        <f aca="false">AVERAGE(U21:V21)</f>
        <v>163.5</v>
      </c>
      <c r="X21" s="31"/>
      <c r="Y21" s="31"/>
      <c r="Z21" s="34"/>
    </row>
    <row r="22" customFormat="false" ht="11.25" hidden="false" customHeight="false" outlineLevel="0" collapsed="false">
      <c r="A22" s="26" t="s">
        <v>66</v>
      </c>
      <c r="B22" s="27" t="n">
        <f aca="false">((L22-1.2)*10*$L$4)+(M22*$M$4)+(N22*$N$4)+(O22*$O$4)+(P22*$P$4)+(Q22*$Q$4)+(R22*100*$R$4)+(S22*100*$S$4)+(T22*$T$4)+(W22*$W$4)+(X22*$X$4)</f>
        <v>390.461538461538</v>
      </c>
      <c r="C22" s="28" t="n">
        <f aca="false">((L22-1.2)*10*$L$7)+(M22*$M$7)+(N22*$N$7)+(O22*$O$7)+(P22*$P$7)+(Q22*$Q$7)+(R22*100*$R$7)+(S22*100*$S$7)+(T22*$T$7)+(W22*$W$7)+(Y22*$Y$7)</f>
        <v>384.231538461538</v>
      </c>
      <c r="D22" s="12" t="s">
        <v>67</v>
      </c>
      <c r="E22" s="12" t="n">
        <v>3</v>
      </c>
      <c r="F22" s="29" t="n">
        <v>0.13</v>
      </c>
      <c r="G22" s="12" t="s">
        <v>68</v>
      </c>
      <c r="H22" s="12" t="s">
        <v>39</v>
      </c>
      <c r="I22" s="12" t="s">
        <v>40</v>
      </c>
      <c r="J22" s="14" t="n">
        <v>60</v>
      </c>
      <c r="K22" s="14" t="s">
        <v>16</v>
      </c>
      <c r="L22" s="30" t="n">
        <v>2.6</v>
      </c>
      <c r="M22" s="31" t="n">
        <v>14</v>
      </c>
      <c r="N22" s="31" t="n">
        <v>7</v>
      </c>
      <c r="O22" s="31" t="n">
        <v>14</v>
      </c>
      <c r="P22" s="31"/>
      <c r="Q22" s="31"/>
      <c r="R22" s="32"/>
      <c r="S22" s="32"/>
      <c r="T22" s="30" t="n">
        <f aca="false">(W22/L22)</f>
        <v>58.4615384615385</v>
      </c>
      <c r="U22" s="14" t="n">
        <v>106</v>
      </c>
      <c r="V22" s="14" t="n">
        <v>198</v>
      </c>
      <c r="W22" s="31" t="n">
        <f aca="false">AVERAGE(U22:V22)</f>
        <v>152</v>
      </c>
      <c r="X22" s="31"/>
      <c r="Y22" s="31"/>
      <c r="Z22" s="34"/>
    </row>
    <row r="23" customFormat="false" ht="11.25" hidden="false" customHeight="false" outlineLevel="0" collapsed="false">
      <c r="A23" s="26" t="s">
        <v>69</v>
      </c>
      <c r="B23" s="27" t="n">
        <f aca="false">((L23-1.2)*10*$L$4)+(M23*$M$4)+(N23*$N$4)+(O23*$O$4)+(P23*$P$4)+(Q23*$Q$4)+(R23*100*$R$4)+(S23*100*$S$4)+(T23*$T$4)+(W23*$W$4)+(X23*$X$4)</f>
        <v>312.8</v>
      </c>
      <c r="C23" s="28" t="n">
        <f aca="false">((L23-1.2)*10*$L$7)+(M23*$M$7)+(N23*$N$7)+(O23*$O$7)+(P23*$P$7)+(Q23*$Q$7)+(R23*100*$R$7)+(S23*100*$S$7)+(T23*$T$7)+(W23*$W$7)+(Y23*$Y$7)</f>
        <v>382.94</v>
      </c>
      <c r="D23" s="12" t="s">
        <v>37</v>
      </c>
      <c r="E23" s="12" t="n">
        <v>6</v>
      </c>
      <c r="F23" s="29" t="n">
        <v>0.17</v>
      </c>
      <c r="G23" s="12" t="s">
        <v>38</v>
      </c>
      <c r="H23" s="12" t="s">
        <v>39</v>
      </c>
      <c r="I23" s="12" t="s">
        <v>40</v>
      </c>
      <c r="J23" s="14" t="n">
        <v>60</v>
      </c>
      <c r="K23" s="14" t="s">
        <v>16</v>
      </c>
      <c r="L23" s="30" t="n">
        <v>1.5</v>
      </c>
      <c r="M23" s="31"/>
      <c r="N23" s="31" t="n">
        <v>14</v>
      </c>
      <c r="O23" s="31"/>
      <c r="P23" s="31"/>
      <c r="Q23" s="31" t="n">
        <v>6</v>
      </c>
      <c r="R23" s="32"/>
      <c r="S23" s="32"/>
      <c r="T23" s="30" t="n">
        <f aca="false">(W23/L23)</f>
        <v>73</v>
      </c>
      <c r="U23" s="14" t="n">
        <v>76</v>
      </c>
      <c r="V23" s="14" t="n">
        <v>143</v>
      </c>
      <c r="W23" s="31" t="n">
        <f aca="false">AVERAGE(U23:V23)</f>
        <v>109.5</v>
      </c>
      <c r="X23" s="31" t="n">
        <v>1</v>
      </c>
      <c r="Y23" s="31" t="n">
        <v>1</v>
      </c>
      <c r="Z23" s="34" t="s">
        <v>70</v>
      </c>
    </row>
    <row r="24" customFormat="false" ht="11.25" hidden="false" customHeight="false" outlineLevel="0" collapsed="false">
      <c r="A24" s="26" t="s">
        <v>71</v>
      </c>
      <c r="B24" s="27" t="n">
        <f aca="false">((L24-1.2)*10*$L$4)+(M24*$M$4)+(N24*$N$4)+(O24*$O$4)+(P24*$P$4)+(Q24*$Q$4)+(R24*100*$R$4)+(S24*100*$S$4)+(T24*$T$4)+(W24*$W$4)+(X24*$X$4)</f>
        <v>372.846153846154</v>
      </c>
      <c r="C24" s="28" t="n">
        <f aca="false">((L24-1.2)*10*$L$7)+(M24*$M$7)+(N24*$N$7)+(O24*$O$7)+(P24*$P$7)+(Q24*$Q$7)+(R24*100*$R$7)+(S24*100*$S$7)+(T24*$T$7)+(W24*$W$7)+(Y24*$Y$7)</f>
        <v>369.566153846154</v>
      </c>
      <c r="D24" s="12" t="s">
        <v>67</v>
      </c>
      <c r="E24" s="12" t="n">
        <v>3</v>
      </c>
      <c r="F24" s="29" t="n">
        <v>0.14</v>
      </c>
      <c r="G24" s="12" t="s">
        <v>72</v>
      </c>
      <c r="H24" s="35" t="s">
        <v>44</v>
      </c>
      <c r="I24" s="35" t="s">
        <v>53</v>
      </c>
      <c r="J24" s="14" t="n">
        <v>60</v>
      </c>
      <c r="K24" s="14" t="s">
        <v>16</v>
      </c>
      <c r="L24" s="36" t="n">
        <v>2.6</v>
      </c>
      <c r="M24" s="31"/>
      <c r="N24" s="31" t="n">
        <v>7</v>
      </c>
      <c r="O24" s="31" t="n">
        <v>13</v>
      </c>
      <c r="P24" s="31"/>
      <c r="Q24" s="31"/>
      <c r="R24" s="32" t="n">
        <v>0.01</v>
      </c>
      <c r="S24" s="32"/>
      <c r="T24" s="30" t="n">
        <f aca="false">(W24/L24)</f>
        <v>56.3461538461539</v>
      </c>
      <c r="U24" s="14" t="n">
        <v>102</v>
      </c>
      <c r="V24" s="14" t="n">
        <v>191</v>
      </c>
      <c r="W24" s="31" t="n">
        <f aca="false">AVERAGE(U24:V24)</f>
        <v>146.5</v>
      </c>
      <c r="X24" s="31"/>
      <c r="Y24" s="31"/>
      <c r="Z24" s="34"/>
    </row>
    <row r="25" customFormat="false" ht="11.25" hidden="false" customHeight="false" outlineLevel="0" collapsed="false">
      <c r="A25" s="26" t="s">
        <v>73</v>
      </c>
      <c r="B25" s="27" t="n">
        <f aca="false">((L25-1.2)*10*$L$4)+(M25*$M$4)+(N25*$N$4)+(O25*$O$4)+(P25*$P$4)+(Q25*$Q$4)+(R25*100*$R$4)+(S25*100*$S$4)+(T25*$T$4)+(W25*$W$4)+(X25*$X$4)</f>
        <v>311.563636363636</v>
      </c>
      <c r="C25" s="28" t="n">
        <f aca="false">((L25-1.2)*10*$L$7)+(M25*$M$7)+(N25*$N$7)+(O25*$O$7)+(P25*$P$7)+(Q25*$Q$7)+(R25*100*$R$7)+(S25*100*$S$7)+(T25*$T$7)+(W25*$W$7)+(Y25*$Y$7)</f>
        <v>365.163636363636</v>
      </c>
      <c r="D25" s="12" t="s">
        <v>67</v>
      </c>
      <c r="E25" s="12" t="n">
        <v>3</v>
      </c>
      <c r="F25" s="29" t="n">
        <v>0.23</v>
      </c>
      <c r="G25" s="12" t="s">
        <v>74</v>
      </c>
      <c r="H25" s="12" t="s">
        <v>39</v>
      </c>
      <c r="I25" s="12" t="s">
        <v>40</v>
      </c>
      <c r="J25" s="14" t="n">
        <v>60</v>
      </c>
      <c r="K25" s="14" t="s">
        <v>16</v>
      </c>
      <c r="L25" s="30" t="n">
        <v>2.2</v>
      </c>
      <c r="M25" s="31"/>
      <c r="N25" s="31"/>
      <c r="O25" s="31"/>
      <c r="P25" s="31"/>
      <c r="Q25" s="31" t="n">
        <v>4</v>
      </c>
      <c r="R25" s="32"/>
      <c r="S25" s="32"/>
      <c r="T25" s="30" t="n">
        <f aca="false">(W25/L25)</f>
        <v>56.3636363636364</v>
      </c>
      <c r="U25" s="14" t="n">
        <v>86</v>
      </c>
      <c r="V25" s="14" t="n">
        <v>162</v>
      </c>
      <c r="W25" s="31" t="n">
        <f aca="false">AVERAGE(U25:V25)</f>
        <v>124</v>
      </c>
      <c r="X25" s="31" t="n">
        <v>4</v>
      </c>
      <c r="Y25" s="31" t="n">
        <v>1</v>
      </c>
      <c r="Z25" s="34" t="s">
        <v>75</v>
      </c>
    </row>
    <row r="26" customFormat="false" ht="11.25" hidden="false" customHeight="false" outlineLevel="0" collapsed="false">
      <c r="A26" s="26" t="s">
        <v>76</v>
      </c>
      <c r="B26" s="27" t="n">
        <f aca="false">((L26-1.2)*10*$L$4)+(M26*$M$4)+(N26*$N$4)+(O26*$O$4)+(P26*$P$4)+(Q26*$Q$4)+(R26*100*$R$4)+(S26*100*$S$4)+(T26*$T$4)+(W26*$W$4)+(X26*$X$4)</f>
        <v>361.392307692308</v>
      </c>
      <c r="C26" s="28" t="n">
        <f aca="false">((L26-1.2)*10*$L$7)+(M26*$M$7)+(N26*$N$7)+(O26*$O$7)+(P26*$P$7)+(Q26*$Q$7)+(R26*100*$R$7)+(S26*100*$S$7)+(T26*$T$7)+(W26*$W$7)+(Y26*$Y$7)</f>
        <v>361.392307692308</v>
      </c>
      <c r="D26" s="12" t="s">
        <v>77</v>
      </c>
      <c r="E26" s="12" t="n">
        <v>1</v>
      </c>
      <c r="F26" s="29" t="n">
        <v>0.15</v>
      </c>
      <c r="G26" s="12" t="s">
        <v>78</v>
      </c>
      <c r="H26" s="12" t="s">
        <v>39</v>
      </c>
      <c r="I26" s="12" t="s">
        <v>40</v>
      </c>
      <c r="J26" s="14" t="n">
        <v>60</v>
      </c>
      <c r="K26" s="14" t="s">
        <v>16</v>
      </c>
      <c r="L26" s="30" t="n">
        <v>2.6</v>
      </c>
      <c r="M26" s="31"/>
      <c r="N26" s="31"/>
      <c r="O26" s="31"/>
      <c r="P26" s="31"/>
      <c r="Q26" s="31"/>
      <c r="R26" s="32"/>
      <c r="S26" s="32"/>
      <c r="T26" s="30" t="n">
        <f aca="false">(W26/L26)</f>
        <v>55.1923076923077</v>
      </c>
      <c r="U26" s="14" t="n">
        <v>100</v>
      </c>
      <c r="V26" s="14" t="n">
        <v>187</v>
      </c>
      <c r="W26" s="31" t="n">
        <f aca="false">AVERAGE(U26:V26)</f>
        <v>143.5</v>
      </c>
      <c r="X26" s="31" t="n">
        <v>24</v>
      </c>
      <c r="Y26" s="31" t="n">
        <v>24</v>
      </c>
      <c r="Z26" s="34" t="s">
        <v>79</v>
      </c>
    </row>
    <row r="27" customFormat="false" ht="11.25" hidden="false" customHeight="false" outlineLevel="0" collapsed="false">
      <c r="A27" s="26" t="s">
        <v>80</v>
      </c>
      <c r="B27" s="27" t="n">
        <f aca="false">((L27-1.2)*10*$L$4)+(M27*$M$4)+(N27*$N$4)+(O27*$O$4)+(P27*$P$4)+(Q27*$Q$4)+(R27*100*$R$4)+(S27*100*$S$4)+(T27*$T$4)+(W27*$W$4)+(X27*$X$4)</f>
        <v>360.461538461538</v>
      </c>
      <c r="C27" s="28" t="n">
        <f aca="false">((L27-1.2)*10*$L$7)+(M27*$M$7)+(N27*$N$7)+(O27*$O$7)+(P27*$P$7)+(Q27*$Q$7)+(R27*100*$R$7)+(S27*100*$S$7)+(T27*$T$7)+(W27*$W$7)+(Y27*$Y$7)</f>
        <v>355.551538461539</v>
      </c>
      <c r="D27" s="12" t="s">
        <v>81</v>
      </c>
      <c r="E27" s="12" t="n">
        <v>5</v>
      </c>
      <c r="F27" s="29" t="n">
        <v>0.12</v>
      </c>
      <c r="G27" s="12" t="s">
        <v>82</v>
      </c>
      <c r="H27" s="12" t="s">
        <v>39</v>
      </c>
      <c r="I27" s="12" t="s">
        <v>44</v>
      </c>
      <c r="J27" s="14" t="n">
        <v>60</v>
      </c>
      <c r="K27" s="14" t="s">
        <v>16</v>
      </c>
      <c r="L27" s="30" t="n">
        <v>2.6</v>
      </c>
      <c r="M27" s="31"/>
      <c r="N27" s="31" t="n">
        <v>9</v>
      </c>
      <c r="O27" s="31"/>
      <c r="P27" s="31" t="n">
        <v>20</v>
      </c>
      <c r="Q27" s="31"/>
      <c r="R27" s="32" t="n">
        <v>0.01</v>
      </c>
      <c r="S27" s="32"/>
      <c r="T27" s="30" t="n">
        <f aca="false">(W27/L27)</f>
        <v>53.4615384615385</v>
      </c>
      <c r="U27" s="14" t="n">
        <v>97</v>
      </c>
      <c r="V27" s="14" t="n">
        <v>181</v>
      </c>
      <c r="W27" s="31" t="n">
        <f aca="false">AVERAGE(U27:V27)</f>
        <v>139</v>
      </c>
      <c r="X27" s="31"/>
      <c r="Y27" s="31"/>
      <c r="Z27" s="34"/>
    </row>
    <row r="28" customFormat="false" ht="11.25" hidden="false" customHeight="false" outlineLevel="0" collapsed="false">
      <c r="A28" s="26" t="s">
        <v>83</v>
      </c>
      <c r="B28" s="27" t="n">
        <f aca="false">((L28-1.2)*10*$L$4)+(M28*$M$4)+(N28*$N$4)+(O28*$O$4)+(P28*$P$4)+(Q28*$Q$4)+(R28*100*$R$4)+(S28*100*$S$4)+(T28*$T$4)+(W28*$W$4)+(X28*$X$4)</f>
        <v>362.712592592593</v>
      </c>
      <c r="C28" s="28" t="n">
        <f aca="false">((L28-1.2)*10*$L$7)+(M28*$M$7)+(N28*$N$7)+(O28*$O$7)+(P28*$P$7)+(Q28*$Q$7)+(R28*100*$R$7)+(S28*100*$S$7)+(T28*$T$7)+(W28*$W$7)+(Y28*$Y$7)</f>
        <v>355.402592592593</v>
      </c>
      <c r="D28" s="12" t="s">
        <v>84</v>
      </c>
      <c r="E28" s="12" t="n">
        <v>4</v>
      </c>
      <c r="F28" s="29" t="n">
        <v>0.14</v>
      </c>
      <c r="G28" s="12" t="s">
        <v>85</v>
      </c>
      <c r="H28" s="12" t="s">
        <v>39</v>
      </c>
      <c r="I28" s="12" t="s">
        <v>40</v>
      </c>
      <c r="J28" s="14" t="n">
        <v>60</v>
      </c>
      <c r="K28" s="14" t="s">
        <v>16</v>
      </c>
      <c r="L28" s="30" t="n">
        <v>2.7</v>
      </c>
      <c r="M28" s="31"/>
      <c r="N28" s="31" t="n">
        <v>9</v>
      </c>
      <c r="O28" s="31"/>
      <c r="P28" s="31" t="n">
        <v>32</v>
      </c>
      <c r="Q28" s="31"/>
      <c r="R28" s="32"/>
      <c r="S28" s="32"/>
      <c r="T28" s="30" t="n">
        <f aca="false">(W28/L28)</f>
        <v>52.5925925925926</v>
      </c>
      <c r="U28" s="14" t="n">
        <v>99</v>
      </c>
      <c r="V28" s="14" t="n">
        <v>185</v>
      </c>
      <c r="W28" s="31" t="n">
        <f aca="false">AVERAGE(U28:V28)</f>
        <v>142</v>
      </c>
      <c r="X28" s="31" t="n">
        <f aca="false">70*0.02</f>
        <v>1.4</v>
      </c>
      <c r="Y28" s="31" t="n">
        <f aca="false">70*0.02</f>
        <v>1.4</v>
      </c>
      <c r="Z28" s="34" t="s">
        <v>86</v>
      </c>
    </row>
    <row r="29" customFormat="false" ht="11.25" hidden="false" customHeight="false" outlineLevel="0" collapsed="false">
      <c r="A29" s="26" t="s">
        <v>87</v>
      </c>
      <c r="B29" s="27" t="n">
        <f aca="false">((L29-1.2)*10*$L$4)+(M29*$M$4)+(N29*$N$4)+(O29*$O$4)+(P29*$P$4)+(Q29*$Q$4)+(R29*100*$R$4)+(S29*100*$S$4)+(T29*$T$4)+(W29*$W$4)+(X29*$X$4)</f>
        <v>359.523076923077</v>
      </c>
      <c r="C29" s="28" t="n">
        <f aca="false">((L29-1.2)*10*$L$7)+(M29*$M$7)+(N29*$N$7)+(O29*$O$7)+(P29*$P$7)+(Q29*$Q$7)+(R29*100*$R$7)+(S29*100*$S$7)+(T29*$T$7)+(W29*$W$7)+(Y29*$Y$7)</f>
        <v>343.333076923077</v>
      </c>
      <c r="D29" s="12" t="s">
        <v>67</v>
      </c>
      <c r="E29" s="12" t="n">
        <v>3</v>
      </c>
      <c r="F29" s="29" t="n">
        <v>0.17</v>
      </c>
      <c r="G29" s="12" t="s">
        <v>88</v>
      </c>
      <c r="H29" s="12" t="s">
        <v>44</v>
      </c>
      <c r="I29" s="12" t="s">
        <v>44</v>
      </c>
      <c r="J29" s="14" t="n">
        <v>60</v>
      </c>
      <c r="K29" s="14" t="s">
        <v>16</v>
      </c>
      <c r="L29" s="30" t="n">
        <v>2.6</v>
      </c>
      <c r="M29" s="31"/>
      <c r="N29" s="31" t="n">
        <v>16</v>
      </c>
      <c r="O29" s="31" t="n">
        <v>9</v>
      </c>
      <c r="P29" s="31"/>
      <c r="Q29" s="31"/>
      <c r="R29" s="32"/>
      <c r="S29" s="32"/>
      <c r="T29" s="30" t="n">
        <f aca="false">(W29/L29)</f>
        <v>54.4230769230769</v>
      </c>
      <c r="U29" s="14" t="n">
        <v>99</v>
      </c>
      <c r="V29" s="14" t="n">
        <v>184</v>
      </c>
      <c r="W29" s="31" t="n">
        <f aca="false">AVERAGE(U29:V29)</f>
        <v>141.5</v>
      </c>
      <c r="X29" s="31" t="n">
        <v>2</v>
      </c>
      <c r="Y29" s="31" t="n">
        <v>1</v>
      </c>
      <c r="Z29" s="34" t="s">
        <v>89</v>
      </c>
    </row>
    <row r="30" customFormat="false" ht="11.25" hidden="false" customHeight="false" outlineLevel="0" collapsed="false">
      <c r="A30" s="26" t="s">
        <v>90</v>
      </c>
      <c r="B30" s="27" t="n">
        <f aca="false">((L30-1.2)*10*$L$4)+(M30*$M$4)+(N30*$N$4)+(O30*$O$4)+(P30*$P$4)+(Q30*$Q$4)+(R30*100*$R$4)+(S30*100*$S$4)+(T30*$T$4)+(W30*$W$4)+(X30*$X$4)</f>
        <v>333.1</v>
      </c>
      <c r="C30" s="28" t="n">
        <f aca="false">((L30-1.2)*10*$L$7)+(M30*$M$7)+(N30*$N$7)+(O30*$O$7)+(P30*$P$7)+(Q30*$Q$7)+(R30*100*$R$7)+(S30*100*$S$7)+(T30*$T$7)+(W30*$W$7)+(Y30*$Y$7)</f>
        <v>336.55</v>
      </c>
      <c r="D30" s="12" t="s">
        <v>59</v>
      </c>
      <c r="E30" s="12" t="n">
        <v>1</v>
      </c>
      <c r="F30" s="29" t="n">
        <v>0.1</v>
      </c>
      <c r="G30" s="12" t="s">
        <v>91</v>
      </c>
      <c r="H30" s="12" t="s">
        <v>39</v>
      </c>
      <c r="I30" s="12" t="s">
        <v>40</v>
      </c>
      <c r="J30" s="14" t="n">
        <v>60</v>
      </c>
      <c r="K30" s="14" t="s">
        <v>16</v>
      </c>
      <c r="L30" s="30" t="n">
        <v>2.5</v>
      </c>
      <c r="M30" s="31" t="n">
        <v>9</v>
      </c>
      <c r="N30" s="31"/>
      <c r="O30" s="31" t="n">
        <v>9</v>
      </c>
      <c r="P30" s="31"/>
      <c r="Q30" s="31"/>
      <c r="R30" s="32" t="n">
        <v>0.01</v>
      </c>
      <c r="S30" s="32"/>
      <c r="T30" s="30" t="n">
        <f aca="false">(W30/L30)</f>
        <v>51.6</v>
      </c>
      <c r="U30" s="14" t="n">
        <v>90</v>
      </c>
      <c r="V30" s="14" t="n">
        <v>168</v>
      </c>
      <c r="W30" s="31" t="n">
        <f aca="false">AVERAGE(U30:V30)</f>
        <v>129</v>
      </c>
      <c r="X30" s="31"/>
      <c r="Y30" s="31"/>
      <c r="Z30" s="34"/>
    </row>
    <row r="31" customFormat="false" ht="11.25" hidden="false" customHeight="false" outlineLevel="0" collapsed="false">
      <c r="A31" s="26" t="s">
        <v>92</v>
      </c>
      <c r="B31" s="27" t="n">
        <f aca="false">((L31-1.2)*10*$L$4)+(M31*$M$4)+(N31*$N$4)+(O31*$O$4)+(P31*$P$4)+(Q31*$Q$4)+(R31*100*$R$4)+(S31*100*$S$4)+(T31*$T$4)+(W31*$W$4)+(X31*$X$4)</f>
        <v>333.241379310345</v>
      </c>
      <c r="C31" s="28" t="n">
        <f aca="false">((L31-1.2)*10*$L$7)+(M31*$M$7)+(N31*$N$7)+(O31*$O$7)+(P31*$P$7)+(Q31*$Q$7)+(R31*100*$R$7)+(S31*100*$S$7)+(T31*$T$7)+(W31*$W$7)+(Y31*$Y$7)</f>
        <v>333.241379310345</v>
      </c>
      <c r="D31" s="12" t="s">
        <v>93</v>
      </c>
      <c r="E31" s="12" t="n">
        <v>1</v>
      </c>
      <c r="F31" s="12" t="n">
        <v>60</v>
      </c>
      <c r="G31" s="12" t="s">
        <v>94</v>
      </c>
      <c r="H31" s="12" t="s">
        <v>44</v>
      </c>
      <c r="I31" s="12" t="s">
        <v>40</v>
      </c>
      <c r="J31" s="14" t="n">
        <v>60</v>
      </c>
      <c r="K31" s="14" t="s">
        <v>95</v>
      </c>
      <c r="L31" s="30" t="n">
        <v>2.9</v>
      </c>
      <c r="M31" s="31"/>
      <c r="N31" s="31"/>
      <c r="O31" s="31"/>
      <c r="P31" s="31"/>
      <c r="Q31" s="31"/>
      <c r="R31" s="32"/>
      <c r="S31" s="32"/>
      <c r="T31" s="30" t="n">
        <f aca="false">(W31/L31)</f>
        <v>47.2413793103448</v>
      </c>
      <c r="U31" s="14" t="n">
        <v>96</v>
      </c>
      <c r="V31" s="14" t="n">
        <v>178</v>
      </c>
      <c r="W31" s="31" t="n">
        <f aca="false">AVERAGE(U31:V31)</f>
        <v>137</v>
      </c>
      <c r="X31" s="31" t="n">
        <v>15</v>
      </c>
      <c r="Y31" s="31" t="n">
        <v>15</v>
      </c>
      <c r="Z31" s="34" t="s">
        <v>96</v>
      </c>
    </row>
    <row r="32" customFormat="false" ht="11.25" hidden="false" customHeight="false" outlineLevel="0" collapsed="false">
      <c r="A32" s="26" t="s">
        <v>97</v>
      </c>
      <c r="B32" s="27" t="n">
        <f aca="false">((L32-1.2)*10*$L$4)+(M32*$M$4)+(N32*$N$4)+(O32*$O$4)+(P32*$P$4)+(Q32*$Q$4)+(R32*100*$R$4)+(S32*100*$S$4)+(T32*$T$4)+(W32*$W$4)+(X32*$X$4)</f>
        <v>333.035714285714</v>
      </c>
      <c r="C32" s="28" t="n">
        <f aca="false">((L32-1.2)*10*$L$7)+(M32*$M$7)+(N32*$N$7)+(O32*$O$7)+(P32*$P$7)+(Q32*$Q$7)+(R32*100*$R$7)+(S32*100*$S$7)+(T32*$T$7)+(W32*$W$7)+(Y32*$Y$7)</f>
        <v>333.035714285714</v>
      </c>
      <c r="D32" s="12" t="s">
        <v>98</v>
      </c>
      <c r="E32" s="12" t="n">
        <v>2</v>
      </c>
      <c r="F32" s="29" t="n">
        <v>0.1</v>
      </c>
      <c r="G32" s="12" t="s">
        <v>99</v>
      </c>
      <c r="H32" s="12" t="s">
        <v>44</v>
      </c>
      <c r="I32" s="12" t="s">
        <v>44</v>
      </c>
      <c r="J32" s="14" t="n">
        <v>60</v>
      </c>
      <c r="K32" s="14" t="s">
        <v>16</v>
      </c>
      <c r="L32" s="30" t="n">
        <v>2.8</v>
      </c>
      <c r="M32" s="31"/>
      <c r="N32" s="31"/>
      <c r="O32" s="31"/>
      <c r="P32" s="31"/>
      <c r="Q32" s="31"/>
      <c r="R32" s="32"/>
      <c r="S32" s="32"/>
      <c r="T32" s="30" t="n">
        <f aca="false">(W32/L32)</f>
        <v>48.0357142857143</v>
      </c>
      <c r="U32" s="14" t="n">
        <v>94</v>
      </c>
      <c r="V32" s="14" t="n">
        <v>175</v>
      </c>
      <c r="W32" s="31" t="n">
        <f aca="false">AVERAGE(U32:V32)</f>
        <v>134.5</v>
      </c>
      <c r="X32" s="31" t="n">
        <v>20</v>
      </c>
      <c r="Y32" s="31" t="n">
        <v>20</v>
      </c>
      <c r="Z32" s="34" t="s">
        <v>100</v>
      </c>
    </row>
    <row r="33" customFormat="false" ht="11.25" hidden="false" customHeight="false" outlineLevel="0" collapsed="false">
      <c r="A33" s="26" t="s">
        <v>101</v>
      </c>
      <c r="B33" s="27" t="n">
        <f aca="false">((L33-1.2)*10*$L$4)+(M33*$M$4)+(N33*$N$4)+(O33*$O$4)+(P33*$P$4)+(Q33*$Q$4)+(R33*100*$R$4)+(S33*100*$S$4)+(T33*$T$4)+(W33*$W$4)+(X33*$X$4)</f>
        <v>334.6</v>
      </c>
      <c r="C33" s="28" t="n">
        <f aca="false">((L33-1.2)*10*$L$7)+(M33*$M$7)+(N33*$N$7)+(O33*$O$7)+(P33*$P$7)+(Q33*$Q$7)+(R33*100*$R$7)+(S33*100*$S$7)+(T33*$T$7)+(W33*$W$7)+(Y33*$Y$7)</f>
        <v>325.69</v>
      </c>
      <c r="D33" s="12" t="s">
        <v>102</v>
      </c>
      <c r="E33" s="12" t="n">
        <v>1</v>
      </c>
      <c r="F33" s="12" t="n">
        <v>300</v>
      </c>
      <c r="G33" s="12" t="s">
        <v>103</v>
      </c>
      <c r="H33" s="12" t="s">
        <v>39</v>
      </c>
      <c r="I33" s="12" t="s">
        <v>44</v>
      </c>
      <c r="J33" s="14" t="n">
        <v>60</v>
      </c>
      <c r="K33" s="14" t="s">
        <v>95</v>
      </c>
      <c r="L33" s="30" t="n">
        <v>2.5</v>
      </c>
      <c r="M33" s="31"/>
      <c r="N33" s="31" t="n">
        <v>9</v>
      </c>
      <c r="O33" s="31"/>
      <c r="P33" s="31"/>
      <c r="Q33" s="31"/>
      <c r="R33" s="32"/>
      <c r="S33" s="32"/>
      <c r="T33" s="30" t="n">
        <f aca="false">(W33/L33)</f>
        <v>51.6</v>
      </c>
      <c r="U33" s="14" t="n">
        <v>90</v>
      </c>
      <c r="V33" s="14" t="n">
        <v>168</v>
      </c>
      <c r="W33" s="31" t="n">
        <f aca="false">AVERAGE(U33:V33)</f>
        <v>129</v>
      </c>
      <c r="X33" s="31" t="n">
        <v>20</v>
      </c>
      <c r="Y33" s="31" t="n">
        <v>20</v>
      </c>
      <c r="Z33" s="34" t="s">
        <v>104</v>
      </c>
    </row>
    <row r="34" customFormat="false" ht="11.25" hidden="false" customHeight="false" outlineLevel="0" collapsed="false">
      <c r="A34" s="26" t="s">
        <v>105</v>
      </c>
      <c r="B34" s="27" t="n">
        <f aca="false">((L34-1.2)*10*$L$4)+(M34*$M$4)+(N34*$N$4)+(O34*$O$4)+(P34*$P$4)+(Q34*$Q$4)+(R34*100*$R$4)+(S34*100*$S$4)+(T34*$T$4)+(W34*$W$4)+(X34*$X$4)</f>
        <v>335.114285714286</v>
      </c>
      <c r="C34" s="28" t="n">
        <f aca="false">((L34-1.2)*10*$L$7)+(M34*$M$7)+(N34*$N$7)+(O34*$O$7)+(P34*$P$7)+(Q34*$Q$7)+(R34*100*$R$7)+(S34*100*$S$7)+(T34*$T$7)+(W34*$W$7)+(Y34*$Y$7)</f>
        <v>322.134285714286</v>
      </c>
      <c r="D34" s="12" t="s">
        <v>64</v>
      </c>
      <c r="E34" s="12" t="n">
        <v>5</v>
      </c>
      <c r="F34" s="29" t="s">
        <v>60</v>
      </c>
      <c r="G34" s="12" t="s">
        <v>106</v>
      </c>
      <c r="H34" s="12" t="s">
        <v>39</v>
      </c>
      <c r="I34" s="12" t="s">
        <v>44</v>
      </c>
      <c r="J34" s="14" t="n">
        <v>60</v>
      </c>
      <c r="K34" s="14" t="s">
        <v>16</v>
      </c>
      <c r="L34" s="30" t="n">
        <v>2.1</v>
      </c>
      <c r="M34" s="31"/>
      <c r="N34" s="31" t="n">
        <v>12</v>
      </c>
      <c r="O34" s="31" t="n">
        <v>10</v>
      </c>
      <c r="P34" s="31"/>
      <c r="Q34" s="31"/>
      <c r="R34" s="32"/>
      <c r="S34" s="32"/>
      <c r="T34" s="30" t="n">
        <f aca="false">(W34/L34)</f>
        <v>60.7142857142857</v>
      </c>
      <c r="U34" s="14" t="n">
        <v>89</v>
      </c>
      <c r="V34" s="14" t="n">
        <v>166</v>
      </c>
      <c r="W34" s="31" t="n">
        <f aca="false">AVERAGE(U34:V34)</f>
        <v>127.5</v>
      </c>
      <c r="X34" s="31" t="n">
        <v>3</v>
      </c>
      <c r="Y34" s="31" t="n">
        <v>1</v>
      </c>
      <c r="Z34" s="34" t="s">
        <v>107</v>
      </c>
    </row>
    <row r="35" customFormat="false" ht="11.25" hidden="false" customHeight="false" outlineLevel="0" collapsed="false">
      <c r="A35" s="26" t="s">
        <v>108</v>
      </c>
      <c r="B35" s="27" t="n">
        <f aca="false">((L35-1.2)*10*$L$4)+(M35*$M$4)+(N35*$N$4)+(O35*$O$4)+(P35*$P$4)+(Q35*$Q$4)+(R35*100*$R$4)+(S35*100*$S$4)+(T35*$T$4)+(W35*$W$4)+(X35*$X$4)</f>
        <v>268.5</v>
      </c>
      <c r="C35" s="28" t="n">
        <f aca="false">((L35-1.2)*10*$L$7)+(M35*$M$7)+(N35*$N$7)+(O35*$O$7)+(P35*$P$7)+(Q35*$Q$7)+(R35*100*$R$7)+(S35*100*$S$7)+(T35*$T$7)+(W35*$W$7)+(Y35*$Y$7)</f>
        <v>319.17</v>
      </c>
      <c r="D35" s="12" t="s">
        <v>64</v>
      </c>
      <c r="E35" s="12" t="n">
        <v>5</v>
      </c>
      <c r="F35" s="12" t="s">
        <v>42</v>
      </c>
      <c r="G35" s="12" t="s">
        <v>43</v>
      </c>
      <c r="H35" s="12" t="s">
        <v>39</v>
      </c>
      <c r="I35" s="12" t="s">
        <v>44</v>
      </c>
      <c r="J35" s="14" t="n">
        <v>60</v>
      </c>
      <c r="K35" s="14" t="s">
        <v>16</v>
      </c>
      <c r="L35" s="30" t="n">
        <v>1.8</v>
      </c>
      <c r="M35" s="31"/>
      <c r="N35" s="31" t="n">
        <v>7</v>
      </c>
      <c r="O35" s="31"/>
      <c r="P35" s="31" t="n">
        <v>32</v>
      </c>
      <c r="Q35" s="31" t="n">
        <v>4</v>
      </c>
      <c r="R35" s="32"/>
      <c r="S35" s="32"/>
      <c r="T35" s="30" t="n">
        <f aca="false">(W35/L35)</f>
        <v>52.5</v>
      </c>
      <c r="U35" s="14" t="n">
        <v>66</v>
      </c>
      <c r="V35" s="14" t="n">
        <v>123</v>
      </c>
      <c r="W35" s="31" t="n">
        <f aca="false">AVERAGE(U35:V35)</f>
        <v>94.5</v>
      </c>
      <c r="X35" s="31"/>
      <c r="Y35" s="31"/>
      <c r="Z35" s="34"/>
    </row>
    <row r="36" customFormat="false" ht="11.25" hidden="false" customHeight="false" outlineLevel="0" collapsed="false">
      <c r="A36" s="26" t="s">
        <v>109</v>
      </c>
      <c r="B36" s="27" t="n">
        <f aca="false">((L36-1.2)*10*$L$4)+(M36*$M$4)+(N36*$N$4)+(O36*$O$4)+(P36*$P$4)+(Q36*$Q$4)+(R36*100*$R$4)+(S36*100*$S$4)+(T36*$T$4)+(W36*$W$4)+(X36*$X$4)</f>
        <v>310.240740740741</v>
      </c>
      <c r="C36" s="28" t="n">
        <f aca="false">((L36-1.2)*10*$L$7)+(M36*$M$7)+(N36*$N$7)+(O36*$O$7)+(P36*$P$7)+(Q36*$Q$7)+(R36*100*$R$7)+(S36*100*$S$7)+(T36*$T$7)+(W36*$W$7)+(Y36*$Y$7)</f>
        <v>315.740740740741</v>
      </c>
      <c r="D36" s="12" t="s">
        <v>102</v>
      </c>
      <c r="E36" s="12" t="n">
        <v>5</v>
      </c>
      <c r="F36" s="12" t="n">
        <v>300</v>
      </c>
      <c r="G36" s="12" t="s">
        <v>110</v>
      </c>
      <c r="H36" s="12" t="s">
        <v>44</v>
      </c>
      <c r="I36" s="12" t="s">
        <v>44</v>
      </c>
      <c r="J36" s="14" t="n">
        <v>58</v>
      </c>
      <c r="K36" s="14" t="s">
        <v>95</v>
      </c>
      <c r="L36" s="30" t="n">
        <v>2.7</v>
      </c>
      <c r="M36" s="31"/>
      <c r="N36" s="31"/>
      <c r="O36" s="31"/>
      <c r="P36" s="31"/>
      <c r="Q36" s="31"/>
      <c r="R36" s="32" t="n">
        <v>0.01</v>
      </c>
      <c r="S36" s="32" t="n">
        <v>0.01</v>
      </c>
      <c r="T36" s="30" t="n">
        <f aca="false">(W36/L36)</f>
        <v>45.7407407407407</v>
      </c>
      <c r="U36" s="14" t="n">
        <v>86</v>
      </c>
      <c r="V36" s="14" t="n">
        <v>161</v>
      </c>
      <c r="W36" s="31" t="n">
        <f aca="false">AVERAGE(U36:V36)</f>
        <v>123.5</v>
      </c>
      <c r="X36" s="31"/>
      <c r="Y36" s="31"/>
      <c r="Z36" s="34"/>
    </row>
    <row r="37" customFormat="false" ht="11.25" hidden="false" customHeight="false" outlineLevel="0" collapsed="false">
      <c r="A37" s="26" t="s">
        <v>111</v>
      </c>
      <c r="B37" s="27" t="n">
        <f aca="false">((L37-1.2)*10*$L$4)+(M37*$M$4)+(N37*$N$4)+(O37*$O$4)+(P37*$P$4)+(Q37*$Q$4)+(R37*100*$R$4)+(S37*100*$S$4)+(T37*$T$4)+(W37*$W$4)+(X37*$X$4)</f>
        <v>327.880952380952</v>
      </c>
      <c r="C37" s="28" t="n">
        <f aca="false">((L37-1.2)*10*$L$7)+(M37*$M$7)+(N37*$N$7)+(O37*$O$7)+(P37*$P$7)+(Q37*$Q$7)+(R37*100*$R$7)+(S37*100*$S$7)+(T37*$T$7)+(W37*$W$7)+(Y37*$Y$7)</f>
        <v>314.670952380952</v>
      </c>
      <c r="D37" s="12" t="s">
        <v>64</v>
      </c>
      <c r="E37" s="12" t="n">
        <v>5</v>
      </c>
      <c r="F37" s="29" t="s">
        <v>60</v>
      </c>
      <c r="G37" s="12" t="s">
        <v>106</v>
      </c>
      <c r="H37" s="12" t="s">
        <v>39</v>
      </c>
      <c r="I37" s="12" t="s">
        <v>40</v>
      </c>
      <c r="J37" s="14" t="n">
        <v>60</v>
      </c>
      <c r="K37" s="14" t="s">
        <v>16</v>
      </c>
      <c r="L37" s="30" t="n">
        <v>2.1</v>
      </c>
      <c r="M37" s="31" t="n">
        <v>9</v>
      </c>
      <c r="N37" s="31" t="n">
        <v>14</v>
      </c>
      <c r="O37" s="31" t="n">
        <v>13</v>
      </c>
      <c r="P37" s="31"/>
      <c r="Q37" s="31"/>
      <c r="R37" s="32"/>
      <c r="S37" s="32"/>
      <c r="T37" s="30" t="n">
        <f aca="false">(W37/L37)</f>
        <v>57.3809523809524</v>
      </c>
      <c r="U37" s="14" t="n">
        <v>84</v>
      </c>
      <c r="V37" s="14" t="n">
        <v>157</v>
      </c>
      <c r="W37" s="31" t="n">
        <f aca="false">AVERAGE(U37:V37)</f>
        <v>120.5</v>
      </c>
      <c r="X37" s="31"/>
      <c r="Y37" s="31"/>
      <c r="Z37" s="34"/>
    </row>
    <row r="38" customFormat="false" ht="11.25" hidden="false" customHeight="false" outlineLevel="0" collapsed="false">
      <c r="A38" s="26" t="s">
        <v>112</v>
      </c>
      <c r="B38" s="27" t="n">
        <f aca="false">((L38-1.2)*10*$L$4)+(M38*$M$4)+(N38*$N$4)+(O38*$O$4)+(P38*$P$4)+(Q38*$Q$4)+(R38*100*$R$4)+(S38*100*$S$4)+(T38*$T$4)+(W38*$W$4)+(X38*$X$4)</f>
        <v>304.444444444444</v>
      </c>
      <c r="C38" s="28" t="n">
        <f aca="false">((L38-1.2)*10*$L$7)+(M38*$M$7)+(N38*$N$7)+(O38*$O$7)+(P38*$P$7)+(Q38*$Q$7)+(R38*100*$R$7)+(S38*100*$S$7)+(T38*$T$7)+(W38*$W$7)+(Y38*$Y$7)</f>
        <v>301.914444444444</v>
      </c>
      <c r="D38" s="12" t="s">
        <v>9</v>
      </c>
      <c r="E38" s="12" t="n">
        <v>2</v>
      </c>
      <c r="F38" s="12" t="s">
        <v>49</v>
      </c>
      <c r="G38" s="12" t="s">
        <v>50</v>
      </c>
      <c r="H38" s="12" t="s">
        <v>39</v>
      </c>
      <c r="I38" s="12" t="s">
        <v>40</v>
      </c>
      <c r="J38" s="14" t="n">
        <v>60</v>
      </c>
      <c r="K38" s="14" t="s">
        <v>16</v>
      </c>
      <c r="L38" s="30" t="n">
        <v>1.8</v>
      </c>
      <c r="M38" s="31"/>
      <c r="N38" s="31" t="n">
        <v>7</v>
      </c>
      <c r="O38" s="31"/>
      <c r="P38" s="31" t="n">
        <v>28</v>
      </c>
      <c r="Q38" s="31"/>
      <c r="R38" s="32" t="n">
        <v>0.01</v>
      </c>
      <c r="S38" s="32"/>
      <c r="T38" s="30" t="n">
        <f aca="false">(W38/L38)</f>
        <v>59.4444444444444</v>
      </c>
      <c r="U38" s="14" t="n">
        <v>85</v>
      </c>
      <c r="V38" s="14" t="n">
        <v>129</v>
      </c>
      <c r="W38" s="31" t="n">
        <f aca="false">AVERAGE(U38:V38)</f>
        <v>107</v>
      </c>
      <c r="X38" s="31"/>
      <c r="Y38" s="31"/>
      <c r="Z38" s="33"/>
    </row>
    <row r="39" customFormat="false" ht="11.25" hidden="false" customHeight="false" outlineLevel="0" collapsed="false">
      <c r="A39" s="26" t="s">
        <v>113</v>
      </c>
      <c r="B39" s="27" t="n">
        <f aca="false">((L39-1.2)*10*$L$4)+(M39*$M$4)+(N39*$N$4)+(O39*$O$4)+(P39*$P$4)+(Q39*$Q$4)+(R39*100*$R$4)+(S39*100*$S$4)+(T39*$T$4)+(W39*$W$4)+(X39*$X$4)</f>
        <v>304.444444444444</v>
      </c>
      <c r="C39" s="28" t="n">
        <f aca="false">((L39-1.2)*10*$L$7)+(M39*$M$7)+(N39*$N$7)+(O39*$O$7)+(P39*$P$7)+(Q39*$Q$7)+(R39*100*$R$7)+(S39*100*$S$7)+(T39*$T$7)+(W39*$W$7)+(Y39*$Y$7)</f>
        <v>301.914444444444</v>
      </c>
      <c r="D39" s="12" t="s">
        <v>9</v>
      </c>
      <c r="E39" s="12" t="n">
        <v>2</v>
      </c>
      <c r="F39" s="12" t="s">
        <v>55</v>
      </c>
      <c r="G39" s="12" t="s">
        <v>50</v>
      </c>
      <c r="H39" s="12" t="s">
        <v>39</v>
      </c>
      <c r="I39" s="12" t="s">
        <v>40</v>
      </c>
      <c r="J39" s="14" t="n">
        <v>60</v>
      </c>
      <c r="K39" s="14" t="s">
        <v>16</v>
      </c>
      <c r="L39" s="30" t="n">
        <v>1.8</v>
      </c>
      <c r="M39" s="31"/>
      <c r="N39" s="31" t="n">
        <v>7</v>
      </c>
      <c r="O39" s="31"/>
      <c r="P39" s="31" t="n">
        <v>28</v>
      </c>
      <c r="Q39" s="31"/>
      <c r="R39" s="32" t="n">
        <v>0.01</v>
      </c>
      <c r="S39" s="32"/>
      <c r="T39" s="30" t="n">
        <f aca="false">(W39/L39)</f>
        <v>59.4444444444444</v>
      </c>
      <c r="U39" s="14" t="n">
        <v>85</v>
      </c>
      <c r="V39" s="14" t="n">
        <v>129</v>
      </c>
      <c r="W39" s="31" t="n">
        <f aca="false">AVERAGE(U39:V39)</f>
        <v>107</v>
      </c>
      <c r="X39" s="31"/>
      <c r="Y39" s="31"/>
      <c r="Z39" s="33"/>
    </row>
    <row r="40" customFormat="false" ht="11.25" hidden="false" customHeight="false" outlineLevel="0" collapsed="false">
      <c r="A40" s="26" t="s">
        <v>114</v>
      </c>
      <c r="B40" s="27" t="n">
        <f aca="false">((L40-1.2)*10*$L$4)+(M40*$M$4)+(N40*$N$4)+(O40*$O$4)+(P40*$P$4)+(Q40*$Q$4)+(R40*100*$R$4)+(S40*100*$S$4)+(T40*$T$4)+(W40*$W$4)+(X40*$X$4)</f>
        <v>294.3125</v>
      </c>
      <c r="C40" s="28" t="n">
        <f aca="false">((L40-1.2)*10*$L$7)+(M40*$M$7)+(N40*$N$7)+(O40*$O$7)+(P40*$P$7)+(Q40*$Q$7)+(R40*100*$R$7)+(S40*100*$S$7)+(T40*$T$7)+(W40*$W$7)+(Y40*$Y$7)</f>
        <v>301.1125</v>
      </c>
      <c r="D40" s="12" t="s">
        <v>37</v>
      </c>
      <c r="E40" s="12" t="n">
        <v>6</v>
      </c>
      <c r="F40" s="29" t="n">
        <v>0.12</v>
      </c>
      <c r="G40" s="12" t="s">
        <v>115</v>
      </c>
      <c r="H40" s="12" t="s">
        <v>39</v>
      </c>
      <c r="I40" s="12" t="s">
        <v>40</v>
      </c>
      <c r="J40" s="14" t="n">
        <v>60</v>
      </c>
      <c r="K40" s="14" t="s">
        <v>16</v>
      </c>
      <c r="L40" s="30" t="n">
        <v>1.6</v>
      </c>
      <c r="M40" s="31"/>
      <c r="N40" s="31"/>
      <c r="O40" s="31"/>
      <c r="P40" s="31" t="n">
        <v>26</v>
      </c>
      <c r="Q40" s="31"/>
      <c r="R40" s="32" t="n">
        <v>0.01</v>
      </c>
      <c r="S40" s="32" t="n">
        <v>0.01</v>
      </c>
      <c r="T40" s="30" t="n">
        <f aca="false">(W40/L40)</f>
        <v>62.8125</v>
      </c>
      <c r="U40" s="14" t="n">
        <v>70</v>
      </c>
      <c r="V40" s="14" t="n">
        <v>131</v>
      </c>
      <c r="W40" s="31" t="n">
        <f aca="false">AVERAGE(U40:V40)</f>
        <v>100.5</v>
      </c>
      <c r="X40" s="31"/>
      <c r="Y40" s="31"/>
      <c r="Z40" s="34"/>
    </row>
    <row r="41" customFormat="false" ht="11.25" hidden="false" customHeight="false" outlineLevel="0" collapsed="false">
      <c r="A41" s="38" t="s">
        <v>116</v>
      </c>
      <c r="B41" s="27" t="n">
        <f aca="false">((L41-1.2)*10*$L$4)+(M41*$M$4)+(N41*$N$4)+(O41*$O$4)+(P41*$P$4)+(Q41*$Q$4)+(R41*100*$R$4)+(S41*100*$S$4)+(T41*$T$4)+(W41*$W$4)+(X41*$X$4)</f>
        <v>272.692307692308</v>
      </c>
      <c r="C41" s="28" t="n">
        <f aca="false">((L41-1.2)*10*$L$7)+(M41*$M$7)+(N41*$N$7)+(O41*$O$7)+(P41*$P$7)+(Q41*$Q$7)+(R41*100*$R$7)+(S41*100*$S$7)+(T41*$T$7)+(W41*$W$7)+(Y41*$Y$7)</f>
        <v>300.692307692308</v>
      </c>
      <c r="D41" s="12" t="s">
        <v>117</v>
      </c>
      <c r="E41" s="12" t="n">
        <v>4</v>
      </c>
      <c r="F41" s="12" t="s">
        <v>93</v>
      </c>
      <c r="G41" s="12" t="s">
        <v>118</v>
      </c>
      <c r="H41" s="12" t="s">
        <v>39</v>
      </c>
      <c r="I41" s="12" t="s">
        <v>44</v>
      </c>
      <c r="J41" s="14" t="n">
        <v>60</v>
      </c>
      <c r="K41" s="14" t="s">
        <v>16</v>
      </c>
      <c r="L41" s="30" t="n">
        <v>2.6</v>
      </c>
      <c r="M41" s="31"/>
      <c r="N41" s="31"/>
      <c r="O41" s="31"/>
      <c r="P41" s="31"/>
      <c r="Q41" s="31" t="n">
        <v>2</v>
      </c>
      <c r="R41" s="32"/>
      <c r="S41" s="32"/>
      <c r="T41" s="30" t="n">
        <f aca="false">(W41/L41)</f>
        <v>42.6923076923077</v>
      </c>
      <c r="U41" s="14" t="n">
        <v>77</v>
      </c>
      <c r="V41" s="14" t="n">
        <v>145</v>
      </c>
      <c r="W41" s="31" t="n">
        <f aca="false">AVERAGE(U41:V41)</f>
        <v>111</v>
      </c>
      <c r="X41" s="31" t="n">
        <v>7.5</v>
      </c>
      <c r="Y41" s="31" t="n">
        <v>7.5</v>
      </c>
      <c r="Z41" s="34" t="s">
        <v>119</v>
      </c>
    </row>
    <row r="42" customFormat="false" ht="11.25" hidden="false" customHeight="false" outlineLevel="0" collapsed="false">
      <c r="A42" s="38" t="s">
        <v>120</v>
      </c>
      <c r="B42" s="27" t="n">
        <f aca="false">((L42-1.2)*10*$L$4)+(M42*$M$4)+(N42*$N$4)+(O42*$O$4)+(P42*$P$4)+(Q42*$Q$4)+(R42*100*$R$4)+(S42*100*$S$4)+(T42*$T$4)+(W42*$W$4)+(X42*$X$4)</f>
        <v>297.428571428571</v>
      </c>
      <c r="C42" s="28" t="n">
        <f aca="false">((L42-1.2)*10*$L$7)+(M42*$M$7)+(N42*$N$7)+(O42*$O$7)+(P42*$P$7)+(Q42*$Q$7)+(R42*100*$R$7)+(S42*100*$S$7)+(T42*$T$7)+(W42*$W$7)+(Y42*$Y$7)</f>
        <v>297.428571428571</v>
      </c>
      <c r="D42" s="12" t="s">
        <v>93</v>
      </c>
      <c r="E42" s="12" t="n">
        <v>1</v>
      </c>
      <c r="F42" s="12" t="n">
        <v>60</v>
      </c>
      <c r="G42" s="12" t="s">
        <v>94</v>
      </c>
      <c r="H42" s="12" t="s">
        <v>44</v>
      </c>
      <c r="I42" s="12" t="s">
        <v>40</v>
      </c>
      <c r="J42" s="14" t="n">
        <v>58</v>
      </c>
      <c r="K42" s="14" t="s">
        <v>95</v>
      </c>
      <c r="L42" s="30" t="n">
        <v>2.8</v>
      </c>
      <c r="M42" s="31"/>
      <c r="N42" s="31"/>
      <c r="O42" s="31"/>
      <c r="P42" s="31"/>
      <c r="Q42" s="31"/>
      <c r="R42" s="32"/>
      <c r="S42" s="32"/>
      <c r="T42" s="30" t="n">
        <f aca="false">(W42/L42)</f>
        <v>41.4285714285714</v>
      </c>
      <c r="U42" s="14" t="n">
        <v>81</v>
      </c>
      <c r="V42" s="14" t="n">
        <v>151</v>
      </c>
      <c r="W42" s="31" t="n">
        <f aca="false">AVERAGE(U42:V42)</f>
        <v>116</v>
      </c>
      <c r="X42" s="31" t="n">
        <v>30</v>
      </c>
      <c r="Y42" s="31" t="n">
        <v>30</v>
      </c>
      <c r="Z42" s="34" t="s">
        <v>121</v>
      </c>
    </row>
    <row r="43" customFormat="false" ht="11.25" hidden="false" customHeight="false" outlineLevel="0" collapsed="false">
      <c r="A43" s="38" t="s">
        <v>122</v>
      </c>
      <c r="B43" s="27" t="n">
        <f aca="false">((L43-1.2)*10*$L$4)+(M43*$M$4)+(N43*$N$4)+(O43*$O$4)+(P43*$P$4)+(Q43*$Q$4)+(R43*100*$R$4)+(S43*100*$S$4)+(T43*$T$4)+(W43*$W$4)+(X43*$X$4)</f>
        <v>300.678571428571</v>
      </c>
      <c r="C43" s="28" t="n">
        <f aca="false">((L43-1.2)*10*$L$7)+(M43*$M$7)+(N43*$N$7)+(O43*$O$7)+(P43*$P$7)+(Q43*$Q$7)+(R43*100*$R$7)+(S43*100*$S$7)+(T43*$T$7)+(W43*$W$7)+(Y43*$Y$7)</f>
        <v>296.038571428571</v>
      </c>
      <c r="D43" s="12" t="s">
        <v>123</v>
      </c>
      <c r="E43" s="12" t="n">
        <v>5</v>
      </c>
      <c r="F43" s="12" t="s">
        <v>60</v>
      </c>
      <c r="G43" s="12" t="s">
        <v>124</v>
      </c>
      <c r="H43" s="12" t="s">
        <v>39</v>
      </c>
      <c r="I43" s="12" t="s">
        <v>40</v>
      </c>
      <c r="J43" s="14" t="n">
        <v>60</v>
      </c>
      <c r="K43" s="14" t="s">
        <v>16</v>
      </c>
      <c r="L43" s="30" t="n">
        <v>2.8</v>
      </c>
      <c r="M43" s="31"/>
      <c r="N43" s="31" t="n">
        <v>6</v>
      </c>
      <c r="O43" s="31"/>
      <c r="P43" s="31" t="n">
        <v>26</v>
      </c>
      <c r="Q43" s="31"/>
      <c r="R43" s="32"/>
      <c r="S43" s="32"/>
      <c r="T43" s="30" t="n">
        <f aca="false">(W43/L43)</f>
        <v>42.6785714285714</v>
      </c>
      <c r="U43" s="14" t="n">
        <v>83</v>
      </c>
      <c r="V43" s="14" t="n">
        <v>156</v>
      </c>
      <c r="W43" s="31" t="n">
        <f aca="false">AVERAGE(U43:V43)</f>
        <v>119.5</v>
      </c>
      <c r="X43" s="31"/>
      <c r="Y43" s="31"/>
      <c r="Z43" s="34"/>
    </row>
    <row r="44" customFormat="false" ht="11.25" hidden="false" customHeight="false" outlineLevel="0" collapsed="false">
      <c r="A44" s="38" t="s">
        <v>125</v>
      </c>
      <c r="B44" s="27" t="n">
        <f aca="false">((L44-1.2)*10*$L$4)+(M44*$M$4)+(N44*$N$4)+(O44*$O$4)+(P44*$P$4)+(Q44*$Q$4)+(R44*100*$R$4)+(S44*100*$S$4)+(T44*$T$4)+(W44*$W$4)+(X44*$X$4)</f>
        <v>285.428571428571</v>
      </c>
      <c r="C44" s="28" t="n">
        <f aca="false">((L44-1.2)*10*$L$7)+(M44*$M$7)+(N44*$N$7)+(O44*$O$7)+(P44*$P$7)+(Q44*$Q$7)+(R44*100*$R$7)+(S44*100*$S$7)+(T44*$T$7)+(W44*$W$7)+(Y44*$Y$7)</f>
        <v>288.628571428571</v>
      </c>
      <c r="D44" s="12" t="s">
        <v>126</v>
      </c>
      <c r="E44" s="12" t="n">
        <v>1</v>
      </c>
      <c r="F44" s="29" t="n">
        <v>0.03</v>
      </c>
      <c r="G44" s="12" t="s">
        <v>127</v>
      </c>
      <c r="H44" s="12" t="s">
        <v>44</v>
      </c>
      <c r="I44" s="12" t="s">
        <v>40</v>
      </c>
      <c r="J44" s="14" t="n">
        <v>58</v>
      </c>
      <c r="K44" s="14" t="s">
        <v>16</v>
      </c>
      <c r="L44" s="30" t="n">
        <v>2.8</v>
      </c>
      <c r="M44" s="31"/>
      <c r="N44" s="31"/>
      <c r="O44" s="31" t="n">
        <v>4</v>
      </c>
      <c r="P44" s="31"/>
      <c r="Q44" s="31"/>
      <c r="R44" s="32" t="n">
        <v>0.01</v>
      </c>
      <c r="S44" s="32"/>
      <c r="T44" s="30" t="n">
        <f aca="false">(W44/L44)</f>
        <v>41.4285714285714</v>
      </c>
      <c r="U44" s="14" t="n">
        <v>81</v>
      </c>
      <c r="V44" s="14" t="n">
        <v>151</v>
      </c>
      <c r="W44" s="31" t="n">
        <f aca="false">AVERAGE(U44:V44)</f>
        <v>116</v>
      </c>
      <c r="X44" s="31"/>
      <c r="Y44" s="31"/>
      <c r="Z44" s="34" t="s">
        <v>128</v>
      </c>
    </row>
    <row r="45" customFormat="false" ht="11.25" hidden="false" customHeight="false" outlineLevel="0" collapsed="false">
      <c r="A45" s="26" t="s">
        <v>129</v>
      </c>
      <c r="B45" s="27" t="n">
        <f aca="false">((L45-1.2)*10*$L$4)+(M45*$M$4)+(N45*$N$4)+(O45*$O$4)+(P45*$P$4)+(Q45*$Q$4)+(R45*100*$R$4)+(S45*100*$S$4)+(T45*$T$4)+(W45*$W$4)+(X45*$X$4)</f>
        <v>288.392857142857</v>
      </c>
      <c r="C45" s="28" t="n">
        <f aca="false">((L45-1.2)*10*$L$7)+(M45*$M$7)+(N45*$N$7)+(O45*$O$7)+(P45*$P$7)+(Q45*$Q$7)+(R45*100*$R$7)+(S45*100*$S$7)+(T45*$T$7)+(W45*$W$7)+(Y45*$Y$7)</f>
        <v>286.792857142857</v>
      </c>
      <c r="D45" s="12" t="s">
        <v>93</v>
      </c>
      <c r="E45" s="12" t="n">
        <v>1</v>
      </c>
      <c r="F45" s="12" t="s">
        <v>130</v>
      </c>
      <c r="G45" s="12" t="s">
        <v>94</v>
      </c>
      <c r="H45" s="12" t="s">
        <v>44</v>
      </c>
      <c r="I45" s="12" t="s">
        <v>40</v>
      </c>
      <c r="J45" s="14" t="n">
        <v>51</v>
      </c>
      <c r="K45" s="14" t="s">
        <v>95</v>
      </c>
      <c r="L45" s="30" t="n">
        <v>2.8</v>
      </c>
      <c r="M45" s="31"/>
      <c r="N45" s="31" t="n">
        <v>5</v>
      </c>
      <c r="O45" s="31" t="n">
        <v>7</v>
      </c>
      <c r="P45" s="31"/>
      <c r="Q45" s="31"/>
      <c r="R45" s="32" t="n">
        <v>0.01</v>
      </c>
      <c r="S45" s="32"/>
      <c r="T45" s="30" t="n">
        <f aca="false">(W45/L45)</f>
        <v>40.8928571428571</v>
      </c>
      <c r="U45" s="14" t="n">
        <v>80</v>
      </c>
      <c r="V45" s="14" t="n">
        <v>149</v>
      </c>
      <c r="W45" s="31" t="n">
        <f aca="false">AVERAGE(U45:V45)</f>
        <v>114.5</v>
      </c>
      <c r="X45" s="31"/>
      <c r="Y45" s="31"/>
      <c r="Z45" s="34"/>
    </row>
    <row r="46" customFormat="false" ht="11.25" hidden="false" customHeight="false" outlineLevel="0" collapsed="false">
      <c r="A46" s="26" t="s">
        <v>131</v>
      </c>
      <c r="B46" s="27" t="n">
        <f aca="false">((L46-1.2)*10*$L$4)+(M46*$M$4)+(N46*$N$4)+(O46*$O$4)+(P46*$P$4)+(Q46*$Q$4)+(R46*100*$R$4)+(S46*100*$S$4)+(T46*$T$4)+(W46*$W$4)+(X46*$X$4)</f>
        <v>284.541666666667</v>
      </c>
      <c r="C46" s="28" t="n">
        <f aca="false">((L46-1.2)*10*$L$7)+(M46*$M$7)+(N46*$N$7)+(O46*$O$7)+(P46*$P$7)+(Q46*$Q$7)+(R46*100*$R$7)+(S46*100*$S$7)+(T46*$T$7)+(W46*$W$7)+(Y46*$Y$7)</f>
        <v>284.541666666667</v>
      </c>
      <c r="D46" s="12" t="s">
        <v>132</v>
      </c>
      <c r="E46" s="12" t="n">
        <v>1</v>
      </c>
      <c r="F46" s="29" t="s">
        <v>42</v>
      </c>
      <c r="G46" s="12" t="s">
        <v>133</v>
      </c>
      <c r="H46" s="12" t="s">
        <v>44</v>
      </c>
      <c r="I46" s="12" t="s">
        <v>44</v>
      </c>
      <c r="J46" s="14" t="n">
        <v>55</v>
      </c>
      <c r="K46" s="14" t="s">
        <v>16</v>
      </c>
      <c r="L46" s="30" t="n">
        <v>2.4</v>
      </c>
      <c r="M46" s="31"/>
      <c r="N46" s="31"/>
      <c r="O46" s="31"/>
      <c r="P46" s="31"/>
      <c r="Q46" s="31"/>
      <c r="R46" s="32"/>
      <c r="S46" s="32"/>
      <c r="T46" s="30" t="n">
        <f aca="false">(W46/L46)</f>
        <v>43.5416666666667</v>
      </c>
      <c r="U46" s="14" t="n">
        <v>73</v>
      </c>
      <c r="V46" s="14" t="n">
        <v>136</v>
      </c>
      <c r="W46" s="31" t="n">
        <f aca="false">AVERAGE(U46:V46)</f>
        <v>104.5</v>
      </c>
      <c r="X46" s="31" t="n">
        <v>40</v>
      </c>
      <c r="Y46" s="31" t="n">
        <v>40</v>
      </c>
      <c r="Z46" s="34" t="s">
        <v>134</v>
      </c>
    </row>
    <row r="47" customFormat="false" ht="11.25" hidden="false" customHeight="false" outlineLevel="0" collapsed="false">
      <c r="A47" s="26" t="s">
        <v>135</v>
      </c>
      <c r="B47" s="27" t="n">
        <f aca="false">((L47-1.2)*10*$L$4)+(M47*$M$4)+(N47*$N$4)+(O47*$O$4)+(P47*$P$4)+(Q47*$Q$4)+(R47*100*$R$4)+(S47*100*$S$4)+(T47*$T$4)+(W47*$W$4)+(X47*$X$4)</f>
        <v>293.259259259259</v>
      </c>
      <c r="C47" s="28" t="n">
        <f aca="false">((L47-1.2)*10*$L$7)+(M47*$M$7)+(N47*$N$7)+(O47*$O$7)+(P47*$P$7)+(Q47*$Q$7)+(R47*100*$R$7)+(S47*100*$S$7)+(T47*$T$7)+(W47*$W$7)+(Y47*$Y$7)</f>
        <v>283.359259259259</v>
      </c>
      <c r="D47" s="12" t="s">
        <v>59</v>
      </c>
      <c r="E47" s="12" t="n">
        <v>1</v>
      </c>
      <c r="F47" s="29" t="n">
        <v>0.08</v>
      </c>
      <c r="G47" s="12" t="s">
        <v>91</v>
      </c>
      <c r="H47" s="12" t="s">
        <v>39</v>
      </c>
      <c r="I47" s="12" t="s">
        <v>44</v>
      </c>
      <c r="J47" s="14" t="n">
        <v>60</v>
      </c>
      <c r="K47" s="14" t="s">
        <v>16</v>
      </c>
      <c r="L47" s="30" t="n">
        <v>2.7</v>
      </c>
      <c r="M47" s="31"/>
      <c r="N47" s="31" t="n">
        <v>10</v>
      </c>
      <c r="O47" s="31"/>
      <c r="P47" s="31"/>
      <c r="Q47" s="31"/>
      <c r="R47" s="32"/>
      <c r="S47" s="32"/>
      <c r="T47" s="30" t="n">
        <f aca="false">(W47/L47)</f>
        <v>44.2592592592593</v>
      </c>
      <c r="U47" s="14" t="n">
        <v>78</v>
      </c>
      <c r="V47" s="14" t="n">
        <v>161</v>
      </c>
      <c r="W47" s="31" t="n">
        <f aca="false">AVERAGE(U47:V47)</f>
        <v>119.5</v>
      </c>
      <c r="X47" s="31"/>
      <c r="Y47" s="31"/>
      <c r="Z47" s="34" t="s">
        <v>136</v>
      </c>
    </row>
    <row r="48" customFormat="false" ht="11.25" hidden="false" customHeight="false" outlineLevel="0" collapsed="false">
      <c r="A48" s="38" t="s">
        <v>137</v>
      </c>
      <c r="B48" s="27" t="n">
        <f aca="false">((L48-1.2)*10*$L$4)+(M48*$M$4)+(N48*$N$4)+(O48*$O$4)+(P48*$P$4)+(Q48*$Q$4)+(R48*100*$R$4)+(S48*100*$S$4)+(T48*$T$4)+(W48*$W$4)+(X48*$X$4)</f>
        <v>281.2</v>
      </c>
      <c r="C48" s="28" t="n">
        <f aca="false">((L48-1.2)*10*$L$7)+(M48*$M$7)+(N48*$N$7)+(O48*$O$7)+(P48*$P$7)+(Q48*$Q$7)+(R48*100*$R$7)+(S48*100*$S$7)+(T48*$T$7)+(W48*$W$7)+(Y48*$Y$7)</f>
        <v>281.8</v>
      </c>
      <c r="D48" s="12" t="s">
        <v>117</v>
      </c>
      <c r="E48" s="12" t="n">
        <v>4</v>
      </c>
      <c r="F48" s="29" t="n">
        <v>0.13</v>
      </c>
      <c r="G48" s="12" t="s">
        <v>138</v>
      </c>
      <c r="H48" s="12" t="s">
        <v>39</v>
      </c>
      <c r="I48" s="12" t="s">
        <v>40</v>
      </c>
      <c r="J48" s="14" t="n">
        <v>60</v>
      </c>
      <c r="K48" s="14" t="s">
        <v>16</v>
      </c>
      <c r="L48" s="30" t="n">
        <v>2.5</v>
      </c>
      <c r="M48" s="31"/>
      <c r="N48" s="31"/>
      <c r="O48" s="31"/>
      <c r="P48" s="31" t="n">
        <v>12</v>
      </c>
      <c r="Q48" s="31"/>
      <c r="R48" s="32"/>
      <c r="S48" s="32"/>
      <c r="T48" s="30" t="n">
        <f aca="false">(W48/L48)</f>
        <v>44.8</v>
      </c>
      <c r="U48" s="14" t="n">
        <v>78</v>
      </c>
      <c r="V48" s="14" t="n">
        <v>146</v>
      </c>
      <c r="W48" s="31" t="n">
        <f aca="false">AVERAGE(U48:V48)</f>
        <v>112</v>
      </c>
      <c r="X48" s="31" t="n">
        <v>8</v>
      </c>
      <c r="Y48" s="31" t="n">
        <v>8</v>
      </c>
      <c r="Z48" s="34" t="s">
        <v>139</v>
      </c>
    </row>
    <row r="49" customFormat="false" ht="11.25" hidden="false" customHeight="false" outlineLevel="0" collapsed="false">
      <c r="A49" s="38" t="s">
        <v>140</v>
      </c>
      <c r="B49" s="27" t="n">
        <f aca="false">((L49-1.2)*10*$L$4)+(M49*$M$4)+(N49*$N$4)+(O49*$O$4)+(P49*$P$4)+(Q49*$Q$4)+(R49*100*$R$4)+(S49*100*$S$4)+(T49*$T$4)+(W49*$W$4)+(X49*$X$4)</f>
        <v>280.092592592593</v>
      </c>
      <c r="C49" s="28" t="n">
        <f aca="false">((L49-1.2)*10*$L$7)+(M49*$M$7)+(N49*$N$7)+(O49*$O$7)+(P49*$P$7)+(Q49*$Q$7)+(R49*100*$R$7)+(S49*100*$S$7)+(T49*$T$7)+(W49*$W$7)+(Y49*$Y$7)</f>
        <v>280.842592592593</v>
      </c>
      <c r="D49" s="12" t="s">
        <v>141</v>
      </c>
      <c r="E49" s="12" t="n">
        <v>3</v>
      </c>
      <c r="F49" s="12" t="s">
        <v>142</v>
      </c>
      <c r="G49" s="12" t="s">
        <v>143</v>
      </c>
      <c r="H49" s="12" t="s">
        <v>39</v>
      </c>
      <c r="I49" s="12" t="s">
        <v>44</v>
      </c>
      <c r="J49" s="14" t="n">
        <v>60</v>
      </c>
      <c r="K49" s="14" t="s">
        <v>16</v>
      </c>
      <c r="L49" s="30" t="n">
        <v>2.7</v>
      </c>
      <c r="M49" s="31"/>
      <c r="N49" s="31"/>
      <c r="O49" s="31" t="n">
        <v>15</v>
      </c>
      <c r="P49" s="31"/>
      <c r="Q49" s="31"/>
      <c r="R49" s="32"/>
      <c r="S49" s="32"/>
      <c r="T49" s="30" t="n">
        <f aca="false">(W49/L49)</f>
        <v>42.5925925925926</v>
      </c>
      <c r="U49" s="14" t="n">
        <v>80</v>
      </c>
      <c r="V49" s="14" t="n">
        <v>150</v>
      </c>
      <c r="W49" s="31" t="n">
        <f aca="false">AVERAGE(U49:V49)</f>
        <v>115</v>
      </c>
      <c r="X49" s="31"/>
      <c r="Y49" s="31"/>
      <c r="Z49" s="34"/>
    </row>
    <row r="50" customFormat="false" ht="11.25" hidden="false" customHeight="false" outlineLevel="0" collapsed="false">
      <c r="A50" s="38" t="s">
        <v>144</v>
      </c>
      <c r="B50" s="27" t="n">
        <f aca="false">((L50-1.2)*10*$L$4)+(M50*$M$4)+(N50*$N$4)+(O50*$O$4)+(P50*$P$4)+(Q50*$Q$4)+(R50*100*$R$4)+(S50*100*$S$4)+(T50*$T$4)+(W50*$W$4)+(X50*$X$4)</f>
        <v>284.892857142857</v>
      </c>
      <c r="C50" s="28" t="n">
        <f aca="false">((L50-1.2)*10*$L$7)+(M50*$M$7)+(N50*$N$7)+(O50*$O$7)+(P50*$P$7)+(Q50*$Q$7)+(R50*100*$R$7)+(S50*100*$S$7)+(T50*$T$7)+(W50*$W$7)+(Y50*$Y$7)</f>
        <v>275.492857142857</v>
      </c>
      <c r="D50" s="12" t="s">
        <v>93</v>
      </c>
      <c r="E50" s="12" t="n">
        <v>1</v>
      </c>
      <c r="F50" s="12" t="s">
        <v>145</v>
      </c>
      <c r="G50" s="12" t="s">
        <v>94</v>
      </c>
      <c r="H50" s="12" t="s">
        <v>44</v>
      </c>
      <c r="I50" s="12" t="s">
        <v>44</v>
      </c>
      <c r="J50" s="14" t="n">
        <v>57</v>
      </c>
      <c r="K50" s="14" t="s">
        <v>95</v>
      </c>
      <c r="L50" s="30" t="n">
        <v>2.8</v>
      </c>
      <c r="M50" s="31"/>
      <c r="N50" s="31" t="n">
        <v>10</v>
      </c>
      <c r="O50" s="31" t="n">
        <v>10</v>
      </c>
      <c r="P50" s="31"/>
      <c r="Q50" s="31"/>
      <c r="R50" s="32"/>
      <c r="S50" s="32"/>
      <c r="T50" s="30" t="n">
        <f aca="false">(W50/L50)</f>
        <v>40.8928571428571</v>
      </c>
      <c r="U50" s="14" t="n">
        <v>80</v>
      </c>
      <c r="V50" s="14" t="n">
        <v>149</v>
      </c>
      <c r="W50" s="31" t="n">
        <f aca="false">AVERAGE(U50:V50)</f>
        <v>114.5</v>
      </c>
      <c r="X50" s="31"/>
      <c r="Y50" s="31"/>
      <c r="Z50" s="34"/>
    </row>
    <row r="51" customFormat="false" ht="11.25" hidden="false" customHeight="false" outlineLevel="0" collapsed="false">
      <c r="A51" s="26" t="s">
        <v>146</v>
      </c>
      <c r="B51" s="27" t="n">
        <f aca="false">((L51-1.2)*10*$L$4)+(M51*$M$4)+(N51*$N$4)+(O51*$O$4)+(P51*$P$4)+(Q51*$Q$4)+(R51*100*$R$4)+(S51*100*$S$4)+(T51*$T$4)+(W51*$W$4)+(X51*$X$4)</f>
        <v>289.1125</v>
      </c>
      <c r="C51" s="28" t="n">
        <f aca="false">((L51-1.2)*10*$L$7)+(M51*$M$7)+(N51*$N$7)+(O51*$O$7)+(P51*$P$7)+(Q51*$Q$7)+(R51*100*$R$7)+(S51*100*$S$7)+(T51*$T$7)+(W51*$W$7)+(Y51*$Y$7)</f>
        <v>274.7825</v>
      </c>
      <c r="D51" s="12" t="s">
        <v>37</v>
      </c>
      <c r="E51" s="12" t="n">
        <v>6</v>
      </c>
      <c r="F51" s="29" t="n">
        <v>0.19</v>
      </c>
      <c r="G51" s="12" t="s">
        <v>147</v>
      </c>
      <c r="H51" s="12" t="s">
        <v>39</v>
      </c>
      <c r="I51" s="12" t="s">
        <v>40</v>
      </c>
      <c r="J51" s="14" t="n">
        <v>60</v>
      </c>
      <c r="K51" s="14" t="s">
        <v>16</v>
      </c>
      <c r="L51" s="30" t="n">
        <v>1.6</v>
      </c>
      <c r="M51" s="31"/>
      <c r="N51" s="31" t="n">
        <v>17</v>
      </c>
      <c r="O51" s="31"/>
      <c r="P51" s="31"/>
      <c r="Q51" s="31"/>
      <c r="R51" s="32"/>
      <c r="S51" s="32" t="n">
        <v>0.01</v>
      </c>
      <c r="T51" s="30" t="n">
        <f aca="false">(W51/L51)</f>
        <v>62.8125</v>
      </c>
      <c r="U51" s="14" t="n">
        <v>70</v>
      </c>
      <c r="V51" s="14" t="n">
        <v>131</v>
      </c>
      <c r="W51" s="31" t="n">
        <f aca="false">AVERAGE(U51:V51)</f>
        <v>100.5</v>
      </c>
      <c r="X51" s="31" t="n">
        <v>1</v>
      </c>
      <c r="Y51" s="31" t="n">
        <v>1</v>
      </c>
      <c r="Z51" s="34" t="s">
        <v>148</v>
      </c>
    </row>
    <row r="52" customFormat="false" ht="11.25" hidden="false" customHeight="false" outlineLevel="0" collapsed="false">
      <c r="A52" s="38" t="s">
        <v>149</v>
      </c>
      <c r="B52" s="27" t="n">
        <f aca="false">((L52-1.2)*10*$L$4)+(M52*$M$4)+(N52*$N$4)+(O52*$O$4)+(P52*$P$4)+(Q52*$Q$4)+(R52*100*$R$4)+(S52*100*$S$4)+(T52*$T$4)+(W52*$W$4)+(X52*$X$4)</f>
        <v>276.981481481481</v>
      </c>
      <c r="C52" s="28" t="n">
        <f aca="false">((L52-1.2)*10*$L$7)+(M52*$M$7)+(N52*$N$7)+(O52*$O$7)+(P52*$P$7)+(Q52*$Q$7)+(R52*100*$R$7)+(S52*100*$S$7)+(T52*$T$7)+(W52*$W$7)+(Y52*$Y$7)</f>
        <v>272.681481481481</v>
      </c>
      <c r="D52" s="12" t="s">
        <v>150</v>
      </c>
      <c r="E52" s="12" t="n">
        <v>3</v>
      </c>
      <c r="F52" s="12" t="s">
        <v>151</v>
      </c>
      <c r="G52" s="12" t="s">
        <v>152</v>
      </c>
      <c r="H52" s="12" t="s">
        <v>39</v>
      </c>
      <c r="I52" s="12" t="s">
        <v>40</v>
      </c>
      <c r="J52" s="14" t="n">
        <v>58</v>
      </c>
      <c r="K52" s="14" t="s">
        <v>16</v>
      </c>
      <c r="L52" s="30" t="n">
        <v>2.7</v>
      </c>
      <c r="M52" s="31"/>
      <c r="N52" s="31" t="n">
        <v>5</v>
      </c>
      <c r="O52" s="31" t="n">
        <v>13</v>
      </c>
      <c r="P52" s="31"/>
      <c r="Q52" s="31"/>
      <c r="R52" s="32"/>
      <c r="S52" s="32"/>
      <c r="T52" s="30" t="n">
        <f aca="false">(W52/L52)</f>
        <v>41.4814814814815</v>
      </c>
      <c r="U52" s="14" t="n">
        <v>78</v>
      </c>
      <c r="V52" s="14" t="n">
        <v>146</v>
      </c>
      <c r="W52" s="31" t="n">
        <f aca="false">AVERAGE(U52:V52)</f>
        <v>112</v>
      </c>
      <c r="X52" s="31"/>
      <c r="Y52" s="31"/>
      <c r="Z52" s="34"/>
    </row>
    <row r="53" customFormat="false" ht="11.25" hidden="false" customHeight="false" outlineLevel="0" collapsed="false">
      <c r="A53" s="38" t="s">
        <v>153</v>
      </c>
      <c r="B53" s="27" t="n">
        <f aca="false">((L53-1.2)*10*$L$4)+(M53*$M$4)+(N53*$N$4)+(O53*$O$4)+(P53*$P$4)+(Q53*$Q$4)+(R53*100*$R$4)+(S53*100*$S$4)+(T53*$T$4)+(W53*$W$4)+(X53*$X$4)</f>
        <v>276.981481481481</v>
      </c>
      <c r="C53" s="28" t="n">
        <f aca="false">((L53-1.2)*10*$L$7)+(M53*$M$7)+(N53*$N$7)+(O53*$O$7)+(P53*$P$7)+(Q53*$Q$7)+(R53*100*$R$7)+(S53*100*$S$7)+(T53*$T$7)+(W53*$W$7)+(Y53*$Y$7)</f>
        <v>272.681481481481</v>
      </c>
      <c r="D53" s="12" t="s">
        <v>150</v>
      </c>
      <c r="E53" s="12" t="n">
        <v>3</v>
      </c>
      <c r="F53" s="12" t="s">
        <v>151</v>
      </c>
      <c r="G53" s="12" t="s">
        <v>154</v>
      </c>
      <c r="H53" s="12" t="s">
        <v>39</v>
      </c>
      <c r="I53" s="12" t="s">
        <v>40</v>
      </c>
      <c r="J53" s="14" t="n">
        <v>58</v>
      </c>
      <c r="K53" s="14" t="s">
        <v>16</v>
      </c>
      <c r="L53" s="30" t="n">
        <v>2.7</v>
      </c>
      <c r="M53" s="31"/>
      <c r="N53" s="31" t="n">
        <v>5</v>
      </c>
      <c r="O53" s="31" t="n">
        <v>13</v>
      </c>
      <c r="P53" s="31"/>
      <c r="Q53" s="31"/>
      <c r="R53" s="32"/>
      <c r="S53" s="32"/>
      <c r="T53" s="30" t="n">
        <f aca="false">(W53/L53)</f>
        <v>41.4814814814815</v>
      </c>
      <c r="U53" s="14" t="n">
        <v>78</v>
      </c>
      <c r="V53" s="14" t="n">
        <v>146</v>
      </c>
      <c r="W53" s="31" t="n">
        <f aca="false">AVERAGE(U53:V53)</f>
        <v>112</v>
      </c>
      <c r="X53" s="31"/>
      <c r="Y53" s="31"/>
      <c r="Z53" s="34"/>
    </row>
    <row r="54" customFormat="false" ht="11.25" hidden="false" customHeight="false" outlineLevel="0" collapsed="false">
      <c r="A54" s="26" t="s">
        <v>155</v>
      </c>
      <c r="B54" s="27" t="n">
        <f aca="false">((L54-1.2)*10*$L$4)+(M54*$M$4)+(N54*$N$4)+(O54*$O$4)+(P54*$P$4)+(Q54*$Q$4)+(R54*100*$R$4)+(S54*100*$S$4)+(T54*$T$4)+(W54*$W$4)+(X54*$X$4)</f>
        <v>266.5</v>
      </c>
      <c r="C54" s="28" t="n">
        <f aca="false">((L54-1.2)*10*$L$7)+(M54*$M$7)+(N54*$N$7)+(O54*$O$7)+(P54*$P$7)+(Q54*$Q$7)+(R54*100*$R$7)+(S54*100*$S$7)+(T54*$T$7)+(W54*$W$7)+(Y54*$Y$7)</f>
        <v>271</v>
      </c>
      <c r="D54" s="12" t="s">
        <v>64</v>
      </c>
      <c r="E54" s="12" t="n">
        <v>5</v>
      </c>
      <c r="F54" s="29" t="n">
        <v>0.15</v>
      </c>
      <c r="G54" s="12" t="s">
        <v>156</v>
      </c>
      <c r="H54" s="12" t="s">
        <v>44</v>
      </c>
      <c r="I54" s="35" t="s">
        <v>53</v>
      </c>
      <c r="J54" s="14" t="n">
        <v>60</v>
      </c>
      <c r="K54" s="14" t="s">
        <v>16</v>
      </c>
      <c r="L54" s="30" t="n">
        <v>1.6</v>
      </c>
      <c r="M54" s="31"/>
      <c r="N54" s="31"/>
      <c r="O54" s="31"/>
      <c r="P54" s="31" t="n">
        <v>30</v>
      </c>
      <c r="Q54" s="31"/>
      <c r="R54" s="32" t="n">
        <v>0.01</v>
      </c>
      <c r="S54" s="32"/>
      <c r="T54" s="30" t="n">
        <f aca="false">(W54/L54)</f>
        <v>57.5</v>
      </c>
      <c r="U54" s="14" t="n">
        <v>64</v>
      </c>
      <c r="V54" s="14" t="n">
        <v>120</v>
      </c>
      <c r="W54" s="31" t="n">
        <f aca="false">AVERAGE(U54:V54)</f>
        <v>92</v>
      </c>
      <c r="X54" s="31"/>
      <c r="Y54" s="31"/>
      <c r="Z54" s="34"/>
    </row>
    <row r="55" customFormat="false" ht="11.25" hidden="false" customHeight="false" outlineLevel="0" collapsed="false">
      <c r="A55" s="26" t="s">
        <v>157</v>
      </c>
      <c r="B55" s="27" t="n">
        <f aca="false">((L55-1.2)*10*$L$4)+(M55*$M$4)+(N55*$N$4)+(O55*$O$4)+(P55*$P$4)+(Q55*$Q$4)+(R55*100*$R$4)+(S55*100*$S$4)+(T55*$T$4)+(W55*$W$4)+(X55*$X$4)</f>
        <v>277.045454545455</v>
      </c>
      <c r="C55" s="28" t="n">
        <f aca="false">((L55-1.2)*10*$L$7)+(M55*$M$7)+(N55*$N$7)+(O55*$O$7)+(P55*$P$7)+(Q55*$Q$7)+(R55*100*$R$7)+(S55*100*$S$7)+(T55*$T$7)+(W55*$W$7)+(Y55*$Y$7)</f>
        <v>267.175454545455</v>
      </c>
      <c r="D55" s="12" t="s">
        <v>117</v>
      </c>
      <c r="E55" s="12" t="n">
        <v>4</v>
      </c>
      <c r="F55" s="29" t="n">
        <v>0.06</v>
      </c>
      <c r="G55" s="12" t="s">
        <v>138</v>
      </c>
      <c r="H55" s="35" t="s">
        <v>44</v>
      </c>
      <c r="I55" s="35" t="s">
        <v>53</v>
      </c>
      <c r="J55" s="14" t="n">
        <v>60</v>
      </c>
      <c r="K55" s="14" t="s">
        <v>16</v>
      </c>
      <c r="L55" s="36" t="n">
        <v>2.2</v>
      </c>
      <c r="M55" s="31"/>
      <c r="N55" s="31" t="n">
        <v>13</v>
      </c>
      <c r="O55" s="31"/>
      <c r="P55" s="31"/>
      <c r="Q55" s="31"/>
      <c r="R55" s="32" t="n">
        <v>0.01</v>
      </c>
      <c r="S55" s="32"/>
      <c r="T55" s="30" t="n">
        <f aca="false">(W55/L55)</f>
        <v>47.0454545454545</v>
      </c>
      <c r="U55" s="14" t="n">
        <v>72</v>
      </c>
      <c r="V55" s="14" t="n">
        <v>135</v>
      </c>
      <c r="W55" s="31" t="n">
        <f aca="false">AVERAGE(U55:V55)</f>
        <v>103.5</v>
      </c>
      <c r="X55" s="31"/>
      <c r="Y55" s="31"/>
      <c r="Z55" s="34" t="s">
        <v>158</v>
      </c>
    </row>
    <row r="56" customFormat="false" ht="11.25" hidden="false" customHeight="false" outlineLevel="0" collapsed="false">
      <c r="A56" s="38" t="s">
        <v>159</v>
      </c>
      <c r="B56" s="27" t="n">
        <f aca="false">((L56-1.2)*10*$L$4)+(M56*$M$4)+(N56*$N$4)+(O56*$O$4)+(P56*$P$4)+(Q56*$Q$4)+(R56*100*$R$4)+(S56*100*$S$4)+(T56*$T$4)+(W56*$W$4)+(X56*$X$4)</f>
        <v>274.346153846154</v>
      </c>
      <c r="C56" s="28" t="n">
        <f aca="false">((L56-1.2)*10*$L$7)+(M56*$M$7)+(N56*$N$7)+(O56*$O$7)+(P56*$P$7)+(Q56*$Q$7)+(R56*100*$R$7)+(S56*100*$S$7)+(T56*$T$7)+(W56*$W$7)+(Y56*$Y$7)</f>
        <v>261.476153846154</v>
      </c>
      <c r="D56" s="12" t="s">
        <v>141</v>
      </c>
      <c r="E56" s="12" t="n">
        <v>3</v>
      </c>
      <c r="F56" s="12" t="s">
        <v>93</v>
      </c>
      <c r="G56" s="12" t="s">
        <v>160</v>
      </c>
      <c r="H56" s="12" t="s">
        <v>39</v>
      </c>
      <c r="I56" s="12" t="s">
        <v>40</v>
      </c>
      <c r="J56" s="14" t="n">
        <v>58</v>
      </c>
      <c r="K56" s="14" t="s">
        <v>16</v>
      </c>
      <c r="L56" s="30" t="n">
        <v>2.6</v>
      </c>
      <c r="M56" s="31" t="n">
        <v>5</v>
      </c>
      <c r="N56" s="31" t="n">
        <v>13</v>
      </c>
      <c r="O56" s="31"/>
      <c r="P56" s="31"/>
      <c r="Q56" s="31"/>
      <c r="R56" s="32"/>
      <c r="S56" s="32"/>
      <c r="T56" s="30" t="n">
        <f aca="false">(W56/L56)</f>
        <v>41.3461538461539</v>
      </c>
      <c r="U56" s="14" t="n">
        <v>75</v>
      </c>
      <c r="V56" s="14" t="n">
        <v>140</v>
      </c>
      <c r="W56" s="31" t="n">
        <f aca="false">AVERAGE(U56:V56)</f>
        <v>107.5</v>
      </c>
      <c r="X56" s="31"/>
      <c r="Y56" s="31"/>
      <c r="Z56" s="34"/>
    </row>
    <row r="57" customFormat="false" ht="11.25" hidden="false" customHeight="false" outlineLevel="0" collapsed="false">
      <c r="A57" s="38" t="s">
        <v>161</v>
      </c>
      <c r="B57" s="27" t="n">
        <f aca="false">((L57-1.2)*10*$L$4)+(M57*$M$4)+(N57*$N$4)+(O57*$O$4)+(P57*$P$4)+(Q57*$Q$4)+(R57*100*$R$4)+(S57*100*$S$4)+(T57*$T$4)+(W57*$W$4)+(X57*$X$4)</f>
        <v>259.791666666667</v>
      </c>
      <c r="C57" s="28" t="n">
        <f aca="false">((L57-1.2)*10*$L$7)+(M57*$M$7)+(N57*$N$7)+(O57*$O$7)+(P57*$P$7)+(Q57*$Q$7)+(R57*100*$R$7)+(S57*100*$S$7)+(T57*$T$7)+(W57*$W$7)+(Y57*$Y$7)</f>
        <v>260.591666666667</v>
      </c>
      <c r="D57" s="12" t="s">
        <v>117</v>
      </c>
      <c r="E57" s="12" t="n">
        <v>4</v>
      </c>
      <c r="F57" s="29" t="n">
        <v>0.25</v>
      </c>
      <c r="G57" s="12" t="s">
        <v>162</v>
      </c>
      <c r="H57" s="12" t="s">
        <v>39</v>
      </c>
      <c r="I57" s="12" t="s">
        <v>44</v>
      </c>
      <c r="J57" s="14" t="n">
        <v>60</v>
      </c>
      <c r="K57" s="14" t="s">
        <v>16</v>
      </c>
      <c r="L57" s="30" t="n">
        <v>2.4</v>
      </c>
      <c r="M57" s="31"/>
      <c r="N57" s="31"/>
      <c r="O57" s="31"/>
      <c r="P57" s="31"/>
      <c r="Q57" s="31"/>
      <c r="R57" s="32"/>
      <c r="S57" s="32"/>
      <c r="T57" s="30" t="n">
        <f aca="false">(W57/L57)</f>
        <v>44.7916666666667</v>
      </c>
      <c r="U57" s="14" t="n">
        <v>75</v>
      </c>
      <c r="V57" s="14" t="n">
        <v>140</v>
      </c>
      <c r="W57" s="31" t="n">
        <f aca="false">AVERAGE(U57:V57)</f>
        <v>107.5</v>
      </c>
      <c r="X57" s="31"/>
      <c r="Y57" s="31" t="n">
        <v>1</v>
      </c>
      <c r="Z57" s="34" t="s">
        <v>163</v>
      </c>
    </row>
    <row r="58" customFormat="false" ht="11.25" hidden="false" customHeight="false" outlineLevel="0" collapsed="false">
      <c r="A58" s="26" t="s">
        <v>164</v>
      </c>
      <c r="B58" s="27" t="n">
        <f aca="false">((L58-1.2)*10*$L$4)+(M58*$M$4)+(N58*$N$4)+(O58*$O$4)+(P58*$P$4)+(Q58*$Q$4)+(R58*100*$R$4)+(S58*100*$S$4)+(T58*$T$4)+(W58*$W$4)+(X58*$X$4)</f>
        <v>270.668421052632</v>
      </c>
      <c r="C58" s="28" t="n">
        <f aca="false">((L58-1.2)*10*$L$7)+(M58*$M$7)+(N58*$N$7)+(O58*$O$7)+(P58*$P$7)+(Q58*$Q$7)+(R58*100*$R$7)+(S58*100*$S$7)+(T58*$T$7)+(W58*$W$7)+(Y58*$Y$7)</f>
        <v>259.438421052632</v>
      </c>
      <c r="D58" s="12" t="s">
        <v>84</v>
      </c>
      <c r="E58" s="12" t="n">
        <v>4</v>
      </c>
      <c r="F58" s="29" t="n">
        <v>0.13</v>
      </c>
      <c r="G58" s="12" t="s">
        <v>165</v>
      </c>
      <c r="H58" s="12" t="s">
        <v>44</v>
      </c>
      <c r="I58" s="12" t="s">
        <v>44</v>
      </c>
      <c r="J58" s="14" t="n">
        <v>60</v>
      </c>
      <c r="K58" s="14" t="s">
        <v>16</v>
      </c>
      <c r="L58" s="30" t="n">
        <v>1.9</v>
      </c>
      <c r="M58" s="31"/>
      <c r="N58" s="31" t="n">
        <v>12</v>
      </c>
      <c r="O58" s="31" t="n">
        <v>13</v>
      </c>
      <c r="P58" s="31"/>
      <c r="Q58" s="31"/>
      <c r="R58" s="32"/>
      <c r="S58" s="32"/>
      <c r="T58" s="30" t="n">
        <f aca="false">(W58/L58)</f>
        <v>52.3684210526316</v>
      </c>
      <c r="U58" s="14" t="n">
        <v>69</v>
      </c>
      <c r="V58" s="14" t="n">
        <v>130</v>
      </c>
      <c r="W58" s="31" t="n">
        <f aca="false">AVERAGE(U58:V58)</f>
        <v>99.5</v>
      </c>
      <c r="X58" s="31" t="n">
        <v>1</v>
      </c>
      <c r="Y58" s="31" t="n">
        <v>1</v>
      </c>
      <c r="Z58" s="34" t="s">
        <v>166</v>
      </c>
    </row>
    <row r="59" customFormat="false" ht="11.25" hidden="false" customHeight="false" outlineLevel="0" collapsed="false">
      <c r="A59" s="38" t="s">
        <v>167</v>
      </c>
      <c r="B59" s="27" t="n">
        <f aca="false">((L59-1.2)*10*$L$4)+(M59*$M$4)+(N59*$N$4)+(O59*$O$4)+(P59*$P$4)+(Q59*$Q$4)+(R59*100*$R$4)+(S59*100*$S$4)+(T59*$T$4)+(W59*$W$4)+(X59*$X$4)</f>
        <v>257.288888888889</v>
      </c>
      <c r="C59" s="28" t="n">
        <f aca="false">((L59-1.2)*10*$L$7)+(M59*$M$7)+(N59*$N$7)+(O59*$O$7)+(P59*$P$7)+(Q59*$Q$7)+(R59*100*$R$7)+(S59*100*$S$7)+(T59*$T$7)+(W59*$W$7)+(Y59*$Y$7)</f>
        <v>257.288888888889</v>
      </c>
      <c r="D59" s="12" t="s">
        <v>168</v>
      </c>
      <c r="E59" s="12" t="n">
        <v>1</v>
      </c>
      <c r="F59" s="29" t="n">
        <v>0.08</v>
      </c>
      <c r="G59" s="12" t="s">
        <v>169</v>
      </c>
      <c r="H59" s="12" t="s">
        <v>44</v>
      </c>
      <c r="I59" s="12" t="s">
        <v>40</v>
      </c>
      <c r="J59" s="14" t="n">
        <v>54</v>
      </c>
      <c r="K59" s="14" t="s">
        <v>16</v>
      </c>
      <c r="L59" s="30" t="n">
        <v>2.7</v>
      </c>
      <c r="M59" s="31"/>
      <c r="N59" s="31"/>
      <c r="O59" s="31"/>
      <c r="P59" s="31"/>
      <c r="Q59" s="31"/>
      <c r="R59" s="32"/>
      <c r="S59" s="32"/>
      <c r="T59" s="30" t="n">
        <f aca="false">(W59/L59)</f>
        <v>38.8888888888889</v>
      </c>
      <c r="U59" s="14" t="n">
        <v>73</v>
      </c>
      <c r="V59" s="14" t="n">
        <v>137</v>
      </c>
      <c r="W59" s="31" t="n">
        <f aca="false">AVERAGE(U59:V59)</f>
        <v>105</v>
      </c>
      <c r="X59" s="31" t="n">
        <v>10.5</v>
      </c>
      <c r="Y59" s="31" t="n">
        <v>10.5</v>
      </c>
      <c r="Z59" s="34" t="s">
        <v>170</v>
      </c>
    </row>
    <row r="60" customFormat="false" ht="11.25" hidden="false" customHeight="false" outlineLevel="0" collapsed="false">
      <c r="A60" s="26" t="s">
        <v>171</v>
      </c>
      <c r="B60" s="27" t="n">
        <f aca="false">((L60-1.2)*10*$L$4)+(M60*$M$4)+(N60*$N$4)+(O60*$O$4)+(P60*$P$4)+(Q60*$Q$4)+(R60*100*$R$4)+(S60*100*$S$4)+(T60*$T$4)+(W60*$W$4)+(X60*$X$4)</f>
        <v>256.4</v>
      </c>
      <c r="C60" s="28" t="n">
        <f aca="false">((L60-1.2)*10*$L$7)+(M60*$M$7)+(N60*$N$7)+(O60*$O$7)+(P60*$P$7)+(Q60*$Q$7)+(R60*100*$R$7)+(S60*100*$S$7)+(T60*$T$7)+(W60*$W$7)+(Y60*$Y$7)</f>
        <v>256.4</v>
      </c>
      <c r="D60" s="12" t="s">
        <v>172</v>
      </c>
      <c r="E60" s="12" t="n">
        <v>1</v>
      </c>
      <c r="F60" s="29" t="n">
        <v>0.02</v>
      </c>
      <c r="G60" s="12" t="s">
        <v>173</v>
      </c>
      <c r="H60" s="12" t="s">
        <v>39</v>
      </c>
      <c r="I60" s="12" t="s">
        <v>40</v>
      </c>
      <c r="J60" s="14" t="n">
        <v>52</v>
      </c>
      <c r="K60" s="14" t="s">
        <v>16</v>
      </c>
      <c r="L60" s="30" t="n">
        <v>2.5</v>
      </c>
      <c r="M60" s="31"/>
      <c r="N60" s="31"/>
      <c r="O60" s="31"/>
      <c r="P60" s="31"/>
      <c r="Q60" s="31"/>
      <c r="R60" s="32"/>
      <c r="S60" s="32"/>
      <c r="T60" s="30" t="n">
        <f aca="false">(W60/L60)</f>
        <v>41.4</v>
      </c>
      <c r="U60" s="14" t="n">
        <v>72</v>
      </c>
      <c r="V60" s="14" t="n">
        <v>135</v>
      </c>
      <c r="W60" s="31" t="n">
        <f aca="false">AVERAGE(U60:V60)</f>
        <v>103.5</v>
      </c>
      <c r="X60" s="31" t="n">
        <v>10</v>
      </c>
      <c r="Y60" s="31" t="n">
        <v>10</v>
      </c>
      <c r="Z60" s="34" t="s">
        <v>174</v>
      </c>
    </row>
    <row r="61" customFormat="false" ht="11.25" hidden="false" customHeight="false" outlineLevel="0" collapsed="false">
      <c r="A61" s="38" t="s">
        <v>175</v>
      </c>
      <c r="B61" s="27" t="n">
        <f aca="false">((L61-1.2)*10*$L$4)+(M61*$M$4)+(N61*$N$4)+(O61*$O$4)+(P61*$P$4)+(Q61*$Q$4)+(R61*100*$R$4)+(S61*100*$S$4)+(T61*$T$4)+(W61*$W$4)+(X61*$X$4)</f>
        <v>252.092592592593</v>
      </c>
      <c r="C61" s="28" t="n">
        <f aca="false">((L61-1.2)*10*$L$7)+(M61*$M$7)+(N61*$N$7)+(O61*$O$7)+(P61*$P$7)+(Q61*$Q$7)+(R61*100*$R$7)+(S61*100*$S$7)+(T61*$T$7)+(W61*$W$7)+(Y61*$Y$7)</f>
        <v>255.242592592593</v>
      </c>
      <c r="D61" s="12" t="s">
        <v>93</v>
      </c>
      <c r="E61" s="12" t="n">
        <v>1</v>
      </c>
      <c r="F61" s="12" t="s">
        <v>176</v>
      </c>
      <c r="G61" s="12" t="s">
        <v>94</v>
      </c>
      <c r="H61" s="12" t="s">
        <v>39</v>
      </c>
      <c r="I61" s="12" t="s">
        <v>40</v>
      </c>
      <c r="J61" s="14" t="n">
        <v>52</v>
      </c>
      <c r="K61" s="14" t="s">
        <v>95</v>
      </c>
      <c r="L61" s="30" t="n">
        <v>2.7</v>
      </c>
      <c r="M61" s="31"/>
      <c r="N61" s="31"/>
      <c r="O61" s="31" t="n">
        <v>3</v>
      </c>
      <c r="P61" s="31"/>
      <c r="Q61" s="31"/>
      <c r="R61" s="32" t="n">
        <v>0.01</v>
      </c>
      <c r="S61" s="32"/>
      <c r="T61" s="30" t="n">
        <f aca="false">(W61/L61)</f>
        <v>37.5925925925926</v>
      </c>
      <c r="U61" s="14" t="n">
        <v>71</v>
      </c>
      <c r="V61" s="14" t="n">
        <v>132</v>
      </c>
      <c r="W61" s="31" t="n">
        <f aca="false">AVERAGE(U61:V61)</f>
        <v>101.5</v>
      </c>
      <c r="X61" s="31"/>
      <c r="Y61" s="31"/>
      <c r="Z61" s="34"/>
    </row>
    <row r="62" customFormat="false" ht="11.25" hidden="false" customHeight="false" outlineLevel="0" collapsed="false">
      <c r="A62" s="38" t="s">
        <v>177</v>
      </c>
      <c r="B62" s="27" t="n">
        <f aca="false">((L62-1.2)*10*$L$4)+(M62*$M$4)+(N62*$N$4)+(O62*$O$4)+(P62*$P$4)+(Q62*$Q$4)+(R62*100*$R$4)+(S62*100*$S$4)+(T62*$T$4)+(W62*$W$4)+(X62*$X$4)</f>
        <v>266.192307692308</v>
      </c>
      <c r="C62" s="28" t="n">
        <f aca="false">((L62-1.2)*10*$L$7)+(M62*$M$7)+(N62*$N$7)+(O62*$O$7)+(P62*$P$7)+(Q62*$Q$7)+(R62*100*$R$7)+(S62*100*$S$7)+(T62*$T$7)+(W62*$W$7)+(Y62*$Y$7)</f>
        <v>254.812307692308</v>
      </c>
      <c r="D62" s="12" t="s">
        <v>26</v>
      </c>
      <c r="E62" s="12" t="n">
        <v>1</v>
      </c>
      <c r="F62" s="12" t="s">
        <v>42</v>
      </c>
      <c r="G62" s="12" t="s">
        <v>178</v>
      </c>
      <c r="H62" s="12" t="s">
        <v>44</v>
      </c>
      <c r="I62" s="35" t="s">
        <v>53</v>
      </c>
      <c r="J62" s="14" t="n">
        <v>56</v>
      </c>
      <c r="K62" s="14" t="s">
        <v>16</v>
      </c>
      <c r="L62" s="30" t="n">
        <v>2.6</v>
      </c>
      <c r="M62" s="31"/>
      <c r="N62" s="31" t="n">
        <v>12</v>
      </c>
      <c r="O62" s="31"/>
      <c r="P62" s="31" t="n">
        <v>10</v>
      </c>
      <c r="Q62" s="31"/>
      <c r="R62" s="32"/>
      <c r="S62" s="32"/>
      <c r="T62" s="30" t="n">
        <f aca="false">(W62/L62)</f>
        <v>40.1923076923077</v>
      </c>
      <c r="U62" s="14" t="n">
        <v>73</v>
      </c>
      <c r="V62" s="14" t="n">
        <v>136</v>
      </c>
      <c r="W62" s="31" t="n">
        <f aca="false">AVERAGE(U62:V62)</f>
        <v>104.5</v>
      </c>
      <c r="X62" s="31"/>
      <c r="Y62" s="31"/>
      <c r="Z62" s="34"/>
    </row>
    <row r="63" customFormat="false" ht="11.25" hidden="false" customHeight="false" outlineLevel="0" collapsed="false">
      <c r="A63" s="38" t="s">
        <v>179</v>
      </c>
      <c r="B63" s="27" t="n">
        <f aca="false">((L63-1.2)*10*$L$4)+(M63*$M$4)+(N63*$N$4)+(O63*$O$4)+(P63*$P$4)+(Q63*$Q$4)+(R63*100*$R$4)+(S63*100*$S$4)+(T63*$T$4)+(W63*$W$4)+(X63*$X$4)</f>
        <v>263.569230769231</v>
      </c>
      <c r="C63" s="28" t="n">
        <f aca="false">((L63-1.2)*10*$L$7)+(M63*$M$7)+(N63*$N$7)+(O63*$O$7)+(P63*$P$7)+(Q63*$Q$7)+(R63*100*$R$7)+(S63*100*$S$7)+(T63*$T$7)+(W63*$W$7)+(Y63*$Y$7)</f>
        <v>253.669230769231</v>
      </c>
      <c r="D63" s="12" t="s">
        <v>123</v>
      </c>
      <c r="E63" s="12" t="n">
        <v>4</v>
      </c>
      <c r="F63" s="29" t="n">
        <v>0.24</v>
      </c>
      <c r="G63" s="12" t="s">
        <v>180</v>
      </c>
      <c r="H63" s="12" t="s">
        <v>39</v>
      </c>
      <c r="I63" s="12" t="s">
        <v>44</v>
      </c>
      <c r="J63" s="14" t="n">
        <v>57</v>
      </c>
      <c r="K63" s="14" t="s">
        <v>16</v>
      </c>
      <c r="L63" s="30" t="n">
        <v>2.6</v>
      </c>
      <c r="M63" s="31"/>
      <c r="N63" s="31" t="n">
        <v>10</v>
      </c>
      <c r="O63" s="31"/>
      <c r="P63" s="31"/>
      <c r="Q63" s="31"/>
      <c r="R63" s="32"/>
      <c r="S63" s="32"/>
      <c r="T63" s="30" t="n">
        <f aca="false">(W63/L63)</f>
        <v>40.7692307692308</v>
      </c>
      <c r="U63" s="14" t="n">
        <v>74</v>
      </c>
      <c r="V63" s="14" t="n">
        <v>138</v>
      </c>
      <c r="W63" s="31" t="n">
        <f aca="false">AVERAGE(U63:V63)</f>
        <v>106</v>
      </c>
      <c r="X63" s="31" t="n">
        <v>1</v>
      </c>
      <c r="Y63" s="31" t="n">
        <v>1</v>
      </c>
      <c r="Z63" s="34" t="s">
        <v>181</v>
      </c>
    </row>
    <row r="64" customFormat="false" ht="11.25" hidden="false" customHeight="false" outlineLevel="0" collapsed="false">
      <c r="A64" s="38" t="s">
        <v>182</v>
      </c>
      <c r="B64" s="27" t="n">
        <f aca="false">((L64-1.2)*10*$L$4)+(M64*$M$4)+(N64*$N$4)+(O64*$O$4)+(P64*$P$4)+(Q64*$Q$4)+(R64*100*$R$4)+(S64*100*$S$4)+(T64*$T$4)+(W64*$W$4)+(X64*$X$4)</f>
        <v>253.2</v>
      </c>
      <c r="C64" s="28" t="n">
        <f aca="false">((L64-1.2)*10*$L$7)+(M64*$M$7)+(N64*$N$7)+(O64*$O$7)+(P64*$P$7)+(Q64*$Q$7)+(R64*100*$R$7)+(S64*100*$S$7)+(T64*$T$7)+(W64*$W$7)+(Y64*$Y$7)</f>
        <v>253.2</v>
      </c>
      <c r="D64" s="12" t="s">
        <v>26</v>
      </c>
      <c r="E64" s="12" t="n">
        <v>1</v>
      </c>
      <c r="F64" s="29" t="n">
        <v>0.05</v>
      </c>
      <c r="G64" s="12" t="s">
        <v>183</v>
      </c>
      <c r="H64" s="12" t="s">
        <v>39</v>
      </c>
      <c r="I64" s="12" t="s">
        <v>40</v>
      </c>
      <c r="J64" s="14" t="n">
        <v>58</v>
      </c>
      <c r="K64" s="14" t="s">
        <v>16</v>
      </c>
      <c r="L64" s="30" t="n">
        <v>2.5</v>
      </c>
      <c r="M64" s="31"/>
      <c r="N64" s="31"/>
      <c r="O64" s="31"/>
      <c r="P64" s="31"/>
      <c r="Q64" s="31"/>
      <c r="R64" s="32"/>
      <c r="S64" s="32"/>
      <c r="T64" s="30" t="n">
        <f aca="false">(W64/L64)</f>
        <v>41.4</v>
      </c>
      <c r="U64" s="14" t="n">
        <v>72</v>
      </c>
      <c r="V64" s="14" t="n">
        <v>135</v>
      </c>
      <c r="W64" s="31" t="n">
        <f aca="false">AVERAGE(U64:V64)</f>
        <v>103.5</v>
      </c>
      <c r="X64" s="31" t="n">
        <v>6</v>
      </c>
      <c r="Y64" s="31" t="n">
        <v>6</v>
      </c>
      <c r="Z64" s="34" t="s">
        <v>184</v>
      </c>
    </row>
    <row r="65" customFormat="false" ht="11.25" hidden="false" customHeight="false" outlineLevel="0" collapsed="false">
      <c r="A65" s="38" t="s">
        <v>185</v>
      </c>
      <c r="B65" s="27" t="n">
        <f aca="false">((L65-1.2)*10*$L$4)+(M65*$M$4)+(N65*$N$4)+(O65*$O$4)+(P65*$P$4)+(Q65*$Q$4)+(R65*100*$R$4)+(S65*100*$S$4)+(T65*$T$4)+(W65*$W$4)+(X65*$X$4)</f>
        <v>258.508333333333</v>
      </c>
      <c r="C65" s="28" t="n">
        <f aca="false">((L65-1.2)*10*$L$7)+(M65*$M$7)+(N65*$N$7)+(O65*$O$7)+(P65*$P$7)+(Q65*$Q$7)+(R65*100*$R$7)+(S65*100*$S$7)+(T65*$T$7)+(W65*$W$7)+(Y65*$Y$7)</f>
        <v>248.608333333333</v>
      </c>
      <c r="D65" s="12" t="s">
        <v>102</v>
      </c>
      <c r="E65" s="12" t="n">
        <v>1</v>
      </c>
      <c r="F65" s="12" t="n">
        <v>300</v>
      </c>
      <c r="G65" s="12" t="s">
        <v>186</v>
      </c>
      <c r="H65" s="12" t="s">
        <v>44</v>
      </c>
      <c r="I65" s="12" t="s">
        <v>40</v>
      </c>
      <c r="J65" s="14" t="n">
        <v>60</v>
      </c>
      <c r="K65" s="14" t="s">
        <v>95</v>
      </c>
      <c r="L65" s="30" t="n">
        <v>2.4</v>
      </c>
      <c r="M65" s="31"/>
      <c r="N65" s="31" t="n">
        <v>10</v>
      </c>
      <c r="O65" s="31"/>
      <c r="P65" s="31"/>
      <c r="Q65" s="31"/>
      <c r="R65" s="32"/>
      <c r="S65" s="32"/>
      <c r="T65" s="30" t="n">
        <f aca="false">(W65/L65)</f>
        <v>42.7083333333333</v>
      </c>
      <c r="U65" s="14" t="n">
        <v>71</v>
      </c>
      <c r="V65" s="14" t="n">
        <v>134</v>
      </c>
      <c r="W65" s="31" t="n">
        <f aca="false">AVERAGE(U65:V65)</f>
        <v>102.5</v>
      </c>
      <c r="X65" s="31" t="n">
        <v>1</v>
      </c>
      <c r="Y65" s="31" t="n">
        <v>1</v>
      </c>
      <c r="Z65" s="34" t="s">
        <v>187</v>
      </c>
    </row>
    <row r="66" customFormat="false" ht="11.25" hidden="false" customHeight="false" outlineLevel="0" collapsed="false">
      <c r="A66" s="38" t="s">
        <v>188</v>
      </c>
      <c r="B66" s="27" t="n">
        <f aca="false">((L66-1.2)*10*$L$4)+(M66*$M$4)+(N66*$N$4)+(O66*$O$4)+(P66*$P$4)+(Q66*$Q$4)+(R66*100*$R$4)+(S66*100*$S$4)+(T66*$T$4)+(W66*$W$4)+(X66*$X$4)</f>
        <v>253.4</v>
      </c>
      <c r="C66" s="28" t="n">
        <f aca="false">((L66-1.2)*10*$L$7)+(M66*$M$7)+(N66*$N$7)+(O66*$O$7)+(P66*$P$7)+(Q66*$Q$7)+(R66*100*$R$7)+(S66*100*$S$7)+(T66*$T$7)+(W66*$W$7)+(Y66*$Y$7)</f>
        <v>248.45</v>
      </c>
      <c r="D66" s="12" t="s">
        <v>141</v>
      </c>
      <c r="E66" s="12" t="n">
        <v>3</v>
      </c>
      <c r="F66" s="12" t="s">
        <v>60</v>
      </c>
      <c r="G66" s="12" t="s">
        <v>189</v>
      </c>
      <c r="H66" s="12" t="s">
        <v>44</v>
      </c>
      <c r="I66" s="12" t="s">
        <v>44</v>
      </c>
      <c r="J66" s="14" t="n">
        <v>51</v>
      </c>
      <c r="K66" s="14" t="s">
        <v>16</v>
      </c>
      <c r="L66" s="30" t="n">
        <v>2.5</v>
      </c>
      <c r="M66" s="31"/>
      <c r="N66" s="31" t="n">
        <v>5</v>
      </c>
      <c r="O66" s="31"/>
      <c r="P66" s="31"/>
      <c r="Q66" s="31"/>
      <c r="R66" s="32"/>
      <c r="S66" s="32"/>
      <c r="T66" s="30" t="n">
        <f aca="false">(W66/L66)</f>
        <v>41.4</v>
      </c>
      <c r="U66" s="14" t="n">
        <v>72</v>
      </c>
      <c r="V66" s="14" t="n">
        <v>135</v>
      </c>
      <c r="W66" s="31" t="n">
        <f aca="false">AVERAGE(U66:V66)</f>
        <v>103.5</v>
      </c>
      <c r="X66" s="31"/>
      <c r="Y66" s="31"/>
      <c r="Z66" s="34" t="s">
        <v>190</v>
      </c>
    </row>
    <row r="67" customFormat="false" ht="11.25" hidden="false" customHeight="false" outlineLevel="0" collapsed="false">
      <c r="A67" s="38" t="s">
        <v>191</v>
      </c>
      <c r="B67" s="27" t="n">
        <f aca="false">((L67-1.2)*10*$L$4)+(M67*$M$4)+(N67*$N$4)+(O67*$O$4)+(P67*$P$4)+(Q67*$Q$4)+(R67*100*$R$4)+(S67*100*$S$4)+(T67*$T$4)+(W67*$W$4)+(X67*$X$4)</f>
        <v>246</v>
      </c>
      <c r="C67" s="28" t="n">
        <f aca="false">((L67-1.2)*10*$L$7)+(M67*$M$7)+(N67*$N$7)+(O67*$O$7)+(P67*$P$7)+(Q67*$Q$7)+(R67*100*$R$7)+(S67*100*$S$7)+(T67*$T$7)+(W67*$W$7)+(Y67*$Y$7)</f>
        <v>247.4</v>
      </c>
      <c r="D67" s="12" t="s">
        <v>192</v>
      </c>
      <c r="E67" s="12" t="n">
        <v>2</v>
      </c>
      <c r="F67" s="29" t="n">
        <v>0.21</v>
      </c>
      <c r="G67" s="12" t="s">
        <v>193</v>
      </c>
      <c r="H67" s="12" t="s">
        <v>39</v>
      </c>
      <c r="I67" s="12" t="s">
        <v>40</v>
      </c>
      <c r="J67" s="14" t="n">
        <v>56</v>
      </c>
      <c r="K67" s="14" t="s">
        <v>16</v>
      </c>
      <c r="L67" s="30" t="n">
        <v>2.4</v>
      </c>
      <c r="M67" s="31"/>
      <c r="N67" s="31"/>
      <c r="O67" s="31"/>
      <c r="P67" s="31" t="n">
        <v>28</v>
      </c>
      <c r="Q67" s="31"/>
      <c r="R67" s="32"/>
      <c r="S67" s="32"/>
      <c r="T67" s="30" t="n">
        <f aca="false">(W67/L67)</f>
        <v>40</v>
      </c>
      <c r="U67" s="14" t="n">
        <v>67</v>
      </c>
      <c r="V67" s="14" t="n">
        <v>125</v>
      </c>
      <c r="W67" s="31" t="n">
        <f aca="false">AVERAGE(U67:V67)</f>
        <v>96</v>
      </c>
      <c r="X67" s="31"/>
      <c r="Y67" s="31"/>
      <c r="Z67" s="34"/>
    </row>
    <row r="68" customFormat="false" ht="11.25" hidden="false" customHeight="false" outlineLevel="0" collapsed="false">
      <c r="A68" s="26" t="s">
        <v>194</v>
      </c>
      <c r="B68" s="27" t="n">
        <f aca="false">((L68-1.2)*10*$L$4)+(M68*$M$4)+(N68*$N$4)+(O68*$O$4)+(P68*$P$4)+(Q68*$Q$4)+(R68*100*$R$4)+(S68*100*$S$4)+(T68*$T$4)+(W68*$W$4)+(X68*$X$4)</f>
        <v>254.3</v>
      </c>
      <c r="C68" s="28" t="n">
        <f aca="false">((L68-1.2)*10*$L$7)+(M68*$M$7)+(N68*$N$7)+(O68*$O$7)+(P68*$P$7)+(Q68*$Q$7)+(R68*100*$R$7)+(S68*100*$S$7)+(T68*$T$7)+(W68*$W$7)+(Y68*$Y$7)</f>
        <v>247.37</v>
      </c>
      <c r="D68" s="12" t="s">
        <v>59</v>
      </c>
      <c r="E68" s="12" t="n">
        <v>1</v>
      </c>
      <c r="F68" s="29" t="n">
        <v>0.19</v>
      </c>
      <c r="G68" s="12" t="s">
        <v>195</v>
      </c>
      <c r="H68" s="12" t="s">
        <v>44</v>
      </c>
      <c r="I68" s="12" t="s">
        <v>40</v>
      </c>
      <c r="J68" s="14" t="n">
        <v>60</v>
      </c>
      <c r="K68" s="14" t="s">
        <v>16</v>
      </c>
      <c r="L68" s="30" t="n">
        <v>2.4</v>
      </c>
      <c r="M68" s="31"/>
      <c r="N68" s="31" t="n">
        <v>7</v>
      </c>
      <c r="O68" s="31"/>
      <c r="P68" s="31"/>
      <c r="Q68" s="31"/>
      <c r="R68" s="32"/>
      <c r="S68" s="32"/>
      <c r="T68" s="30" t="n">
        <f aca="false">(W68/L68)</f>
        <v>42.5</v>
      </c>
      <c r="U68" s="14" t="n">
        <v>64</v>
      </c>
      <c r="V68" s="14" t="n">
        <v>140</v>
      </c>
      <c r="W68" s="31" t="n">
        <f aca="false">AVERAGE(U68:V68)</f>
        <v>102</v>
      </c>
      <c r="X68" s="31" t="n">
        <v>1</v>
      </c>
      <c r="Y68" s="31" t="n">
        <v>1</v>
      </c>
      <c r="Z68" s="34" t="s">
        <v>196</v>
      </c>
    </row>
    <row r="69" customFormat="false" ht="11.25" hidden="false" customHeight="false" outlineLevel="0" collapsed="false">
      <c r="A69" s="26" t="s">
        <v>197</v>
      </c>
      <c r="B69" s="27" t="n">
        <f aca="false">((L69-1.2)*10*$L$4)+(M69*$M$4)+(N69*$N$4)+(O69*$O$4)+(P69*$P$4)+(Q69*$Q$4)+(R69*100*$R$4)+(S69*100*$S$4)+(T69*$T$4)+(W69*$W$4)+(X69*$X$4)</f>
        <v>242.705882352941</v>
      </c>
      <c r="C69" s="28" t="n">
        <f aca="false">((L69-1.2)*10*$L$7)+(M69*$M$7)+(N69*$N$7)+(O69*$O$7)+(P69*$P$7)+(Q69*$Q$7)+(R69*100*$R$7)+(S69*100*$S$7)+(T69*$T$7)+(W69*$W$7)+(Y69*$Y$7)</f>
        <v>247.105882352941</v>
      </c>
      <c r="D69" s="12" t="s">
        <v>117</v>
      </c>
      <c r="E69" s="12" t="n">
        <v>4</v>
      </c>
      <c r="F69" s="29" t="n">
        <v>0.14</v>
      </c>
      <c r="G69" s="12" t="s">
        <v>198</v>
      </c>
      <c r="H69" s="12" t="s">
        <v>44</v>
      </c>
      <c r="I69" s="12" t="s">
        <v>40</v>
      </c>
      <c r="J69" s="14" t="n">
        <v>60</v>
      </c>
      <c r="K69" s="14" t="s">
        <v>16</v>
      </c>
      <c r="L69" s="30" t="n">
        <v>1.7</v>
      </c>
      <c r="M69" s="31"/>
      <c r="N69" s="31"/>
      <c r="O69" s="31"/>
      <c r="P69" s="31" t="n">
        <v>28</v>
      </c>
      <c r="Q69" s="31"/>
      <c r="R69" s="32" t="n">
        <v>0.01</v>
      </c>
      <c r="S69" s="32"/>
      <c r="T69" s="30" t="n">
        <f aca="false">(W69/L69)</f>
        <v>49.7058823529412</v>
      </c>
      <c r="U69" s="14" t="n">
        <v>59</v>
      </c>
      <c r="V69" s="14" t="n">
        <v>110</v>
      </c>
      <c r="W69" s="31" t="n">
        <f aca="false">AVERAGE(U69:V69)</f>
        <v>84.5</v>
      </c>
      <c r="X69" s="31"/>
      <c r="Y69" s="31"/>
      <c r="Z69" s="34" t="s">
        <v>158</v>
      </c>
    </row>
    <row r="70" customFormat="false" ht="11.25" hidden="false" customHeight="false" outlineLevel="0" collapsed="false">
      <c r="A70" s="38" t="s">
        <v>199</v>
      </c>
      <c r="B70" s="27" t="n">
        <f aca="false">((L70-1.2)*10*$L$4)+(M70*$M$4)+(N70*$N$4)+(O70*$O$4)+(P70*$P$4)+(Q70*$Q$4)+(R70*100*$R$4)+(S70*100*$S$4)+(T70*$T$4)+(W70*$W$4)+(X70*$X$4)</f>
        <v>246.146153846154</v>
      </c>
      <c r="C70" s="28" t="n">
        <f aca="false">((L70-1.2)*10*$L$7)+(M70*$M$7)+(N70*$N$7)+(O70*$O$7)+(P70*$P$7)+(Q70*$Q$7)+(R70*100*$R$7)+(S70*100*$S$7)+(T70*$T$7)+(W70*$W$7)+(Y70*$Y$7)</f>
        <v>246.396153846154</v>
      </c>
      <c r="D70" s="12" t="s">
        <v>200</v>
      </c>
      <c r="E70" s="12" t="n">
        <v>1</v>
      </c>
      <c r="F70" s="29" t="n">
        <v>0.08</v>
      </c>
      <c r="G70" s="12" t="s">
        <v>201</v>
      </c>
      <c r="H70" s="12" t="s">
        <v>44</v>
      </c>
      <c r="I70" s="12" t="s">
        <v>44</v>
      </c>
      <c r="J70" s="14" t="n">
        <v>54</v>
      </c>
      <c r="K70" s="14" t="s">
        <v>95</v>
      </c>
      <c r="L70" s="30" t="n">
        <v>2.6</v>
      </c>
      <c r="M70" s="31"/>
      <c r="N70" s="31"/>
      <c r="O70" s="31" t="n">
        <v>5</v>
      </c>
      <c r="P70" s="31"/>
      <c r="Q70" s="31"/>
      <c r="R70" s="32"/>
      <c r="S70" s="32"/>
      <c r="T70" s="30" t="n">
        <f aca="false">(W70/L70)</f>
        <v>38.8461538461539</v>
      </c>
      <c r="U70" s="14" t="n">
        <v>70</v>
      </c>
      <c r="V70" s="14" t="n">
        <v>132</v>
      </c>
      <c r="W70" s="31" t="n">
        <f aca="false">AVERAGE(U70:V70)</f>
        <v>101</v>
      </c>
      <c r="X70" s="31" t="n">
        <v>3.5</v>
      </c>
      <c r="Y70" s="31" t="n">
        <v>3.5</v>
      </c>
      <c r="Z70" s="34" t="s">
        <v>202</v>
      </c>
    </row>
    <row r="71" customFormat="false" ht="11.25" hidden="false" customHeight="false" outlineLevel="0" collapsed="false">
      <c r="A71" s="38" t="s">
        <v>203</v>
      </c>
      <c r="B71" s="27" t="n">
        <f aca="false">((L71-1.2)*10*$L$4)+(M71*$M$4)+(N71*$N$4)+(O71*$O$4)+(P71*$P$4)+(Q71*$Q$4)+(R71*100*$R$4)+(S71*100*$S$4)+(T71*$T$4)+(W71*$W$4)+(X71*$X$4)</f>
        <v>257.592592592593</v>
      </c>
      <c r="C71" s="28" t="n">
        <f aca="false">((L71-1.2)*10*$L$7)+(M71*$M$7)+(N71*$N$7)+(O71*$O$7)+(P71*$P$7)+(Q71*$Q$7)+(R71*100*$R$7)+(S71*100*$S$7)+(T71*$T$7)+(W71*$W$7)+(Y71*$Y$7)</f>
        <v>245.712592592593</v>
      </c>
      <c r="D71" s="12" t="s">
        <v>132</v>
      </c>
      <c r="E71" s="12" t="n">
        <v>1</v>
      </c>
      <c r="F71" s="29" t="n">
        <v>0.3</v>
      </c>
      <c r="G71" s="12" t="s">
        <v>204</v>
      </c>
      <c r="H71" s="12" t="s">
        <v>44</v>
      </c>
      <c r="I71" s="12" t="s">
        <v>44</v>
      </c>
      <c r="J71" s="14" t="n">
        <v>52</v>
      </c>
      <c r="K71" s="14" t="s">
        <v>16</v>
      </c>
      <c r="L71" s="30" t="n">
        <v>2.7</v>
      </c>
      <c r="M71" s="31" t="n">
        <v>5</v>
      </c>
      <c r="N71" s="31" t="n">
        <v>12</v>
      </c>
      <c r="O71" s="31"/>
      <c r="P71" s="31"/>
      <c r="Q71" s="31"/>
      <c r="R71" s="32"/>
      <c r="S71" s="32"/>
      <c r="T71" s="30" t="n">
        <f aca="false">(W71/L71)</f>
        <v>37.5925925925926</v>
      </c>
      <c r="U71" s="14" t="n">
        <v>71</v>
      </c>
      <c r="V71" s="14" t="n">
        <v>132</v>
      </c>
      <c r="W71" s="31" t="n">
        <f aca="false">AVERAGE(U71:V71)</f>
        <v>101.5</v>
      </c>
      <c r="X71" s="31"/>
      <c r="Y71" s="31"/>
      <c r="Z71" s="34"/>
    </row>
    <row r="72" customFormat="false" ht="11.25" hidden="false" customHeight="false" outlineLevel="0" collapsed="false">
      <c r="A72" s="38" t="s">
        <v>205</v>
      </c>
      <c r="B72" s="27" t="n">
        <f aca="false">((L72-1.2)*10*$L$4)+(M72*$M$4)+(N72*$N$4)+(O72*$O$4)+(P72*$P$4)+(Q72*$Q$4)+(R72*100*$R$4)+(S72*100*$S$4)+(T72*$T$4)+(W72*$W$4)+(X72*$X$4)</f>
        <v>256.7</v>
      </c>
      <c r="C72" s="28" t="n">
        <f aca="false">((L72-1.2)*10*$L$7)+(M72*$M$7)+(N72*$N$7)+(O72*$O$7)+(P72*$P$7)+(Q72*$Q$7)+(R72*100*$R$7)+(S72*100*$S$7)+(T72*$T$7)+(W72*$W$7)+(Y72*$Y$7)</f>
        <v>245.17</v>
      </c>
      <c r="D72" s="12" t="s">
        <v>168</v>
      </c>
      <c r="E72" s="12" t="n">
        <v>1</v>
      </c>
      <c r="F72" s="29" t="n">
        <v>0.02</v>
      </c>
      <c r="G72" s="12" t="s">
        <v>206</v>
      </c>
      <c r="H72" s="12" t="s">
        <v>39</v>
      </c>
      <c r="I72" s="12" t="s">
        <v>44</v>
      </c>
      <c r="J72" s="14" t="n">
        <v>56</v>
      </c>
      <c r="K72" s="14" t="s">
        <v>16</v>
      </c>
      <c r="L72" s="30" t="n">
        <v>2.5</v>
      </c>
      <c r="M72" s="31"/>
      <c r="N72" s="31" t="n">
        <v>12</v>
      </c>
      <c r="O72" s="31" t="n">
        <v>7</v>
      </c>
      <c r="P72" s="31"/>
      <c r="Q72" s="31"/>
      <c r="R72" s="32"/>
      <c r="S72" s="32"/>
      <c r="T72" s="30" t="n">
        <f aca="false">(W72/L72)</f>
        <v>40.2</v>
      </c>
      <c r="U72" s="14" t="n">
        <v>70</v>
      </c>
      <c r="V72" s="14" t="n">
        <v>131</v>
      </c>
      <c r="W72" s="31" t="n">
        <f aca="false">AVERAGE(U72:V72)</f>
        <v>100.5</v>
      </c>
      <c r="X72" s="31"/>
      <c r="Y72" s="31"/>
      <c r="Z72" s="34"/>
    </row>
    <row r="73" customFormat="false" ht="11.25" hidden="false" customHeight="false" outlineLevel="0" collapsed="false">
      <c r="A73" s="38" t="s">
        <v>207</v>
      </c>
      <c r="B73" s="27" t="n">
        <f aca="false">((L73-1.2)*10*$L$4)+(M73*$M$4)+(N73*$N$4)+(O73*$O$4)+(P73*$P$4)+(Q73*$Q$4)+(R73*100*$R$4)+(S73*100*$S$4)+(T73*$T$4)+(W73*$W$4)+(X73*$X$4)</f>
        <v>242.825</v>
      </c>
      <c r="C73" s="28" t="n">
        <f aca="false">((L73-1.2)*10*$L$7)+(M73*$M$7)+(N73*$N$7)+(O73*$O$7)+(P73*$P$7)+(Q73*$Q$7)+(R73*100*$R$7)+(S73*100*$S$7)+(T73*$T$7)+(W73*$W$7)+(Y73*$Y$7)</f>
        <v>242.825</v>
      </c>
      <c r="D73" s="12" t="s">
        <v>168</v>
      </c>
      <c r="E73" s="12" t="n">
        <v>1</v>
      </c>
      <c r="F73" s="29" t="n">
        <v>0.11</v>
      </c>
      <c r="G73" s="12" t="s">
        <v>208</v>
      </c>
      <c r="H73" s="12" t="s">
        <v>39</v>
      </c>
      <c r="I73" s="12" t="s">
        <v>44</v>
      </c>
      <c r="J73" s="14" t="n">
        <v>57</v>
      </c>
      <c r="K73" s="14" t="s">
        <v>16</v>
      </c>
      <c r="L73" s="30" t="n">
        <v>2.4</v>
      </c>
      <c r="M73" s="31"/>
      <c r="N73" s="31"/>
      <c r="O73" s="31"/>
      <c r="P73" s="31"/>
      <c r="Q73" s="31"/>
      <c r="R73" s="32"/>
      <c r="S73" s="32"/>
      <c r="T73" s="30" t="n">
        <f aca="false">(W73/L73)</f>
        <v>40.625</v>
      </c>
      <c r="U73" s="14" t="n">
        <v>68</v>
      </c>
      <c r="V73" s="14" t="n">
        <v>127</v>
      </c>
      <c r="W73" s="31" t="n">
        <f aca="false">AVERAGE(U73:V73)</f>
        <v>97.5</v>
      </c>
      <c r="X73" s="31" t="n">
        <v>9</v>
      </c>
      <c r="Y73" s="31" t="n">
        <v>9</v>
      </c>
      <c r="Z73" s="34" t="s">
        <v>209</v>
      </c>
    </row>
    <row r="74" customFormat="false" ht="11.25" hidden="false" customHeight="false" outlineLevel="0" collapsed="false">
      <c r="A74" s="26" t="s">
        <v>210</v>
      </c>
      <c r="B74" s="27" t="n">
        <f aca="false">((L74-1.2)*10*$L$4)+(M74*$M$4)+(N74*$N$4)+(O74*$O$4)+(P74*$P$4)+(Q74*$Q$4)+(R74*100*$R$4)+(S74*100*$S$4)+(T74*$T$4)+(W74*$W$4)+(X74*$X$4)</f>
        <v>241.837037037037</v>
      </c>
      <c r="C74" s="28" t="n">
        <f aca="false">((L74-1.2)*10*$L$7)+(M74*$M$7)+(N74*$N$7)+(O74*$O$7)+(P74*$P$7)+(Q74*$Q$7)+(R74*100*$R$7)+(S74*100*$S$7)+(T74*$T$7)+(W74*$W$7)+(Y74*$Y$7)</f>
        <v>241.837037037037</v>
      </c>
      <c r="D74" s="12" t="s">
        <v>93</v>
      </c>
      <c r="E74" s="12" t="n">
        <v>1</v>
      </c>
      <c r="F74" s="12" t="s">
        <v>211</v>
      </c>
      <c r="G74" s="12" t="s">
        <v>94</v>
      </c>
      <c r="H74" s="12" t="s">
        <v>44</v>
      </c>
      <c r="I74" s="12" t="s">
        <v>40</v>
      </c>
      <c r="J74" s="14" t="n">
        <v>45</v>
      </c>
      <c r="K74" s="14" t="s">
        <v>95</v>
      </c>
      <c r="L74" s="30" t="n">
        <v>2.7</v>
      </c>
      <c r="M74" s="31"/>
      <c r="N74" s="31"/>
      <c r="O74" s="31"/>
      <c r="P74" s="31"/>
      <c r="Q74" s="31"/>
      <c r="R74" s="32"/>
      <c r="S74" s="32"/>
      <c r="T74" s="30" t="n">
        <f aca="false">(W74/L74)</f>
        <v>37.037037037037</v>
      </c>
      <c r="U74" s="14" t="n">
        <v>70</v>
      </c>
      <c r="V74" s="14" t="n">
        <v>130</v>
      </c>
      <c r="W74" s="31" t="n">
        <f aca="false">AVERAGE(U74:V74)</f>
        <v>100</v>
      </c>
      <c r="X74" s="31" t="n">
        <v>6</v>
      </c>
      <c r="Y74" s="31" t="n">
        <v>6</v>
      </c>
      <c r="Z74" s="34" t="s">
        <v>212</v>
      </c>
    </row>
    <row r="75" customFormat="false" ht="11.25" hidden="false" customHeight="false" outlineLevel="0" collapsed="false">
      <c r="A75" s="38" t="s">
        <v>213</v>
      </c>
      <c r="B75" s="27" t="n">
        <f aca="false">((L75-1.2)*10*$L$4)+(M75*$M$4)+(N75*$N$4)+(O75*$O$4)+(P75*$P$4)+(Q75*$Q$4)+(R75*100*$R$4)+(S75*100*$S$4)+(T75*$T$4)+(W75*$W$4)+(X75*$X$4)</f>
        <v>241.392592592593</v>
      </c>
      <c r="C75" s="28" t="n">
        <f aca="false">((L75-1.2)*10*$L$7)+(M75*$M$7)+(N75*$N$7)+(O75*$O$7)+(P75*$P$7)+(Q75*$Q$7)+(R75*100*$R$7)+(S75*100*$S$7)+(T75*$T$7)+(W75*$W$7)+(Y75*$Y$7)</f>
        <v>241.392592592593</v>
      </c>
      <c r="D75" s="12" t="s">
        <v>132</v>
      </c>
      <c r="E75" s="12" t="n">
        <v>1</v>
      </c>
      <c r="F75" s="29" t="n">
        <v>0.21</v>
      </c>
      <c r="G75" s="12" t="s">
        <v>214</v>
      </c>
      <c r="H75" s="12" t="s">
        <v>44</v>
      </c>
      <c r="I75" s="12" t="s">
        <v>44</v>
      </c>
      <c r="J75" s="14" t="n">
        <v>52</v>
      </c>
      <c r="K75" s="14" t="s">
        <v>16</v>
      </c>
      <c r="L75" s="30" t="n">
        <v>2.7</v>
      </c>
      <c r="M75" s="31"/>
      <c r="N75" s="31"/>
      <c r="O75" s="31"/>
      <c r="P75" s="31"/>
      <c r="Q75" s="31"/>
      <c r="R75" s="32"/>
      <c r="S75" s="32"/>
      <c r="T75" s="30" t="n">
        <f aca="false">(W75/L75)</f>
        <v>37.5925925925926</v>
      </c>
      <c r="U75" s="14" t="n">
        <v>71</v>
      </c>
      <c r="V75" s="14" t="n">
        <v>132</v>
      </c>
      <c r="W75" s="31" t="n">
        <f aca="false">AVERAGE(U75:V75)</f>
        <v>101.5</v>
      </c>
      <c r="X75" s="31" t="n">
        <v>1</v>
      </c>
      <c r="Y75" s="31" t="n">
        <v>1</v>
      </c>
      <c r="Z75" s="34" t="s">
        <v>215</v>
      </c>
    </row>
    <row r="76" customFormat="false" ht="11.25" hidden="false" customHeight="false" outlineLevel="0" collapsed="false">
      <c r="A76" s="38" t="s">
        <v>216</v>
      </c>
      <c r="B76" s="27" t="n">
        <f aca="false">((L76-1.2)*10*$L$4)+(M76*$M$4)+(N76*$N$4)+(O76*$O$4)+(P76*$P$4)+(Q76*$Q$4)+(R76*100*$R$4)+(S76*100*$S$4)+(T76*$T$4)+(W76*$W$4)+(X76*$X$4)</f>
        <v>241.185185185185</v>
      </c>
      <c r="C76" s="28" t="n">
        <f aca="false">((L76-1.2)*10*$L$7)+(M76*$M$7)+(N76*$N$7)+(O76*$O$7)+(P76*$P$7)+(Q76*$Q$7)+(R76*100*$R$7)+(S76*100*$S$7)+(T76*$T$7)+(W76*$W$7)+(Y76*$Y$7)</f>
        <v>241.185185185185</v>
      </c>
      <c r="D76" s="12" t="s">
        <v>217</v>
      </c>
      <c r="E76" s="12" t="n">
        <v>1</v>
      </c>
      <c r="F76" s="12" t="s">
        <v>60</v>
      </c>
      <c r="G76" s="12" t="s">
        <v>106</v>
      </c>
      <c r="H76" s="12" t="s">
        <v>39</v>
      </c>
      <c r="I76" s="12" t="s">
        <v>40</v>
      </c>
      <c r="J76" s="14" t="n">
        <v>45</v>
      </c>
      <c r="K76" s="14" t="s">
        <v>16</v>
      </c>
      <c r="L76" s="30" t="n">
        <v>2.7</v>
      </c>
      <c r="M76" s="31"/>
      <c r="N76" s="31"/>
      <c r="O76" s="31"/>
      <c r="P76" s="31"/>
      <c r="Q76" s="31"/>
      <c r="R76" s="32"/>
      <c r="S76" s="32"/>
      <c r="T76" s="30" t="n">
        <f aca="false">(W76/L76)</f>
        <v>35.1851851851852</v>
      </c>
      <c r="U76" s="14" t="n">
        <v>66</v>
      </c>
      <c r="V76" s="14" t="n">
        <v>124</v>
      </c>
      <c r="W76" s="31" t="n">
        <f aca="false">AVERAGE(U76:V76)</f>
        <v>95</v>
      </c>
      <c r="X76" s="31" t="n">
        <v>20</v>
      </c>
      <c r="Y76" s="31" t="n">
        <v>20</v>
      </c>
      <c r="Z76" s="34" t="s">
        <v>218</v>
      </c>
    </row>
    <row r="77" customFormat="false" ht="11.25" hidden="false" customHeight="false" outlineLevel="0" collapsed="false">
      <c r="A77" s="38" t="s">
        <v>219</v>
      </c>
      <c r="B77" s="27" t="n">
        <f aca="false">((L77-1.2)*10*$L$4)+(M77*$M$4)+(N77*$N$4)+(O77*$O$4)+(P77*$P$4)+(Q77*$Q$4)+(R77*100*$R$4)+(S77*100*$S$4)+(T77*$T$4)+(W77*$W$4)+(X77*$X$4)</f>
        <v>238.923076923077</v>
      </c>
      <c r="C77" s="28" t="n">
        <f aca="false">((L77-1.2)*10*$L$7)+(M77*$M$7)+(N77*$N$7)+(O77*$O$7)+(P77*$P$7)+(Q77*$Q$7)+(R77*100*$R$7)+(S77*100*$S$7)+(T77*$T$7)+(W77*$W$7)+(Y77*$Y$7)</f>
        <v>240.123076923077</v>
      </c>
      <c r="D77" s="12" t="s">
        <v>132</v>
      </c>
      <c r="E77" s="12" t="n">
        <v>1</v>
      </c>
      <c r="F77" s="29" t="n">
        <v>0.03</v>
      </c>
      <c r="G77" s="12" t="s">
        <v>220</v>
      </c>
      <c r="H77" s="12" t="s">
        <v>44</v>
      </c>
      <c r="I77" s="12" t="s">
        <v>40</v>
      </c>
      <c r="J77" s="14" t="n">
        <v>51</v>
      </c>
      <c r="K77" s="14" t="s">
        <v>16</v>
      </c>
      <c r="L77" s="30" t="n">
        <v>2.6</v>
      </c>
      <c r="M77" s="31"/>
      <c r="N77" s="31"/>
      <c r="O77" s="31"/>
      <c r="P77" s="31"/>
      <c r="Q77" s="31"/>
      <c r="R77" s="32"/>
      <c r="S77" s="32"/>
      <c r="T77" s="30" t="n">
        <f aca="false">(W77/L77)</f>
        <v>36.9230769230769</v>
      </c>
      <c r="U77" s="14" t="n">
        <v>67</v>
      </c>
      <c r="V77" s="14" t="n">
        <v>125</v>
      </c>
      <c r="W77" s="31" t="n">
        <f aca="false">AVERAGE(U77:V77)</f>
        <v>96</v>
      </c>
      <c r="X77" s="31" t="n">
        <v>12.5</v>
      </c>
      <c r="Y77" s="31" t="n">
        <v>14</v>
      </c>
      <c r="Z77" s="34" t="s">
        <v>221</v>
      </c>
    </row>
    <row r="78" customFormat="false" ht="11.25" hidden="false" customHeight="false" outlineLevel="0" collapsed="false">
      <c r="A78" s="26" t="s">
        <v>222</v>
      </c>
      <c r="B78" s="27" t="n">
        <f aca="false">((L78-1.2)*10*$L$4)+(M78*$M$4)+(N78*$N$4)+(O78*$O$4)+(P78*$P$4)+(Q78*$Q$4)+(R78*100*$R$4)+(S78*100*$S$4)+(T78*$T$4)+(W78*$W$4)+(X78*$X$4)</f>
        <v>246.05</v>
      </c>
      <c r="C78" s="28" t="n">
        <f aca="false">((L78-1.2)*10*$L$7)+(M78*$M$7)+(N78*$N$7)+(O78*$O$7)+(P78*$P$7)+(Q78*$Q$7)+(R78*100*$R$7)+(S78*100*$S$7)+(T78*$T$7)+(W78*$W$7)+(Y78*$Y$7)</f>
        <v>240.11</v>
      </c>
      <c r="D78" s="12" t="s">
        <v>117</v>
      </c>
      <c r="E78" s="12" t="n">
        <v>4</v>
      </c>
      <c r="F78" s="29" t="n">
        <v>0.17</v>
      </c>
      <c r="G78" s="12" t="s">
        <v>223</v>
      </c>
      <c r="H78" s="12" t="s">
        <v>44</v>
      </c>
      <c r="I78" s="12" t="s">
        <v>44</v>
      </c>
      <c r="J78" s="14" t="n">
        <v>60</v>
      </c>
      <c r="K78" s="14" t="s">
        <v>16</v>
      </c>
      <c r="L78" s="30" t="n">
        <v>2.4</v>
      </c>
      <c r="M78" s="31"/>
      <c r="N78" s="31" t="n">
        <v>6</v>
      </c>
      <c r="O78" s="31"/>
      <c r="P78" s="31"/>
      <c r="Q78" s="31"/>
      <c r="R78" s="32"/>
      <c r="S78" s="32"/>
      <c r="T78" s="30" t="n">
        <f aca="false">(W78/L78)</f>
        <v>41.25</v>
      </c>
      <c r="U78" s="14" t="n">
        <v>64</v>
      </c>
      <c r="V78" s="14" t="n">
        <v>134</v>
      </c>
      <c r="W78" s="31" t="n">
        <f aca="false">AVERAGE(U78:V78)</f>
        <v>99</v>
      </c>
      <c r="X78" s="31" t="n">
        <v>1</v>
      </c>
      <c r="Y78" s="31" t="n">
        <v>1</v>
      </c>
      <c r="Z78" s="34" t="s">
        <v>224</v>
      </c>
    </row>
    <row r="79" customFormat="false" ht="11.25" hidden="false" customHeight="false" outlineLevel="0" collapsed="false">
      <c r="A79" s="38" t="s">
        <v>225</v>
      </c>
      <c r="B79" s="27" t="n">
        <f aca="false">((L79-1.2)*10*$L$4)+(M79*$M$4)+(N79*$N$4)+(O79*$O$4)+(P79*$P$4)+(Q79*$Q$4)+(R79*100*$R$4)+(S79*100*$S$4)+(T79*$T$4)+(W79*$W$4)+(X79*$X$4)</f>
        <v>245.05</v>
      </c>
      <c r="C79" s="28" t="n">
        <f aca="false">((L79-1.2)*10*$L$7)+(M79*$M$7)+(N79*$N$7)+(O79*$O$7)+(P79*$P$7)+(Q79*$Q$7)+(R79*100*$R$7)+(S79*100*$S$7)+(T79*$T$7)+(W79*$W$7)+(Y79*$Y$7)</f>
        <v>240.1</v>
      </c>
      <c r="D79" s="12" t="s">
        <v>26</v>
      </c>
      <c r="E79" s="12" t="n">
        <v>1</v>
      </c>
      <c r="F79" s="29" t="n">
        <v>0.12</v>
      </c>
      <c r="G79" s="12" t="s">
        <v>183</v>
      </c>
      <c r="H79" s="12" t="s">
        <v>44</v>
      </c>
      <c r="I79" s="12" t="s">
        <v>44</v>
      </c>
      <c r="J79" s="14" t="n">
        <v>58</v>
      </c>
      <c r="K79" s="14" t="s">
        <v>16</v>
      </c>
      <c r="L79" s="30" t="n">
        <v>2.4</v>
      </c>
      <c r="M79" s="31"/>
      <c r="N79" s="31" t="n">
        <v>5</v>
      </c>
      <c r="O79" s="31"/>
      <c r="P79" s="31"/>
      <c r="Q79" s="31"/>
      <c r="R79" s="32"/>
      <c r="S79" s="32"/>
      <c r="T79" s="30" t="n">
        <f aca="false">(W79/L79)</f>
        <v>41.25</v>
      </c>
      <c r="U79" s="14" t="n">
        <v>69</v>
      </c>
      <c r="V79" s="14" t="n">
        <v>129</v>
      </c>
      <c r="W79" s="31" t="n">
        <f aca="false">AVERAGE(U79:V79)</f>
        <v>99</v>
      </c>
      <c r="X79" s="31" t="n">
        <v>1</v>
      </c>
      <c r="Y79" s="31" t="n">
        <v>1</v>
      </c>
      <c r="Z79" s="34" t="s">
        <v>226</v>
      </c>
    </row>
    <row r="80" customFormat="false" ht="11.25" hidden="false" customHeight="false" outlineLevel="0" collapsed="false">
      <c r="A80" s="26" t="s">
        <v>227</v>
      </c>
      <c r="B80" s="27" t="n">
        <f aca="false">((L80-1.2)*10*$L$4)+(M80*$M$4)+(N80*$N$4)+(O80*$O$4)+(P80*$P$4)+(Q80*$Q$4)+(R80*100*$R$4)+(S80*100*$S$4)+(T80*$T$4)+(W80*$W$4)+(X80*$X$4)</f>
        <v>249.866666666667</v>
      </c>
      <c r="C80" s="28" t="n">
        <f aca="false">((L80-1.2)*10*$L$7)+(M80*$M$7)+(N80*$N$7)+(O80*$O$7)+(P80*$P$7)+(Q80*$Q$7)+(R80*100*$R$7)+(S80*100*$S$7)+(T80*$T$7)+(W80*$W$7)+(Y80*$Y$7)</f>
        <v>238.556666666667</v>
      </c>
      <c r="D80" s="12" t="s">
        <v>102</v>
      </c>
      <c r="E80" s="12" t="n">
        <v>1</v>
      </c>
      <c r="F80" s="12" t="n">
        <v>300</v>
      </c>
      <c r="G80" s="12" t="s">
        <v>103</v>
      </c>
      <c r="H80" s="12" t="s">
        <v>39</v>
      </c>
      <c r="I80" s="12" t="s">
        <v>40</v>
      </c>
      <c r="J80" s="14" t="n">
        <v>60</v>
      </c>
      <c r="K80" s="14" t="s">
        <v>95</v>
      </c>
      <c r="L80" s="30" t="n">
        <v>1.8</v>
      </c>
      <c r="M80" s="31"/>
      <c r="N80" s="31" t="n">
        <v>9</v>
      </c>
      <c r="O80" s="31"/>
      <c r="P80" s="31"/>
      <c r="Q80" s="31"/>
      <c r="R80" s="32"/>
      <c r="S80" s="32"/>
      <c r="T80" s="30" t="n">
        <f aca="false">(W80/L80)</f>
        <v>51.6666666666667</v>
      </c>
      <c r="U80" s="14" t="n">
        <v>65</v>
      </c>
      <c r="V80" s="14" t="n">
        <v>121</v>
      </c>
      <c r="W80" s="31" t="n">
        <f aca="false">AVERAGE(U80:V80)</f>
        <v>93</v>
      </c>
      <c r="X80" s="31" t="n">
        <v>4</v>
      </c>
      <c r="Y80" s="31" t="n">
        <v>1</v>
      </c>
      <c r="Z80" s="34" t="s">
        <v>75</v>
      </c>
    </row>
    <row r="81" customFormat="false" ht="11.25" hidden="false" customHeight="false" outlineLevel="0" collapsed="false">
      <c r="A81" s="39" t="s">
        <v>228</v>
      </c>
      <c r="B81" s="27" t="n">
        <f aca="false">((L81-1.2)*10*$L$4)+(M81*$M$4)+(N81*$N$4)+(O81*$O$4)+(P81*$P$4)+(Q81*$Q$4)+(R81*100*$R$4)+(S81*100*$S$4)+(T81*$T$4)+(W81*$W$4)+(X81*$X$4)</f>
        <v>236.296296296296</v>
      </c>
      <c r="C81" s="28" t="n">
        <f aca="false">((L81-1.2)*10*$L$7)+(M81*$M$7)+(N81*$N$7)+(O81*$O$7)+(P81*$P$7)+(Q81*$Q$7)+(R81*100*$R$7)+(S81*100*$S$7)+(T81*$T$7)+(W81*$W$7)+(Y81*$Y$7)</f>
        <v>232.336296296296</v>
      </c>
      <c r="D81" s="12" t="s">
        <v>229</v>
      </c>
      <c r="E81" s="12" t="n">
        <v>1</v>
      </c>
      <c r="F81" s="12" t="s">
        <v>230</v>
      </c>
      <c r="G81" s="12" t="s">
        <v>231</v>
      </c>
      <c r="H81" s="12" t="s">
        <v>44</v>
      </c>
      <c r="I81" s="12" t="s">
        <v>44</v>
      </c>
      <c r="J81" s="14" t="n">
        <v>56</v>
      </c>
      <c r="K81" s="14" t="s">
        <v>16</v>
      </c>
      <c r="L81" s="30" t="n">
        <v>2.7</v>
      </c>
      <c r="M81" s="31"/>
      <c r="N81" s="31" t="n">
        <v>4</v>
      </c>
      <c r="O81" s="31"/>
      <c r="P81" s="31"/>
      <c r="Q81" s="31"/>
      <c r="R81" s="32"/>
      <c r="S81" s="32"/>
      <c r="T81" s="30" t="n">
        <f aca="false">(W81/L81)</f>
        <v>36.2962962962963</v>
      </c>
      <c r="U81" s="14" t="n">
        <v>68</v>
      </c>
      <c r="V81" s="14" t="n">
        <v>128</v>
      </c>
      <c r="W81" s="31" t="n">
        <f aca="false">AVERAGE(U81:V81)</f>
        <v>98</v>
      </c>
      <c r="X81" s="31"/>
      <c r="Y81" s="31"/>
      <c r="Z81" s="34"/>
    </row>
    <row r="82" customFormat="false" ht="11.25" hidden="false" customHeight="false" outlineLevel="0" collapsed="false">
      <c r="A82" s="26" t="s">
        <v>232</v>
      </c>
      <c r="B82" s="27" t="n">
        <f aca="false">((L82-1.2)*10*$L$4)+(M82*$M$4)+(N82*$N$4)+(O82*$O$4)+(P82*$P$4)+(Q82*$Q$4)+(R82*100*$R$4)+(S82*100*$S$4)+(T82*$T$4)+(W82*$W$4)+(X82*$X$4)</f>
        <v>247.437894736842</v>
      </c>
      <c r="C82" s="28" t="n">
        <f aca="false">((L82-1.2)*10*$L$7)+(M82*$M$7)+(N82*$N$7)+(O82*$O$7)+(P82*$P$7)+(Q82*$Q$7)+(R82*100*$R$7)+(S82*100*$S$7)+(T82*$T$7)+(W82*$W$7)+(Y82*$Y$7)</f>
        <v>232.107894736842</v>
      </c>
      <c r="D82" s="12" t="s">
        <v>117</v>
      </c>
      <c r="E82" s="12" t="n">
        <v>4</v>
      </c>
      <c r="F82" s="29" t="n">
        <v>0.16</v>
      </c>
      <c r="G82" s="12" t="s">
        <v>233</v>
      </c>
      <c r="H82" s="12" t="s">
        <v>44</v>
      </c>
      <c r="I82" s="12" t="s">
        <v>40</v>
      </c>
      <c r="J82" s="14" t="n">
        <v>60</v>
      </c>
      <c r="K82" s="14" t="s">
        <v>16</v>
      </c>
      <c r="L82" s="30" t="n">
        <v>1.9</v>
      </c>
      <c r="M82" s="31"/>
      <c r="N82" s="31" t="n">
        <v>15</v>
      </c>
      <c r="O82" s="31"/>
      <c r="P82" s="31"/>
      <c r="Q82" s="31"/>
      <c r="R82" s="32"/>
      <c r="S82" s="32"/>
      <c r="T82" s="30" t="n">
        <f aca="false">(W82/L82)</f>
        <v>48.1578947368421</v>
      </c>
      <c r="U82" s="14" t="n">
        <v>64</v>
      </c>
      <c r="V82" s="14" t="n">
        <v>119</v>
      </c>
      <c r="W82" s="31" t="n">
        <f aca="false">AVERAGE(U82:V82)</f>
        <v>91.5</v>
      </c>
      <c r="X82" s="31" t="n">
        <v>1.6</v>
      </c>
      <c r="Y82" s="31" t="n">
        <v>1</v>
      </c>
      <c r="Z82" s="34" t="s">
        <v>234</v>
      </c>
    </row>
    <row r="83" s="5" customFormat="true" ht="11.25" hidden="false" customHeight="false" outlineLevel="0" collapsed="false">
      <c r="A83" s="38" t="s">
        <v>235</v>
      </c>
      <c r="B83" s="27" t="n">
        <f aca="false">((L83-1.2)*10*$L$4)+(M83*$M$4)+(N83*$N$4)+(O83*$O$4)+(P83*$P$4)+(Q83*$Q$4)+(R83*100*$R$4)+(S83*100*$S$4)+(T83*$T$4)+(W83*$W$4)+(X83*$X$4)</f>
        <v>235.304347826087</v>
      </c>
      <c r="C83" s="28" t="n">
        <f aca="false">((L83-1.2)*10*$L$7)+(M83*$M$7)+(N83*$N$7)+(O83*$O$7)+(P83*$P$7)+(Q83*$Q$7)+(R83*100*$R$7)+(S83*100*$S$7)+(T83*$T$7)+(W83*$W$7)+(Y83*$Y$7)</f>
        <v>232.104347826087</v>
      </c>
      <c r="D83" s="12" t="s">
        <v>102</v>
      </c>
      <c r="E83" s="12" t="n">
        <v>1</v>
      </c>
      <c r="F83" s="12" t="n">
        <v>300</v>
      </c>
      <c r="G83" s="12" t="s">
        <v>236</v>
      </c>
      <c r="H83" s="12" t="s">
        <v>44</v>
      </c>
      <c r="I83" s="12" t="s">
        <v>40</v>
      </c>
      <c r="J83" s="14" t="n">
        <v>58</v>
      </c>
      <c r="K83" s="14" t="s">
        <v>95</v>
      </c>
      <c r="L83" s="30" t="n">
        <v>2.3</v>
      </c>
      <c r="M83" s="31"/>
      <c r="N83" s="31"/>
      <c r="O83" s="31"/>
      <c r="P83" s="31"/>
      <c r="Q83" s="31"/>
      <c r="R83" s="32"/>
      <c r="S83" s="32"/>
      <c r="T83" s="30" t="n">
        <f aca="false">(W83/L83)</f>
        <v>41.304347826087</v>
      </c>
      <c r="U83" s="14" t="n">
        <v>66</v>
      </c>
      <c r="V83" s="14" t="n">
        <v>124</v>
      </c>
      <c r="W83" s="31" t="n">
        <f aca="false">AVERAGE(U83:V83)</f>
        <v>95</v>
      </c>
      <c r="X83" s="31" t="n">
        <v>5</v>
      </c>
      <c r="Y83" s="31" t="n">
        <v>1</v>
      </c>
      <c r="Z83" s="34" t="s">
        <v>237</v>
      </c>
    </row>
    <row r="84" customFormat="false" ht="11.25" hidden="false" customHeight="false" outlineLevel="0" collapsed="false">
      <c r="A84" s="38" t="s">
        <v>238</v>
      </c>
      <c r="B84" s="27" t="n">
        <f aca="false">((L84-1.2)*10*$L$4)+(M84*$M$4)+(N84*$N$4)+(O84*$O$4)+(P84*$P$4)+(Q84*$Q$4)+(R84*100*$R$4)+(S84*100*$S$4)+(T84*$T$4)+(W84*$W$4)+(X84*$X$4)</f>
        <v>235.685185185185</v>
      </c>
      <c r="C84" s="28" t="n">
        <f aca="false">((L84-1.2)*10*$L$7)+(M84*$M$7)+(N84*$N$7)+(O84*$O$7)+(P84*$P$7)+(Q84*$Q$7)+(R84*100*$R$7)+(S84*100*$S$7)+(T84*$T$7)+(W84*$W$7)+(Y84*$Y$7)</f>
        <v>231.285185185185</v>
      </c>
      <c r="D84" s="12" t="s">
        <v>93</v>
      </c>
      <c r="E84" s="12" t="n">
        <v>1</v>
      </c>
      <c r="F84" s="12" t="s">
        <v>239</v>
      </c>
      <c r="G84" s="12" t="s">
        <v>94</v>
      </c>
      <c r="H84" s="12" t="s">
        <v>44</v>
      </c>
      <c r="I84" s="12" t="s">
        <v>44</v>
      </c>
      <c r="J84" s="14" t="n">
        <v>48</v>
      </c>
      <c r="K84" s="14" t="s">
        <v>95</v>
      </c>
      <c r="L84" s="30" t="n">
        <v>2.7</v>
      </c>
      <c r="M84" s="31"/>
      <c r="N84" s="31" t="n">
        <v>5</v>
      </c>
      <c r="O84" s="31" t="n">
        <v>11</v>
      </c>
      <c r="P84" s="31"/>
      <c r="Q84" s="31"/>
      <c r="R84" s="32"/>
      <c r="S84" s="32"/>
      <c r="T84" s="30" t="n">
        <f aca="false">(W84/L84)</f>
        <v>35.1851851851852</v>
      </c>
      <c r="U84" s="14" t="n">
        <v>66</v>
      </c>
      <c r="V84" s="14" t="n">
        <v>124</v>
      </c>
      <c r="W84" s="31" t="n">
        <f aca="false">AVERAGE(U84:V84)</f>
        <v>95</v>
      </c>
      <c r="X84" s="31"/>
      <c r="Y84" s="31"/>
      <c r="Z84" s="34"/>
    </row>
    <row r="85" customFormat="false" ht="11.25" hidden="false" customHeight="false" outlineLevel="0" collapsed="false">
      <c r="A85" s="38" t="s">
        <v>240</v>
      </c>
      <c r="B85" s="27" t="n">
        <f aca="false">((L85-1.2)*10*$L$4)+(M85*$M$4)+(N85*$N$4)+(O85*$O$4)+(P85*$P$4)+(Q85*$Q$4)+(R85*100*$R$4)+(S85*100*$S$4)+(T85*$T$4)+(W85*$W$4)+(X85*$X$4)</f>
        <v>235.685185185185</v>
      </c>
      <c r="C85" s="28" t="n">
        <f aca="false">((L85-1.2)*10*$L$7)+(M85*$M$7)+(N85*$N$7)+(O85*$O$7)+(P85*$P$7)+(Q85*$Q$7)+(R85*100*$R$7)+(S85*100*$S$7)+(T85*$T$7)+(W85*$W$7)+(Y85*$Y$7)</f>
        <v>231.285185185185</v>
      </c>
      <c r="D85" s="12" t="s">
        <v>150</v>
      </c>
      <c r="E85" s="12" t="n">
        <v>3</v>
      </c>
      <c r="F85" s="12" t="s">
        <v>151</v>
      </c>
      <c r="G85" s="12" t="s">
        <v>154</v>
      </c>
      <c r="H85" s="12" t="s">
        <v>39</v>
      </c>
      <c r="I85" s="12" t="s">
        <v>40</v>
      </c>
      <c r="J85" s="14" t="n">
        <v>48</v>
      </c>
      <c r="K85" s="14" t="s">
        <v>16</v>
      </c>
      <c r="L85" s="30" t="n">
        <v>2.7</v>
      </c>
      <c r="M85" s="31"/>
      <c r="N85" s="31" t="n">
        <v>5</v>
      </c>
      <c r="O85" s="31" t="n">
        <v>11</v>
      </c>
      <c r="P85" s="31"/>
      <c r="Q85" s="31"/>
      <c r="R85" s="32"/>
      <c r="S85" s="32"/>
      <c r="T85" s="30" t="n">
        <f aca="false">(W85/L85)</f>
        <v>35.1851851851852</v>
      </c>
      <c r="U85" s="14" t="n">
        <v>66</v>
      </c>
      <c r="V85" s="14" t="n">
        <v>124</v>
      </c>
      <c r="W85" s="31" t="n">
        <f aca="false">AVERAGE(U85:V85)</f>
        <v>95</v>
      </c>
      <c r="X85" s="31"/>
      <c r="Y85" s="31"/>
      <c r="Z85" s="34"/>
    </row>
    <row r="86" customFormat="false" ht="11.25" hidden="false" customHeight="false" outlineLevel="0" collapsed="false">
      <c r="A86" s="38" t="s">
        <v>241</v>
      </c>
      <c r="B86" s="27" t="n">
        <f aca="false">((L86-1.2)*10*$L$4)+(M86*$M$4)+(N86*$N$4)+(O86*$O$4)+(P86*$P$4)+(Q86*$Q$4)+(R86*100*$R$4)+(S86*100*$S$4)+(T86*$T$4)+(W86*$W$4)+(X86*$X$4)</f>
        <v>235.685185185185</v>
      </c>
      <c r="C86" s="28" t="n">
        <f aca="false">((L86-1.2)*10*$L$7)+(M86*$M$7)+(N86*$N$7)+(O86*$O$7)+(P86*$P$7)+(Q86*$Q$7)+(R86*100*$R$7)+(S86*100*$S$7)+(T86*$T$7)+(W86*$W$7)+(Y86*$Y$7)</f>
        <v>231.285185185185</v>
      </c>
      <c r="D86" s="12" t="s">
        <v>150</v>
      </c>
      <c r="E86" s="12" t="n">
        <v>3</v>
      </c>
      <c r="F86" s="12" t="s">
        <v>151</v>
      </c>
      <c r="G86" s="12" t="s">
        <v>152</v>
      </c>
      <c r="H86" s="12" t="s">
        <v>39</v>
      </c>
      <c r="I86" s="12" t="s">
        <v>40</v>
      </c>
      <c r="J86" s="14" t="n">
        <v>48</v>
      </c>
      <c r="K86" s="14" t="s">
        <v>16</v>
      </c>
      <c r="L86" s="30" t="n">
        <v>2.7</v>
      </c>
      <c r="M86" s="31"/>
      <c r="N86" s="31" t="n">
        <v>5</v>
      </c>
      <c r="O86" s="31" t="n">
        <v>11</v>
      </c>
      <c r="P86" s="31"/>
      <c r="Q86" s="31"/>
      <c r="R86" s="32"/>
      <c r="S86" s="32"/>
      <c r="T86" s="30" t="n">
        <f aca="false">(W86/L86)</f>
        <v>35.1851851851852</v>
      </c>
      <c r="U86" s="14" t="n">
        <v>66</v>
      </c>
      <c r="V86" s="14" t="n">
        <v>124</v>
      </c>
      <c r="W86" s="31" t="n">
        <f aca="false">AVERAGE(U86:V86)</f>
        <v>95</v>
      </c>
      <c r="X86" s="31"/>
      <c r="Y86" s="31"/>
      <c r="Z86" s="34"/>
    </row>
    <row r="87" customFormat="false" ht="11.25" hidden="false" customHeight="false" outlineLevel="0" collapsed="false">
      <c r="A87" s="38" t="s">
        <v>242</v>
      </c>
      <c r="B87" s="27" t="n">
        <f aca="false">((L87-1.2)*10*$L$4)+(M87*$M$4)+(N87*$N$4)+(O87*$O$4)+(P87*$P$4)+(Q87*$Q$4)+(R87*100*$R$4)+(S87*100*$S$4)+(T87*$T$4)+(W87*$W$4)+(X87*$X$4)</f>
        <v>229.75</v>
      </c>
      <c r="C87" s="28" t="n">
        <f aca="false">((L87-1.2)*10*$L$7)+(M87*$M$7)+(N87*$N$7)+(O87*$O$7)+(P87*$P$7)+(Q87*$Q$7)+(R87*100*$R$7)+(S87*100*$S$7)+(T87*$T$7)+(W87*$W$7)+(Y87*$Y$7)</f>
        <v>230.55</v>
      </c>
      <c r="D87" s="12" t="s">
        <v>243</v>
      </c>
      <c r="E87" s="12" t="n">
        <v>2</v>
      </c>
      <c r="F87" s="29" t="n">
        <v>0.18</v>
      </c>
      <c r="G87" s="12" t="s">
        <v>244</v>
      </c>
      <c r="H87" s="12" t="s">
        <v>39</v>
      </c>
      <c r="I87" s="12" t="s">
        <v>40</v>
      </c>
      <c r="J87" s="14" t="n">
        <v>54</v>
      </c>
      <c r="K87" s="14" t="s">
        <v>16</v>
      </c>
      <c r="L87" s="30" t="n">
        <v>2.4</v>
      </c>
      <c r="M87" s="31" t="n">
        <v>5</v>
      </c>
      <c r="N87" s="31"/>
      <c r="O87" s="31"/>
      <c r="P87" s="31"/>
      <c r="Q87" s="31"/>
      <c r="R87" s="32"/>
      <c r="S87" s="32"/>
      <c r="T87" s="30" t="n">
        <f aca="false">(W87/L87)</f>
        <v>38.75</v>
      </c>
      <c r="U87" s="14" t="n">
        <v>74</v>
      </c>
      <c r="V87" s="14" t="n">
        <v>112</v>
      </c>
      <c r="W87" s="31" t="n">
        <f aca="false">AVERAGE(U87:V87)</f>
        <v>93</v>
      </c>
      <c r="X87" s="31"/>
      <c r="Y87" s="31" t="n">
        <v>1</v>
      </c>
      <c r="Z87" s="34" t="s">
        <v>245</v>
      </c>
    </row>
    <row r="88" customFormat="false" ht="11.25" hidden="false" customHeight="false" outlineLevel="0" collapsed="false">
      <c r="A88" s="38" t="s">
        <v>246</v>
      </c>
      <c r="B88" s="27" t="n">
        <f aca="false">((L88-1.2)*10*$L$4)+(M88*$M$4)+(N88*$N$4)+(O88*$O$4)+(P88*$P$4)+(Q88*$Q$4)+(R88*100*$R$4)+(S88*100*$S$4)+(T88*$T$4)+(W88*$W$4)+(X88*$X$4)</f>
        <v>228.375</v>
      </c>
      <c r="C88" s="28" t="n">
        <f aca="false">((L88-1.2)*10*$L$7)+(M88*$M$7)+(N88*$N$7)+(O88*$O$7)+(P88*$P$7)+(Q88*$Q$7)+(R88*100*$R$7)+(S88*100*$S$7)+(T88*$T$7)+(W88*$W$7)+(Y88*$Y$7)</f>
        <v>228.375</v>
      </c>
      <c r="D88" s="12" t="s">
        <v>126</v>
      </c>
      <c r="E88" s="12" t="n">
        <v>1</v>
      </c>
      <c r="F88" s="29" t="n">
        <v>0.14</v>
      </c>
      <c r="G88" s="12" t="s">
        <v>247</v>
      </c>
      <c r="H88" s="12" t="s">
        <v>44</v>
      </c>
      <c r="I88" s="12" t="s">
        <v>44</v>
      </c>
      <c r="J88" s="14" t="n">
        <v>55</v>
      </c>
      <c r="K88" s="14" t="s">
        <v>16</v>
      </c>
      <c r="L88" s="30" t="n">
        <v>2.4</v>
      </c>
      <c r="M88" s="31"/>
      <c r="N88" s="31"/>
      <c r="O88" s="31"/>
      <c r="P88" s="31"/>
      <c r="Q88" s="31"/>
      <c r="R88" s="32"/>
      <c r="S88" s="32"/>
      <c r="T88" s="30" t="n">
        <f aca="false">(W88/L88)</f>
        <v>39.375</v>
      </c>
      <c r="U88" s="14" t="n">
        <v>66</v>
      </c>
      <c r="V88" s="14" t="n">
        <v>123</v>
      </c>
      <c r="W88" s="31" t="n">
        <f aca="false">AVERAGE(U88:V88)</f>
        <v>94.5</v>
      </c>
      <c r="X88" s="31"/>
      <c r="Y88" s="31"/>
      <c r="Z88" s="34" t="s">
        <v>136</v>
      </c>
    </row>
    <row r="89" customFormat="false" ht="11.25" hidden="false" customHeight="false" outlineLevel="0" collapsed="false">
      <c r="A89" s="38" t="s">
        <v>248</v>
      </c>
      <c r="B89" s="27" t="n">
        <f aca="false">((L89-1.2)*10*$L$4)+(M89*$M$4)+(N89*$N$4)+(O89*$O$4)+(P89*$P$4)+(Q89*$Q$4)+(R89*100*$R$4)+(S89*100*$S$4)+(T89*$T$4)+(W89*$W$4)+(X89*$X$4)</f>
        <v>234.981818181818</v>
      </c>
      <c r="C89" s="28" t="n">
        <f aca="false">((L89-1.2)*10*$L$7)+(M89*$M$7)+(N89*$N$7)+(O89*$O$7)+(P89*$P$7)+(Q89*$Q$7)+(R89*100*$R$7)+(S89*100*$S$7)+(T89*$T$7)+(W89*$W$7)+(Y89*$Y$7)</f>
        <v>224.441818181818</v>
      </c>
      <c r="D89" s="12" t="s">
        <v>249</v>
      </c>
      <c r="E89" s="12" t="n">
        <v>2</v>
      </c>
      <c r="F89" s="29" t="n">
        <v>0.13</v>
      </c>
      <c r="G89" s="12" t="s">
        <v>250</v>
      </c>
      <c r="H89" s="12" t="s">
        <v>39</v>
      </c>
      <c r="I89" s="12" t="s">
        <v>44</v>
      </c>
      <c r="J89" s="14" t="n">
        <v>57</v>
      </c>
      <c r="K89" s="14" t="s">
        <v>16</v>
      </c>
      <c r="L89" s="30" t="n">
        <v>2.2</v>
      </c>
      <c r="M89" s="31"/>
      <c r="N89" s="31" t="n">
        <v>11</v>
      </c>
      <c r="O89" s="31" t="n">
        <v>7</v>
      </c>
      <c r="P89" s="31"/>
      <c r="Q89" s="31"/>
      <c r="R89" s="32"/>
      <c r="S89" s="32"/>
      <c r="T89" s="30" t="n">
        <f aca="false">(W89/L89)</f>
        <v>40.6818181818182</v>
      </c>
      <c r="U89" s="14" t="n">
        <v>62</v>
      </c>
      <c r="V89" s="14" t="n">
        <v>117</v>
      </c>
      <c r="W89" s="31" t="n">
        <f aca="false">AVERAGE(U89:V89)</f>
        <v>89.5</v>
      </c>
      <c r="X89" s="31" t="n">
        <v>1</v>
      </c>
      <c r="Y89" s="31" t="n">
        <v>1</v>
      </c>
      <c r="Z89" s="34" t="s">
        <v>251</v>
      </c>
    </row>
    <row r="90" customFormat="false" ht="11.25" hidden="false" customHeight="false" outlineLevel="0" collapsed="false">
      <c r="A90" s="38" t="s">
        <v>252</v>
      </c>
      <c r="B90" s="27" t="n">
        <f aca="false">((L90-1.2)*10*$L$4)+(M90*$M$4)+(N90*$N$4)+(O90*$O$4)+(P90*$P$4)+(Q90*$Q$4)+(R90*100*$R$4)+(S90*100*$S$4)+(T90*$T$4)+(W90*$W$4)+(X90*$X$4)</f>
        <v>223.5</v>
      </c>
      <c r="C90" s="28" t="n">
        <f aca="false">((L90-1.2)*10*$L$7)+(M90*$M$7)+(N90*$N$7)+(O90*$O$7)+(P90*$P$7)+(Q90*$Q$7)+(R90*100*$R$7)+(S90*100*$S$7)+(T90*$T$7)+(W90*$W$7)+(Y90*$Y$7)</f>
        <v>223.5</v>
      </c>
      <c r="D90" s="12" t="s">
        <v>102</v>
      </c>
      <c r="E90" s="12" t="n">
        <v>1</v>
      </c>
      <c r="F90" s="12" t="n">
        <v>300</v>
      </c>
      <c r="G90" s="12" t="s">
        <v>253</v>
      </c>
      <c r="H90" s="12" t="s">
        <v>44</v>
      </c>
      <c r="I90" s="12" t="s">
        <v>44</v>
      </c>
      <c r="J90" s="14" t="n">
        <v>57</v>
      </c>
      <c r="K90" s="14" t="s">
        <v>95</v>
      </c>
      <c r="L90" s="30" t="n">
        <v>2</v>
      </c>
      <c r="M90" s="31"/>
      <c r="N90" s="31"/>
      <c r="O90" s="31"/>
      <c r="P90" s="31"/>
      <c r="Q90" s="31"/>
      <c r="R90" s="32"/>
      <c r="S90" s="32"/>
      <c r="T90" s="30" t="n">
        <f aca="false">(W90/L90)</f>
        <v>41.5</v>
      </c>
      <c r="U90" s="14" t="n">
        <v>58</v>
      </c>
      <c r="V90" s="14" t="n">
        <v>108</v>
      </c>
      <c r="W90" s="31" t="n">
        <f aca="false">AVERAGE(U90:V90)</f>
        <v>83</v>
      </c>
      <c r="X90" s="31" t="n">
        <v>20</v>
      </c>
      <c r="Y90" s="31" t="n">
        <v>20</v>
      </c>
      <c r="Z90" s="34" t="s">
        <v>254</v>
      </c>
    </row>
    <row r="91" customFormat="false" ht="11.25" hidden="false" customHeight="false" outlineLevel="0" collapsed="false">
      <c r="A91" s="39" t="s">
        <v>255</v>
      </c>
      <c r="B91" s="27" t="n">
        <f aca="false">((L91-1.2)*10*$L$4)+(M91*$M$4)+(N91*$N$4)+(O91*$O$4)+(P91*$P$4)+(Q91*$Q$4)+(R91*100*$R$4)+(S91*100*$S$4)+(T91*$T$4)+(W91*$W$4)+(X91*$X$4)</f>
        <v>221.857142857143</v>
      </c>
      <c r="C91" s="28" t="n">
        <f aca="false">((L91-1.2)*10*$L$7)+(M91*$M$7)+(N91*$N$7)+(O91*$O$7)+(P91*$P$7)+(Q91*$Q$7)+(R91*100*$R$7)+(S91*100*$S$7)+(T91*$T$7)+(W91*$W$7)+(Y91*$Y$7)</f>
        <v>222.357142857143</v>
      </c>
      <c r="D91" s="12" t="s">
        <v>256</v>
      </c>
      <c r="E91" s="12" t="n">
        <v>1</v>
      </c>
      <c r="F91" s="12" t="s">
        <v>230</v>
      </c>
      <c r="G91" s="12" t="s">
        <v>257</v>
      </c>
      <c r="H91" s="12" t="s">
        <v>44</v>
      </c>
      <c r="I91" s="12" t="s">
        <v>44</v>
      </c>
      <c r="J91" s="14" t="n">
        <v>44</v>
      </c>
      <c r="K91" s="14" t="s">
        <v>16</v>
      </c>
      <c r="L91" s="30" t="n">
        <v>2.8</v>
      </c>
      <c r="M91" s="31"/>
      <c r="N91" s="31"/>
      <c r="O91" s="31" t="n">
        <v>10</v>
      </c>
      <c r="P91" s="31"/>
      <c r="Q91" s="31"/>
      <c r="R91" s="32"/>
      <c r="S91" s="32"/>
      <c r="T91" s="30" t="n">
        <f aca="false">(W91/L91)</f>
        <v>32.8571428571429</v>
      </c>
      <c r="U91" s="14" t="n">
        <v>64</v>
      </c>
      <c r="V91" s="14" t="n">
        <v>120</v>
      </c>
      <c r="W91" s="31" t="n">
        <f aca="false">AVERAGE(U91:V91)</f>
        <v>92</v>
      </c>
      <c r="X91" s="31"/>
      <c r="Y91" s="31"/>
      <c r="Z91" s="34"/>
    </row>
    <row r="92" customFormat="false" ht="11.25" hidden="false" customHeight="false" outlineLevel="0" collapsed="false">
      <c r="A92" s="39" t="s">
        <v>258</v>
      </c>
      <c r="B92" s="27" t="n">
        <f aca="false">((L92-1.2)*10*$L$4)+(M92*$M$4)+(N92*$N$4)+(O92*$O$4)+(P92*$P$4)+(Q92*$Q$4)+(R92*100*$R$4)+(S92*100*$S$4)+(T92*$T$4)+(W92*$W$4)+(X92*$X$4)</f>
        <v>220.636363636364</v>
      </c>
      <c r="C92" s="28" t="n">
        <f aca="false">((L92-1.2)*10*$L$7)+(M92*$M$7)+(N92*$N$7)+(O92*$O$7)+(P92*$P$7)+(Q92*$Q$7)+(R92*100*$R$7)+(S92*100*$S$7)+(T92*$T$7)+(W92*$W$7)+(Y92*$Y$7)</f>
        <v>221.036363636364</v>
      </c>
      <c r="D92" s="12" t="s">
        <v>93</v>
      </c>
      <c r="E92" s="12" t="n">
        <v>1</v>
      </c>
      <c r="F92" s="12" t="n">
        <v>60</v>
      </c>
      <c r="G92" s="12" t="s">
        <v>94</v>
      </c>
      <c r="H92" s="12" t="s">
        <v>39</v>
      </c>
      <c r="I92" s="12" t="s">
        <v>40</v>
      </c>
      <c r="J92" s="14" t="n">
        <v>60</v>
      </c>
      <c r="K92" s="14" t="s">
        <v>95</v>
      </c>
      <c r="L92" s="30" t="n">
        <v>2.2</v>
      </c>
      <c r="M92" s="31" t="n">
        <v>8</v>
      </c>
      <c r="N92" s="31"/>
      <c r="O92" s="31" t="n">
        <v>8</v>
      </c>
      <c r="P92" s="31"/>
      <c r="Q92" s="31"/>
      <c r="R92" s="32"/>
      <c r="S92" s="32"/>
      <c r="T92" s="30" t="n">
        <f aca="false">(W92/L92)</f>
        <v>38.6363636363636</v>
      </c>
      <c r="U92" s="14" t="n">
        <v>59</v>
      </c>
      <c r="V92" s="14" t="n">
        <v>111</v>
      </c>
      <c r="W92" s="31" t="n">
        <f aca="false">AVERAGE(U92:V92)</f>
        <v>85</v>
      </c>
      <c r="X92" s="31"/>
      <c r="Y92" s="31"/>
      <c r="Z92" s="34"/>
    </row>
    <row r="93" customFormat="false" ht="11.25" hidden="false" customHeight="false" outlineLevel="0" collapsed="false">
      <c r="A93" s="38" t="s">
        <v>259</v>
      </c>
      <c r="B93" s="27" t="n">
        <f aca="false">((L93-1.2)*10*$L$4)+(M93*$M$4)+(N93*$N$4)+(O93*$O$4)+(P93*$P$4)+(Q93*$Q$4)+(R93*100*$R$4)+(S93*100*$S$4)+(T93*$T$4)+(W93*$W$4)+(X93*$X$4)</f>
        <v>219.681818181818</v>
      </c>
      <c r="C93" s="28" t="n">
        <f aca="false">((L93-1.2)*10*$L$7)+(M93*$M$7)+(N93*$N$7)+(O93*$O$7)+(P93*$P$7)+(Q93*$Q$7)+(R93*100*$R$7)+(S93*100*$S$7)+(T93*$T$7)+(W93*$W$7)+(Y93*$Y$7)</f>
        <v>220.481818181818</v>
      </c>
      <c r="D93" s="12" t="s">
        <v>26</v>
      </c>
      <c r="E93" s="12" t="n">
        <v>1</v>
      </c>
      <c r="F93" s="29" t="s">
        <v>60</v>
      </c>
      <c r="G93" s="12" t="s">
        <v>260</v>
      </c>
      <c r="H93" s="12" t="s">
        <v>39</v>
      </c>
      <c r="I93" s="12" t="s">
        <v>40</v>
      </c>
      <c r="J93" s="14" t="n">
        <v>55</v>
      </c>
      <c r="K93" s="14" t="s">
        <v>16</v>
      </c>
      <c r="L93" s="30" t="n">
        <v>2.2</v>
      </c>
      <c r="M93" s="31"/>
      <c r="N93" s="31"/>
      <c r="O93" s="31"/>
      <c r="P93" s="31"/>
      <c r="Q93" s="31"/>
      <c r="R93" s="32"/>
      <c r="S93" s="32"/>
      <c r="T93" s="30" t="n">
        <f aca="false">(W93/L93)</f>
        <v>40.6818181818182</v>
      </c>
      <c r="U93" s="14" t="n">
        <v>71</v>
      </c>
      <c r="V93" s="14" t="n">
        <v>108</v>
      </c>
      <c r="W93" s="31" t="n">
        <f aca="false">AVERAGE(U93:V93)</f>
        <v>89.5</v>
      </c>
      <c r="X93" s="31"/>
      <c r="Y93" s="31" t="n">
        <v>1</v>
      </c>
      <c r="Z93" s="34" t="s">
        <v>261</v>
      </c>
    </row>
    <row r="94" customFormat="false" ht="11.25" hidden="false" customHeight="false" outlineLevel="0" collapsed="false">
      <c r="A94" s="39" t="s">
        <v>262</v>
      </c>
      <c r="B94" s="27" t="n">
        <f aca="false">((L94-1.2)*10*$L$4)+(M94*$M$4)+(N94*$N$4)+(O94*$O$4)+(P94*$P$4)+(Q94*$Q$4)+(R94*100*$R$4)+(S94*100*$S$4)+(T94*$T$4)+(W94*$W$4)+(X94*$X$4)</f>
        <v>218.833333333333</v>
      </c>
      <c r="C94" s="28" t="n">
        <f aca="false">((L94-1.2)*10*$L$7)+(M94*$M$7)+(N94*$N$7)+(O94*$O$7)+(P94*$P$7)+(Q94*$Q$7)+(R94*100*$R$7)+(S94*100*$S$7)+(T94*$T$7)+(W94*$W$7)+(Y94*$Y$7)</f>
        <v>219.933333333333</v>
      </c>
      <c r="D94" s="12" t="s">
        <v>132</v>
      </c>
      <c r="E94" s="12" t="n">
        <v>1</v>
      </c>
      <c r="F94" s="12" t="s">
        <v>60</v>
      </c>
      <c r="G94" s="12" t="s">
        <v>263</v>
      </c>
      <c r="H94" s="12" t="s">
        <v>39</v>
      </c>
      <c r="I94" s="12" t="s">
        <v>40</v>
      </c>
      <c r="J94" s="14" t="n">
        <v>50</v>
      </c>
      <c r="K94" s="14" t="s">
        <v>16</v>
      </c>
      <c r="L94" s="30" t="n">
        <v>2.4</v>
      </c>
      <c r="M94" s="31"/>
      <c r="N94" s="31"/>
      <c r="O94" s="31"/>
      <c r="P94" s="31" t="n">
        <v>22</v>
      </c>
      <c r="Q94" s="31"/>
      <c r="R94" s="32"/>
      <c r="S94" s="32"/>
      <c r="T94" s="30" t="n">
        <f aca="false">(W94/L94)</f>
        <v>35.8333333333333</v>
      </c>
      <c r="U94" s="14" t="n">
        <v>60</v>
      </c>
      <c r="V94" s="14" t="n">
        <v>112</v>
      </c>
      <c r="W94" s="31" t="n">
        <f aca="false">AVERAGE(U94:V94)</f>
        <v>86</v>
      </c>
      <c r="X94" s="31"/>
      <c r="Y94" s="31"/>
      <c r="Z94" s="34"/>
    </row>
    <row r="95" customFormat="false" ht="11.25" hidden="false" customHeight="false" outlineLevel="0" collapsed="false">
      <c r="A95" s="39" t="s">
        <v>264</v>
      </c>
      <c r="B95" s="27" t="n">
        <f aca="false">((L95-1.2)*10*$L$4)+(M95*$M$4)+(N95*$N$4)+(O95*$O$4)+(P95*$P$4)+(Q95*$Q$4)+(R95*100*$R$4)+(S95*100*$S$4)+(T95*$T$4)+(W95*$W$4)+(X95*$X$4)</f>
        <v>217.607142857143</v>
      </c>
      <c r="C95" s="28" t="n">
        <f aca="false">((L95-1.2)*10*$L$7)+(M95*$M$7)+(N95*$N$7)+(O95*$O$7)+(P95*$P$7)+(Q95*$Q$7)+(R95*100*$R$7)+(S95*100*$S$7)+(T95*$T$7)+(W95*$W$7)+(Y95*$Y$7)</f>
        <v>217.907142857143</v>
      </c>
      <c r="D95" s="12" t="s">
        <v>93</v>
      </c>
      <c r="E95" s="12" t="n">
        <v>1</v>
      </c>
      <c r="F95" s="12" t="s">
        <v>265</v>
      </c>
      <c r="G95" s="12" t="s">
        <v>94</v>
      </c>
      <c r="H95" s="12" t="s">
        <v>39</v>
      </c>
      <c r="I95" s="12" t="s">
        <v>44</v>
      </c>
      <c r="J95" s="14" t="n">
        <v>48</v>
      </c>
      <c r="K95" s="14" t="s">
        <v>95</v>
      </c>
      <c r="L95" s="30" t="n">
        <v>2.8</v>
      </c>
      <c r="M95" s="31" t="n">
        <v>6</v>
      </c>
      <c r="N95" s="31"/>
      <c r="O95" s="31" t="n">
        <v>6</v>
      </c>
      <c r="P95" s="31"/>
      <c r="Q95" s="31"/>
      <c r="R95" s="32"/>
      <c r="S95" s="32"/>
      <c r="T95" s="30" t="n">
        <f aca="false">(W95/L95)</f>
        <v>31.6071428571429</v>
      </c>
      <c r="U95" s="14" t="n">
        <v>62</v>
      </c>
      <c r="V95" s="14" t="n">
        <v>115</v>
      </c>
      <c r="W95" s="31" t="n">
        <f aca="false">AVERAGE(U95:V95)</f>
        <v>88.5</v>
      </c>
      <c r="X95" s="31"/>
      <c r="Y95" s="31"/>
      <c r="Z95" s="34"/>
    </row>
    <row r="96" customFormat="false" ht="11.25" hidden="false" customHeight="false" outlineLevel="0" collapsed="false">
      <c r="A96" s="38" t="s">
        <v>266</v>
      </c>
      <c r="B96" s="27" t="n">
        <f aca="false">((L96-1.2)*10*$L$4)+(M96*$M$4)+(N96*$N$4)+(O96*$O$4)+(P96*$P$4)+(Q96*$Q$4)+(R96*100*$R$4)+(S96*100*$S$4)+(T96*$T$4)+(W96*$W$4)+(X96*$X$4)</f>
        <v>217.495652173913</v>
      </c>
      <c r="C96" s="28" t="n">
        <f aca="false">((L96-1.2)*10*$L$7)+(M96*$M$7)+(N96*$N$7)+(O96*$O$7)+(P96*$P$7)+(Q96*$Q$7)+(R96*100*$R$7)+(S96*100*$S$7)+(T96*$T$7)+(W96*$W$7)+(Y96*$Y$7)</f>
        <v>217.495652173913</v>
      </c>
      <c r="D96" s="12" t="s">
        <v>243</v>
      </c>
      <c r="E96" s="12" t="n">
        <v>2</v>
      </c>
      <c r="F96" s="29" t="n">
        <v>0.19</v>
      </c>
      <c r="G96" s="12" t="s">
        <v>244</v>
      </c>
      <c r="H96" s="12" t="s">
        <v>44</v>
      </c>
      <c r="I96" s="12" t="s">
        <v>44</v>
      </c>
      <c r="J96" s="14" t="n">
        <v>54</v>
      </c>
      <c r="K96" s="14" t="s">
        <v>16</v>
      </c>
      <c r="L96" s="30" t="n">
        <v>2.3</v>
      </c>
      <c r="M96" s="31"/>
      <c r="N96" s="31"/>
      <c r="O96" s="31"/>
      <c r="P96" s="31"/>
      <c r="Q96" s="31"/>
      <c r="R96" s="32"/>
      <c r="S96" s="32"/>
      <c r="T96" s="30" t="n">
        <f aca="false">(W96/L96)</f>
        <v>38.6956521739131</v>
      </c>
      <c r="U96" s="14" t="n">
        <v>71</v>
      </c>
      <c r="V96" s="14" t="n">
        <v>107</v>
      </c>
      <c r="W96" s="31" t="n">
        <f aca="false">AVERAGE(U96:V96)</f>
        <v>89</v>
      </c>
      <c r="X96" s="31" t="n">
        <v>1</v>
      </c>
      <c r="Y96" s="31" t="n">
        <v>1</v>
      </c>
      <c r="Z96" s="34" t="s">
        <v>267</v>
      </c>
    </row>
    <row r="97" customFormat="false" ht="11.25" hidden="false" customHeight="false" outlineLevel="0" collapsed="false">
      <c r="A97" s="39" t="s">
        <v>268</v>
      </c>
      <c r="B97" s="27" t="n">
        <f aca="false">((L97-1.2)*10*$L$4)+(M97*$M$4)+(N97*$N$4)+(O97*$O$4)+(P97*$P$4)+(Q97*$Q$4)+(R97*100*$R$4)+(S97*100*$S$4)+(T97*$T$4)+(W97*$W$4)+(X97*$X$4)</f>
        <v>217.48</v>
      </c>
      <c r="C97" s="28" t="n">
        <f aca="false">((L97-1.2)*10*$L$7)+(M97*$M$7)+(N97*$N$7)+(O97*$O$7)+(P97*$P$7)+(Q97*$Q$7)+(R97*100*$R$7)+(S97*100*$S$7)+(T97*$T$7)+(W97*$W$7)+(Y97*$Y$7)</f>
        <v>217.48</v>
      </c>
      <c r="D97" s="12" t="s">
        <v>102</v>
      </c>
      <c r="E97" s="12" t="n">
        <v>1</v>
      </c>
      <c r="F97" s="12" t="n">
        <v>290</v>
      </c>
      <c r="G97" s="12" t="s">
        <v>269</v>
      </c>
      <c r="H97" s="12" t="s">
        <v>44</v>
      </c>
      <c r="I97" s="12" t="s">
        <v>44</v>
      </c>
      <c r="J97" s="14" t="n">
        <v>53</v>
      </c>
      <c r="K97" s="14" t="s">
        <v>95</v>
      </c>
      <c r="L97" s="30" t="n">
        <v>2.5</v>
      </c>
      <c r="M97" s="31"/>
      <c r="N97" s="31"/>
      <c r="O97" s="31"/>
      <c r="P97" s="31"/>
      <c r="Q97" s="31"/>
      <c r="R97" s="32"/>
      <c r="S97" s="32"/>
      <c r="T97" s="30" t="n">
        <f aca="false">(W97/L97)</f>
        <v>34.6</v>
      </c>
      <c r="U97" s="14" t="n">
        <v>60</v>
      </c>
      <c r="V97" s="14" t="n">
        <v>113</v>
      </c>
      <c r="W97" s="31" t="n">
        <f aca="false">AVERAGE(U97:V97)</f>
        <v>86.5</v>
      </c>
      <c r="X97" s="31" t="n">
        <f aca="false">(100+129)/2/10+18/20</f>
        <v>12.35</v>
      </c>
      <c r="Y97" s="31" t="n">
        <f aca="false">(100+129)/2/10+18/20</f>
        <v>12.35</v>
      </c>
      <c r="Z97" s="34" t="s">
        <v>270</v>
      </c>
    </row>
    <row r="98" customFormat="false" ht="11.25" hidden="false" customHeight="false" outlineLevel="0" collapsed="false">
      <c r="A98" s="39" t="s">
        <v>271</v>
      </c>
      <c r="B98" s="27" t="n">
        <f aca="false">((L98-1.2)*10*$L$4)+(M98*$M$4)+(N98*$N$4)+(O98*$O$4)+(P98*$P$4)+(Q98*$Q$4)+(R98*100*$R$4)+(S98*100*$S$4)+(T98*$T$4)+(W98*$W$4)+(X98*$X$4)</f>
        <v>222.833333333333</v>
      </c>
      <c r="C98" s="28" t="n">
        <f aca="false">((L98-1.2)*10*$L$7)+(M98*$M$7)+(N98*$N$7)+(O98*$O$7)+(P98*$P$7)+(Q98*$Q$7)+(R98*100*$R$7)+(S98*100*$S$7)+(T98*$T$7)+(W98*$W$7)+(Y98*$Y$7)</f>
        <v>216.703333333333</v>
      </c>
      <c r="D98" s="12" t="s">
        <v>192</v>
      </c>
      <c r="E98" s="12" t="n">
        <v>2</v>
      </c>
      <c r="F98" s="29" t="n">
        <v>0.1</v>
      </c>
      <c r="G98" s="12" t="s">
        <v>272</v>
      </c>
      <c r="H98" s="12" t="s">
        <v>39</v>
      </c>
      <c r="I98" s="12" t="s">
        <v>40</v>
      </c>
      <c r="J98" s="14" t="n">
        <v>55</v>
      </c>
      <c r="K98" s="14" t="s">
        <v>16</v>
      </c>
      <c r="L98" s="30" t="n">
        <v>2.4</v>
      </c>
      <c r="M98" s="31"/>
      <c r="N98" s="31" t="n">
        <v>7</v>
      </c>
      <c r="O98" s="31"/>
      <c r="P98" s="31" t="n">
        <v>16</v>
      </c>
      <c r="Q98" s="31"/>
      <c r="R98" s="32"/>
      <c r="S98" s="32"/>
      <c r="T98" s="30" t="n">
        <f aca="false">(W98/L98)</f>
        <v>35.8333333333333</v>
      </c>
      <c r="U98" s="14" t="n">
        <v>60</v>
      </c>
      <c r="V98" s="14" t="n">
        <v>112</v>
      </c>
      <c r="W98" s="31" t="n">
        <f aca="false">AVERAGE(U98:V98)</f>
        <v>86</v>
      </c>
      <c r="X98" s="31"/>
      <c r="Y98" s="31"/>
      <c r="Z98" s="34"/>
    </row>
    <row r="99" customFormat="false" ht="11.25" hidden="false" customHeight="false" outlineLevel="0" collapsed="false">
      <c r="A99" s="26" t="s">
        <v>273</v>
      </c>
      <c r="B99" s="27" t="n">
        <f aca="false">((L99-1.2)*10*$L$4)+(M99*$M$4)+(N99*$N$4)+(O99*$O$4)+(P99*$P$4)+(Q99*$Q$4)+(R99*100*$R$4)+(S99*100*$S$4)+(T99*$T$4)+(W99*$W$4)+(X99*$X$4)</f>
        <v>225.428571428571</v>
      </c>
      <c r="C99" s="28" t="n">
        <f aca="false">((L99-1.2)*10*$L$7)+(M99*$M$7)+(N99*$N$7)+(O99*$O$7)+(P99*$P$7)+(Q99*$Q$7)+(R99*100*$R$7)+(S99*100*$S$7)+(T99*$T$7)+(W99*$W$7)+(Y99*$Y$7)</f>
        <v>215.528571428571</v>
      </c>
      <c r="D99" s="12" t="s">
        <v>67</v>
      </c>
      <c r="E99" s="12" t="n">
        <v>3</v>
      </c>
      <c r="F99" s="29" t="n">
        <v>0.07</v>
      </c>
      <c r="G99" s="12" t="s">
        <v>274</v>
      </c>
      <c r="H99" s="12" t="s">
        <v>44</v>
      </c>
      <c r="I99" s="12" t="s">
        <v>44</v>
      </c>
      <c r="J99" s="14" t="n">
        <v>60</v>
      </c>
      <c r="K99" s="14" t="s">
        <v>16</v>
      </c>
      <c r="L99" s="30" t="n">
        <v>2.1</v>
      </c>
      <c r="M99" s="31"/>
      <c r="N99" s="31" t="n">
        <v>10</v>
      </c>
      <c r="O99" s="31"/>
      <c r="P99" s="31"/>
      <c r="Q99" s="31"/>
      <c r="R99" s="32"/>
      <c r="S99" s="32"/>
      <c r="T99" s="30" t="n">
        <f aca="false">(W99/L99)</f>
        <v>41.4285714285714</v>
      </c>
      <c r="U99" s="14" t="n">
        <v>47</v>
      </c>
      <c r="V99" s="14" t="n">
        <v>127</v>
      </c>
      <c r="W99" s="31" t="n">
        <f aca="false">AVERAGE(U99:V99)</f>
        <v>87</v>
      </c>
      <c r="X99" s="31"/>
      <c r="Y99" s="31"/>
      <c r="Z99" s="34" t="s">
        <v>136</v>
      </c>
    </row>
    <row r="100" customFormat="false" ht="11.25" hidden="false" customHeight="false" outlineLevel="0" collapsed="false">
      <c r="A100" s="39" t="s">
        <v>275</v>
      </c>
      <c r="B100" s="27" t="n">
        <f aca="false">((L100-1.2)*10*$L$4)+(M100*$M$4)+(N100*$N$4)+(O100*$O$4)+(P100*$P$4)+(Q100*$Q$4)+(R100*100*$R$4)+(S100*100*$S$4)+(T100*$T$4)+(W100*$W$4)+(X100*$X$4)</f>
        <v>215.038461538462</v>
      </c>
      <c r="C100" s="28" t="n">
        <f aca="false">((L100-1.2)*10*$L$7)+(M100*$M$7)+(N100*$N$7)+(O100*$O$7)+(P100*$P$7)+(Q100*$Q$7)+(R100*100*$R$7)+(S100*100*$S$7)+(T100*$T$7)+(W100*$W$7)+(Y100*$Y$7)</f>
        <v>215.438461538462</v>
      </c>
      <c r="D100" s="12" t="s">
        <v>276</v>
      </c>
      <c r="E100" s="12" t="n">
        <v>1</v>
      </c>
      <c r="F100" s="40" t="s">
        <v>60</v>
      </c>
      <c r="G100" s="12" t="s">
        <v>277</v>
      </c>
      <c r="H100" s="12" t="s">
        <v>39</v>
      </c>
      <c r="I100" s="12" t="s">
        <v>40</v>
      </c>
      <c r="J100" s="14" t="n">
        <v>49</v>
      </c>
      <c r="K100" s="14" t="s">
        <v>16</v>
      </c>
      <c r="L100" s="30" t="n">
        <v>2.6</v>
      </c>
      <c r="M100" s="31"/>
      <c r="N100" s="31"/>
      <c r="O100" s="31" t="n">
        <v>8</v>
      </c>
      <c r="P100" s="31"/>
      <c r="Q100" s="31"/>
      <c r="R100" s="32"/>
      <c r="S100" s="32"/>
      <c r="T100" s="30" t="n">
        <f aca="false">(W100/L100)</f>
        <v>34.0384615384615</v>
      </c>
      <c r="U100" s="14" t="n">
        <v>62</v>
      </c>
      <c r="V100" s="14" t="n">
        <v>115</v>
      </c>
      <c r="W100" s="31" t="n">
        <f aca="false">AVERAGE(U100:V100)</f>
        <v>88.5</v>
      </c>
      <c r="X100" s="31"/>
      <c r="Y100" s="31"/>
      <c r="Z100" s="34"/>
    </row>
    <row r="101" customFormat="false" ht="11.25" hidden="false" customHeight="false" outlineLevel="0" collapsed="false">
      <c r="A101" s="38" t="s">
        <v>278</v>
      </c>
      <c r="B101" s="27" t="n">
        <f aca="false">((L101-1.2)*10*$L$4)+(M101*$M$4)+(N101*$N$4)+(O101*$O$4)+(P101*$P$4)+(Q101*$Q$4)+(R101*100*$R$4)+(S101*100*$S$4)+(T101*$T$4)+(W101*$W$4)+(X101*$X$4)</f>
        <v>214.822222222222</v>
      </c>
      <c r="C101" s="28" t="n">
        <f aca="false">((L101-1.2)*10*$L$7)+(M101*$M$7)+(N101*$N$7)+(O101*$O$7)+(P101*$P$7)+(Q101*$Q$7)+(R101*100*$R$7)+(S101*100*$S$7)+(T101*$T$7)+(W101*$W$7)+(Y101*$Y$7)</f>
        <v>214.372222222222</v>
      </c>
      <c r="D101" s="12" t="s">
        <v>117</v>
      </c>
      <c r="E101" s="12" t="n">
        <v>4</v>
      </c>
      <c r="F101" s="29" t="n">
        <v>0.32</v>
      </c>
      <c r="G101" s="12" t="s">
        <v>279</v>
      </c>
      <c r="H101" s="12" t="s">
        <v>44</v>
      </c>
      <c r="I101" s="12" t="s">
        <v>40</v>
      </c>
      <c r="J101" s="14" t="n">
        <v>60</v>
      </c>
      <c r="K101" s="14" t="s">
        <v>16</v>
      </c>
      <c r="L101" s="30" t="n">
        <v>1.8</v>
      </c>
      <c r="M101" s="31"/>
      <c r="N101" s="31"/>
      <c r="O101" s="31" t="n">
        <v>7</v>
      </c>
      <c r="P101" s="31"/>
      <c r="Q101" s="31"/>
      <c r="R101" s="32"/>
      <c r="S101" s="32"/>
      <c r="T101" s="30" t="n">
        <f aca="false">(W101/L101)</f>
        <v>44.7222222222222</v>
      </c>
      <c r="U101" s="14" t="n">
        <v>56</v>
      </c>
      <c r="V101" s="14" t="n">
        <v>105</v>
      </c>
      <c r="W101" s="31" t="n">
        <f aca="false">AVERAGE(U101:V101)</f>
        <v>80.5</v>
      </c>
      <c r="X101" s="31" t="n">
        <v>7</v>
      </c>
      <c r="Y101" s="31" t="n">
        <v>6</v>
      </c>
      <c r="Z101" s="34" t="s">
        <v>280</v>
      </c>
    </row>
    <row r="102" customFormat="false" ht="11.25" hidden="false" customHeight="false" outlineLevel="0" collapsed="false">
      <c r="A102" s="38" t="s">
        <v>281</v>
      </c>
      <c r="B102" s="27" t="n">
        <f aca="false">((L102-1.2)*10*$L$4)+(M102*$M$4)+(N102*$N$4)+(O102*$O$4)+(P102*$P$4)+(Q102*$Q$4)+(R102*100*$R$4)+(S102*100*$S$4)+(T102*$T$4)+(W102*$W$4)+(X102*$X$4)</f>
        <v>213.314285714286</v>
      </c>
      <c r="C102" s="28" t="n">
        <f aca="false">((L102-1.2)*10*$L$7)+(M102*$M$7)+(N102*$N$7)+(O102*$O$7)+(P102*$P$7)+(Q102*$Q$7)+(R102*100*$R$7)+(S102*100*$S$7)+(T102*$T$7)+(W102*$W$7)+(Y102*$Y$7)</f>
        <v>213.314285714286</v>
      </c>
      <c r="D102" s="12" t="s">
        <v>117</v>
      </c>
      <c r="E102" s="12" t="n">
        <v>4</v>
      </c>
      <c r="F102" s="29" t="n">
        <v>0.17</v>
      </c>
      <c r="G102" s="12" t="s">
        <v>282</v>
      </c>
      <c r="H102" s="12" t="s">
        <v>44</v>
      </c>
      <c r="I102" s="12" t="s">
        <v>40</v>
      </c>
      <c r="J102" s="14" t="n">
        <v>60</v>
      </c>
      <c r="K102" s="14" t="s">
        <v>16</v>
      </c>
      <c r="L102" s="30" t="n">
        <v>2.1</v>
      </c>
      <c r="M102" s="31"/>
      <c r="N102" s="31"/>
      <c r="O102" s="31"/>
      <c r="P102" s="31"/>
      <c r="Q102" s="31"/>
      <c r="R102" s="32"/>
      <c r="S102" s="32"/>
      <c r="T102" s="30" t="n">
        <f aca="false">(W102/L102)</f>
        <v>40.7142857142857</v>
      </c>
      <c r="U102" s="14" t="n">
        <v>57</v>
      </c>
      <c r="V102" s="14" t="n">
        <v>114</v>
      </c>
      <c r="W102" s="31" t="n">
        <f aca="false">AVERAGE(U102:V102)</f>
        <v>85.5</v>
      </c>
      <c r="X102" s="31" t="n">
        <v>2</v>
      </c>
      <c r="Y102" s="31" t="n">
        <v>2</v>
      </c>
      <c r="Z102" s="34" t="s">
        <v>283</v>
      </c>
    </row>
    <row r="103" customFormat="false" ht="11.25" hidden="false" customHeight="false" outlineLevel="0" collapsed="false">
      <c r="A103" s="26" t="s">
        <v>284</v>
      </c>
      <c r="B103" s="27" t="n">
        <f aca="false">((L103-1.2)*10*$L$4)+(M103*$M$4)+(N103*$N$4)+(O103*$O$4)+(P103*$P$4)+(Q103*$Q$4)+(R103*100*$R$4)+(S103*100*$S$4)+(T103*$T$4)+(W103*$W$4)+(X103*$X$4)</f>
        <v>212</v>
      </c>
      <c r="C103" s="28" t="n">
        <f aca="false">((L103-1.2)*10*$L$7)+(M103*$M$7)+(N103*$N$7)+(O103*$O$7)+(P103*$P$7)+(Q103*$Q$7)+(R103*100*$R$7)+(S103*100*$S$7)+(T103*$T$7)+(W103*$W$7)+(Y103*$Y$7)</f>
        <v>212</v>
      </c>
      <c r="D103" s="12" t="s">
        <v>59</v>
      </c>
      <c r="E103" s="12" t="n">
        <v>1</v>
      </c>
      <c r="F103" s="29" t="n">
        <v>0.07</v>
      </c>
      <c r="G103" s="12" t="s">
        <v>285</v>
      </c>
      <c r="H103" s="35" t="s">
        <v>44</v>
      </c>
      <c r="I103" s="35" t="s">
        <v>53</v>
      </c>
      <c r="J103" s="14" t="n">
        <v>60</v>
      </c>
      <c r="K103" s="14" t="s">
        <v>16</v>
      </c>
      <c r="L103" s="36" t="n">
        <v>1.5</v>
      </c>
      <c r="M103" s="31" t="n">
        <v>4</v>
      </c>
      <c r="N103" s="31"/>
      <c r="O103" s="31"/>
      <c r="P103" s="31"/>
      <c r="Q103" s="31"/>
      <c r="R103" s="32"/>
      <c r="S103" s="32"/>
      <c r="T103" s="30" t="n">
        <f aca="false">(W103/L103)</f>
        <v>48</v>
      </c>
      <c r="U103" s="14" t="n">
        <v>50</v>
      </c>
      <c r="V103" s="14" t="n">
        <v>94</v>
      </c>
      <c r="W103" s="31" t="n">
        <f aca="false">AVERAGE(U103:V103)</f>
        <v>72</v>
      </c>
      <c r="X103" s="31" t="n">
        <v>20</v>
      </c>
      <c r="Y103" s="31" t="n">
        <v>20</v>
      </c>
      <c r="Z103" s="34" t="s">
        <v>286</v>
      </c>
    </row>
    <row r="104" customFormat="false" ht="11.25" hidden="false" customHeight="false" outlineLevel="0" collapsed="false">
      <c r="A104" s="38" t="s">
        <v>287</v>
      </c>
      <c r="B104" s="27" t="n">
        <f aca="false">((L104-1.2)*10*$L$4)+(M104*$M$4)+(N104*$N$4)+(O104*$O$4)+(P104*$P$4)+(Q104*$Q$4)+(R104*100*$R$4)+(S104*100*$S$4)+(T104*$T$4)+(W104*$W$4)+(X104*$X$4)</f>
        <v>221.333333333333</v>
      </c>
      <c r="C104" s="28" t="n">
        <f aca="false">((L104-1.2)*10*$L$7)+(M104*$M$7)+(N104*$N$7)+(O104*$O$7)+(P104*$P$7)+(Q104*$Q$7)+(R104*100*$R$7)+(S104*100*$S$7)+(T104*$T$7)+(W104*$W$7)+(Y104*$Y$7)</f>
        <v>210.693333333333</v>
      </c>
      <c r="D104" s="12" t="s">
        <v>93</v>
      </c>
      <c r="E104" s="12" t="n">
        <v>1</v>
      </c>
      <c r="F104" s="12" t="s">
        <v>288</v>
      </c>
      <c r="G104" s="12" t="s">
        <v>94</v>
      </c>
      <c r="H104" s="12" t="s">
        <v>44</v>
      </c>
      <c r="I104" s="12" t="s">
        <v>44</v>
      </c>
      <c r="J104" s="14" t="n">
        <v>49</v>
      </c>
      <c r="K104" s="14" t="s">
        <v>95</v>
      </c>
      <c r="L104" s="30" t="n">
        <v>2.4</v>
      </c>
      <c r="M104" s="31"/>
      <c r="N104" s="31" t="n">
        <v>11</v>
      </c>
      <c r="O104" s="31" t="n">
        <v>5</v>
      </c>
      <c r="P104" s="31"/>
      <c r="Q104" s="31"/>
      <c r="R104" s="32"/>
      <c r="S104" s="32"/>
      <c r="T104" s="30" t="n">
        <f aca="false">(W104/L104)</f>
        <v>35.8333333333333</v>
      </c>
      <c r="U104" s="14" t="n">
        <v>60</v>
      </c>
      <c r="V104" s="14" t="n">
        <v>112</v>
      </c>
      <c r="W104" s="31" t="n">
        <f aca="false">AVERAGE(U104:V104)</f>
        <v>86</v>
      </c>
      <c r="X104" s="31"/>
      <c r="Y104" s="31"/>
      <c r="Z104" s="34"/>
    </row>
    <row r="105" customFormat="false" ht="11.25" hidden="false" customHeight="false" outlineLevel="0" collapsed="false">
      <c r="A105" s="39" t="s">
        <v>289</v>
      </c>
      <c r="B105" s="27" t="n">
        <f aca="false">((L105-1.2)*10*$L$4)+(M105*$M$4)+(N105*$N$4)+(O105*$O$4)+(P105*$P$4)+(Q105*$Q$4)+(R105*100*$R$4)+(S105*100*$S$4)+(T105*$T$4)+(W105*$W$4)+(X105*$X$4)</f>
        <v>209.481481481481</v>
      </c>
      <c r="C105" s="28" t="n">
        <f aca="false">((L105-1.2)*10*$L$7)+(M105*$M$7)+(N105*$N$7)+(O105*$O$7)+(P105*$P$7)+(Q105*$Q$7)+(R105*100*$R$7)+(S105*100*$S$7)+(T105*$T$7)+(W105*$W$7)+(Y105*$Y$7)</f>
        <v>209.481481481481</v>
      </c>
      <c r="D105" s="12" t="s">
        <v>290</v>
      </c>
      <c r="E105" s="12" t="n">
        <v>1</v>
      </c>
      <c r="F105" s="12" t="s">
        <v>142</v>
      </c>
      <c r="G105" s="12" t="s">
        <v>291</v>
      </c>
      <c r="H105" s="12" t="s">
        <v>44</v>
      </c>
      <c r="I105" s="12" t="s">
        <v>44</v>
      </c>
      <c r="J105" s="14" t="n">
        <v>40</v>
      </c>
      <c r="K105" s="14" t="s">
        <v>16</v>
      </c>
      <c r="L105" s="30" t="n">
        <v>2.7</v>
      </c>
      <c r="M105" s="31"/>
      <c r="N105" s="31"/>
      <c r="O105" s="31"/>
      <c r="P105" s="31"/>
      <c r="Q105" s="31"/>
      <c r="R105" s="32"/>
      <c r="S105" s="32"/>
      <c r="T105" s="30" t="n">
        <f aca="false">(W105/L105)</f>
        <v>31.4814814814815</v>
      </c>
      <c r="U105" s="14" t="n">
        <v>59</v>
      </c>
      <c r="V105" s="14" t="n">
        <v>111</v>
      </c>
      <c r="W105" s="31" t="n">
        <f aca="false">AVERAGE(U105:V105)</f>
        <v>85</v>
      </c>
      <c r="X105" s="31" t="n">
        <v>10</v>
      </c>
      <c r="Y105" s="31" t="n">
        <v>10</v>
      </c>
      <c r="Z105" s="34" t="s">
        <v>292</v>
      </c>
    </row>
    <row r="106" customFormat="false" ht="11.25" hidden="false" customHeight="false" outlineLevel="0" collapsed="false">
      <c r="A106" s="38" t="s">
        <v>293</v>
      </c>
      <c r="B106" s="27" t="n">
        <f aca="false">((L106-1.2)*10*$L$4)+(M106*$M$4)+(N106*$N$4)+(O106*$O$4)+(P106*$P$4)+(Q106*$Q$4)+(R106*100*$R$4)+(S106*100*$S$4)+(T106*$T$4)+(W106*$W$4)+(X106*$X$4)</f>
        <v>214.238095238095</v>
      </c>
      <c r="C106" s="28" t="n">
        <f aca="false">((L106-1.2)*10*$L$7)+(M106*$M$7)+(N106*$N$7)+(O106*$O$7)+(P106*$P$7)+(Q106*$Q$7)+(R106*100*$R$7)+(S106*100*$S$7)+(T106*$T$7)+(W106*$W$7)+(Y106*$Y$7)</f>
        <v>209.288095238095</v>
      </c>
      <c r="D106" s="12" t="s">
        <v>93</v>
      </c>
      <c r="E106" s="12" t="n">
        <v>1</v>
      </c>
      <c r="F106" s="12" t="s">
        <v>294</v>
      </c>
      <c r="G106" s="12" t="s">
        <v>94</v>
      </c>
      <c r="H106" s="12" t="s">
        <v>44</v>
      </c>
      <c r="I106" s="12" t="s">
        <v>44</v>
      </c>
      <c r="J106" s="14" t="n">
        <v>56</v>
      </c>
      <c r="K106" s="14" t="s">
        <v>95</v>
      </c>
      <c r="L106" s="30" t="n">
        <v>2.1</v>
      </c>
      <c r="M106" s="31"/>
      <c r="N106" s="31" t="n">
        <v>5</v>
      </c>
      <c r="O106" s="31"/>
      <c r="P106" s="31"/>
      <c r="Q106" s="31"/>
      <c r="R106" s="32"/>
      <c r="S106" s="32"/>
      <c r="T106" s="30" t="n">
        <f aca="false">(W106/L106)</f>
        <v>40.2380952380952</v>
      </c>
      <c r="U106" s="14" t="n">
        <v>59</v>
      </c>
      <c r="V106" s="14" t="n">
        <v>110</v>
      </c>
      <c r="W106" s="31" t="n">
        <f aca="false">AVERAGE(U106:V106)</f>
        <v>84.5</v>
      </c>
      <c r="X106" s="31"/>
      <c r="Y106" s="31"/>
      <c r="Z106" s="34"/>
    </row>
    <row r="107" customFormat="false" ht="11.25" hidden="false" customHeight="false" outlineLevel="0" collapsed="false">
      <c r="A107" s="38" t="s">
        <v>295</v>
      </c>
      <c r="B107" s="27" t="n">
        <f aca="false">((L107-1.2)*10*$L$4)+(M107*$M$4)+(N107*$N$4)+(O107*$O$4)+(P107*$P$4)+(Q107*$Q$4)+(R107*100*$R$4)+(S107*100*$S$4)+(T107*$T$4)+(W107*$W$4)+(X107*$X$4)</f>
        <v>218.833333333333</v>
      </c>
      <c r="C107" s="28" t="n">
        <f aca="false">((L107-1.2)*10*$L$7)+(M107*$M$7)+(N107*$N$7)+(O107*$O$7)+(P107*$P$7)+(Q107*$Q$7)+(R107*100*$R$7)+(S107*100*$S$7)+(T107*$T$7)+(W107*$W$7)+(Y107*$Y$7)</f>
        <v>207.943333333333</v>
      </c>
      <c r="D107" s="12" t="s">
        <v>172</v>
      </c>
      <c r="E107" s="12" t="n">
        <v>1</v>
      </c>
      <c r="F107" s="29" t="n">
        <v>0.15</v>
      </c>
      <c r="G107" s="12" t="s">
        <v>296</v>
      </c>
      <c r="H107" s="12" t="s">
        <v>44</v>
      </c>
      <c r="I107" s="12" t="s">
        <v>44</v>
      </c>
      <c r="J107" s="14" t="n">
        <v>49</v>
      </c>
      <c r="K107" s="14" t="s">
        <v>16</v>
      </c>
      <c r="L107" s="30" t="n">
        <v>2.4</v>
      </c>
      <c r="M107" s="31"/>
      <c r="N107" s="31" t="n">
        <v>11</v>
      </c>
      <c r="O107" s="31"/>
      <c r="P107" s="31"/>
      <c r="Q107" s="31"/>
      <c r="R107" s="32"/>
      <c r="S107" s="32"/>
      <c r="T107" s="30" t="n">
        <f aca="false">(W107/L107)</f>
        <v>35.8333333333333</v>
      </c>
      <c r="U107" s="14" t="n">
        <v>60</v>
      </c>
      <c r="V107" s="14" t="n">
        <v>112</v>
      </c>
      <c r="W107" s="31" t="n">
        <f aca="false">AVERAGE(U107:V107)</f>
        <v>86</v>
      </c>
      <c r="X107" s="31"/>
      <c r="Y107" s="31"/>
      <c r="Z107" s="34"/>
    </row>
    <row r="108" customFormat="false" ht="11.25" hidden="false" customHeight="false" outlineLevel="0" collapsed="false">
      <c r="A108" s="26" t="s">
        <v>297</v>
      </c>
      <c r="B108" s="27" t="n">
        <f aca="false">((L108-1.2)*10*$L$4)+(M108*$M$4)+(N108*$N$4)+(O108*$O$4)+(P108*$P$4)+(Q108*$Q$4)+(R108*100*$R$4)+(S108*100*$S$4)+(T108*$T$4)+(W108*$W$4)+(X108*$X$4)</f>
        <v>207.92380952381</v>
      </c>
      <c r="C108" s="28" t="n">
        <f aca="false">((L108-1.2)*10*$L$7)+(M108*$M$7)+(N108*$N$7)+(O108*$O$7)+(P108*$P$7)+(Q108*$Q$7)+(R108*100*$R$7)+(S108*100*$S$7)+(T108*$T$7)+(W108*$W$7)+(Y108*$Y$7)</f>
        <v>207.92380952381</v>
      </c>
      <c r="D108" s="12" t="s">
        <v>93</v>
      </c>
      <c r="E108" s="12" t="n">
        <v>1</v>
      </c>
      <c r="F108" s="12" t="s">
        <v>298</v>
      </c>
      <c r="G108" s="12" t="s">
        <v>94</v>
      </c>
      <c r="H108" s="12" t="s">
        <v>44</v>
      </c>
      <c r="I108" s="12" t="s">
        <v>44</v>
      </c>
      <c r="J108" s="14" t="n">
        <v>49</v>
      </c>
      <c r="K108" s="14" t="s">
        <v>95</v>
      </c>
      <c r="L108" s="30" t="n">
        <v>2.1</v>
      </c>
      <c r="M108" s="31"/>
      <c r="N108" s="31"/>
      <c r="O108" s="31"/>
      <c r="P108" s="31"/>
      <c r="Q108" s="31"/>
      <c r="R108" s="32"/>
      <c r="S108" s="32"/>
      <c r="T108" s="30" t="n">
        <f aca="false">(W108/L108)</f>
        <v>39.5238095238095</v>
      </c>
      <c r="U108" s="14" t="n">
        <v>58</v>
      </c>
      <c r="V108" s="14" t="n">
        <v>108</v>
      </c>
      <c r="W108" s="31" t="n">
        <f aca="false">AVERAGE(U108:V108)</f>
        <v>83</v>
      </c>
      <c r="X108" s="31" t="n">
        <v>3</v>
      </c>
      <c r="Y108" s="31" t="n">
        <v>3</v>
      </c>
      <c r="Z108" s="34" t="s">
        <v>299</v>
      </c>
    </row>
    <row r="109" s="5" customFormat="true" ht="11.25" hidden="false" customHeight="false" outlineLevel="0" collapsed="false">
      <c r="A109" s="38" t="s">
        <v>300</v>
      </c>
      <c r="B109" s="27" t="n">
        <f aca="false">((L109-1.2)*10*$L$4)+(M109*$M$4)+(N109*$N$4)+(O109*$O$4)+(P109*$P$4)+(Q109*$Q$4)+(R109*100*$R$4)+(S109*100*$S$4)+(T109*$T$4)+(W109*$W$4)+(X109*$X$4)</f>
        <v>207.022222222222</v>
      </c>
      <c r="C109" s="28" t="n">
        <f aca="false">((L109-1.2)*10*$L$7)+(M109*$M$7)+(N109*$N$7)+(O109*$O$7)+(P109*$P$7)+(Q109*$Q$7)+(R109*100*$R$7)+(S109*100*$S$7)+(T109*$T$7)+(W109*$W$7)+(Y109*$Y$7)</f>
        <v>207.022222222222</v>
      </c>
      <c r="D109" s="12" t="s">
        <v>301</v>
      </c>
      <c r="E109" s="12" t="n">
        <v>1</v>
      </c>
      <c r="F109" s="29" t="n">
        <v>0.14</v>
      </c>
      <c r="G109" s="12" t="s">
        <v>302</v>
      </c>
      <c r="H109" s="12" t="s">
        <v>44</v>
      </c>
      <c r="I109" s="12" t="s">
        <v>44</v>
      </c>
      <c r="J109" s="14" t="n">
        <v>43</v>
      </c>
      <c r="K109" s="14" t="s">
        <v>16</v>
      </c>
      <c r="L109" s="30" t="n">
        <v>2.7</v>
      </c>
      <c r="M109" s="31"/>
      <c r="N109" s="31"/>
      <c r="O109" s="31"/>
      <c r="P109" s="31"/>
      <c r="Q109" s="31"/>
      <c r="R109" s="32"/>
      <c r="S109" s="32"/>
      <c r="T109" s="30" t="n">
        <f aca="false">(W109/L109)</f>
        <v>32.2222222222222</v>
      </c>
      <c r="U109" s="14" t="n">
        <v>61</v>
      </c>
      <c r="V109" s="14" t="n">
        <v>113</v>
      </c>
      <c r="W109" s="31" t="n">
        <f aca="false">AVERAGE(U109:V109)</f>
        <v>87</v>
      </c>
      <c r="X109" s="31" t="n">
        <v>1</v>
      </c>
      <c r="Y109" s="31" t="n">
        <v>1</v>
      </c>
      <c r="Z109" s="34" t="s">
        <v>303</v>
      </c>
    </row>
    <row r="110" customFormat="false" ht="11.25" hidden="false" customHeight="false" outlineLevel="0" collapsed="false">
      <c r="A110" s="38" t="s">
        <v>304</v>
      </c>
      <c r="B110" s="27" t="n">
        <f aca="false">((L110-1.2)*10*$L$4)+(M110*$M$4)+(N110*$N$4)+(O110*$O$4)+(P110*$P$4)+(Q110*$Q$4)+(R110*100*$R$4)+(S110*100*$S$4)+(T110*$T$4)+(W110*$W$4)+(X110*$X$4)</f>
        <v>204.55</v>
      </c>
      <c r="C110" s="28" t="n">
        <f aca="false">((L110-1.2)*10*$L$7)+(M110*$M$7)+(N110*$N$7)+(O110*$O$7)+(P110*$P$7)+(Q110*$Q$7)+(R110*100*$R$7)+(S110*100*$S$7)+(T110*$T$7)+(W110*$W$7)+(Y110*$Y$7)</f>
        <v>204.55</v>
      </c>
      <c r="D110" s="12" t="s">
        <v>249</v>
      </c>
      <c r="E110" s="12" t="n">
        <v>2</v>
      </c>
      <c r="F110" s="29" t="n">
        <v>0.13</v>
      </c>
      <c r="G110" s="12" t="s">
        <v>250</v>
      </c>
      <c r="H110" s="12" t="s">
        <v>44</v>
      </c>
      <c r="I110" s="12" t="s">
        <v>40</v>
      </c>
      <c r="J110" s="14" t="n">
        <v>57</v>
      </c>
      <c r="K110" s="14" t="s">
        <v>16</v>
      </c>
      <c r="L110" s="30" t="n">
        <v>2</v>
      </c>
      <c r="M110" s="31"/>
      <c r="N110" s="31"/>
      <c r="O110" s="31"/>
      <c r="P110" s="31"/>
      <c r="Q110" s="31"/>
      <c r="R110" s="32"/>
      <c r="S110" s="32"/>
      <c r="T110" s="30" t="n">
        <f aca="false">(W110/L110)</f>
        <v>40.75</v>
      </c>
      <c r="U110" s="14" t="n">
        <v>57</v>
      </c>
      <c r="V110" s="14" t="n">
        <v>106</v>
      </c>
      <c r="W110" s="31" t="n">
        <f aca="false">AVERAGE(U110:V110)</f>
        <v>81.5</v>
      </c>
      <c r="X110" s="31" t="n">
        <v>1</v>
      </c>
      <c r="Y110" s="31" t="n">
        <v>1</v>
      </c>
      <c r="Z110" s="34" t="s">
        <v>305</v>
      </c>
    </row>
    <row r="111" customFormat="false" ht="11.25" hidden="false" customHeight="false" outlineLevel="0" collapsed="false">
      <c r="A111" s="38" t="s">
        <v>306</v>
      </c>
      <c r="B111" s="27" t="n">
        <f aca="false">((L111-1.2)*10*$L$4)+(M111*$M$4)+(N111*$N$4)+(O111*$O$4)+(P111*$P$4)+(Q111*$Q$4)+(R111*100*$R$4)+(S111*100*$S$4)+(T111*$T$4)+(W111*$W$4)+(X111*$X$4)</f>
        <v>204.208333333333</v>
      </c>
      <c r="C111" s="28" t="n">
        <f aca="false">((L111-1.2)*10*$L$7)+(M111*$M$7)+(N111*$N$7)+(O111*$O$7)+(P111*$P$7)+(Q111*$Q$7)+(R111*100*$R$7)+(S111*100*$S$7)+(T111*$T$7)+(W111*$W$7)+(Y111*$Y$7)</f>
        <v>204.208333333333</v>
      </c>
      <c r="D111" s="12" t="s">
        <v>132</v>
      </c>
      <c r="E111" s="12" t="n">
        <v>1</v>
      </c>
      <c r="F111" s="29" t="n">
        <v>0.16</v>
      </c>
      <c r="G111" s="12" t="s">
        <v>307</v>
      </c>
      <c r="H111" s="12" t="s">
        <v>44</v>
      </c>
      <c r="I111" s="12" t="s">
        <v>40</v>
      </c>
      <c r="J111" s="14" t="n">
        <v>48</v>
      </c>
      <c r="K111" s="14" t="s">
        <v>16</v>
      </c>
      <c r="L111" s="30" t="n">
        <v>2.4</v>
      </c>
      <c r="M111" s="31"/>
      <c r="N111" s="31"/>
      <c r="O111" s="31"/>
      <c r="P111" s="31"/>
      <c r="Q111" s="31"/>
      <c r="R111" s="32"/>
      <c r="S111" s="32"/>
      <c r="T111" s="30" t="n">
        <f aca="false">(W111/L111)</f>
        <v>35.2083333333333</v>
      </c>
      <c r="U111" s="14" t="n">
        <v>59</v>
      </c>
      <c r="V111" s="14" t="n">
        <v>110</v>
      </c>
      <c r="W111" s="31" t="n">
        <f aca="false">AVERAGE(U111:V111)</f>
        <v>84.5</v>
      </c>
      <c r="X111" s="31"/>
      <c r="Y111" s="31"/>
      <c r="Z111" s="34"/>
    </row>
    <row r="112" customFormat="false" ht="11.25" hidden="false" customHeight="false" outlineLevel="0" collapsed="false">
      <c r="A112" s="38" t="s">
        <v>308</v>
      </c>
      <c r="B112" s="27" t="n">
        <f aca="false">((L112-1.2)*10*$L$4)+(M112*$M$4)+(N112*$N$4)+(O112*$O$4)+(P112*$P$4)+(Q112*$Q$4)+(R112*100*$R$4)+(S112*100*$S$4)+(T112*$T$4)+(W112*$W$4)+(X112*$X$4)</f>
        <v>206.692307692308</v>
      </c>
      <c r="C112" s="28" t="n">
        <f aca="false">((L112-1.2)*10*$L$7)+(M112*$M$7)+(N112*$N$7)+(O112*$O$7)+(P112*$P$7)+(Q112*$Q$7)+(R112*100*$R$7)+(S112*100*$S$7)+(T112*$T$7)+(W112*$W$7)+(Y112*$Y$7)</f>
        <v>203.492307692308</v>
      </c>
      <c r="D112" s="12" t="s">
        <v>102</v>
      </c>
      <c r="E112" s="12" t="n">
        <v>1</v>
      </c>
      <c r="F112" s="12" t="n">
        <v>245</v>
      </c>
      <c r="G112" s="12" t="s">
        <v>309</v>
      </c>
      <c r="H112" s="12" t="s">
        <v>44</v>
      </c>
      <c r="I112" s="12" t="s">
        <v>40</v>
      </c>
      <c r="J112" s="14" t="n">
        <v>44</v>
      </c>
      <c r="K112" s="14" t="s">
        <v>95</v>
      </c>
      <c r="L112" s="30" t="n">
        <v>2.6</v>
      </c>
      <c r="M112" s="31"/>
      <c r="N112" s="31"/>
      <c r="O112" s="31"/>
      <c r="P112" s="31"/>
      <c r="Q112" s="31"/>
      <c r="R112" s="32"/>
      <c r="S112" s="32"/>
      <c r="T112" s="30" t="n">
        <f aca="false">(W112/L112)</f>
        <v>32.6923076923077</v>
      </c>
      <c r="U112" s="14" t="n">
        <v>59</v>
      </c>
      <c r="V112" s="14" t="n">
        <v>111</v>
      </c>
      <c r="W112" s="31" t="n">
        <f aca="false">AVERAGE(U112:V112)</f>
        <v>85</v>
      </c>
      <c r="X112" s="31" t="n">
        <v>5</v>
      </c>
      <c r="Y112" s="31" t="n">
        <v>1</v>
      </c>
      <c r="Z112" s="34" t="s">
        <v>310</v>
      </c>
    </row>
    <row r="113" customFormat="false" ht="11.25" hidden="false" customHeight="false" outlineLevel="0" collapsed="false">
      <c r="A113" s="38" t="s">
        <v>311</v>
      </c>
      <c r="B113" s="27" t="n">
        <f aca="false">((L113-1.2)*10*$L$4)+(M113*$M$4)+(N113*$N$4)+(O113*$O$4)+(P113*$P$4)+(Q113*$Q$4)+(R113*100*$R$4)+(S113*100*$S$4)+(T113*$T$4)+(W113*$W$4)+(X113*$X$4)</f>
        <v>204.37037037037</v>
      </c>
      <c r="C113" s="28" t="n">
        <f aca="false">((L113-1.2)*10*$L$7)+(M113*$M$7)+(N113*$N$7)+(O113*$O$7)+(P113*$P$7)+(Q113*$Q$7)+(R113*100*$R$7)+(S113*100*$S$7)+(T113*$T$7)+(W113*$W$7)+(Y113*$Y$7)</f>
        <v>200.61037037037</v>
      </c>
      <c r="D113" s="12" t="s">
        <v>93</v>
      </c>
      <c r="E113" s="12" t="n">
        <v>1</v>
      </c>
      <c r="F113" s="12" t="s">
        <v>312</v>
      </c>
      <c r="G113" s="12" t="s">
        <v>94</v>
      </c>
      <c r="H113" s="12" t="s">
        <v>44</v>
      </c>
      <c r="I113" s="12" t="s">
        <v>44</v>
      </c>
      <c r="J113" s="14" t="n">
        <v>40</v>
      </c>
      <c r="K113" s="14" t="s">
        <v>95</v>
      </c>
      <c r="L113" s="30" t="n">
        <v>2.7</v>
      </c>
      <c r="M113" s="31" t="n">
        <v>4</v>
      </c>
      <c r="N113" s="31" t="n">
        <v>4</v>
      </c>
      <c r="O113" s="31" t="n">
        <v>4</v>
      </c>
      <c r="P113" s="31"/>
      <c r="Q113" s="31"/>
      <c r="R113" s="32"/>
      <c r="S113" s="32"/>
      <c r="T113" s="30" t="n">
        <f aca="false">(W113/L113)</f>
        <v>30.3703703703704</v>
      </c>
      <c r="U113" s="14" t="n">
        <v>57</v>
      </c>
      <c r="V113" s="14" t="n">
        <v>107</v>
      </c>
      <c r="W113" s="31" t="n">
        <f aca="false">AVERAGE(U113:V113)</f>
        <v>82</v>
      </c>
      <c r="X113" s="31"/>
      <c r="Y113" s="31"/>
      <c r="Z113" s="34"/>
    </row>
    <row r="114" customFormat="false" ht="11.25" hidden="false" customHeight="false" outlineLevel="0" collapsed="false">
      <c r="A114" s="38" t="s">
        <v>313</v>
      </c>
      <c r="B114" s="27" t="n">
        <f aca="false">((L114-1.2)*10*$L$4)+(M114*$M$4)+(N114*$N$4)+(O114*$O$4)+(P114*$P$4)+(Q114*$Q$4)+(R114*100*$R$4)+(S114*100*$S$4)+(T114*$T$4)+(W114*$W$4)+(X114*$X$4)</f>
        <v>200</v>
      </c>
      <c r="C114" s="28" t="n">
        <f aca="false">((L114-1.2)*10*$L$7)+(M114*$M$7)+(N114*$N$7)+(O114*$O$7)+(P114*$P$7)+(Q114*$Q$7)+(R114*100*$R$7)+(S114*100*$S$7)+(T114*$T$7)+(W114*$W$7)+(Y114*$Y$7)</f>
        <v>200</v>
      </c>
      <c r="D114" s="12" t="s">
        <v>93</v>
      </c>
      <c r="E114" s="12" t="n">
        <v>1</v>
      </c>
      <c r="F114" s="12" t="s">
        <v>314</v>
      </c>
      <c r="G114" s="12" t="s">
        <v>94</v>
      </c>
      <c r="H114" s="12" t="s">
        <v>39</v>
      </c>
      <c r="I114" s="12" t="s">
        <v>40</v>
      </c>
      <c r="J114" s="14" t="n">
        <v>44</v>
      </c>
      <c r="K114" s="14" t="s">
        <v>95</v>
      </c>
      <c r="L114" s="30" t="n">
        <v>2.5</v>
      </c>
      <c r="M114" s="31"/>
      <c r="N114" s="31"/>
      <c r="O114" s="31"/>
      <c r="P114" s="31"/>
      <c r="Q114" s="31"/>
      <c r="R114" s="32"/>
      <c r="S114" s="32"/>
      <c r="T114" s="30" t="n">
        <f aca="false">(W114/L114)</f>
        <v>32.8</v>
      </c>
      <c r="U114" s="14" t="n">
        <v>57</v>
      </c>
      <c r="V114" s="14" t="n">
        <v>107</v>
      </c>
      <c r="W114" s="31" t="n">
        <f aca="false">AVERAGE(U114:V114)</f>
        <v>82</v>
      </c>
      <c r="X114" s="31" t="n">
        <v>4</v>
      </c>
      <c r="Y114" s="31" t="n">
        <v>4</v>
      </c>
      <c r="Z114" s="34" t="s">
        <v>315</v>
      </c>
    </row>
    <row r="115" customFormat="false" ht="11.25" hidden="false" customHeight="false" outlineLevel="0" collapsed="false">
      <c r="A115" s="38" t="s">
        <v>316</v>
      </c>
      <c r="B115" s="27" t="n">
        <f aca="false">((L115-1.2)*10*$L$4)+(M115*$M$4)+(N115*$N$4)+(O115*$O$4)+(P115*$P$4)+(Q115*$Q$4)+(R115*100*$R$4)+(S115*100*$S$4)+(T115*$T$4)+(W115*$W$4)+(X115*$X$4)</f>
        <v>211.119047619048</v>
      </c>
      <c r="C115" s="28" t="n">
        <f aca="false">((L115-1.2)*10*$L$7)+(M115*$M$7)+(N115*$N$7)+(O115*$O$7)+(P115*$P$7)+(Q115*$Q$7)+(R115*100*$R$7)+(S115*100*$S$7)+(T115*$T$7)+(W115*$W$7)+(Y115*$Y$7)</f>
        <v>199.589047619048</v>
      </c>
      <c r="D115" s="12" t="s">
        <v>317</v>
      </c>
      <c r="E115" s="12" t="n">
        <v>1</v>
      </c>
      <c r="F115" s="29" t="n">
        <v>0.33</v>
      </c>
      <c r="G115" s="12" t="s">
        <v>318</v>
      </c>
      <c r="H115" s="12" t="s">
        <v>39</v>
      </c>
      <c r="I115" s="12" t="s">
        <v>40</v>
      </c>
      <c r="J115" s="14" t="n">
        <v>52</v>
      </c>
      <c r="K115" s="14" t="s">
        <v>16</v>
      </c>
      <c r="L115" s="30" t="n">
        <v>2.1</v>
      </c>
      <c r="M115" s="31"/>
      <c r="N115" s="31" t="n">
        <v>12</v>
      </c>
      <c r="O115" s="31" t="n">
        <v>7</v>
      </c>
      <c r="P115" s="31"/>
      <c r="Q115" s="31"/>
      <c r="R115" s="32"/>
      <c r="S115" s="32"/>
      <c r="T115" s="30" t="n">
        <f aca="false">(W115/L115)</f>
        <v>37.6190476190476</v>
      </c>
      <c r="U115" s="14" t="n">
        <v>55</v>
      </c>
      <c r="V115" s="14" t="n">
        <v>103</v>
      </c>
      <c r="W115" s="31" t="n">
        <f aca="false">AVERAGE(U115:V115)</f>
        <v>79</v>
      </c>
      <c r="X115" s="31"/>
      <c r="Y115" s="31"/>
      <c r="Z115" s="34"/>
    </row>
    <row r="116" customFormat="false" ht="11.25" hidden="false" customHeight="false" outlineLevel="0" collapsed="false">
      <c r="A116" s="38"/>
      <c r="B116" s="27"/>
      <c r="C116" s="28"/>
      <c r="D116" s="12"/>
      <c r="E116" s="12"/>
      <c r="F116" s="12"/>
      <c r="G116" s="12"/>
      <c r="H116" s="12"/>
      <c r="I116" s="12"/>
      <c r="J116" s="14"/>
      <c r="K116" s="14"/>
      <c r="L116" s="30"/>
      <c r="M116" s="31"/>
      <c r="N116" s="31"/>
      <c r="O116" s="31"/>
      <c r="P116" s="31"/>
      <c r="Q116" s="31"/>
      <c r="R116" s="32"/>
      <c r="S116" s="32"/>
      <c r="T116" s="30"/>
      <c r="U116" s="14"/>
      <c r="V116" s="14"/>
      <c r="W116" s="31"/>
      <c r="X116" s="31"/>
      <c r="Y116" s="31"/>
      <c r="Z116" s="34"/>
    </row>
    <row r="117" s="5" customFormat="true" ht="11.25" hidden="false" customHeight="false" outlineLevel="0" collapsed="false">
      <c r="A117" s="19" t="s">
        <v>319</v>
      </c>
      <c r="B117" s="20" t="s">
        <v>13</v>
      </c>
      <c r="C117" s="21" t="s">
        <v>14</v>
      </c>
      <c r="D117" s="22" t="s">
        <v>15</v>
      </c>
      <c r="E117" s="22" t="s">
        <v>16</v>
      </c>
      <c r="F117" s="22" t="s">
        <v>17</v>
      </c>
      <c r="G117" s="22" t="s">
        <v>18</v>
      </c>
      <c r="H117" s="22" t="s">
        <v>19</v>
      </c>
      <c r="I117" s="22" t="s">
        <v>20</v>
      </c>
      <c r="J117" s="23" t="s">
        <v>21</v>
      </c>
      <c r="K117" s="23" t="s">
        <v>22</v>
      </c>
      <c r="L117" s="24" t="s">
        <v>23</v>
      </c>
      <c r="M117" s="23" t="s">
        <v>24</v>
      </c>
      <c r="N117" s="23" t="s">
        <v>25</v>
      </c>
      <c r="O117" s="23" t="s">
        <v>26</v>
      </c>
      <c r="P117" s="23" t="s">
        <v>27</v>
      </c>
      <c r="Q117" s="23" t="s">
        <v>28</v>
      </c>
      <c r="R117" s="23" t="s">
        <v>29</v>
      </c>
      <c r="S117" s="23" t="s">
        <v>30</v>
      </c>
      <c r="T117" s="24" t="s">
        <v>31</v>
      </c>
      <c r="U117" s="23" t="s">
        <v>32</v>
      </c>
      <c r="V117" s="23" t="s">
        <v>33</v>
      </c>
      <c r="W117" s="23" t="s">
        <v>34</v>
      </c>
      <c r="X117" s="23" t="s">
        <v>9</v>
      </c>
      <c r="Y117" s="23" t="s">
        <v>10</v>
      </c>
      <c r="Z117" s="25" t="s">
        <v>35</v>
      </c>
    </row>
    <row r="118" customFormat="false" ht="11.25" hidden="false" customHeight="false" outlineLevel="0" collapsed="false">
      <c r="A118" s="26" t="s">
        <v>320</v>
      </c>
      <c r="B118" s="27" t="n">
        <f aca="false">((L118-1.2)*10*$L$5)+(M118*$M$5)+(N118*$N$5)+(O118*$O$5)+(P118*$P$5)+(Q118*$Q$5)+(R118*100*$R$5)+(S118*100*$S$5)+(T118*$T$5)+(W118*$W$5)+(X118*$X$5)</f>
        <v>369.555555555556</v>
      </c>
      <c r="C118" s="28" t="n">
        <f aca="false">((L118-1.2)*10*$L$8)+(M118*$M$8)+(N118*$N$8)+(O118*$O$8)+(P118*$P$8)+(Q118*$Q$8)+(R118*100*$R$8)+(S118*100*$S$8)+(T118*$T$8)+(W118*$W$8)+(Y118*$Y$8)</f>
        <v>375.055555555556</v>
      </c>
      <c r="D118" s="12" t="s">
        <v>37</v>
      </c>
      <c r="E118" s="12" t="n">
        <v>6</v>
      </c>
      <c r="F118" s="29" t="n">
        <v>0.17</v>
      </c>
      <c r="G118" s="12" t="s">
        <v>38</v>
      </c>
      <c r="H118" s="12" t="s">
        <v>39</v>
      </c>
      <c r="I118" s="12" t="s">
        <v>321</v>
      </c>
      <c r="J118" s="12" t="n">
        <v>60</v>
      </c>
      <c r="K118" s="14" t="s">
        <v>16</v>
      </c>
      <c r="L118" s="30" t="n">
        <v>1.8</v>
      </c>
      <c r="M118" s="31" t="n">
        <v>16</v>
      </c>
      <c r="N118" s="31"/>
      <c r="O118" s="31"/>
      <c r="P118" s="31"/>
      <c r="Q118" s="31"/>
      <c r="R118" s="32" t="n">
        <v>0.01</v>
      </c>
      <c r="S118" s="32" t="n">
        <v>0.01</v>
      </c>
      <c r="T118" s="30" t="n">
        <f aca="false">(W118/L118)</f>
        <v>73.0555555555556</v>
      </c>
      <c r="U118" s="14" t="n">
        <v>105</v>
      </c>
      <c r="V118" s="14" t="n">
        <v>158</v>
      </c>
      <c r="W118" s="31" t="n">
        <f aca="false">AVERAGE(U118:V118)</f>
        <v>131.5</v>
      </c>
      <c r="X118" s="31"/>
      <c r="Y118" s="31"/>
      <c r="Z118" s="34"/>
    </row>
    <row r="119" customFormat="false" ht="11.25" hidden="false" customHeight="false" outlineLevel="0" collapsed="false">
      <c r="A119" s="26" t="s">
        <v>322</v>
      </c>
      <c r="B119" s="27" t="n">
        <f aca="false">((L119-1.2)*10*$L$5)+(M119*$M$5)+(N119*$N$5)+(O119*$O$5)+(P119*$P$5)+(Q119*$Q$5)+(R119*100*$R$5)+(S119*100*$S$5)+(T119*$T$5)+(W119*$W$5)+(X119*$X$5)</f>
        <v>337.388888888889</v>
      </c>
      <c r="C119" s="28" t="n">
        <f aca="false">((L119-1.2)*10*$L$8)+(M119*$M$8)+(N119*$N$8)+(O119*$O$8)+(P119*$P$8)+(Q119*$Q$8)+(R119*100*$R$8)+(S119*100*$S$8)+(T119*$T$8)+(W119*$W$8)+(Y119*$Y$8)</f>
        <v>371.388888888889</v>
      </c>
      <c r="D119" s="12" t="s">
        <v>64</v>
      </c>
      <c r="E119" s="12" t="n">
        <v>5</v>
      </c>
      <c r="F119" s="29" t="n">
        <v>0.15</v>
      </c>
      <c r="G119" s="12" t="s">
        <v>323</v>
      </c>
      <c r="H119" s="41" t="s">
        <v>39</v>
      </c>
      <c r="I119" s="12" t="s">
        <v>321</v>
      </c>
      <c r="J119" s="12" t="n">
        <v>60</v>
      </c>
      <c r="K119" s="14" t="s">
        <v>16</v>
      </c>
      <c r="L119" s="42" t="n">
        <v>1.8</v>
      </c>
      <c r="M119" s="14"/>
      <c r="N119" s="14" t="n">
        <v>10</v>
      </c>
      <c r="O119" s="14"/>
      <c r="P119" s="14" t="n">
        <v>38</v>
      </c>
      <c r="Q119" s="14" t="n">
        <v>3</v>
      </c>
      <c r="R119" s="32"/>
      <c r="S119" s="32"/>
      <c r="T119" s="30" t="n">
        <f aca="false">(W119/L119)</f>
        <v>66.3888888888889</v>
      </c>
      <c r="U119" s="14" t="n">
        <v>95</v>
      </c>
      <c r="V119" s="14" t="n">
        <v>144</v>
      </c>
      <c r="W119" s="31" t="n">
        <f aca="false">AVERAGE(U119:V119)</f>
        <v>119.5</v>
      </c>
      <c r="X119" s="31"/>
      <c r="Y119" s="31"/>
      <c r="Z119" s="34"/>
    </row>
    <row r="120" customFormat="false" ht="11.25" hidden="false" customHeight="false" outlineLevel="0" collapsed="false">
      <c r="A120" s="26" t="s">
        <v>324</v>
      </c>
      <c r="B120" s="27" t="n">
        <f aca="false">((L120-1.2)*10*$L$5)+(M120*$M$5)+(N120*$N$5)+(O120*$O$5)+(P120*$P$5)+(Q120*$Q$5)+(R120*100*$R$5)+(S120*100*$S$5)+(T120*$T$5)+(W120*$W$5)+(X120*$X$5)</f>
        <v>333.777777777778</v>
      </c>
      <c r="C120" s="28" t="n">
        <f aca="false">((L120-1.2)*10*$L$8)+(M120*$M$8)+(N120*$N$8)+(O120*$O$8)+(P120*$P$8)+(Q120*$Q$8)+(R120*100*$R$8)+(S120*100*$S$8)+(T120*$T$8)+(W120*$W$8)+(Y120*$Y$8)</f>
        <v>330.157777777778</v>
      </c>
      <c r="D120" s="12" t="s">
        <v>37</v>
      </c>
      <c r="E120" s="12" t="n">
        <v>6</v>
      </c>
      <c r="F120" s="29" t="n">
        <v>0.11</v>
      </c>
      <c r="G120" s="12" t="s">
        <v>325</v>
      </c>
      <c r="H120" s="41" t="s">
        <v>39</v>
      </c>
      <c r="I120" s="12" t="s">
        <v>321</v>
      </c>
      <c r="J120" s="12" t="n">
        <v>60</v>
      </c>
      <c r="K120" s="14" t="s">
        <v>16</v>
      </c>
      <c r="L120" s="42" t="n">
        <v>1.8</v>
      </c>
      <c r="M120" s="14"/>
      <c r="N120" s="14" t="n">
        <v>8</v>
      </c>
      <c r="O120" s="14"/>
      <c r="P120" s="14" t="n">
        <v>36</v>
      </c>
      <c r="Q120" s="14"/>
      <c r="R120" s="32"/>
      <c r="S120" s="32" t="n">
        <v>0.01</v>
      </c>
      <c r="T120" s="30" t="n">
        <f aca="false">(W120/L120)</f>
        <v>65.2777777777778</v>
      </c>
      <c r="U120" s="14" t="n">
        <v>94</v>
      </c>
      <c r="V120" s="14" t="n">
        <v>141</v>
      </c>
      <c r="W120" s="31" t="n">
        <f aca="false">AVERAGE(U120:V120)</f>
        <v>117.5</v>
      </c>
      <c r="X120" s="31"/>
      <c r="Y120" s="31"/>
      <c r="Z120" s="34"/>
    </row>
    <row r="121" customFormat="false" ht="11.25" hidden="false" customHeight="false" outlineLevel="0" collapsed="false">
      <c r="A121" s="26" t="s">
        <v>326</v>
      </c>
      <c r="B121" s="27" t="n">
        <f aca="false">((L121-1.2)*10*$L$5)+(M121*$M$5)+(N121*$N$5)+(O121*$O$5)+(P121*$P$5)+(Q121*$Q$5)+(R121*100*$R$5)+(S121*100*$S$5)+(T121*$T$5)+(W121*$W$5)+(X121*$X$5)</f>
        <v>328.5</v>
      </c>
      <c r="C121" s="28" t="n">
        <f aca="false">((L121-1.2)*10*$L$8)+(M121*$M$8)+(N121*$N$8)+(O121*$O$8)+(P121*$P$8)+(Q121*$Q$8)+(R121*100*$R$8)+(S121*100*$S$8)+(T121*$T$8)+(W121*$W$8)+(Y121*$Y$8)</f>
        <v>325.97</v>
      </c>
      <c r="D121" s="12" t="s">
        <v>9</v>
      </c>
      <c r="E121" s="12" t="n">
        <v>2</v>
      </c>
      <c r="F121" s="12" t="s">
        <v>49</v>
      </c>
      <c r="G121" s="12" t="s">
        <v>50</v>
      </c>
      <c r="H121" s="41" t="s">
        <v>39</v>
      </c>
      <c r="I121" s="12" t="s">
        <v>321</v>
      </c>
      <c r="J121" s="12" t="n">
        <v>60</v>
      </c>
      <c r="K121" s="14" t="s">
        <v>16</v>
      </c>
      <c r="L121" s="42" t="n">
        <v>2</v>
      </c>
      <c r="M121" s="14"/>
      <c r="N121" s="14" t="n">
        <v>7</v>
      </c>
      <c r="O121" s="14"/>
      <c r="P121" s="14" t="n">
        <v>28</v>
      </c>
      <c r="Q121" s="14"/>
      <c r="R121" s="32" t="n">
        <v>0.01</v>
      </c>
      <c r="S121" s="32"/>
      <c r="T121" s="30" t="n">
        <f aca="false">(W121/L121)</f>
        <v>59.5</v>
      </c>
      <c r="U121" s="14" t="n">
        <v>95</v>
      </c>
      <c r="V121" s="14" t="n">
        <v>143</v>
      </c>
      <c r="W121" s="31" t="n">
        <f aca="false">AVERAGE(U121:V121)</f>
        <v>119</v>
      </c>
      <c r="X121" s="31"/>
      <c r="Y121" s="31"/>
      <c r="Z121" s="34"/>
    </row>
    <row r="122" customFormat="false" ht="11.25" hidden="false" customHeight="false" outlineLevel="0" collapsed="false">
      <c r="A122" s="26" t="s">
        <v>327</v>
      </c>
      <c r="B122" s="27" t="n">
        <f aca="false">((L122-1.2)*10*$L$5)+(M122*$M$5)+(N122*$N$5)+(O122*$O$5)+(P122*$P$5)+(Q122*$Q$5)+(R122*100*$R$5)+(S122*100*$S$5)+(T122*$T$5)+(W122*$W$5)+(X122*$X$5)</f>
        <v>328.5</v>
      </c>
      <c r="C122" s="28" t="n">
        <f aca="false">((L122-1.2)*10*$L$8)+(M122*$M$8)+(N122*$N$8)+(O122*$O$8)+(P122*$P$8)+(Q122*$Q$8)+(R122*100*$R$8)+(S122*100*$S$8)+(T122*$T$8)+(W122*$W$8)+(Y122*$Y$8)</f>
        <v>325.97</v>
      </c>
      <c r="D122" s="12" t="s">
        <v>9</v>
      </c>
      <c r="E122" s="12" t="n">
        <v>2</v>
      </c>
      <c r="F122" s="12" t="s">
        <v>55</v>
      </c>
      <c r="G122" s="12" t="s">
        <v>50</v>
      </c>
      <c r="H122" s="41" t="s">
        <v>39</v>
      </c>
      <c r="I122" s="12" t="s">
        <v>321</v>
      </c>
      <c r="J122" s="12" t="n">
        <v>60</v>
      </c>
      <c r="K122" s="14" t="s">
        <v>16</v>
      </c>
      <c r="L122" s="42" t="n">
        <v>2</v>
      </c>
      <c r="M122" s="14"/>
      <c r="N122" s="14" t="n">
        <v>7</v>
      </c>
      <c r="O122" s="14"/>
      <c r="P122" s="14" t="n">
        <v>28</v>
      </c>
      <c r="Q122" s="14"/>
      <c r="R122" s="32" t="n">
        <v>0.01</v>
      </c>
      <c r="S122" s="32"/>
      <c r="T122" s="30" t="n">
        <f aca="false">(W122/L122)</f>
        <v>59.5</v>
      </c>
      <c r="U122" s="14" t="n">
        <v>95</v>
      </c>
      <c r="V122" s="14" t="n">
        <v>143</v>
      </c>
      <c r="W122" s="31" t="n">
        <f aca="false">AVERAGE(U122:V122)</f>
        <v>119</v>
      </c>
      <c r="X122" s="31"/>
      <c r="Y122" s="31"/>
      <c r="Z122" s="34"/>
    </row>
    <row r="123" customFormat="false" ht="11.25" hidden="false" customHeight="false" outlineLevel="0" collapsed="false">
      <c r="A123" s="26" t="s">
        <v>328</v>
      </c>
      <c r="B123" s="27" t="n">
        <f aca="false">((L123-1.2)*10*$L$5)+(M123*$M$5)+(N123*$N$5)+(O123*$O$5)+(P123*$P$5)+(Q123*$Q$5)+(R123*100*$R$5)+(S123*100*$S$5)+(T123*$T$5)+(W123*$W$5)+(X123*$X$5)</f>
        <v>307.8125</v>
      </c>
      <c r="C123" s="28" t="n">
        <f aca="false">((L123-1.2)*10*$L$8)+(M123*$M$8)+(N123*$N$8)+(O123*$O$8)+(P123*$P$8)+(Q123*$Q$8)+(R123*100*$R$8)+(S123*100*$S$8)+(T123*$T$8)+(W123*$W$8)+(Y123*$Y$8)</f>
        <v>305.3925</v>
      </c>
      <c r="D123" s="12" t="s">
        <v>37</v>
      </c>
      <c r="E123" s="12" t="n">
        <v>6</v>
      </c>
      <c r="F123" s="29" t="s">
        <v>42</v>
      </c>
      <c r="G123" s="12" t="s">
        <v>43</v>
      </c>
      <c r="H123" s="41" t="s">
        <v>39</v>
      </c>
      <c r="I123" s="12" t="s">
        <v>321</v>
      </c>
      <c r="J123" s="12" t="n">
        <v>60</v>
      </c>
      <c r="K123" s="14" t="s">
        <v>16</v>
      </c>
      <c r="L123" s="42" t="n">
        <v>1.6</v>
      </c>
      <c r="M123" s="14" t="n">
        <v>8</v>
      </c>
      <c r="N123" s="14" t="n">
        <v>8</v>
      </c>
      <c r="O123" s="14"/>
      <c r="P123" s="14"/>
      <c r="Q123" s="14"/>
      <c r="R123" s="32" t="n">
        <v>0.01</v>
      </c>
      <c r="S123" s="32" t="n">
        <v>0.01</v>
      </c>
      <c r="T123" s="30" t="n">
        <f aca="false">(W123/L123)</f>
        <v>65.3125</v>
      </c>
      <c r="U123" s="14" t="n">
        <v>83</v>
      </c>
      <c r="V123" s="14" t="n">
        <v>126</v>
      </c>
      <c r="W123" s="31" t="n">
        <f aca="false">AVERAGE(U123:V123)</f>
        <v>104.5</v>
      </c>
      <c r="X123" s="31"/>
      <c r="Y123" s="31"/>
      <c r="Z123" s="34"/>
    </row>
    <row r="124" customFormat="false" ht="11.25" hidden="false" customHeight="false" outlineLevel="0" collapsed="false">
      <c r="A124" s="26" t="s">
        <v>329</v>
      </c>
      <c r="B124" s="27" t="n">
        <f aca="false">((L124-1.2)*10*$L$5)+(M124*$M$5)+(N124*$N$5)+(O124*$O$5)+(P124*$P$5)+(Q124*$Q$5)+(R124*100*$R$5)+(S124*100*$S$5)+(T124*$T$5)+(W124*$W$5)+(X124*$X$5)</f>
        <v>300.088235294118</v>
      </c>
      <c r="C124" s="28" t="n">
        <f aca="false">((L124-1.2)*10*$L$8)+(M124*$M$8)+(N124*$N$8)+(O124*$O$8)+(P124*$P$8)+(Q124*$Q$8)+(R124*100*$R$8)+(S124*100*$S$8)+(T124*$T$8)+(W124*$W$8)+(Y124*$Y$8)</f>
        <v>299.558235294118</v>
      </c>
      <c r="D124" s="12" t="s">
        <v>64</v>
      </c>
      <c r="E124" s="12" t="n">
        <v>5</v>
      </c>
      <c r="F124" s="29" t="s">
        <v>60</v>
      </c>
      <c r="G124" s="29" t="s">
        <v>106</v>
      </c>
      <c r="H124" s="41" t="s">
        <v>39</v>
      </c>
      <c r="I124" s="12" t="s">
        <v>321</v>
      </c>
      <c r="J124" s="12" t="n">
        <v>60</v>
      </c>
      <c r="K124" s="14" t="s">
        <v>16</v>
      </c>
      <c r="L124" s="42" t="n">
        <v>1.7</v>
      </c>
      <c r="M124" s="14"/>
      <c r="N124" s="14" t="n">
        <v>7</v>
      </c>
      <c r="O124" s="14"/>
      <c r="P124" s="14" t="n">
        <v>18</v>
      </c>
      <c r="Q124" s="14"/>
      <c r="R124" s="32" t="n">
        <v>0.01</v>
      </c>
      <c r="S124" s="32" t="n">
        <v>0.01</v>
      </c>
      <c r="T124" s="30" t="n">
        <f aca="false">(W124/L124)</f>
        <v>60.5882352941177</v>
      </c>
      <c r="U124" s="14" t="n">
        <v>72</v>
      </c>
      <c r="V124" s="14" t="n">
        <v>134</v>
      </c>
      <c r="W124" s="31" t="n">
        <f aca="false">AVERAGE(U124:V124)</f>
        <v>103</v>
      </c>
      <c r="X124" s="31"/>
      <c r="Y124" s="31"/>
      <c r="Z124" s="34"/>
    </row>
    <row r="125" customFormat="false" ht="11.25" hidden="false" customHeight="false" outlineLevel="0" collapsed="false">
      <c r="A125" s="26" t="s">
        <v>330</v>
      </c>
      <c r="B125" s="27" t="n">
        <f aca="false">((L125-1.2)*10*$L$5)+(M125*$M$5)+(N125*$N$5)+(O125*$O$5)+(P125*$P$5)+(Q125*$Q$5)+(R125*100*$R$5)+(S125*100*$S$5)+(T125*$T$5)+(W125*$W$5)+(X125*$X$5)</f>
        <v>272.333333333333</v>
      </c>
      <c r="C125" s="28" t="n">
        <f aca="false">((L125-1.2)*10*$L$8)+(M125*$M$8)+(N125*$N$8)+(O125*$O$8)+(P125*$P$8)+(Q125*$Q$8)+(R125*100*$R$8)+(S125*100*$S$8)+(T125*$T$8)+(W125*$W$8)+(Y125*$Y$8)</f>
        <v>272.333333333333</v>
      </c>
      <c r="D125" s="12" t="s">
        <v>59</v>
      </c>
      <c r="E125" s="12" t="n">
        <v>1</v>
      </c>
      <c r="F125" s="29" t="n">
        <v>0.14</v>
      </c>
      <c r="G125" s="12" t="s">
        <v>331</v>
      </c>
      <c r="H125" s="41" t="s">
        <v>39</v>
      </c>
      <c r="I125" s="12" t="s">
        <v>321</v>
      </c>
      <c r="J125" s="12" t="n">
        <v>60</v>
      </c>
      <c r="K125" s="14" t="s">
        <v>16</v>
      </c>
      <c r="L125" s="42" t="n">
        <v>1.8</v>
      </c>
      <c r="M125" s="14"/>
      <c r="N125" s="14"/>
      <c r="O125" s="14"/>
      <c r="P125" s="14"/>
      <c r="Q125" s="14"/>
      <c r="R125" s="32"/>
      <c r="S125" s="32"/>
      <c r="T125" s="30" t="n">
        <f aca="false">(W125/L125)</f>
        <v>58.3333333333333</v>
      </c>
      <c r="U125" s="14" t="n">
        <v>73</v>
      </c>
      <c r="V125" s="14" t="n">
        <v>137</v>
      </c>
      <c r="W125" s="31" t="n">
        <f aca="false">AVERAGE(U125:V125)</f>
        <v>105</v>
      </c>
      <c r="X125" s="31" t="n">
        <v>5</v>
      </c>
      <c r="Y125" s="31" t="n">
        <v>5</v>
      </c>
      <c r="Z125" s="34" t="s">
        <v>332</v>
      </c>
    </row>
    <row r="126" customFormat="false" ht="11.25" hidden="false" customHeight="false" outlineLevel="0" collapsed="false">
      <c r="A126" s="26" t="s">
        <v>333</v>
      </c>
      <c r="B126" s="27" t="n">
        <f aca="false">((L126-1.2)*10*$L$5)+(M126*$M$5)+(N126*$N$5)+(O126*$O$5)+(P126*$P$5)+(Q126*$Q$5)+(R126*100*$R$5)+(S126*100*$S$5)+(T126*$T$5)+(W126*$W$5)+(X126*$X$5)</f>
        <v>283.852941176471</v>
      </c>
      <c r="C126" s="28" t="n">
        <f aca="false">((L126-1.2)*10*$L$8)+(M126*$M$8)+(N126*$N$8)+(O126*$O$8)+(P126*$P$8)+(Q126*$Q$8)+(R126*100*$R$8)+(S126*100*$S$8)+(T126*$T$8)+(W126*$W$8)+(Y126*$Y$8)</f>
        <v>270.442941176471</v>
      </c>
      <c r="D126" s="12" t="s">
        <v>64</v>
      </c>
      <c r="E126" s="12" t="n">
        <v>5</v>
      </c>
      <c r="F126" s="29" t="s">
        <v>60</v>
      </c>
      <c r="G126" s="29" t="s">
        <v>106</v>
      </c>
      <c r="H126" s="41" t="s">
        <v>39</v>
      </c>
      <c r="I126" s="12" t="s">
        <v>321</v>
      </c>
      <c r="J126" s="12" t="n">
        <v>60</v>
      </c>
      <c r="K126" s="14" t="s">
        <v>16</v>
      </c>
      <c r="L126" s="42" t="n">
        <v>1.7</v>
      </c>
      <c r="M126" s="14" t="n">
        <v>13</v>
      </c>
      <c r="N126" s="14" t="n">
        <v>14</v>
      </c>
      <c r="O126" s="14" t="n">
        <v>9</v>
      </c>
      <c r="P126" s="14"/>
      <c r="Q126" s="14"/>
      <c r="R126" s="32"/>
      <c r="S126" s="32"/>
      <c r="T126" s="30" t="n">
        <f aca="false">(W126/L126)</f>
        <v>57.3529411764706</v>
      </c>
      <c r="U126" s="14" t="n">
        <v>68</v>
      </c>
      <c r="V126" s="14" t="n">
        <v>127</v>
      </c>
      <c r="W126" s="31" t="n">
        <f aca="false">AVERAGE(U126:V126)</f>
        <v>97.5</v>
      </c>
      <c r="X126" s="31"/>
      <c r="Y126" s="31"/>
      <c r="Z126" s="34"/>
    </row>
    <row r="127" customFormat="false" ht="11.25" hidden="false" customHeight="false" outlineLevel="0" collapsed="false">
      <c r="A127" s="26" t="s">
        <v>334</v>
      </c>
      <c r="B127" s="27" t="n">
        <f aca="false">((L127-1.2)*10*$L$5)+(M127*$M$5)+(N127*$N$5)+(O127*$O$5)+(P127*$P$5)+(Q127*$Q$5)+(R127*100*$R$5)+(S127*100*$S$5)+(T127*$T$5)+(W127*$W$5)+(X127*$X$5)</f>
        <v>283.277777777778</v>
      </c>
      <c r="C127" s="28" t="n">
        <f aca="false">((L127-1.2)*10*$L$8)+(M127*$M$8)+(N127*$N$8)+(O127*$O$8)+(P127*$P$8)+(Q127*$Q$8)+(R127*100*$R$8)+(S127*100*$S$8)+(T127*$T$8)+(W127*$W$8)+(Y127*$Y$8)</f>
        <v>270.407777777778</v>
      </c>
      <c r="D127" s="12" t="s">
        <v>67</v>
      </c>
      <c r="E127" s="12" t="n">
        <v>3</v>
      </c>
      <c r="F127" s="29" t="n">
        <v>0.1</v>
      </c>
      <c r="G127" s="12" t="s">
        <v>335</v>
      </c>
      <c r="H127" s="41" t="s">
        <v>39</v>
      </c>
      <c r="I127" s="12" t="s">
        <v>321</v>
      </c>
      <c r="J127" s="12" t="n">
        <v>60</v>
      </c>
      <c r="K127" s="14" t="s">
        <v>16</v>
      </c>
      <c r="L127" s="42" t="n">
        <v>1.8</v>
      </c>
      <c r="M127" s="14" t="n">
        <v>16</v>
      </c>
      <c r="N127" s="14" t="n">
        <v>13</v>
      </c>
      <c r="O127" s="14"/>
      <c r="P127" s="14"/>
      <c r="Q127" s="14"/>
      <c r="R127" s="32"/>
      <c r="S127" s="32"/>
      <c r="T127" s="30" t="n">
        <f aca="false">(W127/L127)</f>
        <v>55.2777777777778</v>
      </c>
      <c r="U127" s="14" t="n">
        <v>69</v>
      </c>
      <c r="V127" s="14" t="n">
        <v>130</v>
      </c>
      <c r="W127" s="31" t="n">
        <f aca="false">AVERAGE(U127:V127)</f>
        <v>99.5</v>
      </c>
      <c r="X127" s="31"/>
      <c r="Y127" s="31"/>
      <c r="Z127" s="34"/>
    </row>
    <row r="128" s="5" customFormat="true" ht="11.25" hidden="false" customHeight="false" outlineLevel="0" collapsed="false">
      <c r="A128" s="26" t="s">
        <v>336</v>
      </c>
      <c r="B128" s="27" t="n">
        <f aca="false">((L128-1.2)*10*$L$5)+(M128*$M$5)+(N128*$N$5)+(O128*$O$5)+(P128*$P$5)+(Q128*$Q$5)+(R128*100*$R$5)+(S128*100*$S$5)+(T128*$T$5)+(W128*$W$5)+(X128*$X$5)</f>
        <v>262.736842105263</v>
      </c>
      <c r="C128" s="28" t="n">
        <f aca="false">((L128-1.2)*10*$L$8)+(M128*$M$8)+(N128*$N$8)+(O128*$O$8)+(P128*$P$8)+(Q128*$Q$8)+(R128*100*$R$8)+(S128*100*$S$8)+(T128*$T$8)+(W128*$W$8)+(Y128*$Y$8)</f>
        <v>267.136842105263</v>
      </c>
      <c r="D128" s="12" t="s">
        <v>117</v>
      </c>
      <c r="E128" s="12" t="n">
        <v>4</v>
      </c>
      <c r="F128" s="29" t="n">
        <v>0.14</v>
      </c>
      <c r="G128" s="12" t="s">
        <v>198</v>
      </c>
      <c r="H128" s="41" t="s">
        <v>39</v>
      </c>
      <c r="I128" s="12" t="s">
        <v>321</v>
      </c>
      <c r="J128" s="12" t="n">
        <v>60</v>
      </c>
      <c r="K128" s="14" t="s">
        <v>16</v>
      </c>
      <c r="L128" s="42" t="n">
        <v>1.9</v>
      </c>
      <c r="M128" s="14"/>
      <c r="N128" s="14"/>
      <c r="O128" s="14"/>
      <c r="P128" s="14" t="n">
        <v>28</v>
      </c>
      <c r="Q128" s="14"/>
      <c r="R128" s="32" t="n">
        <v>0.01</v>
      </c>
      <c r="S128" s="32"/>
      <c r="T128" s="30" t="n">
        <f aca="false">(W128/L128)</f>
        <v>49.7368421052632</v>
      </c>
      <c r="U128" s="14" t="n">
        <v>66</v>
      </c>
      <c r="V128" s="14" t="n">
        <v>123</v>
      </c>
      <c r="W128" s="31" t="n">
        <f aca="false">AVERAGE(U128:V128)</f>
        <v>94.5</v>
      </c>
      <c r="X128" s="31"/>
      <c r="Y128" s="31"/>
      <c r="Z128" s="34"/>
    </row>
    <row r="129" customFormat="false" ht="11.25" hidden="false" customHeight="false" outlineLevel="0" collapsed="false">
      <c r="A129" s="26" t="s">
        <v>337</v>
      </c>
      <c r="B129" s="27" t="n">
        <f aca="false">((L129-1.2)*10*$L$5)+(M129*$M$5)+(N129*$N$5)+(O129*$O$5)+(P129*$P$5)+(Q129*$Q$5)+(R129*100*$R$5)+(S129*100*$S$5)+(T129*$T$5)+(W129*$W$5)+(X129*$X$5)</f>
        <v>263.666666666667</v>
      </c>
      <c r="C129" s="28" t="n">
        <f aca="false">((L129-1.2)*10*$L$8)+(M129*$M$8)+(N129*$N$8)+(O129*$O$8)+(P129*$P$8)+(Q129*$Q$8)+(R129*100*$R$8)+(S129*100*$S$8)+(T129*$T$8)+(W129*$W$8)+(Y129*$Y$8)</f>
        <v>266.516666666667</v>
      </c>
      <c r="D129" s="12" t="s">
        <v>81</v>
      </c>
      <c r="E129" s="12" t="n">
        <v>5</v>
      </c>
      <c r="F129" s="29" t="s">
        <v>60</v>
      </c>
      <c r="G129" s="12" t="s">
        <v>338</v>
      </c>
      <c r="H129" s="41" t="s">
        <v>39</v>
      </c>
      <c r="I129" s="12" t="s">
        <v>321</v>
      </c>
      <c r="J129" s="12" t="n">
        <v>60</v>
      </c>
      <c r="K129" s="14" t="s">
        <v>16</v>
      </c>
      <c r="L129" s="42" t="n">
        <v>1.8</v>
      </c>
      <c r="M129" s="14" t="n">
        <v>15</v>
      </c>
      <c r="N129" s="14"/>
      <c r="O129" s="14" t="n">
        <v>7</v>
      </c>
      <c r="P129" s="14"/>
      <c r="Q129" s="14"/>
      <c r="R129" s="32"/>
      <c r="S129" s="32" t="n">
        <v>0.01</v>
      </c>
      <c r="T129" s="30" t="n">
        <f aca="false">(W129/L129)</f>
        <v>51.6666666666667</v>
      </c>
      <c r="U129" s="14" t="n">
        <v>65</v>
      </c>
      <c r="V129" s="14" t="n">
        <v>121</v>
      </c>
      <c r="W129" s="31" t="n">
        <f aca="false">AVERAGE(U129:V129)</f>
        <v>93</v>
      </c>
      <c r="X129" s="31"/>
      <c r="Y129" s="31"/>
      <c r="Z129" s="34" t="s">
        <v>158</v>
      </c>
    </row>
    <row r="130" customFormat="false" ht="11.25" hidden="false" customHeight="false" outlineLevel="0" collapsed="false">
      <c r="A130" s="26" t="s">
        <v>339</v>
      </c>
      <c r="B130" s="27" t="n">
        <f aca="false">((L130-1.2)*10*$L$5)+(M130*$M$5)+(N130*$N$5)+(O130*$O$5)+(P130*$P$5)+(Q130*$Q$5)+(R130*100*$R$5)+(S130*100*$S$5)+(T130*$T$5)+(W130*$W$5)+(X130*$X$5)</f>
        <v>261.1</v>
      </c>
      <c r="C130" s="28" t="n">
        <f aca="false">((L130-1.2)*10*$L$8)+(M130*$M$8)+(N130*$N$8)+(O130*$O$8)+(P130*$P$8)+(Q130*$Q$8)+(R130*100*$R$8)+(S130*100*$S$8)+(T130*$T$8)+(W130*$W$8)+(Y130*$Y$8)</f>
        <v>261.1</v>
      </c>
      <c r="D130" s="12" t="s">
        <v>84</v>
      </c>
      <c r="E130" s="12" t="n">
        <v>4</v>
      </c>
      <c r="F130" s="29" t="n">
        <v>0.13</v>
      </c>
      <c r="G130" s="12" t="s">
        <v>340</v>
      </c>
      <c r="H130" s="41" t="s">
        <v>39</v>
      </c>
      <c r="I130" s="12" t="s">
        <v>321</v>
      </c>
      <c r="J130" s="12" t="n">
        <v>60</v>
      </c>
      <c r="K130" s="14" t="s">
        <v>16</v>
      </c>
      <c r="L130" s="42" t="n">
        <v>1.8</v>
      </c>
      <c r="M130" s="14" t="n">
        <v>12</v>
      </c>
      <c r="N130" s="14"/>
      <c r="O130" s="14"/>
      <c r="P130" s="14"/>
      <c r="Q130" s="14"/>
      <c r="R130" s="32"/>
      <c r="S130" s="32"/>
      <c r="T130" s="30" t="n">
        <f aca="false">(W130/L130)</f>
        <v>52.5</v>
      </c>
      <c r="U130" s="14" t="n">
        <v>66</v>
      </c>
      <c r="V130" s="14" t="n">
        <v>123</v>
      </c>
      <c r="W130" s="31" t="n">
        <f aca="false">AVERAGE(U130:V130)</f>
        <v>94.5</v>
      </c>
      <c r="X130" s="31" t="n">
        <v>9.5</v>
      </c>
      <c r="Y130" s="31" t="n">
        <v>9.5</v>
      </c>
      <c r="Z130" s="33" t="s">
        <v>341</v>
      </c>
    </row>
    <row r="131" customFormat="false" ht="11.25" hidden="false" customHeight="false" outlineLevel="0" collapsed="false">
      <c r="A131" s="26" t="s">
        <v>342</v>
      </c>
      <c r="B131" s="27" t="n">
        <f aca="false">((L131-1.2)*10*$L$5)+(M131*$M$5)+(N131*$N$5)+(O131*$O$5)+(P131*$P$5)+(Q131*$Q$5)+(R131*100*$R$5)+(S131*100*$S$5)+(T131*$T$5)+(W131*$W$5)+(X131*$X$5)</f>
        <v>242.555555555556</v>
      </c>
      <c r="C131" s="28" t="n">
        <f aca="false">((L131-1.2)*10*$L$8)+(M131*$M$8)+(N131*$N$8)+(O131*$O$8)+(P131*$P$8)+(Q131*$Q$8)+(R131*100*$R$8)+(S131*100*$S$8)+(T131*$T$8)+(W131*$W$8)+(Y131*$Y$8)</f>
        <v>242.555555555556</v>
      </c>
      <c r="D131" s="12" t="s">
        <v>59</v>
      </c>
      <c r="E131" s="12" t="n">
        <v>1</v>
      </c>
      <c r="F131" s="29" t="n">
        <v>0.08</v>
      </c>
      <c r="G131" s="12" t="s">
        <v>91</v>
      </c>
      <c r="H131" s="41" t="s">
        <v>39</v>
      </c>
      <c r="I131" s="12" t="s">
        <v>321</v>
      </c>
      <c r="J131" s="12" t="n">
        <v>60</v>
      </c>
      <c r="K131" s="14" t="s">
        <v>16</v>
      </c>
      <c r="L131" s="42" t="n">
        <v>1.8</v>
      </c>
      <c r="M131" s="14"/>
      <c r="N131" s="14"/>
      <c r="O131" s="14"/>
      <c r="P131" s="14"/>
      <c r="Q131" s="14"/>
      <c r="R131" s="32"/>
      <c r="S131" s="32"/>
      <c r="T131" s="30" t="n">
        <f aca="false">(W131/L131)</f>
        <v>50.5555555555556</v>
      </c>
      <c r="U131" s="14" t="n">
        <v>63</v>
      </c>
      <c r="V131" s="14" t="n">
        <v>119</v>
      </c>
      <c r="W131" s="31" t="n">
        <f aca="false">AVERAGE(U131:V131)</f>
        <v>91</v>
      </c>
      <c r="X131" s="31" t="n">
        <v>12.5</v>
      </c>
      <c r="Y131" s="31" t="n">
        <v>12.5</v>
      </c>
      <c r="Z131" s="34" t="s">
        <v>343</v>
      </c>
    </row>
    <row r="132" customFormat="false" ht="11.25" hidden="false" customHeight="false" outlineLevel="0" collapsed="false">
      <c r="A132" s="26" t="s">
        <v>344</v>
      </c>
      <c r="B132" s="27" t="n">
        <f aca="false">((L132-1.2)*10*$L$5)+(M132*$M$5)+(N132*$N$5)+(O132*$O$5)+(P132*$P$5)+(Q132*$Q$5)+(R132*100*$R$5)+(S132*100*$S$5)+(T132*$T$5)+(W132*$W$5)+(X132*$X$5)</f>
        <v>256.157894736842</v>
      </c>
      <c r="C132" s="28" t="n">
        <f aca="false">((L132-1.2)*10*$L$8)+(M132*$M$8)+(N132*$N$8)+(O132*$O$8)+(P132*$P$8)+(Q132*$Q$8)+(R132*100*$R$8)+(S132*100*$S$8)+(T132*$T$8)+(W132*$W$8)+(Y132*$Y$8)</f>
        <v>242.307894736842</v>
      </c>
      <c r="D132" s="12" t="s">
        <v>81</v>
      </c>
      <c r="E132" s="12" t="n">
        <v>5</v>
      </c>
      <c r="F132" s="29" t="n">
        <v>0.17</v>
      </c>
      <c r="G132" s="29" t="s">
        <v>345</v>
      </c>
      <c r="H132" s="41" t="s">
        <v>39</v>
      </c>
      <c r="I132" s="12" t="s">
        <v>321</v>
      </c>
      <c r="J132" s="12" t="n">
        <v>60</v>
      </c>
      <c r="K132" s="14" t="s">
        <v>16</v>
      </c>
      <c r="L132" s="42" t="n">
        <v>1.9</v>
      </c>
      <c r="M132" s="14"/>
      <c r="N132" s="14" t="n">
        <v>15</v>
      </c>
      <c r="O132" s="14"/>
      <c r="P132" s="14" t="n">
        <v>20</v>
      </c>
      <c r="Q132" s="14"/>
      <c r="R132" s="32"/>
      <c r="S132" s="32"/>
      <c r="T132" s="30" t="n">
        <f aca="false">(W132/L132)</f>
        <v>48.1578947368421</v>
      </c>
      <c r="U132" s="14" t="n">
        <v>64</v>
      </c>
      <c r="V132" s="14" t="n">
        <v>119</v>
      </c>
      <c r="W132" s="31" t="n">
        <f aca="false">AVERAGE(U132:V132)</f>
        <v>91.5</v>
      </c>
      <c r="X132" s="31"/>
      <c r="Y132" s="31"/>
      <c r="Z132" s="34"/>
    </row>
    <row r="133" customFormat="false" ht="11.25" hidden="false" customHeight="false" outlineLevel="0" collapsed="false">
      <c r="A133" s="26" t="s">
        <v>346</v>
      </c>
      <c r="B133" s="27" t="n">
        <f aca="false">((L133-1.2)*10*$L$5)+(M133*$M$5)+(N133*$N$5)+(O133*$O$5)+(P133*$P$5)+(Q133*$Q$5)+(R133*100*$R$5)+(S133*100*$S$5)+(T133*$T$5)+(W133*$W$5)+(X133*$X$5)</f>
        <v>244.25</v>
      </c>
      <c r="C133" s="28" t="n">
        <f aca="false">((L133-1.2)*10*$L$8)+(M133*$M$8)+(N133*$N$8)+(O133*$O$8)+(P133*$P$8)+(Q133*$Q$8)+(R133*100*$R$8)+(S133*100*$S$8)+(T133*$T$8)+(W133*$W$8)+(Y133*$Y$8)</f>
        <v>239.34</v>
      </c>
      <c r="D133" s="12" t="s">
        <v>59</v>
      </c>
      <c r="E133" s="12" t="n">
        <v>1</v>
      </c>
      <c r="F133" s="29" t="n">
        <v>0.16</v>
      </c>
      <c r="G133" s="12" t="s">
        <v>347</v>
      </c>
      <c r="H133" s="41" t="s">
        <v>39</v>
      </c>
      <c r="I133" s="12" t="s">
        <v>321</v>
      </c>
      <c r="J133" s="12" t="n">
        <v>60</v>
      </c>
      <c r="K133" s="14" t="s">
        <v>16</v>
      </c>
      <c r="L133" s="42" t="n">
        <v>1.6</v>
      </c>
      <c r="M133" s="14"/>
      <c r="N133" s="14" t="n">
        <v>9</v>
      </c>
      <c r="O133" s="14"/>
      <c r="P133" s="14" t="n">
        <v>20</v>
      </c>
      <c r="Q133" s="14"/>
      <c r="R133" s="32" t="n">
        <v>0.01</v>
      </c>
      <c r="S133" s="32"/>
      <c r="T133" s="30" t="n">
        <f aca="false">(W133/L133)</f>
        <v>51.25</v>
      </c>
      <c r="U133" s="14" t="n">
        <v>57</v>
      </c>
      <c r="V133" s="14" t="n">
        <v>107</v>
      </c>
      <c r="W133" s="31" t="n">
        <f aca="false">AVERAGE(U133:V133)</f>
        <v>82</v>
      </c>
      <c r="X133" s="31"/>
      <c r="Y133" s="31"/>
      <c r="Z133" s="34"/>
    </row>
    <row r="134" customFormat="false" ht="11.25" hidden="false" customHeight="false" outlineLevel="0" collapsed="false">
      <c r="A134" s="26" t="s">
        <v>348</v>
      </c>
      <c r="B134" s="27" t="n">
        <f aca="false">((L134-1.2)*10*$L$5)+(M134*$M$5)+(N134*$N$5)+(O134*$O$5)+(P134*$P$5)+(Q134*$Q$5)+(R134*100*$R$5)+(S134*100*$S$5)+(T134*$T$5)+(W134*$W$5)+(X134*$X$5)</f>
        <v>237.222222222222</v>
      </c>
      <c r="C134" s="28" t="n">
        <f aca="false">((L134-1.2)*10*$L$8)+(M134*$M$8)+(N134*$N$8)+(O134*$O$8)+(P134*$P$8)+(Q134*$Q$8)+(R134*100*$R$8)+(S134*100*$S$8)+(T134*$T$8)+(W134*$W$8)+(Y134*$Y$8)</f>
        <v>237.222222222222</v>
      </c>
      <c r="D134" s="12" t="s">
        <v>141</v>
      </c>
      <c r="E134" s="12" t="n">
        <v>3</v>
      </c>
      <c r="F134" s="12" t="s">
        <v>349</v>
      </c>
      <c r="G134" s="12" t="s">
        <v>350</v>
      </c>
      <c r="H134" s="41" t="s">
        <v>39</v>
      </c>
      <c r="I134" s="12" t="s">
        <v>321</v>
      </c>
      <c r="J134" s="12" t="n">
        <v>60</v>
      </c>
      <c r="K134" s="14" t="s">
        <v>16</v>
      </c>
      <c r="L134" s="42" t="n">
        <v>1.8</v>
      </c>
      <c r="M134" s="14"/>
      <c r="N134" s="14"/>
      <c r="O134" s="14"/>
      <c r="P134" s="14"/>
      <c r="Q134" s="14"/>
      <c r="R134" s="32"/>
      <c r="S134" s="32"/>
      <c r="T134" s="30" t="n">
        <f aca="false">(W134/L134)</f>
        <v>47.2222222222222</v>
      </c>
      <c r="U134" s="14" t="n">
        <v>59</v>
      </c>
      <c r="V134" s="14" t="n">
        <v>111</v>
      </c>
      <c r="W134" s="31" t="n">
        <f aca="false">AVERAGE(U134:V134)</f>
        <v>85</v>
      </c>
      <c r="X134" s="31" t="n">
        <v>25</v>
      </c>
      <c r="Y134" s="31" t="n">
        <v>25</v>
      </c>
      <c r="Z134" s="34" t="s">
        <v>351</v>
      </c>
    </row>
    <row r="135" customFormat="false" ht="11.25" hidden="false" customHeight="false" outlineLevel="0" collapsed="false">
      <c r="A135" s="26" t="s">
        <v>352</v>
      </c>
      <c r="B135" s="27" t="n">
        <f aca="false">((L135-1.2)*10*$L$5)+(M135*$M$5)+(N135*$N$5)+(O135*$O$5)+(P135*$P$5)+(Q135*$Q$5)+(R135*100*$R$5)+(S135*100*$S$5)+(T135*$T$5)+(W135*$W$5)+(X135*$X$5)</f>
        <v>224.588235294118</v>
      </c>
      <c r="C135" s="28" t="n">
        <f aca="false">((L135-1.2)*10*$L$8)+(M135*$M$8)+(N135*$N$8)+(O135*$O$8)+(P135*$P$8)+(Q135*$Q$8)+(R135*100*$R$8)+(S135*100*$S$8)+(T135*$T$8)+(W135*$W$8)+(Y135*$Y$8)</f>
        <v>224.588235294118</v>
      </c>
      <c r="D135" s="12" t="s">
        <v>126</v>
      </c>
      <c r="E135" s="12" t="n">
        <v>1</v>
      </c>
      <c r="F135" s="12" t="s">
        <v>42</v>
      </c>
      <c r="G135" s="12" t="s">
        <v>127</v>
      </c>
      <c r="H135" s="41" t="s">
        <v>39</v>
      </c>
      <c r="I135" s="12" t="s">
        <v>321</v>
      </c>
      <c r="J135" s="12" t="n">
        <v>58</v>
      </c>
      <c r="K135" s="14" t="s">
        <v>16</v>
      </c>
      <c r="L135" s="42" t="n">
        <v>1.7</v>
      </c>
      <c r="M135" s="14"/>
      <c r="N135" s="14"/>
      <c r="O135" s="14"/>
      <c r="P135" s="14"/>
      <c r="Q135" s="14"/>
      <c r="R135" s="32"/>
      <c r="S135" s="32"/>
      <c r="T135" s="30" t="n">
        <f aca="false">(W135/L135)</f>
        <v>45.5882352941176</v>
      </c>
      <c r="U135" s="14" t="n">
        <v>54</v>
      </c>
      <c r="V135" s="14" t="n">
        <v>101</v>
      </c>
      <c r="W135" s="31" t="n">
        <f aca="false">AVERAGE(U135:V135)</f>
        <v>77.5</v>
      </c>
      <c r="X135" s="31" t="n">
        <v>30</v>
      </c>
      <c r="Y135" s="31" t="n">
        <v>30</v>
      </c>
      <c r="Z135" s="34" t="s">
        <v>353</v>
      </c>
    </row>
    <row r="136" customFormat="false" ht="11.25" hidden="false" customHeight="false" outlineLevel="0" collapsed="false">
      <c r="A136" s="38" t="s">
        <v>354</v>
      </c>
      <c r="B136" s="27" t="n">
        <f aca="false">((L136-1.2)*10*$L$5)+(M136*$M$5)+(N136*$N$5)+(O136*$O$5)+(P136*$P$5)+(Q136*$Q$5)+(R136*100*$R$5)+(S136*100*$S$5)+(T136*$T$5)+(W136*$W$5)+(X136*$X$5)</f>
        <v>209.1</v>
      </c>
      <c r="C136" s="28" t="n">
        <f aca="false">((L136-1.2)*10*$L$8)+(M136*$M$8)+(N136*$N$8)+(O136*$O$8)+(P136*$P$8)+(Q136*$Q$8)+(R136*100*$R$8)+(S136*100*$S$8)+(T136*$T$8)+(W136*$W$8)+(Y136*$Y$8)</f>
        <v>209.1</v>
      </c>
      <c r="D136" s="12" t="s">
        <v>141</v>
      </c>
      <c r="E136" s="12" t="n">
        <v>3</v>
      </c>
      <c r="F136" s="12" t="s">
        <v>151</v>
      </c>
      <c r="G136" s="12" t="s">
        <v>350</v>
      </c>
      <c r="H136" s="41" t="s">
        <v>39</v>
      </c>
      <c r="I136" s="12" t="s">
        <v>321</v>
      </c>
      <c r="J136" s="12" t="n">
        <v>60</v>
      </c>
      <c r="K136" s="14" t="s">
        <v>16</v>
      </c>
      <c r="L136" s="42" t="n">
        <v>1.8</v>
      </c>
      <c r="M136" s="14" t="n">
        <v>10</v>
      </c>
      <c r="N136" s="14"/>
      <c r="O136" s="14"/>
      <c r="P136" s="14"/>
      <c r="Q136" s="14"/>
      <c r="R136" s="32"/>
      <c r="S136" s="32"/>
      <c r="T136" s="30" t="n">
        <f aca="false">(W136/L136)</f>
        <v>42.5</v>
      </c>
      <c r="U136" s="14" t="n">
        <v>53</v>
      </c>
      <c r="V136" s="14" t="n">
        <v>100</v>
      </c>
      <c r="W136" s="31" t="n">
        <f aca="false">AVERAGE(U136:V136)</f>
        <v>76.5</v>
      </c>
      <c r="X136" s="31" t="n">
        <v>4.5</v>
      </c>
      <c r="Y136" s="31" t="n">
        <v>4.5</v>
      </c>
      <c r="Z136" s="34" t="s">
        <v>355</v>
      </c>
    </row>
    <row r="137" customFormat="false" ht="11.25" hidden="false" customHeight="false" outlineLevel="0" collapsed="false">
      <c r="A137" s="38" t="s">
        <v>356</v>
      </c>
      <c r="B137" s="27" t="n">
        <f aca="false">((L137-1.2)*10*$L$5)+(M137*$M$5)+(N137*$N$5)+(O137*$O$5)+(P137*$P$5)+(Q137*$Q$5)+(R137*100*$R$5)+(S137*100*$S$5)+(T137*$T$5)+(W137*$W$5)+(X137*$X$5)</f>
        <v>209.1</v>
      </c>
      <c r="C137" s="28" t="n">
        <f aca="false">((L137-1.2)*10*$L$8)+(M137*$M$8)+(N137*$N$8)+(O137*$O$8)+(P137*$P$8)+(Q137*$Q$8)+(R137*100*$R$8)+(S137*100*$S$8)+(T137*$T$8)+(W137*$W$8)+(Y137*$Y$8)</f>
        <v>209.1</v>
      </c>
      <c r="D137" s="12" t="s">
        <v>9</v>
      </c>
      <c r="E137" s="12" t="n">
        <v>3</v>
      </c>
      <c r="F137" s="12" t="s">
        <v>151</v>
      </c>
      <c r="G137" s="12" t="s">
        <v>350</v>
      </c>
      <c r="H137" s="41" t="s">
        <v>39</v>
      </c>
      <c r="I137" s="12" t="s">
        <v>321</v>
      </c>
      <c r="J137" s="12" t="n">
        <v>60</v>
      </c>
      <c r="K137" s="14" t="s">
        <v>16</v>
      </c>
      <c r="L137" s="42" t="n">
        <v>1.8</v>
      </c>
      <c r="M137" s="14" t="n">
        <v>10</v>
      </c>
      <c r="N137" s="14"/>
      <c r="O137" s="14"/>
      <c r="P137" s="14"/>
      <c r="Q137" s="14"/>
      <c r="R137" s="32"/>
      <c r="S137" s="32"/>
      <c r="T137" s="30" t="n">
        <f aca="false">(W137/L137)</f>
        <v>42.5</v>
      </c>
      <c r="U137" s="14" t="n">
        <v>53</v>
      </c>
      <c r="V137" s="14" t="n">
        <v>100</v>
      </c>
      <c r="W137" s="31" t="n">
        <f aca="false">AVERAGE(U137:V137)</f>
        <v>76.5</v>
      </c>
      <c r="X137" s="31" t="n">
        <v>4.5</v>
      </c>
      <c r="Y137" s="31" t="n">
        <v>4.5</v>
      </c>
      <c r="Z137" s="34" t="s">
        <v>357</v>
      </c>
    </row>
    <row r="138" customFormat="false" ht="11.25" hidden="false" customHeight="false" outlineLevel="0" collapsed="false">
      <c r="A138" s="38" t="s">
        <v>358</v>
      </c>
      <c r="B138" s="27" t="n">
        <f aca="false">((L138-1.2)*10*$L$5)+(M138*$M$5)+(N138*$N$5)+(O138*$O$5)+(P138*$P$5)+(Q138*$Q$5)+(R138*100*$R$5)+(S138*100*$S$5)+(T138*$T$5)+(W138*$W$5)+(X138*$X$5)</f>
        <v>214.5</v>
      </c>
      <c r="C138" s="28" t="n">
        <f aca="false">((L138-1.2)*10*$L$8)+(M138*$M$8)+(N138*$N$8)+(O138*$O$8)+(P138*$P$8)+(Q138*$Q$8)+(R138*100*$R$8)+(S138*100*$S$8)+(T138*$T$8)+(W138*$W$8)+(Y138*$Y$8)</f>
        <v>208.56</v>
      </c>
      <c r="D138" s="12" t="s">
        <v>123</v>
      </c>
      <c r="E138" s="12" t="n">
        <v>5</v>
      </c>
      <c r="F138" s="12" t="s">
        <v>60</v>
      </c>
      <c r="G138" s="12" t="s">
        <v>124</v>
      </c>
      <c r="H138" s="12" t="s">
        <v>39</v>
      </c>
      <c r="I138" s="12" t="s">
        <v>321</v>
      </c>
      <c r="J138" s="12" t="n">
        <v>60</v>
      </c>
      <c r="K138" s="14" t="s">
        <v>16</v>
      </c>
      <c r="L138" s="30" t="n">
        <v>1.8</v>
      </c>
      <c r="M138" s="31" t="n">
        <v>13</v>
      </c>
      <c r="N138" s="31" t="n">
        <v>6</v>
      </c>
      <c r="O138" s="31"/>
      <c r="P138" s="31"/>
      <c r="Q138" s="31"/>
      <c r="R138" s="32"/>
      <c r="S138" s="32"/>
      <c r="T138" s="30" t="n">
        <f aca="false">(W138/L138)</f>
        <v>42.5</v>
      </c>
      <c r="U138" s="14" t="n">
        <v>53</v>
      </c>
      <c r="V138" s="14" t="n">
        <v>100</v>
      </c>
      <c r="W138" s="31" t="n">
        <f aca="false">AVERAGE(U138:V138)</f>
        <v>76.5</v>
      </c>
      <c r="X138" s="31"/>
      <c r="Y138" s="31"/>
      <c r="Z138" s="34"/>
    </row>
    <row r="139" customFormat="false" ht="11.25" hidden="false" customHeight="false" outlineLevel="0" collapsed="false">
      <c r="A139" s="38" t="s">
        <v>359</v>
      </c>
      <c r="B139" s="27" t="n">
        <f aca="false">((L139-1.2)*10*$L$5)+(M139*$M$5)+(N139*$N$5)+(O139*$O$5)+(P139*$P$5)+(Q139*$Q$5)+(R139*100*$R$5)+(S139*100*$S$5)+(T139*$T$5)+(W139*$W$5)+(X139*$X$5)</f>
        <v>206.473684210526</v>
      </c>
      <c r="C139" s="28" t="n">
        <f aca="false">((L139-1.2)*10*$L$8)+(M139*$M$8)+(N139*$N$8)+(O139*$O$8)+(P139*$P$8)+(Q139*$Q$8)+(R139*100*$R$8)+(S139*100*$S$8)+(T139*$T$8)+(W139*$W$8)+(Y139*$Y$8)</f>
        <v>202.723684210526</v>
      </c>
      <c r="D139" s="40" t="s">
        <v>123</v>
      </c>
      <c r="E139" s="12" t="n">
        <v>4</v>
      </c>
      <c r="F139" s="40" t="s">
        <v>360</v>
      </c>
      <c r="G139" s="12" t="s">
        <v>361</v>
      </c>
      <c r="H139" s="41" t="s">
        <v>39</v>
      </c>
      <c r="I139" s="12" t="s">
        <v>321</v>
      </c>
      <c r="J139" s="12" t="n">
        <v>55</v>
      </c>
      <c r="K139" s="14" t="s">
        <v>16</v>
      </c>
      <c r="L139" s="42" t="n">
        <v>1.9</v>
      </c>
      <c r="M139" s="14"/>
      <c r="N139" s="14" t="n">
        <v>5</v>
      </c>
      <c r="O139" s="14"/>
      <c r="P139" s="14" t="n">
        <v>24</v>
      </c>
      <c r="Q139" s="14"/>
      <c r="R139" s="32"/>
      <c r="S139" s="32"/>
      <c r="T139" s="30" t="n">
        <f aca="false">(W139/L139)</f>
        <v>39.4736842105263</v>
      </c>
      <c r="U139" s="14" t="n">
        <v>52</v>
      </c>
      <c r="V139" s="14" t="n">
        <v>98</v>
      </c>
      <c r="W139" s="31" t="n">
        <f aca="false">AVERAGE(U139:V139)</f>
        <v>75</v>
      </c>
      <c r="X139" s="31"/>
      <c r="Y139" s="31"/>
      <c r="Z139" s="34"/>
    </row>
    <row r="140" customFormat="false" ht="11.25" hidden="false" customHeight="false" outlineLevel="0" collapsed="false">
      <c r="A140" s="26" t="s">
        <v>362</v>
      </c>
      <c r="B140" s="27" t="n">
        <f aca="false">((L140-1.2)*10*$L$5)+(M140*$M$5)+(N140*$N$5)+(O140*$O$5)+(P140*$P$5)+(Q140*$Q$5)+(R140*100*$R$5)+(S140*100*$S$5)+(T140*$T$5)+(W140*$W$5)+(X140*$X$5)</f>
        <v>200.8125</v>
      </c>
      <c r="C140" s="28" t="n">
        <f aca="false">((L140-1.2)*10*$L$8)+(M140*$M$8)+(N140*$N$8)+(O140*$O$8)+(P140*$P$8)+(Q140*$Q$8)+(R140*100*$R$8)+(S140*100*$S$8)+(T140*$T$8)+(W140*$W$8)+(Y140*$Y$8)</f>
        <v>201.6125</v>
      </c>
      <c r="D140" s="12" t="s">
        <v>102</v>
      </c>
      <c r="E140" s="12" t="n">
        <v>1</v>
      </c>
      <c r="F140" s="12" t="n">
        <v>300</v>
      </c>
      <c r="G140" s="12" t="s">
        <v>363</v>
      </c>
      <c r="H140" s="41" t="s">
        <v>39</v>
      </c>
      <c r="I140" s="12" t="s">
        <v>321</v>
      </c>
      <c r="J140" s="12" t="n">
        <v>60</v>
      </c>
      <c r="K140" s="14" t="s">
        <v>95</v>
      </c>
      <c r="L140" s="42" t="n">
        <v>1.6</v>
      </c>
      <c r="M140" s="14"/>
      <c r="N140" s="14"/>
      <c r="O140" s="14"/>
      <c r="P140" s="14"/>
      <c r="Q140" s="14"/>
      <c r="R140" s="32"/>
      <c r="S140" s="32"/>
      <c r="T140" s="30" t="n">
        <f aca="false">(W140/L140)</f>
        <v>47.8125</v>
      </c>
      <c r="U140" s="14" t="n">
        <v>53</v>
      </c>
      <c r="V140" s="14" t="n">
        <v>100</v>
      </c>
      <c r="W140" s="31" t="n">
        <f aca="false">AVERAGE(U140:V140)</f>
        <v>76.5</v>
      </c>
      <c r="X140" s="31"/>
      <c r="Y140" s="31" t="n">
        <v>1</v>
      </c>
      <c r="Z140" s="34" t="s">
        <v>364</v>
      </c>
    </row>
    <row r="141" customFormat="false" ht="11.25" hidden="false" customHeight="false" outlineLevel="0" collapsed="false">
      <c r="A141" s="38" t="s">
        <v>365</v>
      </c>
      <c r="B141" s="27" t="n">
        <f aca="false">((L141-1.2)*10*$L$5)+(M141*$M$5)+(N141*$N$5)+(O141*$O$5)+(P141*$P$5)+(Q141*$Q$5)+(R141*100*$R$5)+(S141*100*$S$5)+(T141*$T$5)+(W141*$W$5)+(X141*$X$5)</f>
        <v>194.470588235294</v>
      </c>
      <c r="C141" s="28" t="n">
        <f aca="false">((L141-1.2)*10*$L$8)+(M141*$M$8)+(N141*$N$8)+(O141*$O$8)+(P141*$P$8)+(Q141*$Q$8)+(R141*100*$R$8)+(S141*100*$S$8)+(T141*$T$8)+(W141*$W$8)+(Y141*$Y$8)</f>
        <v>197.670588235294</v>
      </c>
      <c r="D141" s="12" t="s">
        <v>102</v>
      </c>
      <c r="E141" s="12" t="n">
        <v>1</v>
      </c>
      <c r="F141" s="12" t="n">
        <v>300</v>
      </c>
      <c r="G141" s="12" t="s">
        <v>366</v>
      </c>
      <c r="H141" s="41" t="s">
        <v>39</v>
      </c>
      <c r="I141" s="12" t="s">
        <v>321</v>
      </c>
      <c r="J141" s="12" t="n">
        <v>58</v>
      </c>
      <c r="K141" s="14" t="s">
        <v>95</v>
      </c>
      <c r="L141" s="42" t="n">
        <v>1.7</v>
      </c>
      <c r="M141" s="14"/>
      <c r="N141" s="14"/>
      <c r="O141" s="14" t="n">
        <v>4</v>
      </c>
      <c r="P141" s="14"/>
      <c r="Q141" s="14"/>
      <c r="R141" s="32" t="n">
        <v>0.01</v>
      </c>
      <c r="S141" s="32"/>
      <c r="T141" s="30" t="n">
        <f aca="false">(W141/L141)</f>
        <v>41.4705882352941</v>
      </c>
      <c r="U141" s="14" t="n">
        <v>49</v>
      </c>
      <c r="V141" s="14" t="n">
        <v>92</v>
      </c>
      <c r="W141" s="31" t="n">
        <f aca="false">AVERAGE(U141:V141)</f>
        <v>70.5</v>
      </c>
      <c r="X141" s="31"/>
      <c r="Y141" s="31"/>
      <c r="Z141" s="34"/>
    </row>
    <row r="142" customFormat="false" ht="11.25" hidden="false" customHeight="false" outlineLevel="0" collapsed="false">
      <c r="A142" s="39" t="s">
        <v>367</v>
      </c>
      <c r="B142" s="27" t="n">
        <f aca="false">((L142-1.2)*10*$L$5)+(M142*$M$5)+(N142*$N$5)+(O142*$O$5)+(P142*$P$5)+(Q142*$Q$5)+(R142*100*$R$5)+(S142*100*$S$5)+(T142*$T$5)+(W142*$W$5)+(X142*$X$5)</f>
        <v>139.714285714286</v>
      </c>
      <c r="C142" s="28" t="n">
        <f aca="false">((L142-1.2)*10*$L$8)+(M142*$M$8)+(N142*$N$8)+(O142*$O$8)+(P142*$P$8)+(Q142*$Q$8)+(R142*100*$R$8)+(S142*100*$S$8)+(T142*$T$8)+(W142*$W$8)+(Y142*$Y$8)</f>
        <v>195.714285714286</v>
      </c>
      <c r="D142" s="40" t="s">
        <v>132</v>
      </c>
      <c r="E142" s="40" t="s">
        <v>368</v>
      </c>
      <c r="F142" s="40" t="s">
        <v>60</v>
      </c>
      <c r="G142" s="12" t="s">
        <v>106</v>
      </c>
      <c r="H142" s="41" t="s">
        <v>39</v>
      </c>
      <c r="I142" s="12" t="s">
        <v>321</v>
      </c>
      <c r="J142" s="12" t="n">
        <v>50</v>
      </c>
      <c r="K142" s="14" t="s">
        <v>16</v>
      </c>
      <c r="L142" s="30" t="n">
        <v>1.4</v>
      </c>
      <c r="M142" s="14"/>
      <c r="N142" s="14"/>
      <c r="O142" s="14"/>
      <c r="P142" s="14"/>
      <c r="Q142" s="14" t="n">
        <v>4</v>
      </c>
      <c r="R142" s="32"/>
      <c r="S142" s="32"/>
      <c r="T142" s="30" t="n">
        <f aca="false">(W142/L142)</f>
        <v>35.7142857142857</v>
      </c>
      <c r="U142" s="14" t="n">
        <v>35</v>
      </c>
      <c r="V142" s="14" t="n">
        <v>65</v>
      </c>
      <c r="W142" s="31" t="n">
        <f aca="false">AVERAGE(U142:V142)</f>
        <v>50</v>
      </c>
      <c r="X142" s="31"/>
      <c r="Y142" s="31"/>
      <c r="Z142" s="34"/>
    </row>
    <row r="143" customFormat="false" ht="11.25" hidden="false" customHeight="false" outlineLevel="0" collapsed="false">
      <c r="A143" s="38" t="s">
        <v>369</v>
      </c>
      <c r="B143" s="27" t="n">
        <f aca="false">((L143-1.2)*10*$L$5)+(M143*$M$5)+(N143*$N$5)+(O143*$O$5)+(P143*$P$5)+(Q143*$Q$5)+(R143*100*$R$5)+(S143*100*$S$5)+(T143*$T$5)+(W143*$W$5)+(X143*$X$5)</f>
        <v>200.470588235294</v>
      </c>
      <c r="C143" s="28" t="n">
        <f aca="false">((L143-1.2)*10*$L$8)+(M143*$M$8)+(N143*$N$8)+(O143*$O$8)+(P143*$P$8)+(Q143*$Q$8)+(R143*100*$R$8)+(S143*100*$S$8)+(T143*$T$8)+(W143*$W$8)+(Y143*$Y$8)</f>
        <v>195.520588235294</v>
      </c>
      <c r="D143" s="12" t="s">
        <v>150</v>
      </c>
      <c r="E143" s="12" t="n">
        <v>3</v>
      </c>
      <c r="F143" s="12" t="s">
        <v>151</v>
      </c>
      <c r="G143" s="12" t="s">
        <v>350</v>
      </c>
      <c r="H143" s="41" t="s">
        <v>39</v>
      </c>
      <c r="I143" s="12" t="s">
        <v>321</v>
      </c>
      <c r="J143" s="12" t="n">
        <v>58</v>
      </c>
      <c r="K143" s="14" t="s">
        <v>16</v>
      </c>
      <c r="L143" s="42" t="n">
        <v>1.7</v>
      </c>
      <c r="M143" s="14" t="n">
        <v>13</v>
      </c>
      <c r="N143" s="14" t="n">
        <v>5</v>
      </c>
      <c r="O143" s="14"/>
      <c r="P143" s="14"/>
      <c r="Q143" s="14"/>
      <c r="R143" s="32"/>
      <c r="S143" s="32"/>
      <c r="T143" s="30" t="n">
        <f aca="false">(W143/L143)</f>
        <v>41.4705882352941</v>
      </c>
      <c r="U143" s="14" t="n">
        <v>49</v>
      </c>
      <c r="V143" s="14" t="n">
        <v>92</v>
      </c>
      <c r="W143" s="31" t="n">
        <f aca="false">AVERAGE(U143:V143)</f>
        <v>70.5</v>
      </c>
      <c r="X143" s="31"/>
      <c r="Y143" s="31"/>
      <c r="Z143" s="34"/>
    </row>
    <row r="144" customFormat="false" ht="11.25" hidden="false" customHeight="false" outlineLevel="0" collapsed="false">
      <c r="A144" s="38" t="s">
        <v>370</v>
      </c>
      <c r="B144" s="27" t="n">
        <f aca="false">((L144-1.2)*10*$L$5)+(M144*$M$5)+(N144*$N$5)+(O144*$O$5)+(P144*$P$5)+(Q144*$Q$5)+(R144*100*$R$5)+(S144*100*$S$5)+(T144*$T$5)+(W144*$W$5)+(X144*$X$5)</f>
        <v>200.470588235294</v>
      </c>
      <c r="C144" s="28" t="n">
        <f aca="false">((L144-1.2)*10*$L$8)+(M144*$M$8)+(N144*$N$8)+(O144*$O$8)+(P144*$P$8)+(Q144*$Q$8)+(R144*100*$R$8)+(S144*100*$S$8)+(T144*$T$8)+(W144*$W$8)+(Y144*$Y$8)</f>
        <v>195.520588235294</v>
      </c>
      <c r="D144" s="12" t="s">
        <v>150</v>
      </c>
      <c r="E144" s="12" t="n">
        <v>3</v>
      </c>
      <c r="F144" s="12" t="s">
        <v>151</v>
      </c>
      <c r="G144" s="12" t="s">
        <v>350</v>
      </c>
      <c r="H144" s="41" t="s">
        <v>39</v>
      </c>
      <c r="I144" s="12" t="s">
        <v>321</v>
      </c>
      <c r="J144" s="12" t="n">
        <v>58</v>
      </c>
      <c r="K144" s="14" t="s">
        <v>16</v>
      </c>
      <c r="L144" s="42" t="n">
        <v>1.7</v>
      </c>
      <c r="M144" s="14" t="n">
        <v>13</v>
      </c>
      <c r="N144" s="14" t="n">
        <v>5</v>
      </c>
      <c r="O144" s="14"/>
      <c r="P144" s="14"/>
      <c r="Q144" s="14"/>
      <c r="R144" s="32"/>
      <c r="S144" s="32"/>
      <c r="T144" s="30" t="n">
        <f aca="false">(W144/L144)</f>
        <v>41.4705882352941</v>
      </c>
      <c r="U144" s="14" t="n">
        <v>49</v>
      </c>
      <c r="V144" s="14" t="n">
        <v>92</v>
      </c>
      <c r="W144" s="31" t="n">
        <f aca="false">AVERAGE(U144:V144)</f>
        <v>70.5</v>
      </c>
      <c r="X144" s="31"/>
      <c r="Y144" s="31"/>
      <c r="Z144" s="34"/>
    </row>
    <row r="145" customFormat="false" ht="11.25" hidden="false" customHeight="false" outlineLevel="0" collapsed="false">
      <c r="A145" s="38" t="s">
        <v>371</v>
      </c>
      <c r="B145" s="27" t="n">
        <f aca="false">((L145-1.2)*10*$L$5)+(M145*$M$5)+(N145*$N$5)+(O145*$O$5)+(P145*$P$5)+(Q145*$Q$5)+(R145*100*$R$5)+(S145*100*$S$5)+(T145*$T$5)+(W145*$W$5)+(X145*$X$5)</f>
        <v>187.833333333333</v>
      </c>
      <c r="C145" s="28" t="n">
        <f aca="false">((L145-1.2)*10*$L$8)+(M145*$M$8)+(N145*$N$8)+(O145*$O$8)+(P145*$P$8)+(Q145*$Q$8)+(R145*100*$R$8)+(S145*100*$S$8)+(T145*$T$8)+(W145*$W$8)+(Y145*$Y$8)</f>
        <v>188.633333333333</v>
      </c>
      <c r="D145" s="12" t="s">
        <v>168</v>
      </c>
      <c r="E145" s="12" t="n">
        <v>1</v>
      </c>
      <c r="F145" s="29" t="n">
        <v>0.21</v>
      </c>
      <c r="G145" s="12" t="s">
        <v>372</v>
      </c>
      <c r="H145" s="41" t="s">
        <v>39</v>
      </c>
      <c r="I145" s="12" t="s">
        <v>321</v>
      </c>
      <c r="J145" s="12" t="n">
        <v>57</v>
      </c>
      <c r="K145" s="14" t="s">
        <v>16</v>
      </c>
      <c r="L145" s="42" t="n">
        <v>1.8</v>
      </c>
      <c r="M145" s="14"/>
      <c r="N145" s="14"/>
      <c r="O145" s="14"/>
      <c r="P145" s="14"/>
      <c r="Q145" s="14"/>
      <c r="R145" s="32"/>
      <c r="S145" s="32"/>
      <c r="T145" s="30" t="n">
        <f aca="false">(W145/L145)</f>
        <v>40.8333333333333</v>
      </c>
      <c r="U145" s="14" t="n">
        <v>51</v>
      </c>
      <c r="V145" s="14" t="n">
        <v>96</v>
      </c>
      <c r="W145" s="31" t="n">
        <f aca="false">AVERAGE(U145:V145)</f>
        <v>73.5</v>
      </c>
      <c r="X145" s="31"/>
      <c r="Y145" s="31" t="n">
        <v>1</v>
      </c>
      <c r="Z145" s="34" t="s">
        <v>373</v>
      </c>
    </row>
    <row r="146" customFormat="false" ht="11.25" hidden="false" customHeight="false" outlineLevel="0" collapsed="false">
      <c r="A146" s="38" t="s">
        <v>374</v>
      </c>
      <c r="B146" s="27" t="n">
        <f aca="false">((L146-1.2)*10*$L$5)+(M146*$M$5)+(N146*$N$5)+(O146*$O$5)+(P146*$P$5)+(Q146*$Q$5)+(R146*100*$R$5)+(S146*100*$S$5)+(T146*$T$5)+(W146*$W$5)+(X146*$X$5)</f>
        <v>186.5</v>
      </c>
      <c r="C146" s="28" t="n">
        <f aca="false">((L146-1.2)*10*$L$8)+(M146*$M$8)+(N146*$N$8)+(O146*$O$8)+(P146*$P$8)+(Q146*$Q$8)+(R146*100*$R$8)+(S146*100*$S$8)+(T146*$T$8)+(W146*$W$8)+(Y146*$Y$8)</f>
        <v>186.5</v>
      </c>
      <c r="D146" s="12" t="s">
        <v>132</v>
      </c>
      <c r="E146" s="12" t="n">
        <v>1</v>
      </c>
      <c r="F146" s="29" t="n">
        <v>0.08</v>
      </c>
      <c r="G146" s="12" t="s">
        <v>375</v>
      </c>
      <c r="H146" s="41" t="s">
        <v>44</v>
      </c>
      <c r="I146" s="12" t="s">
        <v>321</v>
      </c>
      <c r="J146" s="12" t="n">
        <v>50</v>
      </c>
      <c r="K146" s="14" t="s">
        <v>16</v>
      </c>
      <c r="L146" s="42" t="n">
        <v>2</v>
      </c>
      <c r="M146" s="14"/>
      <c r="N146" s="14"/>
      <c r="O146" s="14"/>
      <c r="P146" s="14"/>
      <c r="Q146" s="14"/>
      <c r="R146" s="32"/>
      <c r="S146" s="32"/>
      <c r="T146" s="30" t="n">
        <f aca="false">(W146/L146)</f>
        <v>36.5</v>
      </c>
      <c r="U146" s="14" t="n">
        <v>51</v>
      </c>
      <c r="V146" s="14" t="n">
        <v>95</v>
      </c>
      <c r="W146" s="31" t="n">
        <f aca="false">AVERAGE(U146:V146)</f>
        <v>73</v>
      </c>
      <c r="X146" s="31" t="n">
        <v>5</v>
      </c>
      <c r="Y146" s="31" t="n">
        <v>5</v>
      </c>
      <c r="Z146" s="34" t="s">
        <v>376</v>
      </c>
    </row>
    <row r="147" customFormat="false" ht="11.25" hidden="false" customHeight="false" outlineLevel="0" collapsed="false">
      <c r="A147" s="38" t="s">
        <v>377</v>
      </c>
      <c r="B147" s="27" t="n">
        <f aca="false">((L147-1.2)*10*$L$5)+(M147*$M$5)+(N147*$N$5)+(O147*$O$5)+(P147*$P$5)+(Q147*$Q$5)+(R147*100*$R$5)+(S147*100*$S$5)+(T147*$T$5)+(W147*$W$5)+(X147*$X$5)</f>
        <v>184.244444444444</v>
      </c>
      <c r="C147" s="28" t="n">
        <f aca="false">((L147-1.2)*10*$L$8)+(M147*$M$8)+(N147*$N$8)+(O147*$O$8)+(P147*$P$8)+(Q147*$Q$8)+(R147*100*$R$8)+(S147*100*$S$8)+(T147*$T$8)+(W147*$W$8)+(Y147*$Y$8)</f>
        <v>184.244444444444</v>
      </c>
      <c r="D147" s="12" t="s">
        <v>317</v>
      </c>
      <c r="E147" s="12" t="n">
        <v>1</v>
      </c>
      <c r="F147" s="29" t="n">
        <v>0.09</v>
      </c>
      <c r="G147" s="12" t="s">
        <v>378</v>
      </c>
      <c r="H147" s="41" t="s">
        <v>39</v>
      </c>
      <c r="I147" s="12" t="s">
        <v>321</v>
      </c>
      <c r="J147" s="12" t="n">
        <v>55</v>
      </c>
      <c r="K147" s="14" t="s">
        <v>16</v>
      </c>
      <c r="L147" s="42" t="n">
        <v>1.8</v>
      </c>
      <c r="M147" s="14"/>
      <c r="N147" s="14"/>
      <c r="O147" s="14"/>
      <c r="P147" s="14"/>
      <c r="Q147" s="14"/>
      <c r="R147" s="32"/>
      <c r="S147" s="32"/>
      <c r="T147" s="30" t="n">
        <f aca="false">(W147/L147)</f>
        <v>39.4444444444444</v>
      </c>
      <c r="U147" s="14" t="n">
        <v>49</v>
      </c>
      <c r="V147" s="14" t="n">
        <v>93</v>
      </c>
      <c r="W147" s="31" t="n">
        <f aca="false">AVERAGE(U147:V147)</f>
        <v>71</v>
      </c>
      <c r="X147" s="31" t="n">
        <v>3.5</v>
      </c>
      <c r="Y147" s="31" t="n">
        <v>3.5</v>
      </c>
      <c r="Z147" s="34" t="s">
        <v>379</v>
      </c>
    </row>
    <row r="148" customFormat="false" ht="11.25" hidden="false" customHeight="false" outlineLevel="0" collapsed="false">
      <c r="A148" s="38" t="s">
        <v>380</v>
      </c>
      <c r="B148" s="27" t="n">
        <f aca="false">((L148-1.2)*10*$L$5)+(M148*$M$5)+(N148*$N$5)+(O148*$O$5)+(P148*$P$5)+(Q148*$Q$5)+(R148*100*$R$5)+(S148*100*$S$5)+(T148*$T$5)+(W148*$W$5)+(X148*$X$5)</f>
        <v>189.5</v>
      </c>
      <c r="C148" s="28" t="n">
        <f aca="false">((L148-1.2)*10*$L$8)+(M148*$M$8)+(N148*$N$8)+(O148*$O$8)+(P148*$P$8)+(Q148*$Q$8)+(R148*100*$R$8)+(S148*100*$S$8)+(T148*$T$8)+(W148*$W$8)+(Y148*$Y$8)</f>
        <v>182.48</v>
      </c>
      <c r="D148" s="40" t="s">
        <v>93</v>
      </c>
      <c r="E148" s="12" t="n">
        <v>1</v>
      </c>
      <c r="F148" s="40" t="s">
        <v>381</v>
      </c>
      <c r="G148" s="12" t="s">
        <v>94</v>
      </c>
      <c r="H148" s="41" t="s">
        <v>39</v>
      </c>
      <c r="I148" s="12" t="s">
        <v>321</v>
      </c>
      <c r="J148" s="12" t="n">
        <v>52</v>
      </c>
      <c r="K148" s="14" t="s">
        <v>95</v>
      </c>
      <c r="L148" s="42" t="n">
        <v>1.8</v>
      </c>
      <c r="M148" s="14"/>
      <c r="N148" s="14" t="n">
        <v>8</v>
      </c>
      <c r="O148" s="14"/>
      <c r="P148" s="14" t="n">
        <v>18</v>
      </c>
      <c r="Q148" s="14"/>
      <c r="R148" s="32"/>
      <c r="S148" s="32"/>
      <c r="T148" s="30" t="n">
        <f aca="false">(W148/L148)</f>
        <v>37.5</v>
      </c>
      <c r="U148" s="14" t="n">
        <v>47</v>
      </c>
      <c r="V148" s="14" t="n">
        <v>88</v>
      </c>
      <c r="W148" s="31" t="n">
        <f aca="false">AVERAGE(U148:V148)</f>
        <v>67.5</v>
      </c>
      <c r="X148" s="31"/>
      <c r="Y148" s="31"/>
      <c r="Z148" s="34"/>
    </row>
    <row r="149" customFormat="false" ht="11.25" hidden="false" customHeight="false" outlineLevel="0" collapsed="false">
      <c r="A149" s="39" t="s">
        <v>382</v>
      </c>
      <c r="B149" s="27" t="n">
        <f aca="false">((L149-1.2)*10*$L$5)+(M149*$M$5)+(N149*$N$5)+(O149*$O$5)+(P149*$P$5)+(Q149*$Q$5)+(R149*100*$R$5)+(S149*100*$S$5)+(T149*$T$5)+(W149*$W$5)+(X149*$X$5)</f>
        <v>181.944444444444</v>
      </c>
      <c r="C149" s="28" t="n">
        <f aca="false">((L149-1.2)*10*$L$8)+(M149*$M$8)+(N149*$N$8)+(O149*$O$8)+(P149*$P$8)+(Q149*$Q$8)+(R149*100*$R$8)+(S149*100*$S$8)+(T149*$T$8)+(W149*$W$8)+(Y149*$Y$8)</f>
        <v>182.344444444444</v>
      </c>
      <c r="D149" s="40" t="s">
        <v>93</v>
      </c>
      <c r="E149" s="12" t="n">
        <v>1</v>
      </c>
      <c r="F149" s="40" t="s">
        <v>145</v>
      </c>
      <c r="G149" s="12" t="s">
        <v>94</v>
      </c>
      <c r="H149" s="41" t="s">
        <v>39</v>
      </c>
      <c r="I149" s="12" t="s">
        <v>321</v>
      </c>
      <c r="J149" s="12" t="n">
        <v>57</v>
      </c>
      <c r="K149" s="14" t="s">
        <v>95</v>
      </c>
      <c r="L149" s="42" t="n">
        <v>1.8</v>
      </c>
      <c r="M149" s="14" t="n">
        <v>8</v>
      </c>
      <c r="N149" s="14"/>
      <c r="O149" s="14" t="n">
        <v>8</v>
      </c>
      <c r="P149" s="14"/>
      <c r="Q149" s="14"/>
      <c r="R149" s="32"/>
      <c r="S149" s="32"/>
      <c r="T149" s="30" t="n">
        <f aca="false">(W149/L149)</f>
        <v>36.9444444444444</v>
      </c>
      <c r="U149" s="14" t="n">
        <v>46</v>
      </c>
      <c r="V149" s="14" t="n">
        <v>87</v>
      </c>
      <c r="W149" s="31" t="n">
        <f aca="false">AVERAGE(U149:V149)</f>
        <v>66.5</v>
      </c>
      <c r="X149" s="31"/>
      <c r="Y149" s="31"/>
      <c r="Z149" s="34"/>
    </row>
    <row r="150" customFormat="false" ht="11.25" hidden="false" customHeight="false" outlineLevel="0" collapsed="false">
      <c r="A150" s="39" t="s">
        <v>383</v>
      </c>
      <c r="B150" s="27" t="n">
        <f aca="false">((L150-1.2)*10*$L$5)+(M150*$M$5)+(N150*$N$5)+(O150*$O$5)+(P150*$P$5)+(Q150*$Q$5)+(R150*100*$R$5)+(S150*100*$S$5)+(T150*$T$5)+(W150*$W$5)+(X150*$X$5)</f>
        <v>180.235294117647</v>
      </c>
      <c r="C150" s="28" t="n">
        <f aca="false">((L150-1.2)*10*$L$8)+(M150*$M$8)+(N150*$N$8)+(O150*$O$8)+(P150*$P$8)+(Q150*$Q$8)+(R150*100*$R$8)+(S150*100*$S$8)+(T150*$T$8)+(W150*$W$8)+(Y150*$Y$8)</f>
        <v>180.635294117647</v>
      </c>
      <c r="D150" s="40" t="s">
        <v>93</v>
      </c>
      <c r="E150" s="12" t="n">
        <v>1</v>
      </c>
      <c r="F150" s="40" t="s">
        <v>384</v>
      </c>
      <c r="G150" s="12" t="s">
        <v>94</v>
      </c>
      <c r="H150" s="41" t="s">
        <v>39</v>
      </c>
      <c r="I150" s="12" t="s">
        <v>321</v>
      </c>
      <c r="J150" s="12" t="n">
        <v>59</v>
      </c>
      <c r="K150" s="14" t="s">
        <v>95</v>
      </c>
      <c r="L150" s="42" t="n">
        <v>1.7</v>
      </c>
      <c r="M150" s="14" t="n">
        <v>8</v>
      </c>
      <c r="N150" s="14"/>
      <c r="O150" s="14" t="n">
        <v>8</v>
      </c>
      <c r="P150" s="14"/>
      <c r="Q150" s="14"/>
      <c r="R150" s="32"/>
      <c r="S150" s="32"/>
      <c r="T150" s="30" t="n">
        <f aca="false">(W150/L150)</f>
        <v>38.2352941176471</v>
      </c>
      <c r="U150" s="14" t="n">
        <v>45</v>
      </c>
      <c r="V150" s="14" t="n">
        <v>85</v>
      </c>
      <c r="W150" s="31" t="n">
        <f aca="false">AVERAGE(U150:V150)</f>
        <v>65</v>
      </c>
      <c r="X150" s="31"/>
      <c r="Y150" s="31"/>
      <c r="Z150" s="34"/>
    </row>
    <row r="151" customFormat="false" ht="11.25" hidden="false" customHeight="false" outlineLevel="0" collapsed="false">
      <c r="A151" s="38" t="s">
        <v>385</v>
      </c>
      <c r="B151" s="27" t="n">
        <f aca="false">((L151-1.2)*10*$L$5)+(M151*$M$5)+(N151*$N$5)+(O151*$O$5)+(P151*$P$5)+(Q151*$Q$5)+(R151*100*$R$5)+(S151*100*$S$5)+(T151*$T$5)+(W151*$W$5)+(X151*$X$5)</f>
        <v>185.333333333333</v>
      </c>
      <c r="C151" s="28" t="n">
        <f aca="false">((L151-1.2)*10*$L$8)+(M151*$M$8)+(N151*$N$8)+(O151*$O$8)+(P151*$P$8)+(Q151*$Q$8)+(R151*100*$R$8)+(S151*100*$S$8)+(T151*$T$8)+(W151*$W$8)+(Y151*$Y$8)</f>
        <v>175.433333333333</v>
      </c>
      <c r="D151" s="40" t="s">
        <v>93</v>
      </c>
      <c r="E151" s="12" t="n">
        <v>1</v>
      </c>
      <c r="F151" s="40" t="s">
        <v>384</v>
      </c>
      <c r="G151" s="12" t="s">
        <v>94</v>
      </c>
      <c r="H151" s="41" t="s">
        <v>39</v>
      </c>
      <c r="I151" s="12" t="s">
        <v>321</v>
      </c>
      <c r="J151" s="12" t="n">
        <v>58</v>
      </c>
      <c r="K151" s="14" t="s">
        <v>95</v>
      </c>
      <c r="L151" s="42" t="n">
        <v>1.5</v>
      </c>
      <c r="M151" s="14" t="n">
        <v>10</v>
      </c>
      <c r="N151" s="14" t="n">
        <v>10</v>
      </c>
      <c r="O151" s="14"/>
      <c r="P151" s="14"/>
      <c r="Q151" s="14"/>
      <c r="R151" s="32"/>
      <c r="S151" s="32"/>
      <c r="T151" s="30" t="n">
        <f aca="false">(W151/L151)</f>
        <v>41.3333333333333</v>
      </c>
      <c r="U151" s="14" t="n">
        <v>43</v>
      </c>
      <c r="V151" s="14" t="n">
        <v>81</v>
      </c>
      <c r="W151" s="31" t="n">
        <f aca="false">AVERAGE(U151:V151)</f>
        <v>62</v>
      </c>
      <c r="X151" s="31"/>
      <c r="Y151" s="31"/>
      <c r="Z151" s="34"/>
    </row>
    <row r="152" customFormat="false" ht="11.25" hidden="false" customHeight="false" outlineLevel="0" collapsed="false">
      <c r="A152" s="38" t="s">
        <v>386</v>
      </c>
      <c r="B152" s="27" t="n">
        <f aca="false">((L152-1.2)*10*$L$5)+(M152*$M$5)+(N152*$N$5)+(O152*$O$5)+(P152*$P$5)+(Q152*$Q$5)+(R152*100*$R$5)+(S152*100*$S$5)+(T152*$T$5)+(W152*$W$5)+(X152*$X$5)</f>
        <v>172.533333333333</v>
      </c>
      <c r="C152" s="28" t="n">
        <f aca="false">((L152-1.2)*10*$L$8)+(M152*$M$8)+(N152*$N$8)+(O152*$O$8)+(P152*$P$8)+(Q152*$Q$8)+(R152*100*$R$8)+(S152*100*$S$8)+(T152*$T$8)+(W152*$W$8)+(Y152*$Y$8)</f>
        <v>172.533333333333</v>
      </c>
      <c r="D152" s="40" t="s">
        <v>168</v>
      </c>
      <c r="E152" s="12" t="n">
        <v>1</v>
      </c>
      <c r="F152" s="40" t="s">
        <v>60</v>
      </c>
      <c r="G152" s="12" t="s">
        <v>106</v>
      </c>
      <c r="H152" s="41" t="s">
        <v>39</v>
      </c>
      <c r="I152" s="12" t="s">
        <v>321</v>
      </c>
      <c r="J152" s="12" t="n">
        <v>57</v>
      </c>
      <c r="K152" s="14" t="s">
        <v>16</v>
      </c>
      <c r="L152" s="42" t="n">
        <v>1.5</v>
      </c>
      <c r="M152" s="14"/>
      <c r="N152" s="14"/>
      <c r="O152" s="14"/>
      <c r="P152" s="14"/>
      <c r="Q152" s="14"/>
      <c r="R152" s="32"/>
      <c r="S152" s="32"/>
      <c r="T152" s="30" t="n">
        <f aca="false">(W152/L152)</f>
        <v>41.3333333333333</v>
      </c>
      <c r="U152" s="14" t="n">
        <v>43</v>
      </c>
      <c r="V152" s="14" t="n">
        <v>81</v>
      </c>
      <c r="W152" s="31" t="n">
        <f aca="false">AVERAGE(U152:V152)</f>
        <v>62</v>
      </c>
      <c r="X152" s="31" t="n">
        <v>9</v>
      </c>
      <c r="Y152" s="31" t="n">
        <v>9</v>
      </c>
      <c r="Z152" s="34" t="s">
        <v>387</v>
      </c>
    </row>
    <row r="153" customFormat="false" ht="11.25" hidden="false" customHeight="false" outlineLevel="0" collapsed="false">
      <c r="A153" s="38" t="s">
        <v>388</v>
      </c>
      <c r="B153" s="27" t="n">
        <f aca="false">((L153-1.2)*10*$L$5)+(M153*$M$5)+(N153*$N$5)+(O153*$O$5)+(P153*$P$5)+(Q153*$Q$5)+(R153*100*$R$5)+(S153*100*$S$5)+(T153*$T$5)+(W153*$W$5)+(X153*$X$5)</f>
        <v>171.425</v>
      </c>
      <c r="C153" s="28" t="n">
        <f aca="false">((L153-1.2)*10*$L$8)+(M153*$M$8)+(N153*$N$8)+(O153*$O$8)+(P153*$P$8)+(Q153*$Q$8)+(R153*100*$R$8)+(S153*100*$S$8)+(T153*$T$8)+(W153*$W$8)+(Y153*$Y$8)</f>
        <v>171.425</v>
      </c>
      <c r="D153" s="40" t="s">
        <v>117</v>
      </c>
      <c r="E153" s="12" t="n">
        <v>4</v>
      </c>
      <c r="F153" s="40" t="s">
        <v>389</v>
      </c>
      <c r="G153" s="12" t="s">
        <v>390</v>
      </c>
      <c r="H153" s="41" t="s">
        <v>44</v>
      </c>
      <c r="I153" s="12" t="s">
        <v>321</v>
      </c>
      <c r="J153" s="12" t="n">
        <v>60</v>
      </c>
      <c r="K153" s="14" t="s">
        <v>16</v>
      </c>
      <c r="L153" s="42" t="n">
        <v>1.6</v>
      </c>
      <c r="M153" s="14"/>
      <c r="N153" s="14"/>
      <c r="O153" s="14"/>
      <c r="P153" s="14"/>
      <c r="Q153" s="14"/>
      <c r="R153" s="32"/>
      <c r="S153" s="32"/>
      <c r="T153" s="30" t="n">
        <f aca="false">(W153/L153)</f>
        <v>40.625</v>
      </c>
      <c r="U153" s="14" t="n">
        <v>43</v>
      </c>
      <c r="V153" s="14" t="n">
        <v>87</v>
      </c>
      <c r="W153" s="31" t="n">
        <f aca="false">AVERAGE(U153:V153)</f>
        <v>65</v>
      </c>
      <c r="X153" s="31" t="n">
        <v>1</v>
      </c>
      <c r="Y153" s="31" t="n">
        <v>1</v>
      </c>
      <c r="Z153" s="34" t="s">
        <v>391</v>
      </c>
    </row>
    <row r="154" customFormat="false" ht="11.25" hidden="false" customHeight="false" outlineLevel="0" collapsed="false">
      <c r="A154" s="38" t="s">
        <v>392</v>
      </c>
      <c r="B154" s="27" t="n">
        <f aca="false">((L154-1.2)*10*$L$5)+(M154*$M$5)+(N154*$N$5)+(O154*$O$5)+(P154*$P$5)+(Q154*$Q$5)+(R154*100*$R$5)+(S154*100*$S$5)+(T154*$T$5)+(W154*$W$5)+(X154*$X$5)</f>
        <v>169.714285714286</v>
      </c>
      <c r="C154" s="28" t="n">
        <f aca="false">((L154-1.2)*10*$L$8)+(M154*$M$8)+(N154*$N$8)+(O154*$O$8)+(P154*$P$8)+(Q154*$Q$8)+(R154*100*$R$8)+(S154*100*$S$8)+(T154*$T$8)+(W154*$W$8)+(Y154*$Y$8)</f>
        <v>171.214285714286</v>
      </c>
      <c r="D154" s="40" t="s">
        <v>26</v>
      </c>
      <c r="E154" s="12" t="n">
        <v>1</v>
      </c>
      <c r="F154" s="40" t="s">
        <v>393</v>
      </c>
      <c r="G154" s="12" t="s">
        <v>183</v>
      </c>
      <c r="H154" s="41" t="s">
        <v>39</v>
      </c>
      <c r="I154" s="12" t="s">
        <v>321</v>
      </c>
      <c r="J154" s="12" t="n">
        <v>57</v>
      </c>
      <c r="K154" s="14" t="s">
        <v>16</v>
      </c>
      <c r="L154" s="42" t="n">
        <v>1.4</v>
      </c>
      <c r="M154" s="14"/>
      <c r="N154" s="14"/>
      <c r="O154" s="14"/>
      <c r="P154" s="14" t="n">
        <v>30</v>
      </c>
      <c r="Q154" s="14"/>
      <c r="R154" s="32"/>
      <c r="S154" s="32"/>
      <c r="T154" s="30" t="n">
        <f aca="false">(W154/L154)</f>
        <v>40.7142857142857</v>
      </c>
      <c r="U154" s="14" t="n">
        <v>40</v>
      </c>
      <c r="V154" s="14" t="n">
        <v>74</v>
      </c>
      <c r="W154" s="31" t="n">
        <f aca="false">AVERAGE(U154:V154)</f>
        <v>57</v>
      </c>
      <c r="X154" s="31"/>
      <c r="Y154" s="31"/>
      <c r="Z154" s="34"/>
    </row>
    <row r="155" customFormat="false" ht="11.25" hidden="false" customHeight="false" outlineLevel="0" collapsed="false">
      <c r="A155" s="38" t="s">
        <v>394</v>
      </c>
      <c r="B155" s="27" t="n">
        <f aca="false">((L155-1.2)*10*$L$5)+(M155*$M$5)+(N155*$N$5)+(O155*$O$5)+(P155*$P$5)+(Q155*$Q$5)+(R155*100*$R$5)+(S155*100*$S$5)+(T155*$T$5)+(W155*$W$5)+(X155*$X$5)</f>
        <v>170.625</v>
      </c>
      <c r="C155" s="28" t="n">
        <f aca="false">((L155-1.2)*10*$L$8)+(M155*$M$8)+(N155*$N$8)+(O155*$O$8)+(P155*$P$8)+(Q155*$Q$8)+(R155*100*$R$8)+(S155*100*$S$8)+(T155*$T$8)+(W155*$W$8)+(Y155*$Y$8)</f>
        <v>170.625</v>
      </c>
      <c r="D155" s="40" t="s">
        <v>168</v>
      </c>
      <c r="E155" s="12" t="n">
        <v>1</v>
      </c>
      <c r="F155" s="40" t="s">
        <v>395</v>
      </c>
      <c r="G155" s="12" t="s">
        <v>396</v>
      </c>
      <c r="H155" s="41" t="s">
        <v>39</v>
      </c>
      <c r="I155" s="12" t="s">
        <v>321</v>
      </c>
      <c r="J155" s="12" t="n">
        <v>57</v>
      </c>
      <c r="K155" s="14" t="s">
        <v>16</v>
      </c>
      <c r="L155" s="42" t="n">
        <v>1.6</v>
      </c>
      <c r="M155" s="14"/>
      <c r="N155" s="14"/>
      <c r="O155" s="14"/>
      <c r="P155" s="14"/>
      <c r="Q155" s="14"/>
      <c r="R155" s="32"/>
      <c r="S155" s="32"/>
      <c r="T155" s="30" t="n">
        <f aca="false">(W155/L155)</f>
        <v>40.625</v>
      </c>
      <c r="U155" s="14" t="n">
        <v>45</v>
      </c>
      <c r="V155" s="14" t="n">
        <v>85</v>
      </c>
      <c r="W155" s="31" t="n">
        <f aca="false">AVERAGE(U155:V155)</f>
        <v>65</v>
      </c>
      <c r="X155" s="31"/>
      <c r="Y155" s="31"/>
      <c r="Z155" s="34" t="s">
        <v>397</v>
      </c>
    </row>
    <row r="156" customFormat="false" ht="11.25" hidden="false" customHeight="false" outlineLevel="0" collapsed="false">
      <c r="A156" s="26" t="s">
        <v>398</v>
      </c>
      <c r="B156" s="27" t="n">
        <f aca="false">((L156-1.2)*10*$L$5)+(M156*$M$5)+(N156*$N$5)+(O156*$O$5)+(P156*$P$5)+(Q156*$Q$5)+(R156*100*$R$5)+(S156*100*$S$5)+(T156*$T$5)+(W156*$W$5)+(X156*$X$5)</f>
        <v>170.584615384615</v>
      </c>
      <c r="C156" s="28" t="n">
        <f aca="false">((L156-1.2)*10*$L$8)+(M156*$M$8)+(N156*$N$8)+(O156*$O$8)+(P156*$P$8)+(Q156*$Q$8)+(R156*100*$R$8)+(S156*100*$S$8)+(T156*$T$8)+(W156*$W$8)+(Y156*$Y$8)</f>
        <v>170.584615384615</v>
      </c>
      <c r="D156" s="12" t="s">
        <v>93</v>
      </c>
      <c r="E156" s="12" t="n">
        <v>1</v>
      </c>
      <c r="F156" s="12" t="s">
        <v>384</v>
      </c>
      <c r="G156" s="12" t="s">
        <v>94</v>
      </c>
      <c r="H156" s="41" t="s">
        <v>39</v>
      </c>
      <c r="I156" s="12" t="s">
        <v>321</v>
      </c>
      <c r="J156" s="12" t="n">
        <v>58</v>
      </c>
      <c r="K156" s="14" t="s">
        <v>95</v>
      </c>
      <c r="L156" s="42" t="n">
        <v>1.3</v>
      </c>
      <c r="M156" s="14"/>
      <c r="N156" s="14"/>
      <c r="O156" s="14"/>
      <c r="P156" s="14"/>
      <c r="Q156" s="14"/>
      <c r="R156" s="32"/>
      <c r="S156" s="32"/>
      <c r="T156" s="30" t="n">
        <f aca="false">(W156/L156)</f>
        <v>45.3846153846154</v>
      </c>
      <c r="U156" s="14" t="n">
        <v>41</v>
      </c>
      <c r="V156" s="14" t="n">
        <v>77</v>
      </c>
      <c r="W156" s="31" t="n">
        <f aca="false">AVERAGE(U156:V156)</f>
        <v>59</v>
      </c>
      <c r="X156" s="31" t="n">
        <v>9</v>
      </c>
      <c r="Y156" s="31" t="n">
        <v>9</v>
      </c>
      <c r="Z156" s="34" t="s">
        <v>399</v>
      </c>
    </row>
    <row r="157" customFormat="false" ht="11.25" hidden="false" customHeight="false" outlineLevel="0" collapsed="false">
      <c r="A157" s="38" t="s">
        <v>400</v>
      </c>
      <c r="B157" s="27" t="n">
        <f aca="false">((L157-1.2)*10*$L$5)+(M157*$M$5)+(N157*$N$5)+(O157*$O$5)+(P157*$P$5)+(Q157*$Q$5)+(R157*100*$R$5)+(S157*100*$S$5)+(T157*$T$5)+(W157*$W$5)+(X157*$X$5)</f>
        <v>173.3125</v>
      </c>
      <c r="C157" s="28" t="n">
        <f aca="false">((L157-1.2)*10*$L$8)+(M157*$M$8)+(N157*$N$8)+(O157*$O$8)+(P157*$P$8)+(Q157*$Q$8)+(R157*100*$R$8)+(S157*100*$S$8)+(T157*$T$8)+(W157*$W$8)+(Y157*$Y$8)</f>
        <v>170.1125</v>
      </c>
      <c r="D157" s="40" t="s">
        <v>317</v>
      </c>
      <c r="E157" s="12" t="n">
        <v>1</v>
      </c>
      <c r="F157" s="40" t="s">
        <v>401</v>
      </c>
      <c r="G157" s="12" t="s">
        <v>402</v>
      </c>
      <c r="H157" s="41" t="s">
        <v>39</v>
      </c>
      <c r="I157" s="12" t="s">
        <v>321</v>
      </c>
      <c r="J157" s="12" t="n">
        <v>56</v>
      </c>
      <c r="K157" s="14" t="s">
        <v>16</v>
      </c>
      <c r="L157" s="42" t="n">
        <v>1.6</v>
      </c>
      <c r="M157" s="14"/>
      <c r="N157" s="14"/>
      <c r="O157" s="14"/>
      <c r="P157" s="14"/>
      <c r="Q157" s="14"/>
      <c r="R157" s="32"/>
      <c r="S157" s="32"/>
      <c r="T157" s="30" t="n">
        <f aca="false">(W157/L157)</f>
        <v>40.3125</v>
      </c>
      <c r="U157" s="14" t="n">
        <v>45</v>
      </c>
      <c r="V157" s="14" t="n">
        <v>84</v>
      </c>
      <c r="W157" s="31" t="n">
        <f aca="false">AVERAGE(U157:V157)</f>
        <v>64.5</v>
      </c>
      <c r="X157" s="31" t="n">
        <v>5</v>
      </c>
      <c r="Y157" s="31" t="n">
        <v>1</v>
      </c>
      <c r="Z157" s="34" t="s">
        <v>403</v>
      </c>
    </row>
    <row r="158" customFormat="false" ht="11.25" hidden="false" customHeight="false" outlineLevel="0" collapsed="false">
      <c r="A158" s="38" t="s">
        <v>404</v>
      </c>
      <c r="B158" s="27" t="n">
        <f aca="false">((L158-1.2)*10*$L$5)+(M158*$M$5)+(N158*$N$5)+(O158*$O$5)+(P158*$P$5)+(Q158*$Q$5)+(R158*100*$R$5)+(S158*100*$S$5)+(T158*$T$5)+(W158*$W$5)+(X158*$X$5)</f>
        <v>170.333333333333</v>
      </c>
      <c r="C158" s="28" t="n">
        <f aca="false">((L158-1.2)*10*$L$8)+(M158*$M$8)+(N158*$N$8)+(O158*$O$8)+(P158*$P$8)+(Q158*$Q$8)+(R158*100*$R$8)+(S158*100*$S$8)+(T158*$T$8)+(W158*$W$8)+(Y158*$Y$8)</f>
        <v>165.383333333333</v>
      </c>
      <c r="D158" s="40" t="s">
        <v>26</v>
      </c>
      <c r="E158" s="12" t="n">
        <v>1</v>
      </c>
      <c r="F158" s="40" t="s">
        <v>405</v>
      </c>
      <c r="G158" s="12" t="s">
        <v>406</v>
      </c>
      <c r="H158" s="41" t="s">
        <v>39</v>
      </c>
      <c r="I158" s="12" t="s">
        <v>321</v>
      </c>
      <c r="J158" s="12" t="n">
        <v>58</v>
      </c>
      <c r="K158" s="14" t="s">
        <v>16</v>
      </c>
      <c r="L158" s="42" t="n">
        <v>1.5</v>
      </c>
      <c r="M158" s="14"/>
      <c r="N158" s="14" t="n">
        <v>5</v>
      </c>
      <c r="O158" s="14"/>
      <c r="P158" s="14"/>
      <c r="Q158" s="14"/>
      <c r="R158" s="32"/>
      <c r="S158" s="32"/>
      <c r="T158" s="30" t="n">
        <f aca="false">(W158/L158)</f>
        <v>41.3333333333333</v>
      </c>
      <c r="U158" s="14" t="n">
        <v>43</v>
      </c>
      <c r="V158" s="14" t="n">
        <v>81</v>
      </c>
      <c r="W158" s="31" t="n">
        <f aca="false">AVERAGE(U158:V158)</f>
        <v>62</v>
      </c>
      <c r="X158" s="31"/>
      <c r="Y158" s="31"/>
      <c r="Z158" s="34"/>
    </row>
    <row r="159" customFormat="false" ht="11.25" hidden="false" customHeight="false" outlineLevel="0" collapsed="false">
      <c r="A159" s="38" t="s">
        <v>407</v>
      </c>
      <c r="B159" s="27" t="n">
        <f aca="false">((L159-1.2)*10*$L$5)+(M159*$M$5)+(N159*$N$5)+(O159*$O$5)+(P159*$P$5)+(Q159*$Q$5)+(R159*100*$R$5)+(S159*100*$S$5)+(T159*$T$5)+(W159*$W$5)+(X159*$X$5)</f>
        <v>170</v>
      </c>
      <c r="C159" s="28" t="n">
        <f aca="false">((L159-1.2)*10*$L$8)+(M159*$M$8)+(N159*$N$8)+(O159*$O$8)+(P159*$P$8)+(Q159*$Q$8)+(R159*100*$R$8)+(S159*100*$S$8)+(T159*$T$8)+(W159*$W$8)+(Y159*$Y$8)</f>
        <v>165.05</v>
      </c>
      <c r="D159" s="12" t="s">
        <v>150</v>
      </c>
      <c r="E159" s="12" t="n">
        <v>3</v>
      </c>
      <c r="F159" s="12" t="s">
        <v>151</v>
      </c>
      <c r="G159" s="12" t="s">
        <v>350</v>
      </c>
      <c r="H159" s="41" t="s">
        <v>39</v>
      </c>
      <c r="I159" s="12" t="s">
        <v>321</v>
      </c>
      <c r="J159" s="12" t="n">
        <v>48</v>
      </c>
      <c r="K159" s="14" t="s">
        <v>16</v>
      </c>
      <c r="L159" s="42" t="n">
        <v>1.7</v>
      </c>
      <c r="M159" s="14" t="n">
        <v>11</v>
      </c>
      <c r="N159" s="14" t="n">
        <v>5</v>
      </c>
      <c r="O159" s="14"/>
      <c r="P159" s="14"/>
      <c r="Q159" s="14"/>
      <c r="R159" s="32"/>
      <c r="S159" s="32"/>
      <c r="T159" s="30" t="n">
        <f aca="false">(W159/L159)</f>
        <v>35</v>
      </c>
      <c r="U159" s="14" t="n">
        <v>41</v>
      </c>
      <c r="V159" s="14" t="n">
        <v>78</v>
      </c>
      <c r="W159" s="31" t="n">
        <f aca="false">AVERAGE(U159:V159)</f>
        <v>59.5</v>
      </c>
      <c r="X159" s="31"/>
      <c r="Y159" s="31"/>
      <c r="Z159" s="34"/>
    </row>
    <row r="160" customFormat="false" ht="11.25" hidden="false" customHeight="false" outlineLevel="0" collapsed="false">
      <c r="A160" s="38" t="s">
        <v>408</v>
      </c>
      <c r="B160" s="27" t="n">
        <f aca="false">((L160-1.2)*10*$L$5)+(M160*$M$5)+(N160*$N$5)+(O160*$O$5)+(P160*$P$5)+(Q160*$Q$5)+(R160*100*$R$5)+(S160*100*$S$5)+(T160*$T$5)+(W160*$W$5)+(X160*$X$5)</f>
        <v>170</v>
      </c>
      <c r="C160" s="28" t="n">
        <f aca="false">((L160-1.2)*10*$L$8)+(M160*$M$8)+(N160*$N$8)+(O160*$O$8)+(P160*$P$8)+(Q160*$Q$8)+(R160*100*$R$8)+(S160*100*$S$8)+(T160*$T$8)+(W160*$W$8)+(Y160*$Y$8)</f>
        <v>165.05</v>
      </c>
      <c r="D160" s="12" t="s">
        <v>150</v>
      </c>
      <c r="E160" s="12" t="n">
        <v>3</v>
      </c>
      <c r="F160" s="12" t="s">
        <v>151</v>
      </c>
      <c r="G160" s="12" t="s">
        <v>350</v>
      </c>
      <c r="H160" s="41" t="s">
        <v>39</v>
      </c>
      <c r="I160" s="12" t="s">
        <v>321</v>
      </c>
      <c r="J160" s="12" t="n">
        <v>48</v>
      </c>
      <c r="K160" s="14" t="s">
        <v>16</v>
      </c>
      <c r="L160" s="42" t="n">
        <v>1.7</v>
      </c>
      <c r="M160" s="14" t="n">
        <v>11</v>
      </c>
      <c r="N160" s="14" t="n">
        <v>5</v>
      </c>
      <c r="O160" s="14"/>
      <c r="P160" s="14"/>
      <c r="Q160" s="14"/>
      <c r="R160" s="32"/>
      <c r="S160" s="32"/>
      <c r="T160" s="30" t="n">
        <f aca="false">(W160/L160)</f>
        <v>35</v>
      </c>
      <c r="U160" s="14" t="n">
        <v>41</v>
      </c>
      <c r="V160" s="14" t="n">
        <v>78</v>
      </c>
      <c r="W160" s="31" t="n">
        <f aca="false">AVERAGE(U160:V160)</f>
        <v>59.5</v>
      </c>
      <c r="X160" s="31"/>
      <c r="Y160" s="31"/>
      <c r="Z160" s="34"/>
    </row>
    <row r="161" customFormat="false" ht="11.25" hidden="false" customHeight="false" outlineLevel="0" collapsed="false">
      <c r="A161" s="26" t="s">
        <v>409</v>
      </c>
      <c r="B161" s="27" t="n">
        <f aca="false">((L161-1.2)*10*$L$5)+(M161*$M$5)+(N161*$N$5)+(O161*$O$5)+(P161*$P$5)+(Q161*$Q$5)+(R161*100*$R$5)+(S161*100*$S$5)+(T161*$T$5)+(W161*$W$5)+(X161*$X$5)</f>
        <v>164.688888888889</v>
      </c>
      <c r="C161" s="28" t="n">
        <f aca="false">((L161-1.2)*10*$L$8)+(M161*$M$8)+(N161*$N$8)+(O161*$O$8)+(P161*$P$8)+(Q161*$Q$8)+(R161*100*$R$8)+(S161*100*$S$8)+(T161*$T$8)+(W161*$W$8)+(Y161*$Y$8)</f>
        <v>164.688888888889</v>
      </c>
      <c r="D161" s="40" t="s">
        <v>93</v>
      </c>
      <c r="E161" s="12" t="n">
        <v>1</v>
      </c>
      <c r="F161" s="40" t="s">
        <v>312</v>
      </c>
      <c r="G161" s="12" t="s">
        <v>94</v>
      </c>
      <c r="H161" s="41" t="s">
        <v>39</v>
      </c>
      <c r="I161" s="12" t="s">
        <v>321</v>
      </c>
      <c r="J161" s="12" t="n">
        <v>40</v>
      </c>
      <c r="K161" s="14" t="s">
        <v>95</v>
      </c>
      <c r="L161" s="42" t="n">
        <v>1.8</v>
      </c>
      <c r="M161" s="14"/>
      <c r="N161" s="14"/>
      <c r="O161" s="14"/>
      <c r="P161" s="14"/>
      <c r="Q161" s="14"/>
      <c r="R161" s="32"/>
      <c r="S161" s="32"/>
      <c r="T161" s="30" t="n">
        <f aca="false">(W161/L161)</f>
        <v>33.8888888888889</v>
      </c>
      <c r="U161" s="14" t="n">
        <v>42</v>
      </c>
      <c r="V161" s="14" t="n">
        <v>80</v>
      </c>
      <c r="W161" s="31" t="n">
        <f aca="false">AVERAGE(U161:V161)</f>
        <v>61</v>
      </c>
      <c r="X161" s="31" t="n">
        <v>11</v>
      </c>
      <c r="Y161" s="31" t="n">
        <v>11</v>
      </c>
      <c r="Z161" s="34" t="s">
        <v>410</v>
      </c>
    </row>
    <row r="162" s="5" customFormat="true" ht="11.25" hidden="false" customHeight="false" outlineLevel="0" collapsed="false">
      <c r="A162" s="38" t="s">
        <v>411</v>
      </c>
      <c r="B162" s="27" t="n">
        <f aca="false">((L162-1.2)*10*$L$5)+(M162*$M$5)+(N162*$N$5)+(O162*$O$5)+(P162*$P$5)+(Q162*$Q$5)+(R162*100*$R$5)+(S162*100*$S$5)+(T162*$T$5)+(W162*$W$5)+(X162*$X$5)</f>
        <v>163.078947368421</v>
      </c>
      <c r="C162" s="28" t="n">
        <f aca="false">((L162-1.2)*10*$L$8)+(M162*$M$8)+(N162*$N$8)+(O162*$O$8)+(P162*$P$8)+(Q162*$Q$8)+(R162*100*$R$8)+(S162*100*$S$8)+(T162*$T$8)+(W162*$W$8)+(Y162*$Y$8)</f>
        <v>163.428947368421</v>
      </c>
      <c r="D162" s="40" t="s">
        <v>93</v>
      </c>
      <c r="E162" s="12" t="n">
        <v>1</v>
      </c>
      <c r="F162" s="40" t="s">
        <v>412</v>
      </c>
      <c r="G162" s="12" t="s">
        <v>94</v>
      </c>
      <c r="H162" s="41" t="s">
        <v>39</v>
      </c>
      <c r="I162" s="12" t="s">
        <v>321</v>
      </c>
      <c r="J162" s="12" t="n">
        <v>42</v>
      </c>
      <c r="K162" s="14" t="s">
        <v>95</v>
      </c>
      <c r="L162" s="42" t="n">
        <v>1.9</v>
      </c>
      <c r="M162" s="14" t="n">
        <v>8</v>
      </c>
      <c r="N162" s="14"/>
      <c r="O162" s="14" t="n">
        <v>7</v>
      </c>
      <c r="P162" s="14"/>
      <c r="Q162" s="14"/>
      <c r="R162" s="32"/>
      <c r="S162" s="32"/>
      <c r="T162" s="30" t="n">
        <f aca="false">(W162/L162)</f>
        <v>31.5789473684211</v>
      </c>
      <c r="U162" s="14" t="n">
        <v>42</v>
      </c>
      <c r="V162" s="14" t="n">
        <v>78</v>
      </c>
      <c r="W162" s="31" t="n">
        <f aca="false">AVERAGE(U162:V162)</f>
        <v>60</v>
      </c>
      <c r="X162" s="31"/>
      <c r="Y162" s="31"/>
      <c r="Z162" s="34"/>
    </row>
    <row r="163" customFormat="false" ht="11.25" hidden="false" customHeight="false" outlineLevel="0" collapsed="false">
      <c r="A163" s="39" t="s">
        <v>413</v>
      </c>
      <c r="B163" s="27" t="n">
        <f aca="false">((L163-1.2)*10*$L$5)+(M163*$M$5)+(N163*$N$5)+(O163*$O$5)+(P163*$P$5)+(Q163*$Q$5)+(R163*100*$R$5)+(S163*100*$S$5)+(T163*$T$5)+(W163*$W$5)+(X163*$X$5)</f>
        <v>162.277777777778</v>
      </c>
      <c r="C163" s="28" t="n">
        <f aca="false">((L163-1.2)*10*$L$8)+(M163*$M$8)+(N163*$N$8)+(O163*$O$8)+(P163*$P$8)+(Q163*$Q$8)+(R163*100*$R$8)+(S163*100*$S$8)+(T163*$T$8)+(W163*$W$8)+(Y163*$Y$8)</f>
        <v>162.277777777778</v>
      </c>
      <c r="D163" s="40" t="s">
        <v>123</v>
      </c>
      <c r="E163" s="12" t="n">
        <v>4</v>
      </c>
      <c r="F163" s="40" t="s">
        <v>60</v>
      </c>
      <c r="G163" s="12" t="s">
        <v>106</v>
      </c>
      <c r="H163" s="41" t="s">
        <v>39</v>
      </c>
      <c r="I163" s="12" t="s">
        <v>321</v>
      </c>
      <c r="J163" s="12" t="n">
        <v>54</v>
      </c>
      <c r="K163" s="14" t="s">
        <v>16</v>
      </c>
      <c r="L163" s="42" t="n">
        <v>1.8</v>
      </c>
      <c r="M163" s="14"/>
      <c r="N163" s="14"/>
      <c r="O163" s="14"/>
      <c r="P163" s="14"/>
      <c r="Q163" s="14"/>
      <c r="R163" s="32"/>
      <c r="S163" s="32"/>
      <c r="T163" s="30" t="n">
        <f aca="false">(W163/L163)</f>
        <v>35.2777777777778</v>
      </c>
      <c r="U163" s="14" t="n">
        <v>44</v>
      </c>
      <c r="V163" s="14" t="n">
        <v>83</v>
      </c>
      <c r="W163" s="31" t="n">
        <f aca="false">AVERAGE(U163:V163)</f>
        <v>63.5</v>
      </c>
      <c r="X163" s="31"/>
      <c r="Y163" s="31"/>
      <c r="Z163" s="34" t="s">
        <v>397</v>
      </c>
    </row>
    <row r="164" customFormat="false" ht="11.25" hidden="false" customHeight="false" outlineLevel="0" collapsed="false">
      <c r="A164" s="38" t="s">
        <v>414</v>
      </c>
      <c r="B164" s="27" t="n">
        <f aca="false">((L164-1.2)*10*$L$5)+(M164*$M$5)+(N164*$N$5)+(O164*$O$5)+(P164*$P$5)+(Q164*$Q$5)+(R164*100*$R$5)+(S164*100*$S$5)+(T164*$T$5)+(W164*$W$5)+(X164*$X$5)</f>
        <v>161.488888888889</v>
      </c>
      <c r="C164" s="28" t="n">
        <f aca="false">((L164-1.2)*10*$L$8)+(M164*$M$8)+(N164*$N$8)+(O164*$O$8)+(P164*$P$8)+(Q164*$Q$8)+(R164*100*$R$8)+(S164*100*$S$8)+(T164*$T$8)+(W164*$W$8)+(Y164*$Y$8)</f>
        <v>161.488888888889</v>
      </c>
      <c r="D164" s="40" t="s">
        <v>132</v>
      </c>
      <c r="E164" s="12" t="n">
        <v>1</v>
      </c>
      <c r="F164" s="40" t="s">
        <v>93</v>
      </c>
      <c r="G164" s="12" t="s">
        <v>415</v>
      </c>
      <c r="H164" s="41" t="s">
        <v>39</v>
      </c>
      <c r="I164" s="12" t="s">
        <v>321</v>
      </c>
      <c r="J164" s="12" t="n">
        <v>46</v>
      </c>
      <c r="K164" s="14" t="s">
        <v>95</v>
      </c>
      <c r="L164" s="42" t="n">
        <v>1.8</v>
      </c>
      <c r="M164" s="14"/>
      <c r="N164" s="14"/>
      <c r="O164" s="14"/>
      <c r="P164" s="14"/>
      <c r="Q164" s="14"/>
      <c r="R164" s="32"/>
      <c r="S164" s="32"/>
      <c r="T164" s="30" t="n">
        <f aca="false">(W164/L164)</f>
        <v>33.8888888888889</v>
      </c>
      <c r="U164" s="14" t="n">
        <v>42</v>
      </c>
      <c r="V164" s="14" t="n">
        <v>80</v>
      </c>
      <c r="W164" s="31" t="n">
        <f aca="false">AVERAGE(U164:V164)</f>
        <v>61</v>
      </c>
      <c r="X164" s="31" t="n">
        <v>7</v>
      </c>
      <c r="Y164" s="31" t="n">
        <v>7</v>
      </c>
      <c r="Z164" s="34" t="s">
        <v>416</v>
      </c>
    </row>
    <row r="165" customFormat="false" ht="11.25" hidden="false" customHeight="false" outlineLevel="0" collapsed="false">
      <c r="A165" s="38" t="s">
        <v>417</v>
      </c>
      <c r="B165" s="27" t="n">
        <f aca="false">((L165-1.2)*10*$L$5)+(M165*$M$5)+(N165*$N$5)+(O165*$O$5)+(P165*$P$5)+(Q165*$Q$5)+(R165*100*$R$5)+(S165*100*$S$5)+(T165*$T$5)+(W165*$W$5)+(X165*$X$5)</f>
        <v>159.466666666667</v>
      </c>
      <c r="C165" s="28" t="n">
        <f aca="false">((L165-1.2)*10*$L$8)+(M165*$M$8)+(N165*$N$8)+(O165*$O$8)+(P165*$P$8)+(Q165*$Q$8)+(R165*100*$R$8)+(S165*100*$S$8)+(T165*$T$8)+(W165*$W$8)+(Y165*$Y$8)</f>
        <v>159.866666666667</v>
      </c>
      <c r="D165" s="40" t="s">
        <v>172</v>
      </c>
      <c r="E165" s="12" t="n">
        <v>1</v>
      </c>
      <c r="F165" s="40" t="s">
        <v>418</v>
      </c>
      <c r="G165" s="12" t="s">
        <v>173</v>
      </c>
      <c r="H165" s="41" t="s">
        <v>39</v>
      </c>
      <c r="I165" s="12" t="s">
        <v>321</v>
      </c>
      <c r="J165" s="12" t="n">
        <v>51</v>
      </c>
      <c r="K165" s="14" t="s">
        <v>16</v>
      </c>
      <c r="L165" s="42" t="n">
        <v>1.5</v>
      </c>
      <c r="M165" s="14" t="n">
        <v>8</v>
      </c>
      <c r="N165" s="14"/>
      <c r="O165" s="14" t="n">
        <v>8</v>
      </c>
      <c r="P165" s="14"/>
      <c r="Q165" s="14"/>
      <c r="R165" s="32"/>
      <c r="S165" s="32"/>
      <c r="T165" s="30" t="n">
        <f aca="false">(W165/L165)</f>
        <v>36.6666666666667</v>
      </c>
      <c r="U165" s="14" t="n">
        <v>38</v>
      </c>
      <c r="V165" s="14" t="n">
        <v>72</v>
      </c>
      <c r="W165" s="31" t="n">
        <f aca="false">AVERAGE(U165:V165)</f>
        <v>55</v>
      </c>
      <c r="X165" s="31" t="n">
        <v>1</v>
      </c>
      <c r="Y165" s="31" t="n">
        <v>1</v>
      </c>
      <c r="Z165" s="34" t="s">
        <v>419</v>
      </c>
    </row>
    <row r="166" customFormat="false" ht="11.25" hidden="false" customHeight="false" outlineLevel="0" collapsed="false">
      <c r="A166" s="26" t="s">
        <v>420</v>
      </c>
      <c r="B166" s="27" t="n">
        <f aca="false">((L166-1.2)*10*$L$5)+(M166*$M$5)+(N166*$N$5)+(O166*$O$5)+(P166*$P$5)+(Q166*$Q$5)+(R166*100*$R$5)+(S166*100*$S$5)+(T166*$T$5)+(W166*$W$5)+(X166*$X$5)</f>
        <v>157.928571428571</v>
      </c>
      <c r="C166" s="28" t="n">
        <f aca="false">((L166-1.2)*10*$L$8)+(M166*$M$8)+(N166*$N$8)+(O166*$O$8)+(P166*$P$8)+(Q166*$Q$8)+(R166*100*$R$8)+(S166*100*$S$8)+(T166*$T$8)+(W166*$W$8)+(Y166*$Y$8)</f>
        <v>157.928571428571</v>
      </c>
      <c r="D166" s="12" t="s">
        <v>93</v>
      </c>
      <c r="E166" s="12" t="n">
        <v>1</v>
      </c>
      <c r="F166" s="12" t="s">
        <v>421</v>
      </c>
      <c r="G166" s="12" t="s">
        <v>94</v>
      </c>
      <c r="H166" s="41" t="s">
        <v>39</v>
      </c>
      <c r="I166" s="12" t="s">
        <v>321</v>
      </c>
      <c r="J166" s="12" t="n">
        <v>48</v>
      </c>
      <c r="K166" s="14" t="s">
        <v>95</v>
      </c>
      <c r="L166" s="42" t="n">
        <v>1.4</v>
      </c>
      <c r="M166" s="14"/>
      <c r="N166" s="14"/>
      <c r="O166" s="14"/>
      <c r="P166" s="14"/>
      <c r="Q166" s="14"/>
      <c r="R166" s="32"/>
      <c r="S166" s="32"/>
      <c r="T166" s="30" t="n">
        <f aca="false">(W166/L166)</f>
        <v>38.9285714285714</v>
      </c>
      <c r="U166" s="14" t="n">
        <v>38</v>
      </c>
      <c r="V166" s="14" t="n">
        <v>71</v>
      </c>
      <c r="W166" s="31" t="n">
        <f aca="false">AVERAGE(U166:V166)</f>
        <v>54.5</v>
      </c>
      <c r="X166" s="31" t="n">
        <v>12.5</v>
      </c>
      <c r="Y166" s="31" t="n">
        <v>12.5</v>
      </c>
      <c r="Z166" s="34" t="s">
        <v>422</v>
      </c>
    </row>
    <row r="167" customFormat="false" ht="11.25" hidden="false" customHeight="false" outlineLevel="0" collapsed="false">
      <c r="A167" s="39" t="s">
        <v>423</v>
      </c>
      <c r="B167" s="27" t="n">
        <f aca="false">((L167-1.2)*10*$L$5)+(M167*$M$5)+(N167*$N$5)+(O167*$O$5)+(P167*$P$5)+(Q167*$Q$5)+(R167*100*$R$5)+(S167*100*$S$5)+(T167*$T$5)+(W167*$W$5)+(X167*$X$5)</f>
        <v>156.588235294118</v>
      </c>
      <c r="C167" s="28" t="n">
        <f aca="false">((L167-1.2)*10*$L$8)+(M167*$M$8)+(N167*$N$8)+(O167*$O$8)+(P167*$P$8)+(Q167*$Q$8)+(R167*100*$R$8)+(S167*100*$S$8)+(T167*$T$8)+(W167*$W$8)+(Y167*$Y$8)</f>
        <v>157.388235294118</v>
      </c>
      <c r="D167" s="40" t="s">
        <v>424</v>
      </c>
      <c r="E167" s="12" t="n">
        <v>1</v>
      </c>
      <c r="F167" s="40" t="s">
        <v>60</v>
      </c>
      <c r="G167" s="12" t="s">
        <v>425</v>
      </c>
      <c r="H167" s="41" t="s">
        <v>39</v>
      </c>
      <c r="I167" s="12" t="s">
        <v>321</v>
      </c>
      <c r="J167" s="12" t="n">
        <v>53</v>
      </c>
      <c r="K167" s="14" t="s">
        <v>16</v>
      </c>
      <c r="L167" s="42" t="n">
        <v>1.7</v>
      </c>
      <c r="M167" s="14"/>
      <c r="N167" s="14"/>
      <c r="O167" s="14"/>
      <c r="P167" s="14"/>
      <c r="Q167" s="14"/>
      <c r="R167" s="32"/>
      <c r="S167" s="32"/>
      <c r="T167" s="30" t="n">
        <f aca="false">(W167/L167)</f>
        <v>35.5882352941176</v>
      </c>
      <c r="U167" s="14" t="n">
        <v>42</v>
      </c>
      <c r="V167" s="14" t="n">
        <v>79</v>
      </c>
      <c r="W167" s="31" t="n">
        <f aca="false">AVERAGE(U167:V167)</f>
        <v>60.5</v>
      </c>
      <c r="X167" s="31"/>
      <c r="Y167" s="31" t="n">
        <v>1</v>
      </c>
      <c r="Z167" s="34" t="s">
        <v>426</v>
      </c>
    </row>
    <row r="168" customFormat="false" ht="11.25" hidden="false" customHeight="false" outlineLevel="0" collapsed="false">
      <c r="A168" s="38" t="s">
        <v>427</v>
      </c>
      <c r="B168" s="27" t="n">
        <f aca="false">((L168-1.2)*10*$L$5)+(M168*$M$5)+(N168*$N$5)+(O168*$O$5)+(P168*$P$5)+(Q168*$Q$5)+(R168*100*$R$5)+(S168*100*$S$5)+(T168*$T$5)+(W168*$W$5)+(X168*$X$5)</f>
        <v>152.8</v>
      </c>
      <c r="C168" s="28" t="n">
        <f aca="false">((L168-1.2)*10*$L$8)+(M168*$M$8)+(N168*$N$8)+(O168*$O$8)+(P168*$P$8)+(Q168*$Q$8)+(R168*100*$R$8)+(S168*100*$S$8)+(T168*$T$8)+(W168*$W$8)+(Y168*$Y$8)</f>
        <v>152.8</v>
      </c>
      <c r="D168" s="40" t="s">
        <v>168</v>
      </c>
      <c r="E168" s="12" t="n">
        <v>1</v>
      </c>
      <c r="F168" s="40" t="s">
        <v>405</v>
      </c>
      <c r="G168" s="12" t="s">
        <v>428</v>
      </c>
      <c r="H168" s="41" t="s">
        <v>39</v>
      </c>
      <c r="I168" s="12" t="s">
        <v>321</v>
      </c>
      <c r="J168" s="12" t="n">
        <v>56</v>
      </c>
      <c r="K168" s="14" t="s">
        <v>16</v>
      </c>
      <c r="L168" s="42" t="n">
        <v>1.4</v>
      </c>
      <c r="M168" s="14"/>
      <c r="N168" s="14"/>
      <c r="O168" s="14"/>
      <c r="P168" s="14"/>
      <c r="Q168" s="14"/>
      <c r="R168" s="32"/>
      <c r="S168" s="32"/>
      <c r="T168" s="30" t="n">
        <f aca="false">(W168/L168)</f>
        <v>40</v>
      </c>
      <c r="U168" s="14" t="n">
        <v>39</v>
      </c>
      <c r="V168" s="14" t="n">
        <v>73</v>
      </c>
      <c r="W168" s="31" t="n">
        <f aca="false">AVERAGE(U168:V168)</f>
        <v>56</v>
      </c>
      <c r="X168" s="31" t="n">
        <v>1</v>
      </c>
      <c r="Y168" s="31" t="n">
        <v>1</v>
      </c>
      <c r="Z168" s="34" t="s">
        <v>429</v>
      </c>
    </row>
    <row r="169" customFormat="false" ht="11.25" hidden="false" customHeight="false" outlineLevel="0" collapsed="false">
      <c r="A169" s="38" t="s">
        <v>430</v>
      </c>
      <c r="B169" s="27" t="n">
        <f aca="false">((L169-1.2)*10*$L$5)+(M169*$M$5)+(N169*$N$5)+(O169*$O$5)+(P169*$P$5)+(Q169*$Q$5)+(R169*100*$R$5)+(S169*100*$S$5)+(T169*$T$5)+(W169*$W$5)+(X169*$X$5)</f>
        <v>152.235294117647</v>
      </c>
      <c r="C169" s="28" t="n">
        <f aca="false">((L169-1.2)*10*$L$8)+(M169*$M$8)+(N169*$N$8)+(O169*$O$8)+(P169*$P$8)+(Q169*$Q$8)+(R169*100*$R$8)+(S169*100*$S$8)+(T169*$T$8)+(W169*$W$8)+(Y169*$Y$8)</f>
        <v>152.235294117647</v>
      </c>
      <c r="D169" s="40" t="s">
        <v>217</v>
      </c>
      <c r="E169" s="12" t="n">
        <v>1</v>
      </c>
      <c r="F169" s="40" t="s">
        <v>431</v>
      </c>
      <c r="G169" s="12" t="s">
        <v>432</v>
      </c>
      <c r="H169" s="41" t="s">
        <v>39</v>
      </c>
      <c r="I169" s="12" t="s">
        <v>321</v>
      </c>
      <c r="J169" s="12" t="n">
        <v>45</v>
      </c>
      <c r="K169" s="14" t="s">
        <v>16</v>
      </c>
      <c r="L169" s="42" t="n">
        <v>1.7</v>
      </c>
      <c r="M169" s="14"/>
      <c r="N169" s="14"/>
      <c r="O169" s="14"/>
      <c r="P169" s="14"/>
      <c r="Q169" s="14"/>
      <c r="R169" s="32"/>
      <c r="S169" s="32"/>
      <c r="T169" s="30" t="n">
        <f aca="false">(W169/L169)</f>
        <v>33.2352941176471</v>
      </c>
      <c r="U169" s="14" t="n">
        <v>39</v>
      </c>
      <c r="V169" s="14" t="n">
        <v>74</v>
      </c>
      <c r="W169" s="31" t="n">
        <f aca="false">AVERAGE(U169:V169)</f>
        <v>56.5</v>
      </c>
      <c r="X169" s="31" t="n">
        <v>7.5</v>
      </c>
      <c r="Y169" s="31" t="n">
        <v>7.5</v>
      </c>
      <c r="Z169" s="34" t="s">
        <v>433</v>
      </c>
    </row>
    <row r="170" customFormat="false" ht="11.25" hidden="false" customHeight="false" outlineLevel="0" collapsed="false">
      <c r="A170" s="38" t="s">
        <v>434</v>
      </c>
      <c r="B170" s="27" t="n">
        <f aca="false">((L170-1.2)*10*$L$5)+(M170*$M$5)+(N170*$N$5)+(O170*$O$5)+(P170*$P$5)+(Q170*$Q$5)+(R170*100*$R$5)+(S170*100*$S$5)+(T170*$T$5)+(W170*$W$5)+(X170*$X$5)</f>
        <v>161.9375</v>
      </c>
      <c r="C170" s="28" t="n">
        <f aca="false">((L170-1.2)*10*$L$8)+(M170*$M$8)+(N170*$N$8)+(O170*$O$8)+(P170*$P$8)+(Q170*$Q$8)+(R170*100*$R$8)+(S170*100*$S$8)+(T170*$T$8)+(W170*$W$8)+(Y170*$Y$8)</f>
        <v>151.0475</v>
      </c>
      <c r="D170" s="40" t="s">
        <v>172</v>
      </c>
      <c r="E170" s="12" t="n">
        <v>1</v>
      </c>
      <c r="F170" s="40" t="s">
        <v>60</v>
      </c>
      <c r="G170" s="12" t="s">
        <v>106</v>
      </c>
      <c r="H170" s="41" t="s">
        <v>39</v>
      </c>
      <c r="I170" s="12" t="s">
        <v>321</v>
      </c>
      <c r="J170" s="12" t="n">
        <v>40</v>
      </c>
      <c r="K170" s="14" t="s">
        <v>16</v>
      </c>
      <c r="L170" s="42" t="n">
        <v>1.6</v>
      </c>
      <c r="M170" s="14"/>
      <c r="N170" s="14" t="n">
        <v>11</v>
      </c>
      <c r="O170" s="14"/>
      <c r="P170" s="14"/>
      <c r="Q170" s="14"/>
      <c r="R170" s="32"/>
      <c r="S170" s="32"/>
      <c r="T170" s="30" t="n">
        <f aca="false">(W170/L170)</f>
        <v>35.9375</v>
      </c>
      <c r="U170" s="14" t="n">
        <v>40</v>
      </c>
      <c r="V170" s="14" t="n">
        <v>75</v>
      </c>
      <c r="W170" s="31" t="n">
        <f aca="false">AVERAGE(U170:V170)</f>
        <v>57.5</v>
      </c>
      <c r="X170" s="31"/>
      <c r="Y170" s="31"/>
      <c r="Z170" s="34"/>
    </row>
    <row r="171" customFormat="false" ht="11.25" hidden="false" customHeight="false" outlineLevel="0" collapsed="false">
      <c r="A171" s="38" t="s">
        <v>435</v>
      </c>
      <c r="B171" s="27" t="n">
        <f aca="false">((L171-1.2)*10*$L$5)+(M171*$M$5)+(N171*$N$5)+(O171*$O$5)+(P171*$P$5)+(Q171*$Q$5)+(R171*100*$R$5)+(S171*100*$S$5)+(T171*$T$5)+(W171*$W$5)+(X171*$X$5)</f>
        <v>148.153846153846</v>
      </c>
      <c r="C171" s="28" t="n">
        <f aca="false">((L171-1.2)*10*$L$8)+(M171*$M$8)+(N171*$N$8)+(O171*$O$8)+(P171*$P$8)+(Q171*$Q$8)+(R171*100*$R$8)+(S171*100*$S$8)+(T171*$T$8)+(W171*$W$8)+(Y171*$Y$8)</f>
        <v>148.953846153846</v>
      </c>
      <c r="D171" s="40" t="s">
        <v>126</v>
      </c>
      <c r="E171" s="12" t="n">
        <v>1</v>
      </c>
      <c r="F171" s="40" t="s">
        <v>436</v>
      </c>
      <c r="G171" s="12" t="s">
        <v>437</v>
      </c>
      <c r="H171" s="41" t="s">
        <v>44</v>
      </c>
      <c r="I171" s="12" t="s">
        <v>321</v>
      </c>
      <c r="J171" s="12" t="n">
        <v>58</v>
      </c>
      <c r="K171" s="14" t="s">
        <v>16</v>
      </c>
      <c r="L171" s="42" t="n">
        <v>1.3</v>
      </c>
      <c r="M171" s="14"/>
      <c r="N171" s="14"/>
      <c r="O171" s="14"/>
      <c r="P171" s="14"/>
      <c r="Q171" s="14"/>
      <c r="R171" s="32"/>
      <c r="S171" s="32"/>
      <c r="T171" s="30" t="n">
        <f aca="false">(W171/L171)</f>
        <v>41.1538461538462</v>
      </c>
      <c r="U171" s="14" t="n">
        <v>37</v>
      </c>
      <c r="V171" s="14" t="n">
        <v>70</v>
      </c>
      <c r="W171" s="31" t="n">
        <f aca="false">AVERAGE(U171:V171)</f>
        <v>53.5</v>
      </c>
      <c r="X171" s="31"/>
      <c r="Y171" s="31" t="n">
        <v>1</v>
      </c>
      <c r="Z171" s="34" t="s">
        <v>438</v>
      </c>
    </row>
    <row r="172" customFormat="false" ht="11.25" hidden="false" customHeight="false" outlineLevel="0" collapsed="false">
      <c r="A172" s="39" t="s">
        <v>439</v>
      </c>
      <c r="B172" s="27" t="n">
        <f aca="false">((L172-1.2)*10*$L$5)+(M172*$M$5)+(N172*$N$5)+(O172*$O$5)+(P172*$P$5)+(Q172*$Q$5)+(R172*100*$R$5)+(S172*100*$S$5)+(T172*$T$5)+(W172*$W$5)+(X172*$X$5)</f>
        <v>142.666666666667</v>
      </c>
      <c r="C172" s="28" t="n">
        <f aca="false">((L172-1.2)*10*$L$8)+(M172*$M$8)+(N172*$N$8)+(O172*$O$8)+(P172*$P$8)+(Q172*$Q$8)+(R172*100*$R$8)+(S172*100*$S$8)+(T172*$T$8)+(W172*$W$8)+(Y172*$Y$8)</f>
        <v>143.466666666667</v>
      </c>
      <c r="D172" s="40" t="s">
        <v>98</v>
      </c>
      <c r="E172" s="12" t="n">
        <v>1</v>
      </c>
      <c r="F172" s="40" t="s">
        <v>60</v>
      </c>
      <c r="G172" s="12" t="s">
        <v>440</v>
      </c>
      <c r="H172" s="41" t="s">
        <v>39</v>
      </c>
      <c r="I172" s="12" t="s">
        <v>321</v>
      </c>
      <c r="J172" s="12" t="n">
        <v>45</v>
      </c>
      <c r="K172" s="14" t="s">
        <v>16</v>
      </c>
      <c r="L172" s="42" t="n">
        <v>1.5</v>
      </c>
      <c r="M172" s="14"/>
      <c r="N172" s="14"/>
      <c r="O172" s="14"/>
      <c r="P172" s="14"/>
      <c r="Q172" s="14"/>
      <c r="R172" s="32"/>
      <c r="S172" s="32"/>
      <c r="T172" s="30" t="n">
        <f aca="false">(W172/L172)</f>
        <v>35.6666666666667</v>
      </c>
      <c r="U172" s="14" t="n">
        <v>37</v>
      </c>
      <c r="V172" s="14" t="n">
        <v>70</v>
      </c>
      <c r="W172" s="31" t="n">
        <f aca="false">AVERAGE(U172:V172)</f>
        <v>53.5</v>
      </c>
      <c r="X172" s="31"/>
      <c r="Y172" s="31" t="n">
        <v>1</v>
      </c>
      <c r="Z172" s="34" t="s">
        <v>441</v>
      </c>
    </row>
    <row r="173" customFormat="false" ht="11.25" hidden="false" customHeight="false" outlineLevel="0" collapsed="false">
      <c r="A173" s="39" t="s">
        <v>442</v>
      </c>
      <c r="B173" s="27" t="n">
        <f aca="false">((L173-1.2)*10*$L$5)+(M173*$M$5)+(N173*$N$5)+(O173*$O$5)+(P173*$P$5)+(Q173*$Q$5)+(R173*100*$R$5)+(S173*100*$S$5)+(T173*$T$5)+(W173*$W$5)+(X173*$X$5)</f>
        <v>142.666666666667</v>
      </c>
      <c r="C173" s="28" t="n">
        <f aca="false">((L173-1.2)*10*$L$8)+(M173*$M$8)+(N173*$N$8)+(O173*$O$8)+(P173*$P$8)+(Q173*$Q$8)+(R173*100*$R$8)+(S173*100*$S$8)+(T173*$T$8)+(W173*$W$8)+(Y173*$Y$8)</f>
        <v>142.666666666667</v>
      </c>
      <c r="D173" s="40" t="s">
        <v>276</v>
      </c>
      <c r="E173" s="12" t="n">
        <v>1</v>
      </c>
      <c r="F173" s="40" t="s">
        <v>60</v>
      </c>
      <c r="G173" s="12" t="s">
        <v>443</v>
      </c>
      <c r="H173" s="41" t="s">
        <v>39</v>
      </c>
      <c r="I173" s="12" t="s">
        <v>321</v>
      </c>
      <c r="J173" s="12" t="n">
        <v>49</v>
      </c>
      <c r="K173" s="14" t="s">
        <v>16</v>
      </c>
      <c r="L173" s="42" t="n">
        <v>1.5</v>
      </c>
      <c r="M173" s="14" t="n">
        <v>8</v>
      </c>
      <c r="N173" s="14"/>
      <c r="O173" s="14"/>
      <c r="P173" s="14"/>
      <c r="Q173" s="14"/>
      <c r="R173" s="32"/>
      <c r="S173" s="32"/>
      <c r="T173" s="30" t="n">
        <f aca="false">(W173/L173)</f>
        <v>33.6666666666667</v>
      </c>
      <c r="U173" s="14" t="n">
        <v>35</v>
      </c>
      <c r="V173" s="14" t="n">
        <v>66</v>
      </c>
      <c r="W173" s="31" t="n">
        <f aca="false">AVERAGE(U173:V173)</f>
        <v>50.5</v>
      </c>
      <c r="X173" s="31"/>
      <c r="Y173" s="31"/>
      <c r="Z173" s="34"/>
    </row>
    <row r="174" customFormat="false" ht="11.25" hidden="false" customHeight="false" outlineLevel="0" collapsed="false">
      <c r="A174" s="38" t="s">
        <v>444</v>
      </c>
      <c r="B174" s="27" t="n">
        <f aca="false">((L174-1.2)*10*$L$5)+(M174*$M$5)+(N174*$N$5)+(O174*$O$5)+(P174*$P$5)+(Q174*$Q$5)+(R174*100*$R$5)+(S174*100*$S$5)+(T174*$T$5)+(W174*$W$5)+(X174*$X$5)</f>
        <v>139.314285714286</v>
      </c>
      <c r="C174" s="28" t="n">
        <f aca="false">((L174-1.2)*10*$L$8)+(M174*$M$8)+(N174*$N$8)+(O174*$O$8)+(P174*$P$8)+(Q174*$Q$8)+(R174*100*$R$8)+(S174*100*$S$8)+(T174*$T$8)+(W174*$W$8)+(Y174*$Y$8)</f>
        <v>139.314285714286</v>
      </c>
      <c r="D174" s="40" t="s">
        <v>132</v>
      </c>
      <c r="E174" s="12" t="n">
        <v>1</v>
      </c>
      <c r="F174" s="40" t="s">
        <v>445</v>
      </c>
      <c r="G174" s="12" t="s">
        <v>446</v>
      </c>
      <c r="H174" s="41" t="s">
        <v>39</v>
      </c>
      <c r="I174" s="12" t="s">
        <v>321</v>
      </c>
      <c r="J174" s="12" t="n">
        <v>49</v>
      </c>
      <c r="K174" s="14" t="s">
        <v>16</v>
      </c>
      <c r="L174" s="42" t="n">
        <v>1.4</v>
      </c>
      <c r="M174" s="14"/>
      <c r="N174" s="14"/>
      <c r="O174" s="14"/>
      <c r="P174" s="14"/>
      <c r="Q174" s="14"/>
      <c r="R174" s="32"/>
      <c r="S174" s="32"/>
      <c r="T174" s="30" t="n">
        <f aca="false">(W174/L174)</f>
        <v>35.7142857142857</v>
      </c>
      <c r="U174" s="14" t="n">
        <v>35</v>
      </c>
      <c r="V174" s="14" t="n">
        <v>65</v>
      </c>
      <c r="W174" s="31" t="n">
        <f aca="false">AVERAGE(U174:V174)</f>
        <v>50</v>
      </c>
      <c r="X174" s="31" t="n">
        <f aca="false">3.5+1</f>
        <v>4.5</v>
      </c>
      <c r="Y174" s="31" t="n">
        <f aca="false">3.5+1</f>
        <v>4.5</v>
      </c>
      <c r="Z174" s="34" t="s">
        <v>447</v>
      </c>
    </row>
    <row r="175" customFormat="false" ht="11.25" hidden="false" customHeight="false" outlineLevel="0" collapsed="false">
      <c r="A175" s="39" t="s">
        <v>448</v>
      </c>
      <c r="B175" s="27" t="n">
        <f aca="false">((L175-1.2)*10*$L$5)+(M175*$M$5)+(N175*$N$5)+(O175*$O$5)+(P175*$P$5)+(Q175*$Q$5)+(R175*100*$R$5)+(S175*100*$S$5)+(T175*$T$5)+(W175*$W$5)+(X175*$X$5)</f>
        <v>136.6875</v>
      </c>
      <c r="C175" s="28" t="n">
        <f aca="false">((L175-1.2)*10*$L$8)+(M175*$M$8)+(N175*$N$8)+(O175*$O$8)+(P175*$P$8)+(Q175*$Q$8)+(R175*100*$R$8)+(S175*100*$S$8)+(T175*$T$8)+(W175*$W$8)+(Y175*$Y$8)</f>
        <v>137.8875</v>
      </c>
      <c r="D175" s="40" t="s">
        <v>93</v>
      </c>
      <c r="E175" s="12" t="n">
        <v>1</v>
      </c>
      <c r="F175" s="40" t="s">
        <v>449</v>
      </c>
      <c r="G175" s="12" t="s">
        <v>94</v>
      </c>
      <c r="H175" s="41" t="s">
        <v>39</v>
      </c>
      <c r="I175" s="12" t="s">
        <v>321</v>
      </c>
      <c r="J175" s="12" t="n">
        <v>45</v>
      </c>
      <c r="K175" s="14" t="s">
        <v>95</v>
      </c>
      <c r="L175" s="42" t="n">
        <v>1.6</v>
      </c>
      <c r="M175" s="14"/>
      <c r="N175" s="14"/>
      <c r="O175" s="14"/>
      <c r="P175" s="14" t="n">
        <v>24</v>
      </c>
      <c r="Q175" s="14"/>
      <c r="R175" s="32"/>
      <c r="S175" s="32"/>
      <c r="T175" s="30" t="n">
        <f aca="false">(W175/L175)</f>
        <v>29.6875</v>
      </c>
      <c r="U175" s="14" t="n">
        <v>33</v>
      </c>
      <c r="V175" s="14" t="n">
        <v>62</v>
      </c>
      <c r="W175" s="31" t="n">
        <f aca="false">AVERAGE(U175:V175)</f>
        <v>47.5</v>
      </c>
      <c r="X175" s="31"/>
      <c r="Y175" s="31"/>
      <c r="Z175" s="34"/>
    </row>
    <row r="176" customFormat="false" ht="11.25" hidden="false" customHeight="false" outlineLevel="0" collapsed="false">
      <c r="A176" s="38" t="s">
        <v>450</v>
      </c>
      <c r="B176" s="27" t="n">
        <f aca="false">((L176-1.2)*10*$L$5)+(M176*$M$5)+(N176*$N$5)+(O176*$O$5)+(P176*$P$5)+(Q176*$Q$5)+(R176*100*$R$5)+(S176*100*$S$5)+(T176*$T$5)+(W176*$W$5)+(X176*$X$5)</f>
        <v>139.117647058824</v>
      </c>
      <c r="C176" s="28" t="n">
        <f aca="false">((L176-1.2)*10*$L$8)+(M176*$M$8)+(N176*$N$8)+(O176*$O$8)+(P176*$P$8)+(Q176*$Q$8)+(R176*100*$R$8)+(S176*100*$S$8)+(T176*$T$8)+(W176*$W$8)+(Y176*$Y$8)</f>
        <v>136.147647058824</v>
      </c>
      <c r="D176" s="12" t="s">
        <v>150</v>
      </c>
      <c r="E176" s="12" t="n">
        <v>3</v>
      </c>
      <c r="F176" s="12" t="s">
        <v>151</v>
      </c>
      <c r="G176" s="12" t="s">
        <v>350</v>
      </c>
      <c r="H176" s="41" t="s">
        <v>39</v>
      </c>
      <c r="I176" s="12" t="s">
        <v>321</v>
      </c>
      <c r="J176" s="12" t="n">
        <v>38</v>
      </c>
      <c r="K176" s="14" t="s">
        <v>16</v>
      </c>
      <c r="L176" s="42" t="n">
        <v>1.7</v>
      </c>
      <c r="M176" s="14" t="n">
        <v>8</v>
      </c>
      <c r="N176" s="14" t="n">
        <v>3</v>
      </c>
      <c r="O176" s="14"/>
      <c r="P176" s="14"/>
      <c r="Q176" s="14"/>
      <c r="R176" s="32"/>
      <c r="S176" s="32"/>
      <c r="T176" s="30" t="n">
        <f aca="false">(W176/L176)</f>
        <v>29.1176470588235</v>
      </c>
      <c r="U176" s="14" t="n">
        <v>34</v>
      </c>
      <c r="V176" s="14" t="n">
        <v>65</v>
      </c>
      <c r="W176" s="31" t="n">
        <f aca="false">AVERAGE(U176:V176)</f>
        <v>49.5</v>
      </c>
      <c r="X176" s="31"/>
      <c r="Y176" s="31"/>
      <c r="Z176" s="34"/>
    </row>
    <row r="177" customFormat="false" ht="11.25" hidden="false" customHeight="false" outlineLevel="0" collapsed="false">
      <c r="A177" s="38" t="s">
        <v>451</v>
      </c>
      <c r="B177" s="27" t="n">
        <f aca="false">((L177-1.2)*10*$L$5)+(M177*$M$5)+(N177*$N$5)+(O177*$O$5)+(P177*$P$5)+(Q177*$Q$5)+(R177*100*$R$5)+(S177*100*$S$5)+(T177*$T$5)+(W177*$W$5)+(X177*$X$5)</f>
        <v>139.117647058824</v>
      </c>
      <c r="C177" s="28" t="n">
        <f aca="false">((L177-1.2)*10*$L$8)+(M177*$M$8)+(N177*$N$8)+(O177*$O$8)+(P177*$P$8)+(Q177*$Q$8)+(R177*100*$R$8)+(S177*100*$S$8)+(T177*$T$8)+(W177*$W$8)+(Y177*$Y$8)</f>
        <v>136.147647058824</v>
      </c>
      <c r="D177" s="12" t="s">
        <v>150</v>
      </c>
      <c r="E177" s="12" t="n">
        <v>3</v>
      </c>
      <c r="F177" s="12" t="s">
        <v>151</v>
      </c>
      <c r="G177" s="12" t="s">
        <v>350</v>
      </c>
      <c r="H177" s="41" t="s">
        <v>39</v>
      </c>
      <c r="I177" s="12" t="s">
        <v>321</v>
      </c>
      <c r="J177" s="12" t="n">
        <v>38</v>
      </c>
      <c r="K177" s="14" t="s">
        <v>16</v>
      </c>
      <c r="L177" s="42" t="n">
        <v>1.7</v>
      </c>
      <c r="M177" s="14" t="n">
        <v>8</v>
      </c>
      <c r="N177" s="14" t="n">
        <v>3</v>
      </c>
      <c r="O177" s="14"/>
      <c r="P177" s="14"/>
      <c r="Q177" s="14"/>
      <c r="R177" s="32"/>
      <c r="S177" s="32"/>
      <c r="T177" s="30" t="n">
        <f aca="false">(W177/L177)</f>
        <v>29.1176470588235</v>
      </c>
      <c r="U177" s="14" t="n">
        <v>34</v>
      </c>
      <c r="V177" s="14" t="n">
        <v>65</v>
      </c>
      <c r="W177" s="31" t="n">
        <f aca="false">AVERAGE(U177:V177)</f>
        <v>49.5</v>
      </c>
      <c r="X177" s="31"/>
      <c r="Y177" s="31"/>
      <c r="Z177" s="34"/>
    </row>
    <row r="178" customFormat="false" ht="11.25" hidden="false" customHeight="false" outlineLevel="0" collapsed="false">
      <c r="A178" s="38" t="s">
        <v>452</v>
      </c>
      <c r="B178" s="27" t="n">
        <f aca="false">((L178-1.2)*10*$L$5)+(M178*$M$5)+(N178*$N$5)+(O178*$O$5)+(P178*$P$5)+(Q178*$Q$5)+(R178*100*$R$5)+(S178*100*$S$5)+(T178*$T$5)+(W178*$W$5)+(X178*$X$5)</f>
        <v>135.7625</v>
      </c>
      <c r="C178" s="28" t="n">
        <f aca="false">((L178-1.2)*10*$L$8)+(M178*$M$8)+(N178*$N$8)+(O178*$O$8)+(P178*$P$8)+(Q178*$Q$8)+(R178*100*$R$8)+(S178*100*$S$8)+(T178*$T$8)+(W178*$W$8)+(Y178*$Y$8)</f>
        <v>135.7625</v>
      </c>
      <c r="D178" s="40" t="s">
        <v>301</v>
      </c>
      <c r="E178" s="12" t="n">
        <v>1</v>
      </c>
      <c r="F178" s="40" t="s">
        <v>453</v>
      </c>
      <c r="G178" s="12" t="s">
        <v>454</v>
      </c>
      <c r="H178" s="41" t="s">
        <v>39</v>
      </c>
      <c r="I178" s="12" t="s">
        <v>321</v>
      </c>
      <c r="J178" s="12" t="n">
        <v>42</v>
      </c>
      <c r="K178" s="14" t="s">
        <v>95</v>
      </c>
      <c r="L178" s="42" t="n">
        <v>1.6</v>
      </c>
      <c r="M178" s="14"/>
      <c r="N178" s="14"/>
      <c r="O178" s="14"/>
      <c r="P178" s="14"/>
      <c r="Q178" s="14"/>
      <c r="R178" s="32"/>
      <c r="S178" s="32"/>
      <c r="T178" s="30" t="n">
        <f aca="false">(W178/L178)</f>
        <v>31.5625</v>
      </c>
      <c r="U178" s="14" t="n">
        <v>35</v>
      </c>
      <c r="V178" s="14" t="n">
        <v>66</v>
      </c>
      <c r="W178" s="31" t="n">
        <f aca="false">AVERAGE(U178:V178)</f>
        <v>50.5</v>
      </c>
      <c r="X178" s="31" t="n">
        <v>4</v>
      </c>
      <c r="Y178" s="31" t="n">
        <v>4</v>
      </c>
      <c r="Z178" s="34" t="s">
        <v>455</v>
      </c>
    </row>
    <row r="179" customFormat="false" ht="11.25" hidden="false" customHeight="false" outlineLevel="0" collapsed="false">
      <c r="A179" s="38" t="s">
        <v>456</v>
      </c>
      <c r="B179" s="27" t="n">
        <f aca="false">((L179-1.2)*10*$L$5)+(M179*$M$5)+(N179*$N$5)+(O179*$O$5)+(P179*$P$5)+(Q179*$Q$5)+(R179*100*$R$5)+(S179*100*$S$5)+(T179*$T$5)+(W179*$W$5)+(X179*$X$5)</f>
        <v>132.338461538462</v>
      </c>
      <c r="C179" s="28" t="n">
        <f aca="false">((L179-1.2)*10*$L$8)+(M179*$M$8)+(N179*$N$8)+(O179*$O$8)+(P179*$P$8)+(Q179*$Q$8)+(R179*100*$R$8)+(S179*100*$S$8)+(T179*$T$8)+(W179*$W$8)+(Y179*$Y$8)</f>
        <v>132.338461538462</v>
      </c>
      <c r="D179" s="40" t="s">
        <v>93</v>
      </c>
      <c r="E179" s="12" t="n">
        <v>1</v>
      </c>
      <c r="F179" s="40" t="s">
        <v>457</v>
      </c>
      <c r="G179" s="12" t="s">
        <v>94</v>
      </c>
      <c r="H179" s="41" t="s">
        <v>39</v>
      </c>
      <c r="I179" s="12" t="s">
        <v>321</v>
      </c>
      <c r="J179" s="12" t="n">
        <v>50</v>
      </c>
      <c r="K179" s="14" t="s">
        <v>95</v>
      </c>
      <c r="L179" s="42" t="n">
        <v>1.3</v>
      </c>
      <c r="M179" s="14"/>
      <c r="N179" s="14"/>
      <c r="O179" s="14"/>
      <c r="P179" s="14"/>
      <c r="Q179" s="14"/>
      <c r="R179" s="32"/>
      <c r="S179" s="32"/>
      <c r="T179" s="30" t="n">
        <f aca="false">(W179/L179)</f>
        <v>36.5384615384615</v>
      </c>
      <c r="U179" s="14" t="n">
        <v>33</v>
      </c>
      <c r="V179" s="14" t="n">
        <v>62</v>
      </c>
      <c r="W179" s="31" t="n">
        <f aca="false">AVERAGE(U179:V179)</f>
        <v>47.5</v>
      </c>
      <c r="X179" s="31" t="n">
        <v>1</v>
      </c>
      <c r="Y179" s="31" t="n">
        <v>1</v>
      </c>
      <c r="Z179" s="34" t="s">
        <v>458</v>
      </c>
    </row>
    <row r="180" customFormat="false" ht="11.25" hidden="false" customHeight="false" outlineLevel="0" collapsed="false">
      <c r="A180" s="39" t="s">
        <v>459</v>
      </c>
      <c r="B180" s="27" t="n">
        <f aca="false">((L180-1.2)*10*$L$5)+(M180*$M$5)+(N180*$N$5)+(O180*$O$5)+(P180*$P$5)+(Q180*$Q$5)+(R180*100*$R$5)+(S180*100*$S$5)+(T180*$T$5)+(W180*$W$5)+(X180*$X$5)</f>
        <v>131.578947368421</v>
      </c>
      <c r="C180" s="28" t="n">
        <f aca="false">((L180-1.2)*10*$L$8)+(M180*$M$8)+(N180*$N$8)+(O180*$O$8)+(P180*$P$8)+(Q180*$Q$8)+(R180*100*$R$8)+(S180*100*$S$8)+(T180*$T$8)+(W180*$W$8)+(Y180*$Y$8)</f>
        <v>131.978947368421</v>
      </c>
      <c r="D180" s="12" t="s">
        <v>460</v>
      </c>
      <c r="E180" s="12" t="n">
        <v>1</v>
      </c>
      <c r="F180" s="12" t="s">
        <v>60</v>
      </c>
      <c r="G180" s="12" t="s">
        <v>461</v>
      </c>
      <c r="H180" s="41" t="s">
        <v>39</v>
      </c>
      <c r="I180" s="12" t="s">
        <v>321</v>
      </c>
      <c r="J180" s="14" t="n">
        <v>38</v>
      </c>
      <c r="K180" s="14" t="s">
        <v>16</v>
      </c>
      <c r="L180" s="30" t="n">
        <v>1.9</v>
      </c>
      <c r="M180" s="31"/>
      <c r="N180" s="31"/>
      <c r="O180" s="31" t="n">
        <v>8</v>
      </c>
      <c r="P180" s="31"/>
      <c r="Q180" s="31"/>
      <c r="R180" s="32"/>
      <c r="S180" s="32"/>
      <c r="T180" s="30" t="n">
        <f aca="false">(W180/L180)</f>
        <v>26.5789473684211</v>
      </c>
      <c r="U180" s="14" t="n">
        <v>35</v>
      </c>
      <c r="V180" s="14" t="n">
        <v>66</v>
      </c>
      <c r="W180" s="31" t="n">
        <f aca="false">AVERAGE(U180:V180)</f>
        <v>50.5</v>
      </c>
      <c r="X180" s="31"/>
      <c r="Y180" s="31"/>
      <c r="Z180" s="34"/>
    </row>
    <row r="181" s="5" customFormat="true" ht="11.25" hidden="false" customHeight="false" outlineLevel="0" collapsed="false">
      <c r="A181" s="39" t="s">
        <v>462</v>
      </c>
      <c r="B181" s="27" t="n">
        <f aca="false">((L181-1.2)*10*$L$5)+(M181*$M$5)+(N181*$N$5)+(O181*$O$5)+(P181*$P$5)+(Q181*$Q$5)+(R181*100*$R$5)+(S181*100*$S$5)+(T181*$T$5)+(W181*$W$5)+(X181*$X$5)</f>
        <v>130.333333333333</v>
      </c>
      <c r="C181" s="28" t="n">
        <f aca="false">((L181-1.2)*10*$L$8)+(M181*$M$8)+(N181*$N$8)+(O181*$O$8)+(P181*$P$8)+(Q181*$Q$8)+(R181*100*$R$8)+(S181*100*$S$8)+(T181*$T$8)+(W181*$W$8)+(Y181*$Y$8)</f>
        <v>130.333333333333</v>
      </c>
      <c r="D181" s="40" t="s">
        <v>102</v>
      </c>
      <c r="E181" s="12" t="n">
        <v>1</v>
      </c>
      <c r="F181" s="40" t="s">
        <v>463</v>
      </c>
      <c r="G181" s="12" t="s">
        <v>464</v>
      </c>
      <c r="H181" s="41" t="s">
        <v>39</v>
      </c>
      <c r="I181" s="12" t="s">
        <v>321</v>
      </c>
      <c r="J181" s="12" t="n">
        <v>46</v>
      </c>
      <c r="K181" s="14" t="s">
        <v>95</v>
      </c>
      <c r="L181" s="42" t="n">
        <v>1.5</v>
      </c>
      <c r="M181" s="14" t="n">
        <v>9</v>
      </c>
      <c r="N181" s="14"/>
      <c r="O181" s="14"/>
      <c r="P181" s="14"/>
      <c r="Q181" s="14"/>
      <c r="R181" s="32"/>
      <c r="S181" s="32"/>
      <c r="T181" s="30" t="n">
        <f aca="false">(W181/L181)</f>
        <v>30.3333333333333</v>
      </c>
      <c r="U181" s="14" t="n">
        <v>32</v>
      </c>
      <c r="V181" s="14" t="n">
        <v>59</v>
      </c>
      <c r="W181" s="31" t="n">
        <f aca="false">AVERAGE(U181:V181)</f>
        <v>45.5</v>
      </c>
      <c r="X181" s="31"/>
      <c r="Y181" s="31"/>
      <c r="Z181" s="34"/>
    </row>
    <row r="182" customFormat="false" ht="11.25" hidden="false" customHeight="false" outlineLevel="0" collapsed="false">
      <c r="A182" s="38"/>
      <c r="B182" s="27"/>
      <c r="C182" s="28"/>
      <c r="D182" s="12"/>
      <c r="E182" s="12"/>
      <c r="F182" s="12"/>
      <c r="G182" s="12"/>
      <c r="H182" s="12"/>
      <c r="I182" s="12"/>
      <c r="J182" s="14"/>
      <c r="K182" s="14"/>
      <c r="L182" s="30"/>
      <c r="M182" s="30"/>
      <c r="N182" s="30"/>
      <c r="O182" s="31"/>
      <c r="P182" s="31"/>
      <c r="Q182" s="31"/>
      <c r="R182" s="32"/>
      <c r="S182" s="32"/>
      <c r="T182" s="30"/>
      <c r="U182" s="14"/>
      <c r="V182" s="14"/>
      <c r="W182" s="31"/>
      <c r="X182" s="31"/>
      <c r="Y182" s="31"/>
      <c r="Z182" s="34"/>
    </row>
    <row r="183" customFormat="false" ht="11.25" hidden="false" customHeight="false" outlineLevel="0" collapsed="false">
      <c r="A183" s="19" t="s">
        <v>465</v>
      </c>
      <c r="B183" s="20" t="s">
        <v>13</v>
      </c>
      <c r="C183" s="21" t="s">
        <v>14</v>
      </c>
      <c r="D183" s="22" t="s">
        <v>15</v>
      </c>
      <c r="E183" s="22" t="s">
        <v>16</v>
      </c>
      <c r="F183" s="22" t="s">
        <v>17</v>
      </c>
      <c r="G183" s="22" t="s">
        <v>18</v>
      </c>
      <c r="H183" s="22" t="s">
        <v>19</v>
      </c>
      <c r="I183" s="22" t="s">
        <v>20</v>
      </c>
      <c r="J183" s="23" t="s">
        <v>21</v>
      </c>
      <c r="K183" s="23" t="s">
        <v>22</v>
      </c>
      <c r="L183" s="24" t="s">
        <v>23</v>
      </c>
      <c r="M183" s="23" t="s">
        <v>24</v>
      </c>
      <c r="N183" s="23" t="s">
        <v>25</v>
      </c>
      <c r="O183" s="23" t="s">
        <v>26</v>
      </c>
      <c r="P183" s="23" t="s">
        <v>27</v>
      </c>
      <c r="Q183" s="23" t="s">
        <v>28</v>
      </c>
      <c r="R183" s="23" t="s">
        <v>29</v>
      </c>
      <c r="S183" s="23" t="s">
        <v>30</v>
      </c>
      <c r="T183" s="43" t="s">
        <v>31</v>
      </c>
      <c r="U183" s="23" t="s">
        <v>32</v>
      </c>
      <c r="V183" s="23" t="s">
        <v>33</v>
      </c>
      <c r="W183" s="23" t="s">
        <v>34</v>
      </c>
      <c r="X183" s="23" t="s">
        <v>9</v>
      </c>
      <c r="Y183" s="23" t="s">
        <v>10</v>
      </c>
      <c r="Z183" s="44" t="s">
        <v>35</v>
      </c>
    </row>
    <row r="184" customFormat="false" ht="11.25" hidden="false" customHeight="false" outlineLevel="0" collapsed="false">
      <c r="A184" s="26" t="s">
        <v>69</v>
      </c>
      <c r="B184" s="27" t="n">
        <f aca="false">((3.1-L184)*10*$L$6)+(M184*$M$6)+(N184*$N$6)+(O184*$O$6)+(P184*$P$6)+(Q184*$Q$6)+(R184*100*$R$6)+(S184*100*$S$6)+(T184*$T$6)+(W184*$W$6)+(X184*$X$6)</f>
        <v>319.1</v>
      </c>
      <c r="C184" s="28" t="n">
        <f aca="false">((3.1-L184)*10*$L$9)+(M184*$M$9)+(N184*$N$9)+(O184*$O$9)+(P184*$P$9)+(Q184*$Q$9)+(R184*100*$R$9)+(S184*100*$S$9)+(T184*$T$9)+(W184*$W$9)+(Y184*$Y$9)</f>
        <v>389.24</v>
      </c>
      <c r="D184" s="12" t="s">
        <v>37</v>
      </c>
      <c r="E184" s="12" t="n">
        <v>6</v>
      </c>
      <c r="F184" s="29" t="n">
        <v>0.17</v>
      </c>
      <c r="G184" s="12" t="s">
        <v>38</v>
      </c>
      <c r="H184" s="12" t="s">
        <v>39</v>
      </c>
      <c r="I184" s="12" t="s">
        <v>40</v>
      </c>
      <c r="J184" s="14" t="n">
        <v>60</v>
      </c>
      <c r="K184" s="14" t="s">
        <v>16</v>
      </c>
      <c r="L184" s="30" t="n">
        <v>1.5</v>
      </c>
      <c r="M184" s="31"/>
      <c r="N184" s="31" t="n">
        <v>14</v>
      </c>
      <c r="O184" s="31"/>
      <c r="P184" s="31"/>
      <c r="Q184" s="31" t="n">
        <v>6</v>
      </c>
      <c r="R184" s="32"/>
      <c r="S184" s="32"/>
      <c r="T184" s="30" t="n">
        <f aca="false">(W184/L184)</f>
        <v>73</v>
      </c>
      <c r="U184" s="14" t="n">
        <v>76</v>
      </c>
      <c r="V184" s="14" t="n">
        <v>143</v>
      </c>
      <c r="W184" s="31" t="n">
        <f aca="false">AVERAGE(U184:V184)</f>
        <v>109.5</v>
      </c>
      <c r="X184" s="31" t="n">
        <v>1</v>
      </c>
      <c r="Y184" s="31" t="n">
        <v>1</v>
      </c>
      <c r="Z184" s="34" t="s">
        <v>70</v>
      </c>
    </row>
    <row r="185" customFormat="false" ht="11.25" hidden="false" customHeight="false" outlineLevel="0" collapsed="false">
      <c r="A185" s="26" t="s">
        <v>466</v>
      </c>
      <c r="B185" s="27" t="n">
        <f aca="false">((3.1-L185)*10*$L$6)+(M185*$M$6)+(N185*$N$6)+(O185*$O$6)+(P185*$P$6)+(Q185*$Q$6)+(R185*100*$R$6)+(S185*100*$S$6)+(T185*$T$6)+(W185*$W$6)+(X185*$X$6)</f>
        <v>331.5</v>
      </c>
      <c r="C185" s="28" t="n">
        <f aca="false">((3.1-L185)*10*$L$9)+(M185*$M$9)+(N185*$N$9)+(O185*$O$9)+(P185*$P$9)+(Q185*$Q$9)+(R185*100*$R$9)+(S185*100*$S$9)+(T185*$T$9)+(W185*$W$9)+(Y185*$Y$9)</f>
        <v>330.18</v>
      </c>
      <c r="D185" s="12" t="s">
        <v>37</v>
      </c>
      <c r="E185" s="12" t="n">
        <v>6</v>
      </c>
      <c r="F185" s="29" t="n">
        <v>0.19</v>
      </c>
      <c r="G185" s="12" t="s">
        <v>467</v>
      </c>
      <c r="H185" s="12" t="s">
        <v>53</v>
      </c>
      <c r="I185" s="12" t="s">
        <v>53</v>
      </c>
      <c r="J185" s="14" t="n">
        <v>60</v>
      </c>
      <c r="K185" s="14" t="s">
        <v>16</v>
      </c>
      <c r="L185" s="30" t="n">
        <v>1.5</v>
      </c>
      <c r="M185" s="31"/>
      <c r="N185" s="31" t="n">
        <v>8</v>
      </c>
      <c r="O185" s="31"/>
      <c r="P185" s="31" t="n">
        <v>22</v>
      </c>
      <c r="Q185" s="31"/>
      <c r="R185" s="32" t="n">
        <v>0.01</v>
      </c>
      <c r="S185" s="32" t="n">
        <v>0.01</v>
      </c>
      <c r="T185" s="30" t="n">
        <f aca="false">(W185/L185)</f>
        <v>71.6666666666667</v>
      </c>
      <c r="U185" s="14" t="n">
        <v>75</v>
      </c>
      <c r="V185" s="14" t="n">
        <v>140</v>
      </c>
      <c r="W185" s="31" t="n">
        <f aca="false">AVERAGE(U185:V185)</f>
        <v>107.5</v>
      </c>
      <c r="X185" s="31"/>
      <c r="Y185" s="31"/>
      <c r="Z185" s="34"/>
    </row>
    <row r="186" customFormat="false" ht="11.25" hidden="false" customHeight="false" outlineLevel="0" collapsed="false">
      <c r="A186" s="26" t="s">
        <v>322</v>
      </c>
      <c r="B186" s="27" t="n">
        <f aca="false">((3.1-L186)*10*$L$6)+(M186*$M$6)+(N186*$N$6)+(O186*$O$6)+(P186*$P$6)+(Q186*$Q$6)+(R186*100*$R$6)+(S186*100*$S$6)+(T186*$T$6)+(W186*$W$6)+(X186*$X$6)</f>
        <v>296.166666666667</v>
      </c>
      <c r="C186" s="28" t="n">
        <f aca="false">((3.1-L186)*10*$L$9)+(M186*$M$9)+(N186*$N$9)+(O186*$O$9)+(P186*$P$9)+(Q186*$Q$9)+(R186*100*$R$9)+(S186*100*$S$9)+(T186*$T$9)+(W186*$W$9)+(Y186*$Y$9)</f>
        <v>330.166666666667</v>
      </c>
      <c r="D186" s="12" t="s">
        <v>64</v>
      </c>
      <c r="E186" s="12" t="n">
        <v>5</v>
      </c>
      <c r="F186" s="29" t="n">
        <v>0.15</v>
      </c>
      <c r="G186" s="12" t="s">
        <v>323</v>
      </c>
      <c r="H186" s="41" t="s">
        <v>39</v>
      </c>
      <c r="I186" s="12" t="s">
        <v>321</v>
      </c>
      <c r="J186" s="12" t="n">
        <v>60</v>
      </c>
      <c r="K186" s="14" t="s">
        <v>16</v>
      </c>
      <c r="L186" s="42" t="n">
        <v>1.8</v>
      </c>
      <c r="M186" s="14"/>
      <c r="N186" s="14" t="n">
        <v>10</v>
      </c>
      <c r="O186" s="14"/>
      <c r="P186" s="14" t="n">
        <v>38</v>
      </c>
      <c r="Q186" s="14" t="n">
        <v>3</v>
      </c>
      <c r="R186" s="32"/>
      <c r="S186" s="32"/>
      <c r="T186" s="30" t="n">
        <f aca="false">(W186/L186)</f>
        <v>66.3888888888889</v>
      </c>
      <c r="U186" s="14" t="n">
        <v>95</v>
      </c>
      <c r="V186" s="14" t="n">
        <v>144</v>
      </c>
      <c r="W186" s="31" t="n">
        <f aca="false">AVERAGE(U186:V186)</f>
        <v>119.5</v>
      </c>
      <c r="X186" s="31"/>
      <c r="Y186" s="31"/>
      <c r="Z186" s="34"/>
    </row>
    <row r="187" customFormat="false" ht="11.25" hidden="false" customHeight="false" outlineLevel="0" collapsed="false">
      <c r="A187" s="26" t="s">
        <v>320</v>
      </c>
      <c r="B187" s="27" t="n">
        <f aca="false">((3.1-L187)*10*$L$6)+(M187*$M$6)+(N187*$N$6)+(O187*$O$6)+(P187*$P$6)+(Q187*$Q$6)+(R187*100*$R$6)+(S187*100*$S$6)+(T187*$T$6)+(W187*$W$6)+(X187*$X$6)</f>
        <v>317.666666666667</v>
      </c>
      <c r="C187" s="28" t="n">
        <f aca="false">((3.1-L187)*10*$L$9)+(M187*$M$9)+(N187*$N$9)+(O187*$O$9)+(P187*$P$9)+(Q187*$Q$9)+(R187*100*$R$9)+(S187*100*$S$9)+(T187*$T$9)+(W187*$W$9)+(Y187*$Y$9)</f>
        <v>323.166666666667</v>
      </c>
      <c r="D187" s="12" t="s">
        <v>37</v>
      </c>
      <c r="E187" s="12" t="n">
        <v>6</v>
      </c>
      <c r="F187" s="29" t="n">
        <v>0.17</v>
      </c>
      <c r="G187" s="12" t="s">
        <v>38</v>
      </c>
      <c r="H187" s="12" t="s">
        <v>39</v>
      </c>
      <c r="I187" s="12" t="s">
        <v>321</v>
      </c>
      <c r="J187" s="12" t="n">
        <v>60</v>
      </c>
      <c r="K187" s="14" t="s">
        <v>16</v>
      </c>
      <c r="L187" s="30" t="n">
        <v>1.8</v>
      </c>
      <c r="M187" s="31" t="n">
        <v>16</v>
      </c>
      <c r="N187" s="31"/>
      <c r="O187" s="31"/>
      <c r="P187" s="31"/>
      <c r="Q187" s="31"/>
      <c r="R187" s="32" t="n">
        <v>0.01</v>
      </c>
      <c r="S187" s="32" t="n">
        <v>0.01</v>
      </c>
      <c r="T187" s="30" t="n">
        <f aca="false">(W187/L187)</f>
        <v>73.0555555555556</v>
      </c>
      <c r="U187" s="14" t="n">
        <v>105</v>
      </c>
      <c r="V187" s="14" t="n">
        <v>158</v>
      </c>
      <c r="W187" s="31" t="n">
        <f aca="false">AVERAGE(U187:V187)</f>
        <v>131.5</v>
      </c>
      <c r="X187" s="31"/>
      <c r="Y187" s="31"/>
      <c r="Z187" s="34"/>
    </row>
    <row r="188" customFormat="false" ht="11.25" hidden="false" customHeight="false" outlineLevel="0" collapsed="false">
      <c r="A188" s="38" t="s">
        <v>468</v>
      </c>
      <c r="B188" s="27" t="n">
        <f aca="false">((3.1-L188)*10*$L$6)+(M188*$M$6)+(N188*$N$6)+(O188*$O$6)+(P188*$P$6)+(Q188*$Q$6)+(R188*100*$R$6)+(S188*100*$S$6)+(T188*$T$6)+(W188*$W$6)+(X188*$X$6)</f>
        <v>218.307692307692</v>
      </c>
      <c r="C188" s="28" t="n">
        <f aca="false">((3.1-L188)*10*$L$9)+(M188*$M$9)+(N188*$N$9)+(O188*$O$9)+(P188*$P$9)+(Q188*$Q$9)+(R188*100*$R$9)+(S188*100*$S$9)+(T188*$T$9)+(W188*$W$9)+(Y188*$Y$9)</f>
        <v>302.307692307692</v>
      </c>
      <c r="D188" s="40" t="s">
        <v>249</v>
      </c>
      <c r="E188" s="40" t="s">
        <v>469</v>
      </c>
      <c r="F188" s="40" t="s">
        <v>445</v>
      </c>
      <c r="G188" s="12" t="s">
        <v>250</v>
      </c>
      <c r="H188" s="41" t="s">
        <v>53</v>
      </c>
      <c r="I188" s="12" t="s">
        <v>321</v>
      </c>
      <c r="J188" s="12" t="n">
        <v>57</v>
      </c>
      <c r="K188" s="14" t="s">
        <v>16</v>
      </c>
      <c r="L188" s="30" t="n">
        <v>1.3</v>
      </c>
      <c r="M188" s="14"/>
      <c r="N188" s="14"/>
      <c r="O188" s="14"/>
      <c r="P188" s="14"/>
      <c r="Q188" s="14" t="n">
        <v>6</v>
      </c>
      <c r="R188" s="32"/>
      <c r="S188" s="32"/>
      <c r="T188" s="30" t="n">
        <f aca="false">(W188/L188)</f>
        <v>40.7692307692308</v>
      </c>
      <c r="U188" s="14" t="n">
        <v>42</v>
      </c>
      <c r="V188" s="14" t="n">
        <v>64</v>
      </c>
      <c r="W188" s="31" t="n">
        <f aca="false">AVERAGE(U188:V188)</f>
        <v>53</v>
      </c>
      <c r="X188" s="31"/>
      <c r="Y188" s="31"/>
      <c r="Z188" s="34"/>
    </row>
    <row r="189" customFormat="false" ht="11.25" hidden="false" customHeight="false" outlineLevel="0" collapsed="false">
      <c r="A189" s="26" t="s">
        <v>328</v>
      </c>
      <c r="B189" s="27" t="n">
        <f aca="false">((3.1-L189)*10*$L$6)+(M189*$M$6)+(N189*$N$6)+(O189*$O$6)+(P189*$P$6)+(Q189*$Q$6)+(R189*100*$R$6)+(S189*100*$S$6)+(T189*$T$6)+(W189*$W$6)+(X189*$X$6)</f>
        <v>304.4375</v>
      </c>
      <c r="C189" s="28" t="n">
        <f aca="false">((3.1-L189)*10*$L$9)+(M189*$M$9)+(N189*$N$9)+(O189*$O$9)+(P189*$P$9)+(Q189*$Q$9)+(R189*100*$R$9)+(S189*100*$S$9)+(T189*$T$9)+(W189*$W$9)+(Y189*$Y$9)</f>
        <v>302.0175</v>
      </c>
      <c r="D189" s="12" t="s">
        <v>37</v>
      </c>
      <c r="E189" s="12" t="n">
        <v>6</v>
      </c>
      <c r="F189" s="29" t="s">
        <v>42</v>
      </c>
      <c r="G189" s="12" t="s">
        <v>43</v>
      </c>
      <c r="H189" s="41" t="s">
        <v>39</v>
      </c>
      <c r="I189" s="12" t="s">
        <v>321</v>
      </c>
      <c r="J189" s="12" t="n">
        <v>60</v>
      </c>
      <c r="K189" s="14" t="s">
        <v>16</v>
      </c>
      <c r="L189" s="42" t="n">
        <v>1.6</v>
      </c>
      <c r="M189" s="14" t="n">
        <v>8</v>
      </c>
      <c r="N189" s="14" t="n">
        <v>8</v>
      </c>
      <c r="O189" s="14"/>
      <c r="P189" s="14"/>
      <c r="Q189" s="14"/>
      <c r="R189" s="32" t="n">
        <v>0.01</v>
      </c>
      <c r="S189" s="32" t="n">
        <v>0.01</v>
      </c>
      <c r="T189" s="30" t="n">
        <f aca="false">(W189/L189)</f>
        <v>65.3125</v>
      </c>
      <c r="U189" s="14" t="n">
        <v>83</v>
      </c>
      <c r="V189" s="14" t="n">
        <v>126</v>
      </c>
      <c r="W189" s="31" t="n">
        <f aca="false">AVERAGE(U189:V189)</f>
        <v>104.5</v>
      </c>
      <c r="X189" s="31"/>
      <c r="Y189" s="31"/>
      <c r="Z189" s="34"/>
    </row>
    <row r="190" customFormat="false" ht="11.25" hidden="false" customHeight="false" outlineLevel="0" collapsed="false">
      <c r="A190" s="26" t="s">
        <v>114</v>
      </c>
      <c r="B190" s="27" t="n">
        <f aca="false">((3.1-L190)*10*$L$6)+(M190*$M$6)+(N190*$N$6)+(O190*$O$6)+(P190*$P$6)+(Q190*$Q$6)+(R190*100*$R$6)+(S190*100*$S$6)+(T190*$T$6)+(W190*$W$6)+(X190*$X$6)</f>
        <v>293.9375</v>
      </c>
      <c r="C190" s="28" t="n">
        <f aca="false">((3.1-L190)*10*$L$9)+(M190*$M$9)+(N190*$N$9)+(O190*$O$9)+(P190*$P$9)+(Q190*$Q$9)+(R190*100*$R$9)+(S190*100*$S$9)+(T190*$T$9)+(W190*$W$9)+(Y190*$Y$9)</f>
        <v>300.7375</v>
      </c>
      <c r="D190" s="12" t="s">
        <v>37</v>
      </c>
      <c r="E190" s="12" t="n">
        <v>6</v>
      </c>
      <c r="F190" s="29" t="n">
        <v>0.12</v>
      </c>
      <c r="G190" s="12" t="s">
        <v>115</v>
      </c>
      <c r="H190" s="12" t="s">
        <v>39</v>
      </c>
      <c r="I190" s="12" t="s">
        <v>40</v>
      </c>
      <c r="J190" s="14" t="n">
        <v>60</v>
      </c>
      <c r="K190" s="14" t="s">
        <v>16</v>
      </c>
      <c r="L190" s="30" t="n">
        <v>1.6</v>
      </c>
      <c r="M190" s="31"/>
      <c r="N190" s="31"/>
      <c r="O190" s="31"/>
      <c r="P190" s="31" t="n">
        <v>26</v>
      </c>
      <c r="Q190" s="31"/>
      <c r="R190" s="32" t="n">
        <v>0.01</v>
      </c>
      <c r="S190" s="32" t="n">
        <v>0.01</v>
      </c>
      <c r="T190" s="30" t="n">
        <f aca="false">(W190/L190)</f>
        <v>62.8125</v>
      </c>
      <c r="U190" s="14" t="n">
        <v>70</v>
      </c>
      <c r="V190" s="14" t="n">
        <v>131</v>
      </c>
      <c r="W190" s="31" t="n">
        <f aca="false">AVERAGE(U190:V190)</f>
        <v>100.5</v>
      </c>
      <c r="X190" s="31"/>
      <c r="Y190" s="31"/>
      <c r="Z190" s="34"/>
    </row>
    <row r="191" customFormat="false" ht="11.25" hidden="false" customHeight="false" outlineLevel="0" collapsed="false">
      <c r="A191" s="26" t="s">
        <v>108</v>
      </c>
      <c r="B191" s="27" t="n">
        <f aca="false">((3.1-L191)*10*$L$6)+(M191*$M$6)+(N191*$N$6)+(O191*$O$6)+(P191*$P$6)+(Q191*$Q$6)+(R191*100*$R$6)+(S191*100*$S$6)+(T191*$T$6)+(W191*$W$6)+(X191*$X$6)</f>
        <v>249.5</v>
      </c>
      <c r="C191" s="28" t="n">
        <f aca="false">((3.1-L191)*10*$L$9)+(M191*$M$9)+(N191*$N$9)+(O191*$O$9)+(P191*$P$9)+(Q191*$Q$9)+(R191*100*$R$9)+(S191*100*$S$9)+(T191*$T$9)+(W191*$W$9)+(Y191*$Y$9)</f>
        <v>300.17</v>
      </c>
      <c r="D191" s="12" t="s">
        <v>64</v>
      </c>
      <c r="E191" s="12" t="n">
        <v>5</v>
      </c>
      <c r="F191" s="12" t="s">
        <v>42</v>
      </c>
      <c r="G191" s="12" t="s">
        <v>43</v>
      </c>
      <c r="H191" s="12" t="s">
        <v>39</v>
      </c>
      <c r="I191" s="12" t="s">
        <v>44</v>
      </c>
      <c r="J191" s="14" t="n">
        <v>60</v>
      </c>
      <c r="K191" s="14" t="s">
        <v>16</v>
      </c>
      <c r="L191" s="30" t="n">
        <v>1.8</v>
      </c>
      <c r="M191" s="31"/>
      <c r="N191" s="31" t="n">
        <v>7</v>
      </c>
      <c r="O191" s="31"/>
      <c r="P191" s="31" t="n">
        <v>32</v>
      </c>
      <c r="Q191" s="31" t="n">
        <v>4</v>
      </c>
      <c r="R191" s="32"/>
      <c r="S191" s="32"/>
      <c r="T191" s="30" t="n">
        <f aca="false">(W191/L191)</f>
        <v>52.5</v>
      </c>
      <c r="U191" s="14" t="n">
        <v>66</v>
      </c>
      <c r="V191" s="14" t="n">
        <v>123</v>
      </c>
      <c r="W191" s="31" t="n">
        <f aca="false">AVERAGE(U191:V191)</f>
        <v>94.5</v>
      </c>
      <c r="X191" s="31"/>
      <c r="Y191" s="31"/>
      <c r="Z191" s="34"/>
    </row>
    <row r="192" customFormat="false" ht="11.25" hidden="false" customHeight="false" outlineLevel="0" collapsed="false">
      <c r="A192" s="26" t="s">
        <v>324</v>
      </c>
      <c r="B192" s="27" t="n">
        <f aca="false">((3.1-L192)*10*$L$6)+(M192*$M$6)+(N192*$N$6)+(O192*$O$6)+(P192*$P$6)+(Q192*$Q$6)+(R192*100*$R$6)+(S192*100*$S$6)+(T192*$T$6)+(W192*$W$6)+(X192*$X$6)</f>
        <v>294.333333333333</v>
      </c>
      <c r="C192" s="28" t="n">
        <f aca="false">((3.1-L192)*10*$L$9)+(M192*$M$9)+(N192*$N$9)+(O192*$O$9)+(P192*$P$9)+(Q192*$Q$9)+(R192*100*$R$9)+(S192*100*$S$9)+(T192*$T$9)+(W192*$W$9)+(Y192*$Y$9)</f>
        <v>290.713333333333</v>
      </c>
      <c r="D192" s="12" t="s">
        <v>37</v>
      </c>
      <c r="E192" s="12" t="n">
        <v>6</v>
      </c>
      <c r="F192" s="29" t="n">
        <v>0.11</v>
      </c>
      <c r="G192" s="12" t="s">
        <v>325</v>
      </c>
      <c r="H192" s="41" t="s">
        <v>39</v>
      </c>
      <c r="I192" s="12" t="s">
        <v>321</v>
      </c>
      <c r="J192" s="12" t="n">
        <v>60</v>
      </c>
      <c r="K192" s="14" t="s">
        <v>16</v>
      </c>
      <c r="L192" s="42" t="n">
        <v>1.8</v>
      </c>
      <c r="M192" s="14"/>
      <c r="N192" s="14" t="n">
        <v>8</v>
      </c>
      <c r="O192" s="14"/>
      <c r="P192" s="14" t="n">
        <v>36</v>
      </c>
      <c r="Q192" s="14"/>
      <c r="R192" s="32"/>
      <c r="S192" s="32" t="n">
        <v>0.01</v>
      </c>
      <c r="T192" s="30" t="n">
        <f aca="false">(W192/L192)</f>
        <v>65.2777777777778</v>
      </c>
      <c r="U192" s="14" t="n">
        <v>94</v>
      </c>
      <c r="V192" s="14" t="n">
        <v>141</v>
      </c>
      <c r="W192" s="31" t="n">
        <f aca="false">AVERAGE(U192:V192)</f>
        <v>117.5</v>
      </c>
      <c r="X192" s="31"/>
      <c r="Y192" s="31"/>
      <c r="Z192" s="34"/>
    </row>
    <row r="193" customFormat="false" ht="11.25" hidden="false" customHeight="false" outlineLevel="0" collapsed="false">
      <c r="A193" s="26" t="s">
        <v>329</v>
      </c>
      <c r="B193" s="27" t="n">
        <f aca="false">((3.1-L193)*10*$L$6)+(M193*$M$6)+(N193*$N$6)+(O193*$O$6)+(P193*$P$6)+(Q193*$Q$6)+(R193*100*$R$6)+(S193*100*$S$6)+(T193*$T$6)+(W193*$W$6)+(X193*$X$6)</f>
        <v>285.264705882353</v>
      </c>
      <c r="C193" s="28" t="n">
        <f aca="false">((3.1-L193)*10*$L$9)+(M193*$M$9)+(N193*$N$9)+(O193*$O$9)+(P193*$P$9)+(Q193*$Q$9)+(R193*100*$R$9)+(S193*100*$S$9)+(T193*$T$9)+(W193*$W$9)+(Y193*$Y$9)</f>
        <v>284.734705882353</v>
      </c>
      <c r="D193" s="12" t="s">
        <v>64</v>
      </c>
      <c r="E193" s="12" t="n">
        <v>5</v>
      </c>
      <c r="F193" s="29" t="s">
        <v>60</v>
      </c>
      <c r="G193" s="29" t="s">
        <v>106</v>
      </c>
      <c r="H193" s="41" t="s">
        <v>39</v>
      </c>
      <c r="I193" s="12" t="s">
        <v>321</v>
      </c>
      <c r="J193" s="12" t="n">
        <v>60</v>
      </c>
      <c r="K193" s="14" t="s">
        <v>16</v>
      </c>
      <c r="L193" s="42" t="n">
        <v>1.7</v>
      </c>
      <c r="M193" s="14"/>
      <c r="N193" s="14" t="n">
        <v>7</v>
      </c>
      <c r="O193" s="14"/>
      <c r="P193" s="14" t="n">
        <v>18</v>
      </c>
      <c r="Q193" s="14"/>
      <c r="R193" s="32" t="n">
        <v>0.01</v>
      </c>
      <c r="S193" s="32" t="n">
        <v>0.01</v>
      </c>
      <c r="T193" s="30" t="n">
        <f aca="false">(W193/L193)</f>
        <v>60.5882352941177</v>
      </c>
      <c r="U193" s="14" t="n">
        <v>72</v>
      </c>
      <c r="V193" s="14" t="n">
        <v>134</v>
      </c>
      <c r="W193" s="31" t="n">
        <f aca="false">AVERAGE(U193:V193)</f>
        <v>103</v>
      </c>
      <c r="X193" s="31"/>
      <c r="Y193" s="31"/>
      <c r="Z193" s="34"/>
    </row>
    <row r="194" customFormat="false" ht="11.25" hidden="false" customHeight="false" outlineLevel="0" collapsed="false">
      <c r="A194" s="26" t="s">
        <v>73</v>
      </c>
      <c r="B194" s="27" t="n">
        <f aca="false">((3.1-L194)*10*$L$6)+(M194*$M$6)+(N194*$N$6)+(O194*$O$6)+(P194*$P$6)+(Q194*$Q$6)+(R194*100*$R$6)+(S194*100*$S$6)+(T194*$T$6)+(W194*$W$6)+(X194*$X$6)</f>
        <v>218.490909090909</v>
      </c>
      <c r="C194" s="28" t="n">
        <f aca="false">((3.1-L194)*10*$L$9)+(M194*$M$9)+(N194*$N$9)+(O194*$O$9)+(P194*$P$9)+(Q194*$Q$9)+(R194*100*$R$9)+(S194*100*$S$9)+(T194*$T$9)+(W194*$W$9)+(Y194*$Y$9)</f>
        <v>274.190909090909</v>
      </c>
      <c r="D194" s="12" t="s">
        <v>67</v>
      </c>
      <c r="E194" s="12" t="n">
        <v>3</v>
      </c>
      <c r="F194" s="29" t="n">
        <v>0.23</v>
      </c>
      <c r="G194" s="12" t="s">
        <v>74</v>
      </c>
      <c r="H194" s="12" t="s">
        <v>39</v>
      </c>
      <c r="I194" s="12" t="s">
        <v>40</v>
      </c>
      <c r="J194" s="14" t="n">
        <v>60</v>
      </c>
      <c r="K194" s="14" t="s">
        <v>16</v>
      </c>
      <c r="L194" s="30" t="n">
        <v>2.2</v>
      </c>
      <c r="M194" s="31"/>
      <c r="N194" s="31"/>
      <c r="O194" s="31"/>
      <c r="P194" s="31"/>
      <c r="Q194" s="31" t="n">
        <v>4</v>
      </c>
      <c r="R194" s="32"/>
      <c r="S194" s="32"/>
      <c r="T194" s="30" t="n">
        <f aca="false">(W194/L194)</f>
        <v>56.3636363636364</v>
      </c>
      <c r="U194" s="14" t="n">
        <v>86</v>
      </c>
      <c r="V194" s="14" t="n">
        <v>162</v>
      </c>
      <c r="W194" s="31" t="n">
        <f aca="false">AVERAGE(U194:V194)</f>
        <v>124</v>
      </c>
      <c r="X194" s="31" t="n">
        <v>4</v>
      </c>
      <c r="Y194" s="31" t="n">
        <v>1</v>
      </c>
      <c r="Z194" s="34" t="s">
        <v>75</v>
      </c>
    </row>
    <row r="195" customFormat="false" ht="11.25" hidden="false" customHeight="false" outlineLevel="0" collapsed="false">
      <c r="A195" s="26" t="s">
        <v>146</v>
      </c>
      <c r="B195" s="27" t="n">
        <f aca="false">((3.1-L195)*10*$L$6)+(M195*$M$6)+(N195*$N$6)+(O195*$O$6)+(P195*$P$6)+(Q195*$Q$6)+(R195*100*$R$6)+(S195*100*$S$6)+(T195*$T$6)+(W195*$W$6)+(X195*$X$6)</f>
        <v>288.0375</v>
      </c>
      <c r="C195" s="28" t="n">
        <f aca="false">((3.1-L195)*10*$L$9)+(M195*$M$9)+(N195*$N$9)+(O195*$O$9)+(P195*$P$9)+(Q195*$Q$9)+(R195*100*$R$9)+(S195*100*$S$9)+(T195*$T$9)+(W195*$W$9)+(Y195*$Y$9)</f>
        <v>273.7075</v>
      </c>
      <c r="D195" s="12" t="s">
        <v>37</v>
      </c>
      <c r="E195" s="12" t="n">
        <v>6</v>
      </c>
      <c r="F195" s="29" t="n">
        <v>0.19</v>
      </c>
      <c r="G195" s="12" t="s">
        <v>147</v>
      </c>
      <c r="H195" s="12" t="s">
        <v>39</v>
      </c>
      <c r="I195" s="12" t="s">
        <v>40</v>
      </c>
      <c r="J195" s="14" t="n">
        <v>60</v>
      </c>
      <c r="K195" s="14" t="s">
        <v>16</v>
      </c>
      <c r="L195" s="30" t="n">
        <v>1.6</v>
      </c>
      <c r="M195" s="31"/>
      <c r="N195" s="31" t="n">
        <v>17</v>
      </c>
      <c r="O195" s="31"/>
      <c r="P195" s="31"/>
      <c r="Q195" s="31"/>
      <c r="R195" s="32"/>
      <c r="S195" s="32" t="n">
        <v>0.01</v>
      </c>
      <c r="T195" s="30" t="n">
        <f aca="false">(W195/L195)</f>
        <v>62.8125</v>
      </c>
      <c r="U195" s="14" t="n">
        <v>70</v>
      </c>
      <c r="V195" s="14" t="n">
        <v>131</v>
      </c>
      <c r="W195" s="31" t="n">
        <f aca="false">AVERAGE(U195:V195)</f>
        <v>100.5</v>
      </c>
      <c r="X195" s="31" t="n">
        <v>1</v>
      </c>
      <c r="Y195" s="31" t="n">
        <v>1</v>
      </c>
      <c r="Z195" s="34" t="s">
        <v>148</v>
      </c>
    </row>
    <row r="196" customFormat="false" ht="11.25" hidden="false" customHeight="false" outlineLevel="0" collapsed="false">
      <c r="A196" s="26" t="s">
        <v>113</v>
      </c>
      <c r="B196" s="27" t="n">
        <f aca="false">((3.1-L196)*10*$L$6)+(M196*$M$6)+(N196*$N$6)+(O196*$O$6)+(P196*$P$6)+(Q196*$Q$6)+(R196*100*$R$6)+(S196*100*$S$6)+(T196*$T$6)+(W196*$W$6)+(X196*$X$6)</f>
        <v>274.333333333333</v>
      </c>
      <c r="C196" s="28" t="n">
        <f aca="false">((3.1-L196)*10*$L$9)+(M196*$M$9)+(N196*$N$9)+(O196*$O$9)+(P196*$P$9)+(Q196*$Q$9)+(R196*100*$R$9)+(S196*100*$S$9)+(T196*$T$9)+(W196*$W$9)+(Y196*$Y$9)</f>
        <v>271.803333333333</v>
      </c>
      <c r="D196" s="12" t="s">
        <v>9</v>
      </c>
      <c r="E196" s="12" t="n">
        <v>2</v>
      </c>
      <c r="F196" s="12" t="s">
        <v>55</v>
      </c>
      <c r="G196" s="12" t="s">
        <v>50</v>
      </c>
      <c r="H196" s="12" t="s">
        <v>39</v>
      </c>
      <c r="I196" s="12" t="s">
        <v>40</v>
      </c>
      <c r="J196" s="14" t="n">
        <v>60</v>
      </c>
      <c r="K196" s="14" t="s">
        <v>16</v>
      </c>
      <c r="L196" s="30" t="n">
        <v>1.8</v>
      </c>
      <c r="M196" s="31"/>
      <c r="N196" s="31" t="n">
        <v>7</v>
      </c>
      <c r="O196" s="31"/>
      <c r="P196" s="31" t="n">
        <v>28</v>
      </c>
      <c r="Q196" s="31"/>
      <c r="R196" s="32" t="n">
        <v>0.01</v>
      </c>
      <c r="S196" s="32"/>
      <c r="T196" s="30" t="n">
        <f aca="false">(W196/L196)</f>
        <v>59.4444444444444</v>
      </c>
      <c r="U196" s="14" t="n">
        <v>85</v>
      </c>
      <c r="V196" s="14" t="n">
        <v>129</v>
      </c>
      <c r="W196" s="31" t="n">
        <f aca="false">AVERAGE(U196:V196)</f>
        <v>107</v>
      </c>
      <c r="X196" s="31"/>
      <c r="Y196" s="31"/>
      <c r="Z196" s="33"/>
    </row>
    <row r="197" customFormat="false" ht="11.25" hidden="false" customHeight="false" outlineLevel="0" collapsed="false">
      <c r="A197" s="26" t="s">
        <v>112</v>
      </c>
      <c r="B197" s="27" t="n">
        <f aca="false">((3.1-L197)*10*$L$6)+(M197*$M$6)+(N197*$N$6)+(O197*$O$6)+(P197*$P$6)+(Q197*$Q$6)+(R197*100*$R$6)+(S197*100*$S$6)+(T197*$T$6)+(W197*$W$6)+(X197*$X$6)</f>
        <v>274.333333333333</v>
      </c>
      <c r="C197" s="28" t="n">
        <f aca="false">((3.1-L197)*10*$L$9)+(M197*$M$9)+(N197*$N$9)+(O197*$O$9)+(P197*$P$9)+(Q197*$Q$9)+(R197*100*$R$9)+(S197*100*$S$9)+(T197*$T$9)+(W197*$W$9)+(Y197*$Y$9)</f>
        <v>271.803333333333</v>
      </c>
      <c r="D197" s="12" t="s">
        <v>9</v>
      </c>
      <c r="E197" s="12" t="n">
        <v>2</v>
      </c>
      <c r="F197" s="12" t="s">
        <v>49</v>
      </c>
      <c r="G197" s="12" t="s">
        <v>50</v>
      </c>
      <c r="H197" s="12" t="s">
        <v>39</v>
      </c>
      <c r="I197" s="12" t="s">
        <v>40</v>
      </c>
      <c r="J197" s="14" t="n">
        <v>60</v>
      </c>
      <c r="K197" s="14" t="s">
        <v>16</v>
      </c>
      <c r="L197" s="30" t="n">
        <v>1.8</v>
      </c>
      <c r="M197" s="31"/>
      <c r="N197" s="31" t="n">
        <v>7</v>
      </c>
      <c r="O197" s="31"/>
      <c r="P197" s="31" t="n">
        <v>28</v>
      </c>
      <c r="Q197" s="31"/>
      <c r="R197" s="32" t="n">
        <v>0.01</v>
      </c>
      <c r="S197" s="32"/>
      <c r="T197" s="30" t="n">
        <f aca="false">(W197/L197)</f>
        <v>59.4444444444444</v>
      </c>
      <c r="U197" s="14" t="n">
        <v>85</v>
      </c>
      <c r="V197" s="14" t="n">
        <v>129</v>
      </c>
      <c r="W197" s="31" t="n">
        <f aca="false">AVERAGE(U197:V197)</f>
        <v>107</v>
      </c>
      <c r="X197" s="31"/>
      <c r="Y197" s="31"/>
      <c r="Z197" s="33"/>
    </row>
    <row r="198" customFormat="false" ht="11.25" hidden="false" customHeight="false" outlineLevel="0" collapsed="false">
      <c r="A198" s="26" t="s">
        <v>326</v>
      </c>
      <c r="B198" s="27" t="n">
        <f aca="false">((3.1-L198)*10*$L$6)+(M198*$M$6)+(N198*$N$6)+(O198*$O$6)+(P198*$P$6)+(Q198*$Q$6)+(R198*100*$R$6)+(S198*100*$S$6)+(T198*$T$6)+(W198*$W$6)+(X198*$X$6)</f>
        <v>264.5</v>
      </c>
      <c r="C198" s="28" t="n">
        <f aca="false">((3.1-L198)*10*$L$9)+(M198*$M$9)+(N198*$N$9)+(O198*$O$9)+(P198*$P$9)+(Q198*$Q$9)+(R198*100*$R$9)+(S198*100*$S$9)+(T198*$T$9)+(W198*$W$9)+(Y198*$Y$9)</f>
        <v>261.97</v>
      </c>
      <c r="D198" s="12" t="s">
        <v>9</v>
      </c>
      <c r="E198" s="12" t="n">
        <v>2</v>
      </c>
      <c r="F198" s="12" t="s">
        <v>49</v>
      </c>
      <c r="G198" s="12" t="s">
        <v>50</v>
      </c>
      <c r="H198" s="41" t="s">
        <v>39</v>
      </c>
      <c r="I198" s="12" t="s">
        <v>321</v>
      </c>
      <c r="J198" s="12" t="n">
        <v>60</v>
      </c>
      <c r="K198" s="14" t="s">
        <v>16</v>
      </c>
      <c r="L198" s="42" t="n">
        <v>2</v>
      </c>
      <c r="M198" s="14"/>
      <c r="N198" s="14" t="n">
        <v>7</v>
      </c>
      <c r="O198" s="14"/>
      <c r="P198" s="14" t="n">
        <v>28</v>
      </c>
      <c r="Q198" s="14"/>
      <c r="R198" s="32" t="n">
        <v>0.01</v>
      </c>
      <c r="S198" s="32"/>
      <c r="T198" s="30" t="n">
        <f aca="false">(W198/L198)</f>
        <v>59.5</v>
      </c>
      <c r="U198" s="14" t="n">
        <v>95</v>
      </c>
      <c r="V198" s="14" t="n">
        <v>143</v>
      </c>
      <c r="W198" s="31" t="n">
        <f aca="false">AVERAGE(U198:V198)</f>
        <v>119</v>
      </c>
      <c r="X198" s="31"/>
      <c r="Y198" s="31"/>
      <c r="Z198" s="34"/>
    </row>
    <row r="199" customFormat="false" ht="11.25" hidden="false" customHeight="false" outlineLevel="0" collapsed="false">
      <c r="A199" s="26" t="s">
        <v>327</v>
      </c>
      <c r="B199" s="27" t="n">
        <f aca="false">((3.1-L199)*10*$L$6)+(M199*$M$6)+(N199*$N$6)+(O199*$O$6)+(P199*$P$6)+(Q199*$Q$6)+(R199*100*$R$6)+(S199*100*$S$6)+(T199*$T$6)+(W199*$W$6)+(X199*$X$6)</f>
        <v>264.5</v>
      </c>
      <c r="C199" s="28" t="n">
        <f aca="false">((3.1-L199)*10*$L$9)+(M199*$M$9)+(N199*$N$9)+(O199*$O$9)+(P199*$P$9)+(Q199*$Q$9)+(R199*100*$R$9)+(S199*100*$S$9)+(T199*$T$9)+(W199*$W$9)+(Y199*$Y$9)</f>
        <v>261.97</v>
      </c>
      <c r="D199" s="12" t="s">
        <v>9</v>
      </c>
      <c r="E199" s="12" t="n">
        <v>2</v>
      </c>
      <c r="F199" s="12" t="s">
        <v>55</v>
      </c>
      <c r="G199" s="12" t="s">
        <v>50</v>
      </c>
      <c r="H199" s="41" t="s">
        <v>39</v>
      </c>
      <c r="I199" s="12" t="s">
        <v>321</v>
      </c>
      <c r="J199" s="12" t="n">
        <v>60</v>
      </c>
      <c r="K199" s="14" t="s">
        <v>16</v>
      </c>
      <c r="L199" s="42" t="n">
        <v>2</v>
      </c>
      <c r="M199" s="14"/>
      <c r="N199" s="14" t="n">
        <v>7</v>
      </c>
      <c r="O199" s="14"/>
      <c r="P199" s="14" t="n">
        <v>28</v>
      </c>
      <c r="Q199" s="14"/>
      <c r="R199" s="32" t="n">
        <v>0.01</v>
      </c>
      <c r="S199" s="32"/>
      <c r="T199" s="30" t="n">
        <f aca="false">(W199/L199)</f>
        <v>59.5</v>
      </c>
      <c r="U199" s="14" t="n">
        <v>95</v>
      </c>
      <c r="V199" s="14" t="n">
        <v>143</v>
      </c>
      <c r="W199" s="31" t="n">
        <f aca="false">AVERAGE(U199:V199)</f>
        <v>119</v>
      </c>
      <c r="X199" s="31"/>
      <c r="Y199" s="31"/>
      <c r="Z199" s="34"/>
    </row>
    <row r="200" customFormat="false" ht="11.25" hidden="false" customHeight="false" outlineLevel="0" collapsed="false">
      <c r="A200" s="26" t="s">
        <v>36</v>
      </c>
      <c r="B200" s="27" t="n">
        <f aca="false">((3.1-L200)*10*$L$6)+(M200*$M$6)+(N200*$N$6)+(O200*$O$6)+(P200*$P$6)+(Q200*$Q$6)+(R200*100*$R$6)+(S200*100*$S$6)+(T200*$T$6)+(W200*$W$6)+(X200*$X$6)</f>
        <v>274.444444444444</v>
      </c>
      <c r="C200" s="28" t="n">
        <f aca="false">((3.1-L200)*10*$L$9)+(M200*$M$9)+(N200*$N$9)+(O200*$O$9)+(P200*$P$9)+(Q200*$Q$9)+(R200*100*$R$9)+(S200*100*$S$9)+(T200*$T$9)+(W200*$W$9)+(Y200*$Y$9)</f>
        <v>261.594444444444</v>
      </c>
      <c r="D200" s="12" t="s">
        <v>37</v>
      </c>
      <c r="E200" s="12" t="n">
        <v>6</v>
      </c>
      <c r="F200" s="29" t="n">
        <v>0.17</v>
      </c>
      <c r="G200" s="12" t="s">
        <v>38</v>
      </c>
      <c r="H200" s="12" t="s">
        <v>39</v>
      </c>
      <c r="I200" s="12" t="s">
        <v>40</v>
      </c>
      <c r="J200" s="14" t="n">
        <v>60</v>
      </c>
      <c r="K200" s="14" t="s">
        <v>16</v>
      </c>
      <c r="L200" s="30" t="n">
        <v>2.7</v>
      </c>
      <c r="M200" s="31"/>
      <c r="N200" s="31" t="n">
        <v>15</v>
      </c>
      <c r="O200" s="31"/>
      <c r="P200" s="31" t="n">
        <v>40</v>
      </c>
      <c r="Q200" s="31"/>
      <c r="R200" s="32"/>
      <c r="S200" s="32"/>
      <c r="T200" s="30" t="n">
        <f aca="false">(W200/L200)</f>
        <v>73.1481481481481</v>
      </c>
      <c r="U200" s="14" t="n">
        <v>138</v>
      </c>
      <c r="V200" s="14" t="n">
        <v>257</v>
      </c>
      <c r="W200" s="31" t="n">
        <f aca="false">AVERAGE(U200:V200)</f>
        <v>197.5</v>
      </c>
      <c r="X200" s="31"/>
      <c r="Y200" s="31"/>
      <c r="Z200" s="33"/>
    </row>
    <row r="201" customFormat="false" ht="11.25" hidden="false" customHeight="false" outlineLevel="0" collapsed="false">
      <c r="A201" s="26" t="s">
        <v>333</v>
      </c>
      <c r="B201" s="27" t="n">
        <f aca="false">((3.1-L201)*10*$L$6)+(M201*$M$6)+(N201*$N$6)+(O201*$O$6)+(P201*$P$6)+(Q201*$Q$6)+(R201*100*$R$6)+(S201*100*$S$6)+(T201*$T$6)+(W201*$W$6)+(X201*$X$6)</f>
        <v>273.558823529412</v>
      </c>
      <c r="C201" s="28" t="n">
        <f aca="false">((3.1-L201)*10*$L$9)+(M201*$M$9)+(N201*$N$9)+(O201*$O$9)+(P201*$P$9)+(Q201*$Q$9)+(R201*100*$R$9)+(S201*100*$S$9)+(T201*$T$9)+(W201*$W$9)+(Y201*$Y$9)</f>
        <v>260.148823529412</v>
      </c>
      <c r="D201" s="12" t="s">
        <v>64</v>
      </c>
      <c r="E201" s="12" t="n">
        <v>5</v>
      </c>
      <c r="F201" s="29" t="s">
        <v>60</v>
      </c>
      <c r="G201" s="29" t="s">
        <v>106</v>
      </c>
      <c r="H201" s="41" t="s">
        <v>39</v>
      </c>
      <c r="I201" s="12" t="s">
        <v>321</v>
      </c>
      <c r="J201" s="12" t="n">
        <v>60</v>
      </c>
      <c r="K201" s="14" t="s">
        <v>16</v>
      </c>
      <c r="L201" s="42" t="n">
        <v>1.7</v>
      </c>
      <c r="M201" s="14" t="n">
        <v>13</v>
      </c>
      <c r="N201" s="14" t="n">
        <v>14</v>
      </c>
      <c r="O201" s="14" t="n">
        <v>9</v>
      </c>
      <c r="P201" s="14"/>
      <c r="Q201" s="14"/>
      <c r="R201" s="32"/>
      <c r="S201" s="32"/>
      <c r="T201" s="30" t="n">
        <f aca="false">(W201/L201)</f>
        <v>57.3529411764706</v>
      </c>
      <c r="U201" s="14" t="n">
        <v>68</v>
      </c>
      <c r="V201" s="14" t="n">
        <v>127</v>
      </c>
      <c r="W201" s="31" t="n">
        <f aca="false">AVERAGE(U201:V201)</f>
        <v>97.5</v>
      </c>
      <c r="X201" s="31"/>
      <c r="Y201" s="31"/>
      <c r="Z201" s="34"/>
    </row>
    <row r="202" customFormat="false" ht="11.25" hidden="false" customHeight="false" outlineLevel="0" collapsed="false">
      <c r="A202" s="26" t="s">
        <v>46</v>
      </c>
      <c r="B202" s="27" t="n">
        <f aca="false">((3.1-L202)*10*$L$6)+(M202*$M$6)+(N202*$N$6)+(O202*$O$6)+(P202*$P$6)+(Q202*$Q$6)+(R202*100*$R$6)+(S202*100*$S$6)+(T202*$T$6)+(W202*$W$6)+(X202*$X$6)</f>
        <v>255.653846153846</v>
      </c>
      <c r="C202" s="28" t="n">
        <f aca="false">((3.1-L202)*10*$L$9)+(M202*$M$9)+(N202*$N$9)+(O202*$O$9)+(P202*$P$9)+(Q202*$Q$9)+(R202*100*$R$9)+(S202*100*$S$9)+(T202*$T$9)+(W202*$W$9)+(Y202*$Y$9)</f>
        <v>253.043846153846</v>
      </c>
      <c r="D202" s="12" t="s">
        <v>37</v>
      </c>
      <c r="E202" s="12" t="n">
        <v>6</v>
      </c>
      <c r="F202" s="29" t="n">
        <v>0.2</v>
      </c>
      <c r="G202" s="12" t="s">
        <v>47</v>
      </c>
      <c r="H202" s="12" t="s">
        <v>39</v>
      </c>
      <c r="I202" s="12" t="s">
        <v>44</v>
      </c>
      <c r="J202" s="14" t="n">
        <v>60</v>
      </c>
      <c r="K202" s="14" t="s">
        <v>16</v>
      </c>
      <c r="L202" s="30" t="n">
        <v>2.6</v>
      </c>
      <c r="M202" s="31"/>
      <c r="N202" s="31" t="n">
        <v>9</v>
      </c>
      <c r="O202" s="31"/>
      <c r="P202" s="31" t="n">
        <v>16</v>
      </c>
      <c r="Q202" s="31"/>
      <c r="R202" s="32" t="n">
        <v>0.01</v>
      </c>
      <c r="S202" s="32" t="n">
        <v>0.01</v>
      </c>
      <c r="T202" s="30" t="n">
        <f aca="false">(W202/L202)</f>
        <v>65.3846153846154</v>
      </c>
      <c r="U202" s="14" t="n">
        <v>119</v>
      </c>
      <c r="V202" s="14" t="n">
        <v>221</v>
      </c>
      <c r="W202" s="31" t="n">
        <f aca="false">AVERAGE(U202:V202)</f>
        <v>170</v>
      </c>
      <c r="X202" s="31"/>
      <c r="Y202" s="31"/>
      <c r="Z202" s="34"/>
    </row>
    <row r="203" customFormat="false" ht="11.25" hidden="false" customHeight="false" outlineLevel="0" collapsed="false">
      <c r="A203" s="26" t="s">
        <v>346</v>
      </c>
      <c r="B203" s="27" t="n">
        <f aca="false">((3.1-L203)*10*$L$6)+(M203*$M$6)+(N203*$N$6)+(O203*$O$6)+(P203*$P$6)+(Q203*$Q$6)+(R203*100*$R$6)+(S203*100*$S$6)+(T203*$T$6)+(W203*$W$6)+(X203*$X$6)</f>
        <v>257.75</v>
      </c>
      <c r="C203" s="28" t="n">
        <f aca="false">((3.1-L203)*10*$L$9)+(M203*$M$9)+(N203*$N$9)+(O203*$O$9)+(P203*$P$9)+(Q203*$Q$9)+(R203*100*$R$9)+(S203*100*$S$9)+(T203*$T$9)+(W203*$W$9)+(Y203*$Y$9)</f>
        <v>252.84</v>
      </c>
      <c r="D203" s="12" t="s">
        <v>59</v>
      </c>
      <c r="E203" s="12" t="n">
        <v>1</v>
      </c>
      <c r="F203" s="29" t="n">
        <v>0.16</v>
      </c>
      <c r="G203" s="12" t="s">
        <v>347</v>
      </c>
      <c r="H203" s="41" t="s">
        <v>39</v>
      </c>
      <c r="I203" s="12" t="s">
        <v>321</v>
      </c>
      <c r="J203" s="12" t="n">
        <v>60</v>
      </c>
      <c r="K203" s="14" t="s">
        <v>16</v>
      </c>
      <c r="L203" s="42" t="n">
        <v>1.6</v>
      </c>
      <c r="M203" s="14"/>
      <c r="N203" s="14" t="n">
        <v>9</v>
      </c>
      <c r="O203" s="14"/>
      <c r="P203" s="14" t="n">
        <v>20</v>
      </c>
      <c r="Q203" s="14"/>
      <c r="R203" s="32" t="n">
        <v>0.01</v>
      </c>
      <c r="S203" s="32"/>
      <c r="T203" s="30" t="n">
        <f aca="false">(W203/L203)</f>
        <v>51.25</v>
      </c>
      <c r="U203" s="14" t="n">
        <v>57</v>
      </c>
      <c r="V203" s="14" t="n">
        <v>107</v>
      </c>
      <c r="W203" s="31" t="n">
        <f aca="false">AVERAGE(U203:V203)</f>
        <v>82</v>
      </c>
      <c r="X203" s="31"/>
      <c r="Y203" s="31"/>
      <c r="Z203" s="34"/>
    </row>
    <row r="204" customFormat="false" ht="11.25" hidden="false" customHeight="false" outlineLevel="0" collapsed="false">
      <c r="A204" s="39" t="s">
        <v>367</v>
      </c>
      <c r="B204" s="27" t="n">
        <f aca="false">((3.1-L204)*10*$L$6)+(M204*$M$6)+(N204*$N$6)+(O204*$O$6)+(P204*$P$6)+(Q204*$Q$6)+(R204*100*$R$6)+(S204*100*$S$6)+(T204*$T$6)+(W204*$W$6)+(X204*$X$6)</f>
        <v>196.142857142857</v>
      </c>
      <c r="C204" s="28" t="n">
        <f aca="false">((3.1-L204)*10*$L$9)+(M204*$M$9)+(N204*$N$9)+(O204*$O$9)+(P204*$P$9)+(Q204*$Q$9)+(R204*100*$R$9)+(S204*100*$S$9)+(T204*$T$9)+(W204*$W$9)+(Y204*$Y$9)</f>
        <v>252.142857142857</v>
      </c>
      <c r="D204" s="40" t="s">
        <v>132</v>
      </c>
      <c r="E204" s="40" t="s">
        <v>368</v>
      </c>
      <c r="F204" s="40" t="s">
        <v>60</v>
      </c>
      <c r="G204" s="12" t="s">
        <v>106</v>
      </c>
      <c r="H204" s="41" t="s">
        <v>39</v>
      </c>
      <c r="I204" s="12" t="s">
        <v>321</v>
      </c>
      <c r="J204" s="12" t="n">
        <v>50</v>
      </c>
      <c r="K204" s="14" t="s">
        <v>16</v>
      </c>
      <c r="L204" s="30" t="n">
        <v>1.4</v>
      </c>
      <c r="M204" s="14"/>
      <c r="N204" s="14"/>
      <c r="O204" s="14"/>
      <c r="P204" s="14"/>
      <c r="Q204" s="14" t="n">
        <v>4</v>
      </c>
      <c r="R204" s="32"/>
      <c r="S204" s="32"/>
      <c r="T204" s="30" t="n">
        <f aca="false">(W204/L204)</f>
        <v>35.7142857142857</v>
      </c>
      <c r="U204" s="14" t="n">
        <v>35</v>
      </c>
      <c r="V204" s="14" t="n">
        <v>65</v>
      </c>
      <c r="W204" s="31" t="n">
        <f aca="false">AVERAGE(U204:V204)</f>
        <v>50</v>
      </c>
      <c r="X204" s="31"/>
      <c r="Y204" s="31"/>
      <c r="Z204" s="34"/>
    </row>
    <row r="205" customFormat="false" ht="11.25" hidden="false" customHeight="false" outlineLevel="0" collapsed="false">
      <c r="A205" s="26" t="s">
        <v>337</v>
      </c>
      <c r="B205" s="27" t="n">
        <f aca="false">((3.1-L205)*10*$L$6)+(M205*$M$6)+(N205*$N$6)+(O205*$O$6)+(P205*$P$6)+(Q205*$Q$6)+(R205*100*$R$6)+(S205*100*$S$6)+(T205*$T$6)+(W205*$W$6)+(X205*$X$6)</f>
        <v>246</v>
      </c>
      <c r="C205" s="28" t="n">
        <f aca="false">((3.1-L205)*10*$L$9)+(M205*$M$9)+(N205*$N$9)+(O205*$O$9)+(P205*$P$9)+(Q205*$Q$9)+(R205*100*$R$9)+(S205*100*$S$9)+(T205*$T$9)+(W205*$W$9)+(Y205*$Y$9)</f>
        <v>248.85</v>
      </c>
      <c r="D205" s="12" t="s">
        <v>81</v>
      </c>
      <c r="E205" s="12" t="n">
        <v>5</v>
      </c>
      <c r="F205" s="29" t="s">
        <v>60</v>
      </c>
      <c r="G205" s="12" t="s">
        <v>338</v>
      </c>
      <c r="H205" s="41" t="s">
        <v>39</v>
      </c>
      <c r="I205" s="12" t="s">
        <v>321</v>
      </c>
      <c r="J205" s="12" t="n">
        <v>60</v>
      </c>
      <c r="K205" s="14" t="s">
        <v>16</v>
      </c>
      <c r="L205" s="42" t="n">
        <v>1.8</v>
      </c>
      <c r="M205" s="14" t="n">
        <v>15</v>
      </c>
      <c r="N205" s="14"/>
      <c r="O205" s="14" t="n">
        <v>7</v>
      </c>
      <c r="P205" s="14"/>
      <c r="Q205" s="14"/>
      <c r="R205" s="32"/>
      <c r="S205" s="32" t="n">
        <v>0.01</v>
      </c>
      <c r="T205" s="30" t="n">
        <f aca="false">(W205/L205)</f>
        <v>51.6666666666667</v>
      </c>
      <c r="U205" s="14" t="n">
        <v>65</v>
      </c>
      <c r="V205" s="14" t="n">
        <v>121</v>
      </c>
      <c r="W205" s="31" t="n">
        <f aca="false">AVERAGE(U205:V205)</f>
        <v>93</v>
      </c>
      <c r="X205" s="31"/>
      <c r="Y205" s="31"/>
      <c r="Z205" s="34" t="s">
        <v>158</v>
      </c>
    </row>
    <row r="206" customFormat="false" ht="11.25" hidden="false" customHeight="false" outlineLevel="0" collapsed="false">
      <c r="A206" s="26" t="s">
        <v>334</v>
      </c>
      <c r="B206" s="27" t="n">
        <f aca="false">((3.1-L206)*10*$L$6)+(M206*$M$6)+(N206*$N$6)+(O206*$O$6)+(P206*$P$6)+(Q206*$Q$6)+(R206*100*$R$6)+(S206*100*$S$6)+(T206*$T$6)+(W206*$W$6)+(X206*$X$6)</f>
        <v>259.833333333333</v>
      </c>
      <c r="C206" s="28" t="n">
        <f aca="false">((3.1-L206)*10*$L$9)+(M206*$M$9)+(N206*$N$9)+(O206*$O$9)+(P206*$P$9)+(Q206*$Q$9)+(R206*100*$R$9)+(S206*100*$S$9)+(T206*$T$9)+(W206*$W$9)+(Y206*$Y$9)</f>
        <v>246.963333333333</v>
      </c>
      <c r="D206" s="12" t="s">
        <v>67</v>
      </c>
      <c r="E206" s="12" t="n">
        <v>3</v>
      </c>
      <c r="F206" s="29" t="n">
        <v>0.1</v>
      </c>
      <c r="G206" s="12" t="s">
        <v>335</v>
      </c>
      <c r="H206" s="41" t="s">
        <v>39</v>
      </c>
      <c r="I206" s="12" t="s">
        <v>321</v>
      </c>
      <c r="J206" s="12" t="n">
        <v>60</v>
      </c>
      <c r="K206" s="14" t="s">
        <v>16</v>
      </c>
      <c r="L206" s="42" t="n">
        <v>1.8</v>
      </c>
      <c r="M206" s="14" t="n">
        <v>16</v>
      </c>
      <c r="N206" s="14" t="n">
        <v>13</v>
      </c>
      <c r="O206" s="14"/>
      <c r="P206" s="14"/>
      <c r="Q206" s="14"/>
      <c r="R206" s="32"/>
      <c r="S206" s="32"/>
      <c r="T206" s="30" t="n">
        <f aca="false">(W206/L206)</f>
        <v>55.2777777777778</v>
      </c>
      <c r="U206" s="14" t="n">
        <v>69</v>
      </c>
      <c r="V206" s="14" t="n">
        <v>130</v>
      </c>
      <c r="W206" s="31" t="n">
        <f aca="false">AVERAGE(U206:V206)</f>
        <v>99.5</v>
      </c>
      <c r="X206" s="31"/>
      <c r="Y206" s="31"/>
      <c r="Z206" s="34"/>
    </row>
    <row r="207" customFormat="false" ht="11.25" hidden="false" customHeight="false" outlineLevel="0" collapsed="false">
      <c r="A207" s="37" t="s">
        <v>58</v>
      </c>
      <c r="B207" s="27" t="n">
        <f aca="false">((3.1-L207)*10*$L$6)+(M207*$M$6)+(N207*$N$6)+(O207*$O$6)+(P207*$P$6)+(Q207*$Q$6)+(R207*100*$R$6)+(S207*100*$S$6)+(T207*$T$6)+(W207*$W$6)+(X207*$X$6)</f>
        <v>254.842105263158</v>
      </c>
      <c r="C207" s="28" t="n">
        <f aca="false">((3.1-L207)*10*$L$9)+(M207*$M$9)+(N207*$N$9)+(O207*$O$9)+(P207*$P$9)+(Q207*$Q$9)+(R207*100*$R$9)+(S207*100*$S$9)+(T207*$T$9)+(W207*$W$9)+(Y207*$Y$9)</f>
        <v>246.922105263158</v>
      </c>
      <c r="D207" s="12" t="s">
        <v>59</v>
      </c>
      <c r="E207" s="12" t="n">
        <v>3</v>
      </c>
      <c r="F207" s="12" t="s">
        <v>60</v>
      </c>
      <c r="G207" s="12" t="s">
        <v>61</v>
      </c>
      <c r="H207" s="12" t="s">
        <v>39</v>
      </c>
      <c r="I207" s="12" t="s">
        <v>40</v>
      </c>
      <c r="J207" s="14" t="n">
        <v>60</v>
      </c>
      <c r="K207" s="14" t="s">
        <v>16</v>
      </c>
      <c r="L207" s="30" t="n">
        <v>1.9</v>
      </c>
      <c r="M207" s="31" t="n">
        <v>5</v>
      </c>
      <c r="N207" s="31" t="n">
        <v>8</v>
      </c>
      <c r="O207" s="31"/>
      <c r="P207" s="31"/>
      <c r="Q207" s="31"/>
      <c r="R207" s="32"/>
      <c r="S207" s="32"/>
      <c r="T207" s="30" t="n">
        <f aca="false">(W207/L207)</f>
        <v>53.9473684210526</v>
      </c>
      <c r="U207" s="14" t="n">
        <v>60</v>
      </c>
      <c r="V207" s="14" t="n">
        <v>145</v>
      </c>
      <c r="W207" s="31" t="n">
        <f aca="false">AVERAGE(U207:V207)</f>
        <v>102.5</v>
      </c>
      <c r="X207" s="31" t="n">
        <v>200</v>
      </c>
      <c r="Y207" s="31" t="n">
        <v>200</v>
      </c>
      <c r="Z207" s="34" t="s">
        <v>62</v>
      </c>
    </row>
    <row r="208" customFormat="false" ht="11.25" hidden="false" customHeight="false" outlineLevel="0" collapsed="false">
      <c r="A208" s="26" t="s">
        <v>330</v>
      </c>
      <c r="B208" s="27" t="n">
        <f aca="false">((3.1-L208)*10*$L$6)+(M208*$M$6)+(N208*$N$6)+(O208*$O$6)+(P208*$P$6)+(Q208*$Q$6)+(R208*100*$R$6)+(S208*100*$S$6)+(T208*$T$6)+(W208*$W$6)+(X208*$X$6)</f>
        <v>240.5</v>
      </c>
      <c r="C208" s="28" t="n">
        <f aca="false">((3.1-L208)*10*$L$9)+(M208*$M$9)+(N208*$N$9)+(O208*$O$9)+(P208*$P$9)+(Q208*$Q$9)+(R208*100*$R$9)+(S208*100*$S$9)+(T208*$T$9)+(W208*$W$9)+(Y208*$Y$9)</f>
        <v>240.5</v>
      </c>
      <c r="D208" s="12" t="s">
        <v>59</v>
      </c>
      <c r="E208" s="12" t="n">
        <v>1</v>
      </c>
      <c r="F208" s="29" t="n">
        <v>0.14</v>
      </c>
      <c r="G208" s="12" t="s">
        <v>331</v>
      </c>
      <c r="H208" s="41" t="s">
        <v>39</v>
      </c>
      <c r="I208" s="12" t="s">
        <v>321</v>
      </c>
      <c r="J208" s="12" t="n">
        <v>60</v>
      </c>
      <c r="K208" s="14" t="s">
        <v>16</v>
      </c>
      <c r="L208" s="42" t="n">
        <v>1.8</v>
      </c>
      <c r="M208" s="14"/>
      <c r="N208" s="14"/>
      <c r="O208" s="14"/>
      <c r="P208" s="14"/>
      <c r="Q208" s="14"/>
      <c r="R208" s="32"/>
      <c r="S208" s="32"/>
      <c r="T208" s="30" t="n">
        <f aca="false">(W208/L208)</f>
        <v>58.3333333333333</v>
      </c>
      <c r="U208" s="14" t="n">
        <v>73</v>
      </c>
      <c r="V208" s="14" t="n">
        <v>137</v>
      </c>
      <c r="W208" s="31" t="n">
        <f aca="false">AVERAGE(U208:V208)</f>
        <v>105</v>
      </c>
      <c r="X208" s="31" t="n">
        <v>5</v>
      </c>
      <c r="Y208" s="31" t="n">
        <v>5</v>
      </c>
      <c r="Z208" s="34" t="s">
        <v>332</v>
      </c>
    </row>
    <row r="209" customFormat="false" ht="11.25" hidden="false" customHeight="false" outlineLevel="0" collapsed="false">
      <c r="A209" s="26" t="s">
        <v>111</v>
      </c>
      <c r="B209" s="27" t="n">
        <f aca="false">((3.1-L209)*10*$L$6)+(M209*$M$6)+(N209*$N$6)+(O209*$O$6)+(P209*$P$6)+(Q209*$Q$6)+(R209*100*$R$6)+(S209*100*$S$6)+(T209*$T$6)+(W209*$W$6)+(X209*$X$6)</f>
        <v>251.642857142857</v>
      </c>
      <c r="C209" s="28" t="n">
        <f aca="false">((3.1-L209)*10*$L$9)+(M209*$M$9)+(N209*$N$9)+(O209*$O$9)+(P209*$P$9)+(Q209*$Q$9)+(R209*100*$R$9)+(S209*100*$S$9)+(T209*$T$9)+(W209*$W$9)+(Y209*$Y$9)</f>
        <v>238.432857142857</v>
      </c>
      <c r="D209" s="12" t="s">
        <v>64</v>
      </c>
      <c r="E209" s="12" t="n">
        <v>5</v>
      </c>
      <c r="F209" s="29" t="s">
        <v>60</v>
      </c>
      <c r="G209" s="12" t="s">
        <v>106</v>
      </c>
      <c r="H209" s="12" t="s">
        <v>39</v>
      </c>
      <c r="I209" s="12" t="s">
        <v>40</v>
      </c>
      <c r="J209" s="14" t="n">
        <v>60</v>
      </c>
      <c r="K209" s="14" t="s">
        <v>16</v>
      </c>
      <c r="L209" s="30" t="n">
        <v>2.1</v>
      </c>
      <c r="M209" s="31" t="n">
        <v>9</v>
      </c>
      <c r="N209" s="31" t="n">
        <v>14</v>
      </c>
      <c r="O209" s="31" t="n">
        <v>13</v>
      </c>
      <c r="P209" s="31"/>
      <c r="Q209" s="31"/>
      <c r="R209" s="32"/>
      <c r="S209" s="32"/>
      <c r="T209" s="30" t="n">
        <f aca="false">(W209/L209)</f>
        <v>57.3809523809524</v>
      </c>
      <c r="U209" s="14" t="n">
        <v>84</v>
      </c>
      <c r="V209" s="14" t="n">
        <v>157</v>
      </c>
      <c r="W209" s="31" t="n">
        <f aca="false">AVERAGE(U209:V209)</f>
        <v>120.5</v>
      </c>
      <c r="X209" s="31"/>
      <c r="Y209" s="31"/>
      <c r="Z209" s="34"/>
    </row>
    <row r="210" customFormat="false" ht="11.25" hidden="false" customHeight="false" outlineLevel="0" collapsed="false">
      <c r="A210" s="26" t="s">
        <v>105</v>
      </c>
      <c r="B210" s="27" t="n">
        <f aca="false">((3.1-L210)*10*$L$6)+(M210*$M$6)+(N210*$N$6)+(O210*$O$6)+(P210*$P$6)+(Q210*$Q$6)+(R210*100*$R$6)+(S210*100*$S$6)+(T210*$T$6)+(W210*$W$6)+(X210*$X$6)</f>
        <v>249.442857142857</v>
      </c>
      <c r="C210" s="28" t="n">
        <f aca="false">((3.1-L210)*10*$L$9)+(M210*$M$9)+(N210*$N$9)+(O210*$O$9)+(P210*$P$9)+(Q210*$Q$9)+(R210*100*$R$9)+(S210*100*$S$9)+(T210*$T$9)+(W210*$W$9)+(Y210*$Y$9)</f>
        <v>237.862857142857</v>
      </c>
      <c r="D210" s="12" t="s">
        <v>64</v>
      </c>
      <c r="E210" s="12" t="n">
        <v>5</v>
      </c>
      <c r="F210" s="29" t="s">
        <v>60</v>
      </c>
      <c r="G210" s="12" t="s">
        <v>106</v>
      </c>
      <c r="H210" s="12" t="s">
        <v>39</v>
      </c>
      <c r="I210" s="12" t="s">
        <v>44</v>
      </c>
      <c r="J210" s="14" t="n">
        <v>60</v>
      </c>
      <c r="K210" s="14" t="s">
        <v>16</v>
      </c>
      <c r="L210" s="30" t="n">
        <v>2.1</v>
      </c>
      <c r="M210" s="31"/>
      <c r="N210" s="31" t="n">
        <v>12</v>
      </c>
      <c r="O210" s="31" t="n">
        <v>10</v>
      </c>
      <c r="P210" s="31"/>
      <c r="Q210" s="31"/>
      <c r="R210" s="32"/>
      <c r="S210" s="32"/>
      <c r="T210" s="30" t="n">
        <f aca="false">(W210/L210)</f>
        <v>60.7142857142857</v>
      </c>
      <c r="U210" s="14" t="n">
        <v>89</v>
      </c>
      <c r="V210" s="14" t="n">
        <v>166</v>
      </c>
      <c r="W210" s="31" t="n">
        <f aca="false">AVERAGE(U210:V210)</f>
        <v>127.5</v>
      </c>
      <c r="X210" s="31" t="n">
        <v>3</v>
      </c>
      <c r="Y210" s="31" t="n">
        <v>1</v>
      </c>
      <c r="Z210" s="34" t="s">
        <v>107</v>
      </c>
    </row>
    <row r="211" customFormat="false" ht="11.25" hidden="false" customHeight="false" outlineLevel="0" collapsed="false">
      <c r="A211" s="26" t="s">
        <v>336</v>
      </c>
      <c r="B211" s="27" t="n">
        <f aca="false">((3.1-L211)*10*$L$6)+(M211*$M$6)+(N211*$N$6)+(O211*$O$6)+(P211*$P$6)+(Q211*$Q$6)+(R211*100*$R$6)+(S211*100*$S$6)+(T211*$T$6)+(W211*$W$6)+(X211*$X$6)</f>
        <v>233.210526315789</v>
      </c>
      <c r="C211" s="28" t="n">
        <f aca="false">((3.1-L211)*10*$L$9)+(M211*$M$9)+(N211*$N$9)+(O211*$O$9)+(P211*$P$9)+(Q211*$Q$9)+(R211*100*$R$9)+(S211*100*$S$9)+(T211*$T$9)+(W211*$W$9)+(Y211*$Y$9)</f>
        <v>237.610526315789</v>
      </c>
      <c r="D211" s="12" t="s">
        <v>117</v>
      </c>
      <c r="E211" s="12" t="n">
        <v>4</v>
      </c>
      <c r="F211" s="29" t="n">
        <v>0.14</v>
      </c>
      <c r="G211" s="12" t="s">
        <v>198</v>
      </c>
      <c r="H211" s="41" t="s">
        <v>39</v>
      </c>
      <c r="I211" s="12" t="s">
        <v>321</v>
      </c>
      <c r="J211" s="12" t="n">
        <v>60</v>
      </c>
      <c r="K211" s="14" t="s">
        <v>16</v>
      </c>
      <c r="L211" s="42" t="n">
        <v>1.9</v>
      </c>
      <c r="M211" s="14"/>
      <c r="N211" s="14"/>
      <c r="O211" s="14"/>
      <c r="P211" s="14" t="n">
        <v>28</v>
      </c>
      <c r="Q211" s="14"/>
      <c r="R211" s="32" t="n">
        <v>0.01</v>
      </c>
      <c r="S211" s="32"/>
      <c r="T211" s="30" t="n">
        <f aca="false">(W211/L211)</f>
        <v>49.7368421052632</v>
      </c>
      <c r="U211" s="14" t="n">
        <v>66</v>
      </c>
      <c r="V211" s="14" t="n">
        <v>123</v>
      </c>
      <c r="W211" s="31" t="n">
        <f aca="false">AVERAGE(U211:V211)</f>
        <v>94.5</v>
      </c>
      <c r="X211" s="31"/>
      <c r="Y211" s="31"/>
      <c r="Z211" s="34"/>
    </row>
    <row r="212" customFormat="false" ht="11.25" hidden="false" customHeight="false" outlineLevel="0" collapsed="false">
      <c r="A212" s="26" t="s">
        <v>470</v>
      </c>
      <c r="B212" s="27" t="n">
        <f aca="false">((3.1-L212)*10*$L$6)+(M212*$M$6)+(N212*$N$6)+(O212*$O$6)+(P212*$P$6)+(Q212*$Q$6)+(R212*100*$R$6)+(S212*100*$S$6)+(T212*$T$6)+(W212*$W$6)+(X212*$X$6)</f>
        <v>233.823529411765</v>
      </c>
      <c r="C212" s="28" t="n">
        <f aca="false">((3.1-L212)*10*$L$9)+(M212*$M$9)+(N212*$N$9)+(O212*$O$9)+(P212*$P$9)+(Q212*$Q$9)+(R212*100*$R$9)+(S212*100*$S$9)+(T212*$T$9)+(W212*$W$9)+(Y212*$Y$9)</f>
        <v>235.823529411765</v>
      </c>
      <c r="D212" s="12" t="s">
        <v>117</v>
      </c>
      <c r="E212" s="12" t="n">
        <v>4</v>
      </c>
      <c r="F212" s="29" t="n">
        <v>0.16</v>
      </c>
      <c r="G212" s="12" t="s">
        <v>233</v>
      </c>
      <c r="H212" s="12" t="s">
        <v>53</v>
      </c>
      <c r="I212" s="12" t="s">
        <v>40</v>
      </c>
      <c r="J212" s="14" t="n">
        <v>60</v>
      </c>
      <c r="K212" s="14" t="s">
        <v>16</v>
      </c>
      <c r="L212" s="30" t="n">
        <v>1.7</v>
      </c>
      <c r="M212" s="31"/>
      <c r="N212" s="31"/>
      <c r="O212" s="31"/>
      <c r="P212" s="31" t="n">
        <v>40</v>
      </c>
      <c r="Q212" s="31"/>
      <c r="R212" s="32"/>
      <c r="S212" s="32"/>
      <c r="T212" s="30" t="n">
        <f aca="false">(W212/L212)</f>
        <v>47.9411764705882</v>
      </c>
      <c r="U212" s="14" t="n">
        <v>57</v>
      </c>
      <c r="V212" s="14" t="n">
        <v>106</v>
      </c>
      <c r="W212" s="31" t="n">
        <f aca="false">AVERAGE(U212:V212)</f>
        <v>81.5</v>
      </c>
      <c r="X212" s="31"/>
      <c r="Y212" s="31"/>
      <c r="Z212" s="34" t="s">
        <v>158</v>
      </c>
    </row>
    <row r="213" customFormat="false" ht="11.25" hidden="false" customHeight="false" outlineLevel="0" collapsed="false">
      <c r="A213" s="26" t="s">
        <v>339</v>
      </c>
      <c r="B213" s="27" t="n">
        <f aca="false">((3.1-L213)*10*$L$6)+(M213*$M$6)+(N213*$N$6)+(O213*$O$6)+(P213*$P$6)+(Q213*$Q$6)+(R213*100*$R$6)+(S213*100*$S$6)+(T213*$T$6)+(W213*$W$6)+(X213*$X$6)</f>
        <v>235.45</v>
      </c>
      <c r="C213" s="28" t="n">
        <f aca="false">((3.1-L213)*10*$L$9)+(M213*$M$9)+(N213*$N$9)+(O213*$O$9)+(P213*$P$9)+(Q213*$Q$9)+(R213*100*$R$9)+(S213*100*$S$9)+(T213*$T$9)+(W213*$W$9)+(Y213*$Y$9)</f>
        <v>235.45</v>
      </c>
      <c r="D213" s="12" t="s">
        <v>84</v>
      </c>
      <c r="E213" s="12" t="n">
        <v>4</v>
      </c>
      <c r="F213" s="29" t="n">
        <v>0.13</v>
      </c>
      <c r="G213" s="12" t="s">
        <v>340</v>
      </c>
      <c r="H213" s="41" t="s">
        <v>39</v>
      </c>
      <c r="I213" s="12" t="s">
        <v>321</v>
      </c>
      <c r="J213" s="12" t="n">
        <v>60</v>
      </c>
      <c r="K213" s="14" t="s">
        <v>16</v>
      </c>
      <c r="L213" s="42" t="n">
        <v>1.8</v>
      </c>
      <c r="M213" s="14" t="n">
        <v>12</v>
      </c>
      <c r="N213" s="14"/>
      <c r="O213" s="14"/>
      <c r="P213" s="14"/>
      <c r="Q213" s="14"/>
      <c r="R213" s="32"/>
      <c r="S213" s="32"/>
      <c r="T213" s="30" t="n">
        <f aca="false">(W213/L213)</f>
        <v>52.5</v>
      </c>
      <c r="U213" s="14" t="n">
        <v>66</v>
      </c>
      <c r="V213" s="14" t="n">
        <v>123</v>
      </c>
      <c r="W213" s="31" t="n">
        <f aca="false">AVERAGE(U213:V213)</f>
        <v>94.5</v>
      </c>
      <c r="X213" s="31" t="n">
        <v>9.5</v>
      </c>
      <c r="Y213" s="31" t="n">
        <v>9.5</v>
      </c>
      <c r="Z213" s="33" t="s">
        <v>341</v>
      </c>
    </row>
    <row r="214" customFormat="false" ht="11.25" hidden="false" customHeight="false" outlineLevel="0" collapsed="false">
      <c r="A214" s="26" t="s">
        <v>471</v>
      </c>
      <c r="B214" s="27" t="n">
        <f aca="false">((3.1-L214)*10*$L$6)+(M214*$M$6)+(N214*$N$6)+(O214*$O$6)+(P214*$P$6)+(Q214*$Q$6)+(R214*100*$R$6)+(S214*100*$S$6)+(T214*$T$6)+(W214*$W$6)+(X214*$X$6)</f>
        <v>229.25</v>
      </c>
      <c r="C214" s="28" t="n">
        <f aca="false">((3.1-L214)*10*$L$9)+(M214*$M$9)+(N214*$N$9)+(O214*$O$9)+(P214*$P$9)+(Q214*$Q$9)+(R214*100*$R$9)+(S214*100*$S$9)+(T214*$T$9)+(W214*$W$9)+(Y214*$Y$9)</f>
        <v>228.85</v>
      </c>
      <c r="D214" s="12" t="s">
        <v>256</v>
      </c>
      <c r="E214" s="12" t="n">
        <v>2</v>
      </c>
      <c r="F214" s="29" t="n">
        <v>0.19</v>
      </c>
      <c r="G214" s="12" t="s">
        <v>472</v>
      </c>
      <c r="H214" s="35" t="s">
        <v>53</v>
      </c>
      <c r="I214" s="12" t="s">
        <v>53</v>
      </c>
      <c r="J214" s="14" t="n">
        <v>60</v>
      </c>
      <c r="K214" s="14" t="s">
        <v>16</v>
      </c>
      <c r="L214" s="36" t="n">
        <v>1.5</v>
      </c>
      <c r="M214" s="31" t="n">
        <v>4</v>
      </c>
      <c r="N214" s="31"/>
      <c r="O214" s="31"/>
      <c r="P214" s="31"/>
      <c r="Q214" s="31"/>
      <c r="R214" s="32"/>
      <c r="S214" s="32"/>
      <c r="T214" s="30" t="n">
        <f aca="false">(W214/L214)</f>
        <v>48</v>
      </c>
      <c r="U214" s="14" t="n">
        <v>50</v>
      </c>
      <c r="V214" s="14" t="n">
        <v>94</v>
      </c>
      <c r="W214" s="31" t="n">
        <f aca="false">AVERAGE(U214:V214)</f>
        <v>72</v>
      </c>
      <c r="X214" s="31" t="n">
        <v>12.5</v>
      </c>
      <c r="Y214" s="31" t="n">
        <v>8.5</v>
      </c>
      <c r="Z214" s="34" t="s">
        <v>473</v>
      </c>
    </row>
    <row r="215" customFormat="false" ht="11.25" hidden="false" customHeight="false" outlineLevel="0" collapsed="false">
      <c r="A215" s="26" t="s">
        <v>398</v>
      </c>
      <c r="B215" s="27" t="n">
        <f aca="false">((3.1-L215)*10*$L$6)+(M215*$M$6)+(N215*$N$6)+(O215*$O$6)+(P215*$P$6)+(Q215*$Q$6)+(R215*100*$R$6)+(S215*100*$S$6)+(T215*$T$6)+(W215*$W$6)+(X215*$X$6)</f>
        <v>227.053846153846</v>
      </c>
      <c r="C215" s="28" t="n">
        <f aca="false">((3.1-L215)*10*$L$9)+(M215*$M$9)+(N215*$N$9)+(O215*$O$9)+(P215*$P$9)+(Q215*$Q$9)+(R215*100*$R$9)+(S215*100*$S$9)+(T215*$T$9)+(W215*$W$9)+(Y215*$Y$9)</f>
        <v>227.053846153846</v>
      </c>
      <c r="D215" s="12" t="s">
        <v>93</v>
      </c>
      <c r="E215" s="12" t="n">
        <v>1</v>
      </c>
      <c r="F215" s="12" t="s">
        <v>384</v>
      </c>
      <c r="G215" s="12" t="s">
        <v>94</v>
      </c>
      <c r="H215" s="41" t="s">
        <v>39</v>
      </c>
      <c r="I215" s="12" t="s">
        <v>321</v>
      </c>
      <c r="J215" s="12" t="n">
        <v>58</v>
      </c>
      <c r="K215" s="14" t="s">
        <v>95</v>
      </c>
      <c r="L215" s="42" t="n">
        <v>1.3</v>
      </c>
      <c r="M215" s="14"/>
      <c r="N215" s="14"/>
      <c r="O215" s="14"/>
      <c r="P215" s="14"/>
      <c r="Q215" s="14"/>
      <c r="R215" s="32"/>
      <c r="S215" s="32"/>
      <c r="T215" s="30" t="n">
        <f aca="false">(W215/L215)</f>
        <v>45.3846153846154</v>
      </c>
      <c r="U215" s="14" t="n">
        <v>41</v>
      </c>
      <c r="V215" s="14" t="n">
        <v>77</v>
      </c>
      <c r="W215" s="31" t="n">
        <f aca="false">AVERAGE(U215:V215)</f>
        <v>59</v>
      </c>
      <c r="X215" s="31" t="n">
        <v>9</v>
      </c>
      <c r="Y215" s="31" t="n">
        <v>9</v>
      </c>
      <c r="Z215" s="34" t="s">
        <v>399</v>
      </c>
    </row>
    <row r="216" customFormat="false" ht="11.25" hidden="false" customHeight="false" outlineLevel="0" collapsed="false">
      <c r="A216" s="38" t="s">
        <v>392</v>
      </c>
      <c r="B216" s="27" t="n">
        <f aca="false">((3.1-L216)*10*$L$6)+(M216*$M$6)+(N216*$N$6)+(O216*$O$6)+(P216*$P$6)+(Q216*$Q$6)+(R216*100*$R$6)+(S216*100*$S$6)+(T216*$T$6)+(W216*$W$6)+(X216*$X$6)</f>
        <v>222.142857142857</v>
      </c>
      <c r="C216" s="28" t="n">
        <f aca="false">((3.1-L216)*10*$L$9)+(M216*$M$9)+(N216*$N$9)+(O216*$O$9)+(P216*$P$9)+(Q216*$Q$9)+(R216*100*$R$9)+(S216*100*$S$9)+(T216*$T$9)+(W216*$W$9)+(Y216*$Y$9)</f>
        <v>223.642857142857</v>
      </c>
      <c r="D216" s="40" t="s">
        <v>26</v>
      </c>
      <c r="E216" s="12" t="n">
        <v>1</v>
      </c>
      <c r="F216" s="40" t="s">
        <v>393</v>
      </c>
      <c r="G216" s="12" t="s">
        <v>183</v>
      </c>
      <c r="H216" s="41" t="s">
        <v>39</v>
      </c>
      <c r="I216" s="12" t="s">
        <v>321</v>
      </c>
      <c r="J216" s="12" t="n">
        <v>57</v>
      </c>
      <c r="K216" s="14" t="s">
        <v>16</v>
      </c>
      <c r="L216" s="42" t="n">
        <v>1.4</v>
      </c>
      <c r="M216" s="14"/>
      <c r="N216" s="14"/>
      <c r="O216" s="14"/>
      <c r="P216" s="14" t="n">
        <v>30</v>
      </c>
      <c r="Q216" s="14"/>
      <c r="R216" s="32"/>
      <c r="S216" s="32"/>
      <c r="T216" s="30" t="n">
        <f aca="false">(W216/L216)</f>
        <v>40.7142857142857</v>
      </c>
      <c r="U216" s="14" t="n">
        <v>40</v>
      </c>
      <c r="V216" s="14" t="n">
        <v>74</v>
      </c>
      <c r="W216" s="31" t="n">
        <f aca="false">AVERAGE(U216:V216)</f>
        <v>57</v>
      </c>
      <c r="X216" s="31"/>
      <c r="Y216" s="31"/>
      <c r="Z216" s="34"/>
    </row>
    <row r="217" customFormat="false" ht="11.25" hidden="false" customHeight="false" outlineLevel="0" collapsed="false">
      <c r="A217" s="26" t="s">
        <v>66</v>
      </c>
      <c r="B217" s="27" t="n">
        <f aca="false">((3.1-L217)*10*$L$6)+(M217*$M$6)+(N217*$N$6)+(O217*$O$6)+(P217*$P$6)+(Q217*$Q$6)+(R217*100*$R$6)+(S217*100*$S$6)+(T217*$T$6)+(W217*$W$6)+(X217*$X$6)</f>
        <v>228.384615384615</v>
      </c>
      <c r="C217" s="28" t="n">
        <f aca="false">((3.1-L217)*10*$L$9)+(M217*$M$9)+(N217*$N$9)+(O217*$O$9)+(P217*$P$9)+(Q217*$Q$9)+(R217*100*$R$9)+(S217*100*$S$9)+(T217*$T$9)+(W217*$W$9)+(Y217*$Y$9)</f>
        <v>222.154615384615</v>
      </c>
      <c r="D217" s="12" t="s">
        <v>67</v>
      </c>
      <c r="E217" s="12" t="n">
        <v>3</v>
      </c>
      <c r="F217" s="29" t="n">
        <v>0.13</v>
      </c>
      <c r="G217" s="12" t="s">
        <v>68</v>
      </c>
      <c r="H217" s="12" t="s">
        <v>39</v>
      </c>
      <c r="I217" s="12" t="s">
        <v>40</v>
      </c>
      <c r="J217" s="14" t="n">
        <v>60</v>
      </c>
      <c r="K217" s="14" t="s">
        <v>16</v>
      </c>
      <c r="L217" s="30" t="n">
        <v>2.6</v>
      </c>
      <c r="M217" s="31" t="n">
        <v>14</v>
      </c>
      <c r="N217" s="31" t="n">
        <v>7</v>
      </c>
      <c r="O217" s="31" t="n">
        <v>14</v>
      </c>
      <c r="P217" s="31"/>
      <c r="Q217" s="31"/>
      <c r="R217" s="32"/>
      <c r="S217" s="32"/>
      <c r="T217" s="30" t="n">
        <f aca="false">(W217/L217)</f>
        <v>58.4615384615385</v>
      </c>
      <c r="U217" s="14" t="n">
        <v>106</v>
      </c>
      <c r="V217" s="14" t="n">
        <v>198</v>
      </c>
      <c r="W217" s="31" t="n">
        <f aca="false">AVERAGE(U217:V217)</f>
        <v>152</v>
      </c>
      <c r="X217" s="31"/>
      <c r="Y217" s="31"/>
      <c r="Z217" s="34"/>
    </row>
    <row r="218" customFormat="false" ht="11.25" hidden="false" customHeight="false" outlineLevel="0" collapsed="false">
      <c r="A218" s="26" t="s">
        <v>227</v>
      </c>
      <c r="B218" s="27" t="n">
        <f aca="false">((3.1-L218)*10*$L$6)+(M218*$M$6)+(N218*$N$6)+(O218*$O$6)+(P218*$P$6)+(Q218*$Q$6)+(R218*100*$R$6)+(S218*100*$S$6)+(T218*$T$6)+(W218*$W$6)+(X218*$X$6)</f>
        <v>229.4</v>
      </c>
      <c r="C218" s="28" t="n">
        <f aca="false">((3.1-L218)*10*$L$9)+(M218*$M$9)+(N218*$N$9)+(O218*$O$9)+(P218*$P$9)+(Q218*$Q$9)+(R218*100*$R$9)+(S218*100*$S$9)+(T218*$T$9)+(W218*$W$9)+(Y218*$Y$9)</f>
        <v>220.19</v>
      </c>
      <c r="D218" s="12" t="s">
        <v>102</v>
      </c>
      <c r="E218" s="12" t="n">
        <v>1</v>
      </c>
      <c r="F218" s="12" t="n">
        <v>300</v>
      </c>
      <c r="G218" s="12" t="s">
        <v>103</v>
      </c>
      <c r="H218" s="12" t="s">
        <v>39</v>
      </c>
      <c r="I218" s="12" t="s">
        <v>40</v>
      </c>
      <c r="J218" s="14" t="n">
        <v>60</v>
      </c>
      <c r="K218" s="14" t="s">
        <v>95</v>
      </c>
      <c r="L218" s="30" t="n">
        <v>1.8</v>
      </c>
      <c r="M218" s="31"/>
      <c r="N218" s="31" t="n">
        <v>9</v>
      </c>
      <c r="O218" s="31"/>
      <c r="P218" s="31"/>
      <c r="Q218" s="31"/>
      <c r="R218" s="32"/>
      <c r="S218" s="32"/>
      <c r="T218" s="30" t="n">
        <f aca="false">(W218/L218)</f>
        <v>51.6666666666667</v>
      </c>
      <c r="U218" s="14" t="n">
        <v>65</v>
      </c>
      <c r="V218" s="14" t="n">
        <v>121</v>
      </c>
      <c r="W218" s="31" t="n">
        <f aca="false">AVERAGE(U218:V218)</f>
        <v>93</v>
      </c>
      <c r="X218" s="31" t="n">
        <v>4</v>
      </c>
      <c r="Y218" s="31" t="n">
        <v>1</v>
      </c>
      <c r="Z218" s="34" t="s">
        <v>75</v>
      </c>
    </row>
    <row r="219" customFormat="false" ht="11.25" hidden="false" customHeight="false" outlineLevel="0" collapsed="false">
      <c r="A219" s="26" t="s">
        <v>362</v>
      </c>
      <c r="B219" s="27" t="n">
        <f aca="false">((3.1-L219)*10*$L$6)+(M219*$M$6)+(N219*$N$6)+(O219*$O$6)+(P219*$P$6)+(Q219*$Q$6)+(R219*100*$R$6)+(S219*100*$S$6)+(T219*$T$6)+(W219*$W$6)+(X219*$X$6)</f>
        <v>218.4375</v>
      </c>
      <c r="C219" s="28" t="n">
        <f aca="false">((3.1-L219)*10*$L$9)+(M219*$M$9)+(N219*$N$9)+(O219*$O$9)+(P219*$P$9)+(Q219*$Q$9)+(R219*100*$R$9)+(S219*100*$S$9)+(T219*$T$9)+(W219*$W$9)+(Y219*$Y$9)</f>
        <v>218.5375</v>
      </c>
      <c r="D219" s="12" t="s">
        <v>102</v>
      </c>
      <c r="E219" s="12" t="n">
        <v>1</v>
      </c>
      <c r="F219" s="12" t="n">
        <v>300</v>
      </c>
      <c r="G219" s="12" t="s">
        <v>363</v>
      </c>
      <c r="H219" s="41" t="s">
        <v>39</v>
      </c>
      <c r="I219" s="12" t="s">
        <v>321</v>
      </c>
      <c r="J219" s="12" t="n">
        <v>60</v>
      </c>
      <c r="K219" s="14" t="s">
        <v>95</v>
      </c>
      <c r="L219" s="42" t="n">
        <v>1.6</v>
      </c>
      <c r="M219" s="14"/>
      <c r="N219" s="14"/>
      <c r="O219" s="14"/>
      <c r="P219" s="14"/>
      <c r="Q219" s="14"/>
      <c r="R219" s="32"/>
      <c r="S219" s="32"/>
      <c r="T219" s="30" t="n">
        <f aca="false">(W219/L219)</f>
        <v>47.8125</v>
      </c>
      <c r="U219" s="14" t="n">
        <v>53</v>
      </c>
      <c r="V219" s="14" t="n">
        <v>100</v>
      </c>
      <c r="W219" s="31" t="n">
        <f aca="false">AVERAGE(U219:V219)</f>
        <v>76.5</v>
      </c>
      <c r="X219" s="31"/>
      <c r="Y219" s="31" t="n">
        <v>1</v>
      </c>
      <c r="Z219" s="34" t="s">
        <v>364</v>
      </c>
    </row>
    <row r="220" customFormat="false" ht="11.25" hidden="false" customHeight="false" outlineLevel="0" collapsed="false">
      <c r="A220" s="26" t="s">
        <v>342</v>
      </c>
      <c r="B220" s="27" t="n">
        <f aca="false">((3.1-L220)*10*$L$6)+(M220*$M$6)+(N220*$N$6)+(O220*$O$6)+(P220*$P$6)+(Q220*$Q$6)+(R220*100*$R$6)+(S220*100*$S$6)+(T220*$T$6)+(W220*$W$6)+(X220*$X$6)</f>
        <v>217.916666666667</v>
      </c>
      <c r="C220" s="28" t="n">
        <f aca="false">((3.1-L220)*10*$L$9)+(M220*$M$9)+(N220*$N$9)+(O220*$O$9)+(P220*$P$9)+(Q220*$Q$9)+(R220*100*$R$9)+(S220*100*$S$9)+(T220*$T$9)+(W220*$W$9)+(Y220*$Y$9)</f>
        <v>217.916666666667</v>
      </c>
      <c r="D220" s="12" t="s">
        <v>59</v>
      </c>
      <c r="E220" s="12" t="n">
        <v>1</v>
      </c>
      <c r="F220" s="29" t="n">
        <v>0.08</v>
      </c>
      <c r="G220" s="12" t="s">
        <v>91</v>
      </c>
      <c r="H220" s="41" t="s">
        <v>39</v>
      </c>
      <c r="I220" s="12" t="s">
        <v>321</v>
      </c>
      <c r="J220" s="12" t="n">
        <v>60</v>
      </c>
      <c r="K220" s="14" t="s">
        <v>16</v>
      </c>
      <c r="L220" s="42" t="n">
        <v>1.8</v>
      </c>
      <c r="M220" s="14"/>
      <c r="N220" s="14"/>
      <c r="O220" s="14"/>
      <c r="P220" s="14"/>
      <c r="Q220" s="14"/>
      <c r="R220" s="32"/>
      <c r="S220" s="32"/>
      <c r="T220" s="30" t="n">
        <f aca="false">(W220/L220)</f>
        <v>50.5555555555556</v>
      </c>
      <c r="U220" s="14" t="n">
        <v>63</v>
      </c>
      <c r="V220" s="14" t="n">
        <v>119</v>
      </c>
      <c r="W220" s="31" t="n">
        <f aca="false">AVERAGE(U220:V220)</f>
        <v>91</v>
      </c>
      <c r="X220" s="31" t="n">
        <v>12.5</v>
      </c>
      <c r="Y220" s="31" t="n">
        <v>12.5</v>
      </c>
      <c r="Z220" s="34" t="s">
        <v>343</v>
      </c>
    </row>
    <row r="221" customFormat="false" ht="11.25" hidden="false" customHeight="false" outlineLevel="0" collapsed="false">
      <c r="A221" s="26" t="s">
        <v>474</v>
      </c>
      <c r="B221" s="27" t="n">
        <f aca="false">((3.1-L221)*10*$L$6)+(M221*$M$6)+(N221*$N$6)+(O221*$O$6)+(P221*$P$6)+(Q221*$Q$6)+(R221*100*$R$6)+(S221*100*$S$6)+(T221*$T$6)+(W221*$W$6)+(X221*$X$6)</f>
        <v>219.448275862069</v>
      </c>
      <c r="C221" s="28" t="n">
        <f aca="false">((3.1-L221)*10*$L$9)+(M221*$M$9)+(N221*$N$9)+(O221*$O$9)+(P221*$P$9)+(Q221*$Q$9)+(R221*100*$R$9)+(S221*100*$S$9)+(T221*$T$9)+(W221*$W$9)+(Y221*$Y$9)</f>
        <v>216.918275862069</v>
      </c>
      <c r="D221" s="12" t="s">
        <v>9</v>
      </c>
      <c r="E221" s="12" t="n">
        <v>2</v>
      </c>
      <c r="F221" s="12" t="s">
        <v>49</v>
      </c>
      <c r="G221" s="12" t="s">
        <v>50</v>
      </c>
      <c r="H221" s="35" t="s">
        <v>53</v>
      </c>
      <c r="I221" s="12" t="s">
        <v>53</v>
      </c>
      <c r="J221" s="14" t="n">
        <v>60</v>
      </c>
      <c r="K221" s="14" t="s">
        <v>16</v>
      </c>
      <c r="L221" s="36" t="n">
        <v>2.9</v>
      </c>
      <c r="M221" s="31"/>
      <c r="N221" s="31" t="n">
        <v>7</v>
      </c>
      <c r="O221" s="31"/>
      <c r="P221" s="31" t="n">
        <v>28</v>
      </c>
      <c r="Q221" s="31"/>
      <c r="R221" s="32" t="n">
        <v>0.01</v>
      </c>
      <c r="S221" s="32"/>
      <c r="T221" s="30" t="n">
        <f aca="false">(W221/L221)</f>
        <v>59.4827586206897</v>
      </c>
      <c r="U221" s="14" t="n">
        <v>138</v>
      </c>
      <c r="V221" s="14" t="n">
        <v>207</v>
      </c>
      <c r="W221" s="31" t="n">
        <f aca="false">AVERAGE(U221:V221)</f>
        <v>172.5</v>
      </c>
      <c r="X221" s="31"/>
      <c r="Y221" s="31"/>
      <c r="Z221" s="34"/>
    </row>
    <row r="222" customFormat="false" ht="11.25" hidden="false" customHeight="false" outlineLevel="0" collapsed="false">
      <c r="A222" s="26" t="s">
        <v>475</v>
      </c>
      <c r="B222" s="27" t="n">
        <f aca="false">((3.1-L222)*10*$L$6)+(M222*$M$6)+(N222*$N$6)+(O222*$O$6)+(P222*$P$6)+(Q222*$Q$6)+(R222*100*$R$6)+(S222*100*$S$6)+(T222*$T$6)+(W222*$W$6)+(X222*$X$6)</f>
        <v>219.448275862069</v>
      </c>
      <c r="C222" s="28" t="n">
        <f aca="false">((3.1-L222)*10*$L$9)+(M222*$M$9)+(N222*$N$9)+(O222*$O$9)+(P222*$P$9)+(Q222*$Q$9)+(R222*100*$R$9)+(S222*100*$S$9)+(T222*$T$9)+(W222*$W$9)+(Y222*$Y$9)</f>
        <v>216.918275862069</v>
      </c>
      <c r="D222" s="12" t="s">
        <v>9</v>
      </c>
      <c r="E222" s="12" t="n">
        <v>2</v>
      </c>
      <c r="F222" s="12" t="s">
        <v>55</v>
      </c>
      <c r="G222" s="12" t="s">
        <v>50</v>
      </c>
      <c r="H222" s="35" t="s">
        <v>53</v>
      </c>
      <c r="I222" s="12" t="s">
        <v>53</v>
      </c>
      <c r="J222" s="14" t="n">
        <v>60</v>
      </c>
      <c r="K222" s="14" t="s">
        <v>16</v>
      </c>
      <c r="L222" s="36" t="n">
        <v>2.9</v>
      </c>
      <c r="M222" s="31"/>
      <c r="N222" s="31" t="n">
        <v>7</v>
      </c>
      <c r="O222" s="31"/>
      <c r="P222" s="31" t="n">
        <v>28</v>
      </c>
      <c r="Q222" s="31"/>
      <c r="R222" s="32" t="n">
        <v>0.01</v>
      </c>
      <c r="S222" s="32"/>
      <c r="T222" s="30" t="n">
        <f aca="false">(W222/L222)</f>
        <v>59.4827586206897</v>
      </c>
      <c r="U222" s="14" t="n">
        <v>138</v>
      </c>
      <c r="V222" s="14" t="n">
        <v>207</v>
      </c>
      <c r="W222" s="31" t="n">
        <f aca="false">AVERAGE(U222:V222)</f>
        <v>172.5</v>
      </c>
      <c r="X222" s="31"/>
      <c r="Y222" s="31"/>
      <c r="Z222" s="34"/>
    </row>
    <row r="223" customFormat="false" ht="11.25" hidden="false" customHeight="false" outlineLevel="0" collapsed="false">
      <c r="A223" s="26" t="s">
        <v>56</v>
      </c>
      <c r="B223" s="27" t="n">
        <f aca="false">((3.1-L223)*10*$L$6)+(M223*$M$6)+(N223*$N$6)+(O223*$O$6)+(P223*$P$6)+(Q223*$Q$6)+(R223*100*$R$6)+(S223*100*$S$6)+(T223*$T$6)+(W223*$W$6)+(X223*$X$6)</f>
        <v>219.448275862069</v>
      </c>
      <c r="C223" s="28" t="n">
        <f aca="false">((3.1-L223)*10*$L$9)+(M223*$M$9)+(N223*$N$9)+(O223*$O$9)+(P223*$P$9)+(Q223*$Q$9)+(R223*100*$R$9)+(S223*100*$S$9)+(T223*$T$9)+(W223*$W$9)+(Y223*$Y$9)</f>
        <v>216.918275862069</v>
      </c>
      <c r="D223" s="12" t="s">
        <v>9</v>
      </c>
      <c r="E223" s="12" t="n">
        <v>2</v>
      </c>
      <c r="F223" s="12" t="s">
        <v>55</v>
      </c>
      <c r="G223" s="12" t="s">
        <v>50</v>
      </c>
      <c r="H223" s="12" t="s">
        <v>39</v>
      </c>
      <c r="I223" s="12" t="s">
        <v>44</v>
      </c>
      <c r="J223" s="14" t="n">
        <v>60</v>
      </c>
      <c r="K223" s="14" t="s">
        <v>16</v>
      </c>
      <c r="L223" s="30" t="n">
        <v>2.9</v>
      </c>
      <c r="M223" s="31"/>
      <c r="N223" s="31" t="n">
        <v>7</v>
      </c>
      <c r="O223" s="31"/>
      <c r="P223" s="31" t="n">
        <v>28</v>
      </c>
      <c r="Q223" s="31"/>
      <c r="R223" s="32" t="n">
        <v>0.01</v>
      </c>
      <c r="S223" s="32"/>
      <c r="T223" s="30" t="n">
        <f aca="false">(W223/L223)</f>
        <v>59.4827586206897</v>
      </c>
      <c r="U223" s="14" t="n">
        <v>138</v>
      </c>
      <c r="V223" s="14" t="n">
        <v>207</v>
      </c>
      <c r="W223" s="31" t="n">
        <f aca="false">AVERAGE(U223:V223)</f>
        <v>172.5</v>
      </c>
      <c r="X223" s="31"/>
      <c r="Y223" s="31"/>
      <c r="Z223" s="33"/>
    </row>
    <row r="224" customFormat="false" ht="11.25" hidden="false" customHeight="false" outlineLevel="0" collapsed="false">
      <c r="A224" s="26" t="s">
        <v>51</v>
      </c>
      <c r="B224" s="27" t="n">
        <f aca="false">((3.1-L224)*10*$L$6)+(M224*$M$6)+(N224*$N$6)+(O224*$O$6)+(P224*$P$6)+(Q224*$Q$6)+(R224*100*$R$6)+(S224*100*$S$6)+(T224*$T$6)+(W224*$W$6)+(X224*$X$6)</f>
        <v>219.448275862069</v>
      </c>
      <c r="C224" s="28" t="n">
        <f aca="false">((3.1-L224)*10*$L$9)+(M224*$M$9)+(N224*$N$9)+(O224*$O$9)+(P224*$P$9)+(Q224*$Q$9)+(R224*100*$R$9)+(S224*100*$S$9)+(T224*$T$9)+(W224*$W$9)+(Y224*$Y$9)</f>
        <v>216.918275862069</v>
      </c>
      <c r="D224" s="12" t="s">
        <v>9</v>
      </c>
      <c r="E224" s="12" t="n">
        <v>2</v>
      </c>
      <c r="F224" s="12" t="s">
        <v>49</v>
      </c>
      <c r="G224" s="12" t="s">
        <v>50</v>
      </c>
      <c r="H224" s="12" t="s">
        <v>39</v>
      </c>
      <c r="I224" s="12" t="s">
        <v>44</v>
      </c>
      <c r="J224" s="14" t="n">
        <v>60</v>
      </c>
      <c r="K224" s="14" t="s">
        <v>16</v>
      </c>
      <c r="L224" s="30" t="n">
        <v>2.9</v>
      </c>
      <c r="M224" s="31"/>
      <c r="N224" s="31" t="n">
        <v>7</v>
      </c>
      <c r="O224" s="31"/>
      <c r="P224" s="31" t="n">
        <v>28</v>
      </c>
      <c r="Q224" s="31"/>
      <c r="R224" s="32" t="n">
        <v>0.01</v>
      </c>
      <c r="S224" s="32"/>
      <c r="T224" s="30" t="n">
        <f aca="false">(W224/L224)</f>
        <v>59.4827586206897</v>
      </c>
      <c r="U224" s="14" t="n">
        <v>138</v>
      </c>
      <c r="V224" s="14" t="n">
        <v>207</v>
      </c>
      <c r="W224" s="31" t="n">
        <f aca="false">AVERAGE(U224:V224)</f>
        <v>172.5</v>
      </c>
      <c r="X224" s="31"/>
      <c r="Y224" s="31"/>
      <c r="Z224" s="33"/>
    </row>
    <row r="225" customFormat="false" ht="11.25" hidden="false" customHeight="false" outlineLevel="0" collapsed="false">
      <c r="A225" s="26" t="s">
        <v>48</v>
      </c>
      <c r="B225" s="27" t="n">
        <f aca="false">((3.1-L225)*10*$L$6)+(M225*$M$6)+(N225*$N$6)+(O225*$O$6)+(P225*$P$6)+(Q225*$Q$6)+(R225*100*$R$6)+(S225*100*$S$6)+(T225*$T$6)+(W225*$W$6)+(X225*$X$6)</f>
        <v>219.448275862069</v>
      </c>
      <c r="C225" s="28" t="n">
        <f aca="false">((3.1-L225)*10*$L$9)+(M225*$M$9)+(N225*$N$9)+(O225*$O$9)+(P225*$P$9)+(Q225*$Q$9)+(R225*100*$R$9)+(S225*100*$S$9)+(T225*$T$9)+(W225*$W$9)+(Y225*$Y$9)</f>
        <v>216.918275862069</v>
      </c>
      <c r="D225" s="12" t="s">
        <v>9</v>
      </c>
      <c r="E225" s="12" t="n">
        <v>2</v>
      </c>
      <c r="F225" s="12" t="s">
        <v>49</v>
      </c>
      <c r="G225" s="12" t="s">
        <v>50</v>
      </c>
      <c r="H225" s="12" t="s">
        <v>39</v>
      </c>
      <c r="I225" s="12" t="s">
        <v>40</v>
      </c>
      <c r="J225" s="14" t="n">
        <v>60</v>
      </c>
      <c r="K225" s="14" t="s">
        <v>16</v>
      </c>
      <c r="L225" s="30" t="n">
        <v>2.9</v>
      </c>
      <c r="M225" s="31"/>
      <c r="N225" s="31" t="n">
        <v>7</v>
      </c>
      <c r="O225" s="31"/>
      <c r="P225" s="31" t="n">
        <v>28</v>
      </c>
      <c r="Q225" s="31"/>
      <c r="R225" s="32" t="n">
        <v>0.01</v>
      </c>
      <c r="S225" s="32"/>
      <c r="T225" s="30" t="n">
        <f aca="false">(W225/L225)</f>
        <v>59.4827586206897</v>
      </c>
      <c r="U225" s="14" t="n">
        <v>138</v>
      </c>
      <c r="V225" s="14" t="n">
        <v>207</v>
      </c>
      <c r="W225" s="31" t="n">
        <f aca="false">AVERAGE(U225:V225)</f>
        <v>172.5</v>
      </c>
      <c r="X225" s="31"/>
      <c r="Y225" s="31"/>
      <c r="Z225" s="33"/>
    </row>
    <row r="226" customFormat="false" ht="11.25" hidden="false" customHeight="false" outlineLevel="0" collapsed="false">
      <c r="A226" s="26" t="s">
        <v>54</v>
      </c>
      <c r="B226" s="27" t="n">
        <f aca="false">((3.1-L226)*10*$L$6)+(M226*$M$6)+(N226*$N$6)+(O226*$O$6)+(P226*$P$6)+(Q226*$Q$6)+(R226*100*$R$6)+(S226*100*$S$6)+(T226*$T$6)+(W226*$W$6)+(X226*$X$6)</f>
        <v>219.448275862069</v>
      </c>
      <c r="C226" s="28" t="n">
        <f aca="false">((3.1-L226)*10*$L$9)+(M226*$M$9)+(N226*$N$9)+(O226*$O$9)+(P226*$P$9)+(Q226*$Q$9)+(R226*100*$R$9)+(S226*100*$S$9)+(T226*$T$9)+(W226*$W$9)+(Y226*$Y$9)</f>
        <v>216.918275862069</v>
      </c>
      <c r="D226" s="12" t="s">
        <v>9</v>
      </c>
      <c r="E226" s="12" t="n">
        <v>2</v>
      </c>
      <c r="F226" s="12" t="s">
        <v>55</v>
      </c>
      <c r="G226" s="12" t="s">
        <v>50</v>
      </c>
      <c r="H226" s="12" t="s">
        <v>39</v>
      </c>
      <c r="I226" s="12" t="s">
        <v>40</v>
      </c>
      <c r="J226" s="14" t="n">
        <v>60</v>
      </c>
      <c r="K226" s="14" t="s">
        <v>16</v>
      </c>
      <c r="L226" s="30" t="n">
        <v>2.9</v>
      </c>
      <c r="M226" s="31"/>
      <c r="N226" s="31" t="n">
        <v>7</v>
      </c>
      <c r="O226" s="31"/>
      <c r="P226" s="31" t="n">
        <v>28</v>
      </c>
      <c r="Q226" s="31"/>
      <c r="R226" s="32" t="n">
        <v>0.01</v>
      </c>
      <c r="S226" s="32"/>
      <c r="T226" s="30" t="n">
        <f aca="false">(W226/L226)</f>
        <v>59.4827586206897</v>
      </c>
      <c r="U226" s="14" t="n">
        <v>138</v>
      </c>
      <c r="V226" s="14" t="n">
        <v>207</v>
      </c>
      <c r="W226" s="31" t="n">
        <f aca="false">AVERAGE(U226:V226)</f>
        <v>172.5</v>
      </c>
      <c r="X226" s="31"/>
      <c r="Y226" s="31"/>
      <c r="Z226" s="33"/>
    </row>
    <row r="227" customFormat="false" ht="11.25" hidden="false" customHeight="false" outlineLevel="0" collapsed="false">
      <c r="A227" s="26" t="s">
        <v>344</v>
      </c>
      <c r="B227" s="27" t="n">
        <f aca="false">((3.1-L227)*10*$L$6)+(M227*$M$6)+(N227*$N$6)+(O227*$O$6)+(P227*$P$6)+(Q227*$Q$6)+(R227*100*$R$6)+(S227*100*$S$6)+(T227*$T$6)+(W227*$W$6)+(X227*$X$6)</f>
        <v>229.473684210526</v>
      </c>
      <c r="C227" s="28" t="n">
        <f aca="false">((3.1-L227)*10*$L$9)+(M227*$M$9)+(N227*$N$9)+(O227*$O$9)+(P227*$P$9)+(Q227*$Q$9)+(R227*100*$R$9)+(S227*100*$S$9)+(T227*$T$9)+(W227*$W$9)+(Y227*$Y$9)</f>
        <v>215.623684210526</v>
      </c>
      <c r="D227" s="12" t="s">
        <v>81</v>
      </c>
      <c r="E227" s="12" t="n">
        <v>5</v>
      </c>
      <c r="F227" s="29" t="n">
        <v>0.17</v>
      </c>
      <c r="G227" s="29" t="s">
        <v>345</v>
      </c>
      <c r="H227" s="41" t="s">
        <v>39</v>
      </c>
      <c r="I227" s="12" t="s">
        <v>321</v>
      </c>
      <c r="J227" s="12" t="n">
        <v>60</v>
      </c>
      <c r="K227" s="14" t="s">
        <v>16</v>
      </c>
      <c r="L227" s="42" t="n">
        <v>1.9</v>
      </c>
      <c r="M227" s="14"/>
      <c r="N227" s="14" t="n">
        <v>15</v>
      </c>
      <c r="O227" s="14"/>
      <c r="P227" s="14" t="n">
        <v>20</v>
      </c>
      <c r="Q227" s="14"/>
      <c r="R227" s="32"/>
      <c r="S227" s="32"/>
      <c r="T227" s="30" t="n">
        <f aca="false">(W227/L227)</f>
        <v>48.1578947368421</v>
      </c>
      <c r="U227" s="14" t="n">
        <v>64</v>
      </c>
      <c r="V227" s="14" t="n">
        <v>119</v>
      </c>
      <c r="W227" s="31" t="n">
        <f aca="false">AVERAGE(U227:V227)</f>
        <v>91.5</v>
      </c>
      <c r="X227" s="31"/>
      <c r="Y227" s="31"/>
      <c r="Z227" s="34"/>
    </row>
    <row r="228" customFormat="false" ht="11.25" hidden="false" customHeight="false" outlineLevel="0" collapsed="false">
      <c r="A228" s="38" t="s">
        <v>476</v>
      </c>
      <c r="B228" s="27" t="n">
        <f aca="false">((3.1-L228)*10*$L$6)+(M228*$M$6)+(N228*$N$6)+(O228*$O$6)+(P228*$P$6)+(Q228*$Q$6)+(R228*100*$R$6)+(S228*100*$S$6)+(T228*$T$6)+(W228*$W$6)+(X228*$X$6)</f>
        <v>214.5</v>
      </c>
      <c r="C228" s="28" t="n">
        <f aca="false">((3.1-L228)*10*$L$9)+(M228*$M$9)+(N228*$N$9)+(O228*$O$9)+(P228*$P$9)+(Q228*$Q$9)+(R228*100*$R$9)+(S228*100*$S$9)+(T228*$T$9)+(W228*$W$9)+(Y228*$Y$9)</f>
        <v>214.75</v>
      </c>
      <c r="D228" s="12" t="s">
        <v>132</v>
      </c>
      <c r="E228" s="12" t="n">
        <v>5</v>
      </c>
      <c r="F228" s="29" t="n">
        <v>0.25</v>
      </c>
      <c r="G228" s="12" t="s">
        <v>477</v>
      </c>
      <c r="H228" s="12" t="s">
        <v>39</v>
      </c>
      <c r="I228" s="35" t="s">
        <v>53</v>
      </c>
      <c r="J228" s="14" t="n">
        <v>56</v>
      </c>
      <c r="K228" s="14" t="s">
        <v>16</v>
      </c>
      <c r="L228" s="30" t="n">
        <v>1.5</v>
      </c>
      <c r="M228" s="31" t="n">
        <v>12</v>
      </c>
      <c r="N228" s="31"/>
      <c r="O228" s="31" t="n">
        <v>5</v>
      </c>
      <c r="P228" s="31"/>
      <c r="Q228" s="31"/>
      <c r="R228" s="32"/>
      <c r="S228" s="32"/>
      <c r="T228" s="30" t="n">
        <f aca="false">(W228/L228)</f>
        <v>40</v>
      </c>
      <c r="U228" s="14" t="n">
        <v>42</v>
      </c>
      <c r="V228" s="14" t="n">
        <v>78</v>
      </c>
      <c r="W228" s="31" t="n">
        <f aca="false">AVERAGE(U228:V228)</f>
        <v>60</v>
      </c>
      <c r="X228" s="31"/>
      <c r="Y228" s="31"/>
      <c r="Z228" s="34"/>
    </row>
    <row r="229" customFormat="false" ht="11.25" hidden="false" customHeight="false" outlineLevel="0" collapsed="false">
      <c r="A229" s="26" t="s">
        <v>63</v>
      </c>
      <c r="B229" s="27" t="n">
        <f aca="false">((3.1-L229)*10*$L$6)+(M229*$M$6)+(N229*$N$6)+(O229*$O$6)+(P229*$P$6)+(Q229*$Q$6)+(R229*100*$R$6)+(S229*100*$S$6)+(T229*$T$6)+(W229*$W$6)+(X229*$X$6)</f>
        <v>221.178571428571</v>
      </c>
      <c r="C229" s="28" t="n">
        <f aca="false">((3.1-L229)*10*$L$9)+(M229*$M$9)+(N229*$N$9)+(O229*$O$9)+(P229*$P$9)+(Q229*$Q$9)+(R229*100*$R$9)+(S229*100*$S$9)+(T229*$T$9)+(W229*$W$9)+(Y229*$Y$9)</f>
        <v>214.288571428571</v>
      </c>
      <c r="D229" s="12" t="s">
        <v>64</v>
      </c>
      <c r="E229" s="12" t="n">
        <v>5</v>
      </c>
      <c r="F229" s="29" t="n">
        <v>0.15</v>
      </c>
      <c r="G229" s="12" t="s">
        <v>65</v>
      </c>
      <c r="H229" s="12" t="s">
        <v>39</v>
      </c>
      <c r="I229" s="12" t="s">
        <v>40</v>
      </c>
      <c r="J229" s="14" t="n">
        <v>60</v>
      </c>
      <c r="K229" s="14" t="s">
        <v>16</v>
      </c>
      <c r="L229" s="30" t="n">
        <v>2.8</v>
      </c>
      <c r="M229" s="31"/>
      <c r="N229" s="31" t="n">
        <v>11</v>
      </c>
      <c r="O229" s="31"/>
      <c r="P229" s="31" t="n">
        <v>20</v>
      </c>
      <c r="Q229" s="31"/>
      <c r="R229" s="32" t="n">
        <v>0.01</v>
      </c>
      <c r="S229" s="32"/>
      <c r="T229" s="30" t="n">
        <f aca="false">(W229/L229)</f>
        <v>58.3928571428571</v>
      </c>
      <c r="U229" s="14" t="n">
        <v>114</v>
      </c>
      <c r="V229" s="14" t="n">
        <v>213</v>
      </c>
      <c r="W229" s="31" t="n">
        <f aca="false">AVERAGE(U229:V229)</f>
        <v>163.5</v>
      </c>
      <c r="X229" s="31"/>
      <c r="Y229" s="31"/>
      <c r="Z229" s="34"/>
    </row>
    <row r="230" customFormat="false" ht="11.25" hidden="false" customHeight="true" outlineLevel="0" collapsed="false">
      <c r="A230" s="38" t="s">
        <v>385</v>
      </c>
      <c r="B230" s="27" t="n">
        <f aca="false">((3.1-L230)*10*$L$6)+(M230*$M$6)+(N230*$N$6)+(O230*$O$6)+(P230*$P$6)+(Q230*$Q$6)+(R230*100*$R$6)+(S230*100*$S$6)+(T230*$T$6)+(W230*$W$6)+(X230*$X$6)</f>
        <v>224</v>
      </c>
      <c r="C230" s="28" t="n">
        <f aca="false">((3.1-L230)*10*$L$9)+(M230*$M$9)+(N230*$N$9)+(O230*$O$9)+(P230*$P$9)+(Q230*$Q$9)+(R230*100*$R$9)+(S230*100*$S$9)+(T230*$T$9)+(W230*$W$9)+(Y230*$Y$9)</f>
        <v>214.1</v>
      </c>
      <c r="D230" s="40" t="s">
        <v>93</v>
      </c>
      <c r="E230" s="12" t="n">
        <v>1</v>
      </c>
      <c r="F230" s="40" t="s">
        <v>384</v>
      </c>
      <c r="G230" s="12" t="s">
        <v>94</v>
      </c>
      <c r="H230" s="41" t="s">
        <v>39</v>
      </c>
      <c r="I230" s="12" t="s">
        <v>321</v>
      </c>
      <c r="J230" s="12" t="n">
        <v>58</v>
      </c>
      <c r="K230" s="14" t="s">
        <v>95</v>
      </c>
      <c r="L230" s="42" t="n">
        <v>1.5</v>
      </c>
      <c r="M230" s="14" t="n">
        <v>10</v>
      </c>
      <c r="N230" s="14" t="n">
        <v>10</v>
      </c>
      <c r="O230" s="14"/>
      <c r="P230" s="14"/>
      <c r="Q230" s="14"/>
      <c r="R230" s="32"/>
      <c r="S230" s="32"/>
      <c r="T230" s="30" t="n">
        <f aca="false">(W230/L230)</f>
        <v>41.3333333333333</v>
      </c>
      <c r="U230" s="14" t="n">
        <v>43</v>
      </c>
      <c r="V230" s="14" t="n">
        <v>81</v>
      </c>
      <c r="W230" s="31" t="n">
        <f aca="false">AVERAGE(U230:V230)</f>
        <v>62</v>
      </c>
      <c r="X230" s="31"/>
      <c r="Y230" s="31"/>
      <c r="Z230" s="34"/>
    </row>
    <row r="231" customFormat="false" ht="11.25" hidden="false" customHeight="true" outlineLevel="0" collapsed="false">
      <c r="A231" s="26" t="s">
        <v>41</v>
      </c>
      <c r="B231" s="27" t="n">
        <f aca="false">((3.1-L231)*10*$L$6)+(M231*$M$6)+(N231*$N$6)+(O231*$O$6)+(P231*$P$6)+(Q231*$Q$6)+(R231*100*$R$6)+(S231*100*$S$6)+(T231*$T$6)+(W231*$W$6)+(X231*$X$6)</f>
        <v>212.321428571429</v>
      </c>
      <c r="C231" s="28" t="n">
        <f aca="false">((3.1-L231)*10*$L$9)+(M231*$M$9)+(N231*$N$9)+(O231*$O$9)+(P231*$P$9)+(Q231*$Q$9)+(R231*100*$R$9)+(S231*100*$S$9)+(T231*$T$9)+(W231*$W$9)+(Y231*$Y$9)</f>
        <v>212.321428571429</v>
      </c>
      <c r="D231" s="12" t="s">
        <v>37</v>
      </c>
      <c r="E231" s="12" t="n">
        <v>6</v>
      </c>
      <c r="F231" s="29" t="s">
        <v>42</v>
      </c>
      <c r="G231" s="12" t="s">
        <v>43</v>
      </c>
      <c r="H231" s="12" t="s">
        <v>39</v>
      </c>
      <c r="I231" s="12" t="s">
        <v>44</v>
      </c>
      <c r="J231" s="14" t="n">
        <v>60</v>
      </c>
      <c r="K231" s="14" t="s">
        <v>16</v>
      </c>
      <c r="L231" s="30" t="n">
        <v>2.8</v>
      </c>
      <c r="M231" s="31"/>
      <c r="N231" s="31"/>
      <c r="O231" s="31"/>
      <c r="P231" s="31"/>
      <c r="Q231" s="31"/>
      <c r="R231" s="32"/>
      <c r="S231" s="32"/>
      <c r="T231" s="30" t="n">
        <f aca="false">(W231/L231)</f>
        <v>65.3571428571429</v>
      </c>
      <c r="U231" s="14" t="n">
        <v>128</v>
      </c>
      <c r="V231" s="14" t="n">
        <v>238</v>
      </c>
      <c r="W231" s="31" t="n">
        <f aca="false">AVERAGE(U231:V231)</f>
        <v>183</v>
      </c>
      <c r="X231" s="31" t="n">
        <v>12.5</v>
      </c>
      <c r="Y231" s="31" t="n">
        <v>12.5</v>
      </c>
      <c r="Z231" s="34" t="s">
        <v>45</v>
      </c>
    </row>
    <row r="232" customFormat="false" ht="11.25" hidden="false" customHeight="true" outlineLevel="0" collapsed="false">
      <c r="A232" s="26" t="s">
        <v>90</v>
      </c>
      <c r="B232" s="27" t="n">
        <f aca="false">((3.1-L232)*10*$L$6)+(M232*$M$6)+(N232*$N$6)+(O232*$O$6)+(P232*$P$6)+(Q232*$Q$6)+(R232*100*$R$6)+(S232*100*$S$6)+(T232*$T$6)+(W232*$W$6)+(X232*$X$6)</f>
        <v>208.3</v>
      </c>
      <c r="C232" s="28" t="n">
        <f aca="false">((3.1-L232)*10*$L$9)+(M232*$M$9)+(N232*$N$9)+(O232*$O$9)+(P232*$P$9)+(Q232*$Q$9)+(R232*100*$R$9)+(S232*100*$S$9)+(T232*$T$9)+(W232*$W$9)+(Y232*$Y$9)</f>
        <v>211.75</v>
      </c>
      <c r="D232" s="12" t="s">
        <v>59</v>
      </c>
      <c r="E232" s="12" t="n">
        <v>1</v>
      </c>
      <c r="F232" s="29" t="n">
        <v>0.1</v>
      </c>
      <c r="G232" s="12" t="s">
        <v>91</v>
      </c>
      <c r="H232" s="12" t="s">
        <v>39</v>
      </c>
      <c r="I232" s="12" t="s">
        <v>40</v>
      </c>
      <c r="J232" s="14" t="n">
        <v>60</v>
      </c>
      <c r="K232" s="14" t="s">
        <v>16</v>
      </c>
      <c r="L232" s="30" t="n">
        <v>2.5</v>
      </c>
      <c r="M232" s="31" t="n">
        <v>9</v>
      </c>
      <c r="N232" s="31"/>
      <c r="O232" s="31" t="n">
        <v>9</v>
      </c>
      <c r="P232" s="31"/>
      <c r="Q232" s="31"/>
      <c r="R232" s="32" t="n">
        <v>0.01</v>
      </c>
      <c r="S232" s="32"/>
      <c r="T232" s="30" t="n">
        <f aca="false">(W232/L232)</f>
        <v>51.6</v>
      </c>
      <c r="U232" s="14" t="n">
        <v>90</v>
      </c>
      <c r="V232" s="14" t="n">
        <v>168</v>
      </c>
      <c r="W232" s="31" t="n">
        <f aca="false">AVERAGE(U232:V232)</f>
        <v>129</v>
      </c>
      <c r="X232" s="31"/>
      <c r="Y232" s="31"/>
      <c r="Z232" s="34"/>
    </row>
    <row r="233" customFormat="false" ht="11.25" hidden="false" customHeight="false" outlineLevel="0" collapsed="false">
      <c r="A233" s="26" t="s">
        <v>478</v>
      </c>
      <c r="B233" s="27" t="n">
        <f aca="false">((3.1-L233)*10*$L$6)+(M233*$M$6)+(N233*$N$6)+(O233*$O$6)+(P233*$P$6)+(Q233*$Q$6)+(R233*100*$R$6)+(S233*100*$S$6)+(T233*$T$6)+(W233*$W$6)+(X233*$X$6)</f>
        <v>210</v>
      </c>
      <c r="C233" s="28" t="n">
        <f aca="false">((3.1-L233)*10*$L$9)+(M233*$M$9)+(N233*$N$9)+(O233*$O$9)+(P233*$P$9)+(Q233*$Q$9)+(R233*100*$R$9)+(S233*100*$S$9)+(T233*$T$9)+(W233*$W$9)+(Y233*$Y$9)</f>
        <v>210</v>
      </c>
      <c r="D233" s="12" t="s">
        <v>93</v>
      </c>
      <c r="E233" s="12" t="n">
        <v>1</v>
      </c>
      <c r="F233" s="12" t="s">
        <v>145</v>
      </c>
      <c r="G233" s="12" t="s">
        <v>94</v>
      </c>
      <c r="H233" s="12" t="s">
        <v>39</v>
      </c>
      <c r="I233" s="12" t="s">
        <v>44</v>
      </c>
      <c r="J233" s="14" t="n">
        <v>57</v>
      </c>
      <c r="K233" s="14" t="s">
        <v>95</v>
      </c>
      <c r="L233" s="30" t="n">
        <v>1.6</v>
      </c>
      <c r="M233" s="31"/>
      <c r="N233" s="31"/>
      <c r="O233" s="31"/>
      <c r="P233" s="31"/>
      <c r="Q233" s="31"/>
      <c r="R233" s="32"/>
      <c r="S233" s="32"/>
      <c r="T233" s="30" t="n">
        <f aca="false">(W233/L233)</f>
        <v>45</v>
      </c>
      <c r="U233" s="14" t="n">
        <v>50</v>
      </c>
      <c r="V233" s="14" t="n">
        <v>94</v>
      </c>
      <c r="W233" s="31" t="n">
        <f aca="false">AVERAGE(U233:V233)</f>
        <v>72</v>
      </c>
      <c r="X233" s="31"/>
      <c r="Y233" s="31"/>
      <c r="Z233" s="34" t="s">
        <v>479</v>
      </c>
    </row>
    <row r="234" customFormat="false" ht="11.25" hidden="false" customHeight="false" outlineLevel="0" collapsed="false">
      <c r="A234" s="26" t="s">
        <v>352</v>
      </c>
      <c r="B234" s="27" t="n">
        <f aca="false">((3.1-L234)*10*$L$6)+(M234*$M$6)+(N234*$N$6)+(O234*$O$6)+(P234*$P$6)+(Q234*$Q$6)+(R234*100*$R$6)+(S234*100*$S$6)+(T234*$T$6)+(W234*$W$6)+(X234*$X$6)</f>
        <v>209.764705882353</v>
      </c>
      <c r="C234" s="28" t="n">
        <f aca="false">((3.1-L234)*10*$L$9)+(M234*$M$9)+(N234*$N$9)+(O234*$O$9)+(P234*$P$9)+(Q234*$Q$9)+(R234*100*$R$9)+(S234*100*$S$9)+(T234*$T$9)+(W234*$W$9)+(Y234*$Y$9)</f>
        <v>209.764705882353</v>
      </c>
      <c r="D234" s="12" t="s">
        <v>126</v>
      </c>
      <c r="E234" s="12" t="n">
        <v>1</v>
      </c>
      <c r="F234" s="12" t="s">
        <v>42</v>
      </c>
      <c r="G234" s="12" t="s">
        <v>127</v>
      </c>
      <c r="H234" s="41" t="s">
        <v>39</v>
      </c>
      <c r="I234" s="12" t="s">
        <v>321</v>
      </c>
      <c r="J234" s="12" t="n">
        <v>58</v>
      </c>
      <c r="K234" s="14" t="s">
        <v>16</v>
      </c>
      <c r="L234" s="42" t="n">
        <v>1.7</v>
      </c>
      <c r="M234" s="14"/>
      <c r="N234" s="14"/>
      <c r="O234" s="14"/>
      <c r="P234" s="14"/>
      <c r="Q234" s="14"/>
      <c r="R234" s="32"/>
      <c r="S234" s="32"/>
      <c r="T234" s="30" t="n">
        <f aca="false">(W234/L234)</f>
        <v>45.5882352941176</v>
      </c>
      <c r="U234" s="14" t="n">
        <v>54</v>
      </c>
      <c r="V234" s="14" t="n">
        <v>101</v>
      </c>
      <c r="W234" s="31" t="n">
        <f aca="false">AVERAGE(U234:V234)</f>
        <v>77.5</v>
      </c>
      <c r="X234" s="31" t="n">
        <v>30</v>
      </c>
      <c r="Y234" s="31" t="n">
        <v>30</v>
      </c>
      <c r="Z234" s="34" t="s">
        <v>353</v>
      </c>
    </row>
    <row r="235" customFormat="false" ht="11.25" hidden="false" customHeight="false" outlineLevel="0" collapsed="false">
      <c r="A235" s="38" t="s">
        <v>365</v>
      </c>
      <c r="B235" s="27" t="n">
        <f aca="false">((3.1-L235)*10*$L$6)+(M235*$M$6)+(N235*$N$6)+(O235*$O$6)+(P235*$P$6)+(Q235*$Q$6)+(R235*100*$R$6)+(S235*100*$S$6)+(T235*$T$6)+(W235*$W$6)+(X235*$X$6)</f>
        <v>206.411764705882</v>
      </c>
      <c r="C235" s="28" t="n">
        <f aca="false">((3.1-L235)*10*$L$9)+(M235*$M$9)+(N235*$N$9)+(O235*$O$9)+(P235*$P$9)+(Q235*$Q$9)+(R235*100*$R$9)+(S235*100*$S$9)+(T235*$T$9)+(W235*$W$9)+(Y235*$Y$9)</f>
        <v>209.611764705882</v>
      </c>
      <c r="D235" s="12" t="s">
        <v>102</v>
      </c>
      <c r="E235" s="12" t="n">
        <v>1</v>
      </c>
      <c r="F235" s="12" t="n">
        <v>300</v>
      </c>
      <c r="G235" s="12" t="s">
        <v>366</v>
      </c>
      <c r="H235" s="41" t="s">
        <v>39</v>
      </c>
      <c r="I235" s="12" t="s">
        <v>321</v>
      </c>
      <c r="J235" s="12" t="n">
        <v>58</v>
      </c>
      <c r="K235" s="14" t="s">
        <v>95</v>
      </c>
      <c r="L235" s="42" t="n">
        <v>1.7</v>
      </c>
      <c r="M235" s="14"/>
      <c r="N235" s="14"/>
      <c r="O235" s="14" t="n">
        <v>4</v>
      </c>
      <c r="P235" s="14"/>
      <c r="Q235" s="14"/>
      <c r="R235" s="32" t="n">
        <v>0.01</v>
      </c>
      <c r="S235" s="32"/>
      <c r="T235" s="30" t="n">
        <f aca="false">(W235/L235)</f>
        <v>41.4705882352941</v>
      </c>
      <c r="U235" s="14" t="n">
        <v>49</v>
      </c>
      <c r="V235" s="14" t="n">
        <v>92</v>
      </c>
      <c r="W235" s="31" t="n">
        <f aca="false">AVERAGE(U235:V235)</f>
        <v>70.5</v>
      </c>
      <c r="X235" s="31"/>
      <c r="Y235" s="31"/>
      <c r="Z235" s="34"/>
    </row>
    <row r="236" customFormat="false" ht="11.25" hidden="false" customHeight="false" outlineLevel="0" collapsed="false">
      <c r="A236" s="26" t="s">
        <v>80</v>
      </c>
      <c r="B236" s="27" t="n">
        <f aca="false">((3.1-L236)*10*$L$6)+(M236*$M$6)+(N236*$N$6)+(O236*$O$6)+(P236*$P$6)+(Q236*$Q$6)+(R236*100*$R$6)+(S236*100*$S$6)+(T236*$T$6)+(W236*$W$6)+(X236*$X$6)</f>
        <v>214.384615384615</v>
      </c>
      <c r="C236" s="28" t="n">
        <f aca="false">((3.1-L236)*10*$L$9)+(M236*$M$9)+(N236*$N$9)+(O236*$O$9)+(P236*$P$9)+(Q236*$Q$9)+(R236*100*$R$9)+(S236*100*$S$9)+(T236*$T$9)+(W236*$W$9)+(Y236*$Y$9)</f>
        <v>209.474615384615</v>
      </c>
      <c r="D236" s="12" t="s">
        <v>81</v>
      </c>
      <c r="E236" s="12" t="n">
        <v>5</v>
      </c>
      <c r="F236" s="29" t="n">
        <v>0.12</v>
      </c>
      <c r="G236" s="12" t="s">
        <v>82</v>
      </c>
      <c r="H236" s="12" t="s">
        <v>39</v>
      </c>
      <c r="I236" s="12" t="s">
        <v>44</v>
      </c>
      <c r="J236" s="14" t="n">
        <v>60</v>
      </c>
      <c r="K236" s="14" t="s">
        <v>16</v>
      </c>
      <c r="L236" s="30" t="n">
        <v>2.6</v>
      </c>
      <c r="M236" s="31"/>
      <c r="N236" s="31" t="n">
        <v>9</v>
      </c>
      <c r="O236" s="31"/>
      <c r="P236" s="31" t="n">
        <v>20</v>
      </c>
      <c r="Q236" s="31"/>
      <c r="R236" s="32" t="n">
        <v>0.01</v>
      </c>
      <c r="S236" s="32"/>
      <c r="T236" s="30" t="n">
        <f aca="false">(W236/L236)</f>
        <v>53.4615384615385</v>
      </c>
      <c r="U236" s="14" t="n">
        <v>97</v>
      </c>
      <c r="V236" s="14" t="n">
        <v>181</v>
      </c>
      <c r="W236" s="31" t="n">
        <f aca="false">AVERAGE(U236:V236)</f>
        <v>139</v>
      </c>
      <c r="X236" s="31"/>
      <c r="Y236" s="31"/>
      <c r="Z236" s="34"/>
    </row>
    <row r="237" customFormat="false" ht="11.25" hidden="false" customHeight="false" outlineLevel="0" collapsed="false">
      <c r="A237" s="26" t="s">
        <v>348</v>
      </c>
      <c r="B237" s="27" t="n">
        <f aca="false">((3.1-L237)*10*$L$6)+(M237*$M$6)+(N237*$N$6)+(O237*$O$6)+(P237*$P$6)+(Q237*$Q$6)+(R237*100*$R$6)+(S237*100*$S$6)+(T237*$T$6)+(W237*$W$6)+(X237*$X$6)</f>
        <v>209.166666666667</v>
      </c>
      <c r="C237" s="28" t="n">
        <f aca="false">((3.1-L237)*10*$L$9)+(M237*$M$9)+(N237*$N$9)+(O237*$O$9)+(P237*$P$9)+(Q237*$Q$9)+(R237*100*$R$9)+(S237*100*$S$9)+(T237*$T$9)+(W237*$W$9)+(Y237*$Y$9)</f>
        <v>209.166666666667</v>
      </c>
      <c r="D237" s="12" t="s">
        <v>141</v>
      </c>
      <c r="E237" s="12" t="n">
        <v>3</v>
      </c>
      <c r="F237" s="12" t="s">
        <v>349</v>
      </c>
      <c r="G237" s="12" t="s">
        <v>350</v>
      </c>
      <c r="H237" s="41" t="s">
        <v>39</v>
      </c>
      <c r="I237" s="12" t="s">
        <v>321</v>
      </c>
      <c r="J237" s="12" t="n">
        <v>60</v>
      </c>
      <c r="K237" s="14" t="s">
        <v>16</v>
      </c>
      <c r="L237" s="42" t="n">
        <v>1.8</v>
      </c>
      <c r="M237" s="14"/>
      <c r="N237" s="14"/>
      <c r="O237" s="14"/>
      <c r="P237" s="14"/>
      <c r="Q237" s="14"/>
      <c r="R237" s="32"/>
      <c r="S237" s="32"/>
      <c r="T237" s="30" t="n">
        <f aca="false">(W237/L237)</f>
        <v>47.2222222222222</v>
      </c>
      <c r="U237" s="14" t="n">
        <v>59</v>
      </c>
      <c r="V237" s="14" t="n">
        <v>111</v>
      </c>
      <c r="W237" s="31" t="n">
        <f aca="false">AVERAGE(U237:V237)</f>
        <v>85</v>
      </c>
      <c r="X237" s="31" t="n">
        <v>25</v>
      </c>
      <c r="Y237" s="31" t="n">
        <v>25</v>
      </c>
      <c r="Z237" s="34" t="s">
        <v>351</v>
      </c>
    </row>
    <row r="238" customFormat="false" ht="11.25" hidden="false" customHeight="false" outlineLevel="0" collapsed="false">
      <c r="A238" s="38" t="s">
        <v>480</v>
      </c>
      <c r="B238" s="27" t="n">
        <f aca="false">((3.1-L238)*10*$L$6)+(M238*$M$6)+(N238*$N$6)+(O238*$O$6)+(P238*$P$6)+(Q238*$Q$6)+(R238*100*$R$6)+(S238*100*$S$6)+(T238*$T$6)+(W238*$W$6)+(X238*$X$6)</f>
        <v>205.9375</v>
      </c>
      <c r="C238" s="28" t="n">
        <f aca="false">((3.1-L238)*10*$L$9)+(M238*$M$9)+(N238*$N$9)+(O238*$O$9)+(P238*$P$9)+(Q238*$Q$9)+(R238*100*$R$9)+(S238*100*$S$9)+(T238*$T$9)+(W238*$W$9)+(Y238*$Y$9)</f>
        <v>208.9375</v>
      </c>
      <c r="D238" s="12" t="s">
        <v>317</v>
      </c>
      <c r="E238" s="12" t="n">
        <v>5</v>
      </c>
      <c r="F238" s="29" t="n">
        <v>0.2</v>
      </c>
      <c r="G238" s="12" t="s">
        <v>481</v>
      </c>
      <c r="H238" s="12" t="s">
        <v>39</v>
      </c>
      <c r="I238" s="12" t="s">
        <v>44</v>
      </c>
      <c r="J238" s="14" t="n">
        <v>56</v>
      </c>
      <c r="K238" s="14" t="s">
        <v>16</v>
      </c>
      <c r="L238" s="30" t="n">
        <v>1.6</v>
      </c>
      <c r="M238" s="31"/>
      <c r="N238" s="31"/>
      <c r="O238" s="31"/>
      <c r="P238" s="31"/>
      <c r="Q238" s="31"/>
      <c r="R238" s="32" t="n">
        <v>0.01</v>
      </c>
      <c r="S238" s="32"/>
      <c r="T238" s="30" t="n">
        <f aca="false">(W238/L238)</f>
        <v>40.3125</v>
      </c>
      <c r="U238" s="14" t="n">
        <v>45</v>
      </c>
      <c r="V238" s="14" t="n">
        <v>84</v>
      </c>
      <c r="W238" s="31" t="n">
        <f aca="false">AVERAGE(U238:V238)</f>
        <v>64.5</v>
      </c>
      <c r="X238" s="31"/>
      <c r="Y238" s="31"/>
      <c r="Z238" s="34"/>
    </row>
    <row r="239" customFormat="false" ht="11.25" hidden="false" customHeight="false" outlineLevel="0" collapsed="false">
      <c r="A239" s="38" t="s">
        <v>369</v>
      </c>
      <c r="B239" s="27" t="n">
        <f aca="false">((3.1-L239)*10*$L$6)+(M239*$M$6)+(N239*$N$6)+(O239*$O$6)+(P239*$P$6)+(Q239*$Q$6)+(R239*100*$R$6)+(S239*100*$S$6)+(T239*$T$6)+(W239*$W$6)+(X239*$X$6)</f>
        <v>212.411764705882</v>
      </c>
      <c r="C239" s="28" t="n">
        <f aca="false">((3.1-L239)*10*$L$9)+(M239*$M$9)+(N239*$N$9)+(O239*$O$9)+(P239*$P$9)+(Q239*$Q$9)+(R239*100*$R$9)+(S239*100*$S$9)+(T239*$T$9)+(W239*$W$9)+(Y239*$Y$9)</f>
        <v>207.461764705882</v>
      </c>
      <c r="D239" s="12" t="s">
        <v>150</v>
      </c>
      <c r="E239" s="12" t="n">
        <v>3</v>
      </c>
      <c r="F239" s="12" t="s">
        <v>151</v>
      </c>
      <c r="G239" s="12" t="s">
        <v>350</v>
      </c>
      <c r="H239" s="41" t="s">
        <v>39</v>
      </c>
      <c r="I239" s="12" t="s">
        <v>321</v>
      </c>
      <c r="J239" s="12" t="n">
        <v>58</v>
      </c>
      <c r="K239" s="14" t="s">
        <v>16</v>
      </c>
      <c r="L239" s="42" t="n">
        <v>1.7</v>
      </c>
      <c r="M239" s="14" t="n">
        <v>13</v>
      </c>
      <c r="N239" s="14" t="n">
        <v>5</v>
      </c>
      <c r="O239" s="14"/>
      <c r="P239" s="14"/>
      <c r="Q239" s="14"/>
      <c r="R239" s="32"/>
      <c r="S239" s="32"/>
      <c r="T239" s="30" t="n">
        <f aca="false">(W239/L239)</f>
        <v>41.4705882352941</v>
      </c>
      <c r="U239" s="14" t="n">
        <v>49</v>
      </c>
      <c r="V239" s="14" t="n">
        <v>92</v>
      </c>
      <c r="W239" s="31" t="n">
        <f aca="false">AVERAGE(U239:V239)</f>
        <v>70.5</v>
      </c>
      <c r="X239" s="31"/>
      <c r="Y239" s="31"/>
      <c r="Z239" s="34"/>
    </row>
    <row r="240" customFormat="false" ht="11.25" hidden="false" customHeight="false" outlineLevel="0" collapsed="false">
      <c r="A240" s="38" t="s">
        <v>370</v>
      </c>
      <c r="B240" s="27" t="n">
        <f aca="false">((3.1-L240)*10*$L$6)+(M240*$M$6)+(N240*$N$6)+(O240*$O$6)+(P240*$P$6)+(Q240*$Q$6)+(R240*100*$R$6)+(S240*100*$S$6)+(T240*$T$6)+(W240*$W$6)+(X240*$X$6)</f>
        <v>212.411764705882</v>
      </c>
      <c r="C240" s="28" t="n">
        <f aca="false">((3.1-L240)*10*$L$9)+(M240*$M$9)+(N240*$N$9)+(O240*$O$9)+(P240*$P$9)+(Q240*$Q$9)+(R240*100*$R$9)+(S240*100*$S$9)+(T240*$T$9)+(W240*$W$9)+(Y240*$Y$9)</f>
        <v>207.461764705882</v>
      </c>
      <c r="D240" s="12" t="s">
        <v>150</v>
      </c>
      <c r="E240" s="12" t="n">
        <v>3</v>
      </c>
      <c r="F240" s="12" t="s">
        <v>151</v>
      </c>
      <c r="G240" s="12" t="s">
        <v>350</v>
      </c>
      <c r="H240" s="41" t="s">
        <v>39</v>
      </c>
      <c r="I240" s="12" t="s">
        <v>321</v>
      </c>
      <c r="J240" s="12" t="n">
        <v>58</v>
      </c>
      <c r="K240" s="14" t="s">
        <v>16</v>
      </c>
      <c r="L240" s="42" t="n">
        <v>1.7</v>
      </c>
      <c r="M240" s="14" t="n">
        <v>13</v>
      </c>
      <c r="N240" s="14" t="n">
        <v>5</v>
      </c>
      <c r="O240" s="14"/>
      <c r="P240" s="14"/>
      <c r="Q240" s="14"/>
      <c r="R240" s="32"/>
      <c r="S240" s="32"/>
      <c r="T240" s="30" t="n">
        <f aca="false">(W240/L240)</f>
        <v>41.4705882352941</v>
      </c>
      <c r="U240" s="14" t="n">
        <v>49</v>
      </c>
      <c r="V240" s="14" t="n">
        <v>92</v>
      </c>
      <c r="W240" s="31" t="n">
        <f aca="false">AVERAGE(U240:V240)</f>
        <v>70.5</v>
      </c>
      <c r="X240" s="31"/>
      <c r="Y240" s="31"/>
      <c r="Z240" s="34"/>
    </row>
    <row r="241" customFormat="false" ht="11.25" hidden="false" customHeight="false" outlineLevel="0" collapsed="false">
      <c r="A241" s="26" t="s">
        <v>482</v>
      </c>
      <c r="B241" s="27" t="n">
        <f aca="false">((3.1-L241)*10*$L$6)+(M241*$M$6)+(N241*$N$6)+(O241*$O$6)+(P241*$P$6)+(Q241*$Q$6)+(R241*100*$R$6)+(S241*100*$S$6)+(T241*$T$6)+(W241*$W$6)+(X241*$X$6)</f>
        <v>205.7</v>
      </c>
      <c r="C241" s="28" t="n">
        <f aca="false">((3.1-L241)*10*$L$9)+(M241*$M$9)+(N241*$N$9)+(O241*$O$9)+(P241*$P$9)+(Q241*$Q$9)+(R241*100*$R$9)+(S241*100*$S$9)+(T241*$T$9)+(W241*$W$9)+(Y241*$Y$9)</f>
        <v>205.7</v>
      </c>
      <c r="D241" s="12" t="s">
        <v>117</v>
      </c>
      <c r="E241" s="12" t="n">
        <v>4</v>
      </c>
      <c r="F241" s="29" t="n">
        <v>0.06</v>
      </c>
      <c r="G241" s="12" t="s">
        <v>483</v>
      </c>
      <c r="H241" s="35" t="s">
        <v>53</v>
      </c>
      <c r="I241" s="12" t="s">
        <v>53</v>
      </c>
      <c r="J241" s="14" t="n">
        <v>60</v>
      </c>
      <c r="K241" s="14" t="s">
        <v>16</v>
      </c>
      <c r="L241" s="36" t="n">
        <v>1.5</v>
      </c>
      <c r="M241" s="31"/>
      <c r="N241" s="31"/>
      <c r="O241" s="31"/>
      <c r="P241" s="31"/>
      <c r="Q241" s="31"/>
      <c r="R241" s="32"/>
      <c r="S241" s="32"/>
      <c r="T241" s="30" t="n">
        <f aca="false">(W241/L241)</f>
        <v>41.6666666666667</v>
      </c>
      <c r="U241" s="14" t="n">
        <v>41</v>
      </c>
      <c r="V241" s="14" t="n">
        <v>84</v>
      </c>
      <c r="W241" s="31" t="n">
        <f aca="false">AVERAGE(U241:V241)</f>
        <v>62.5</v>
      </c>
      <c r="X241" s="31" t="n">
        <v>7</v>
      </c>
      <c r="Y241" s="31" t="n">
        <v>7</v>
      </c>
      <c r="Z241" s="34" t="s">
        <v>484</v>
      </c>
    </row>
    <row r="242" customFormat="false" ht="11.25" hidden="false" customHeight="false" outlineLevel="0" collapsed="false">
      <c r="A242" s="38" t="s">
        <v>358</v>
      </c>
      <c r="B242" s="27" t="n">
        <f aca="false">((3.1-L242)*10*$L$6)+(M242*$M$6)+(N242*$N$6)+(O242*$O$6)+(P242*$P$6)+(Q242*$Q$6)+(R242*100*$R$6)+(S242*100*$S$6)+(T242*$T$6)+(W242*$W$6)+(X242*$X$6)</f>
        <v>211.5</v>
      </c>
      <c r="C242" s="28" t="n">
        <f aca="false">((3.1-L242)*10*$L$9)+(M242*$M$9)+(N242*$N$9)+(O242*$O$9)+(P242*$P$9)+(Q242*$Q$9)+(R242*100*$R$9)+(S242*100*$S$9)+(T242*$T$9)+(W242*$W$9)+(Y242*$Y$9)</f>
        <v>205.56</v>
      </c>
      <c r="D242" s="12" t="s">
        <v>123</v>
      </c>
      <c r="E242" s="12" t="n">
        <v>5</v>
      </c>
      <c r="F242" s="12" t="s">
        <v>60</v>
      </c>
      <c r="G242" s="12" t="s">
        <v>124</v>
      </c>
      <c r="H242" s="12" t="s">
        <v>39</v>
      </c>
      <c r="I242" s="12" t="s">
        <v>321</v>
      </c>
      <c r="J242" s="12" t="n">
        <v>60</v>
      </c>
      <c r="K242" s="14" t="s">
        <v>16</v>
      </c>
      <c r="L242" s="30" t="n">
        <v>1.8</v>
      </c>
      <c r="M242" s="31" t="n">
        <v>13</v>
      </c>
      <c r="N242" s="31" t="n">
        <v>6</v>
      </c>
      <c r="O242" s="31"/>
      <c r="P242" s="31"/>
      <c r="Q242" s="31"/>
      <c r="R242" s="32"/>
      <c r="S242" s="32"/>
      <c r="T242" s="30" t="n">
        <f aca="false">(W242/L242)</f>
        <v>42.5</v>
      </c>
      <c r="U242" s="14" t="n">
        <v>53</v>
      </c>
      <c r="V242" s="14" t="n">
        <v>100</v>
      </c>
      <c r="W242" s="31" t="n">
        <f aca="false">AVERAGE(U242:V242)</f>
        <v>76.5</v>
      </c>
      <c r="X242" s="31"/>
      <c r="Y242" s="31"/>
      <c r="Z242" s="34"/>
    </row>
    <row r="243" customFormat="false" ht="11.25" hidden="false" customHeight="false" outlineLevel="0" collapsed="false">
      <c r="A243" s="38" t="s">
        <v>427</v>
      </c>
      <c r="B243" s="27" t="n">
        <f aca="false">((3.1-L243)*10*$L$6)+(M243*$M$6)+(N243*$N$6)+(O243*$O$6)+(P243*$P$6)+(Q243*$Q$6)+(R243*100*$R$6)+(S243*100*$S$6)+(T243*$T$6)+(W243*$W$6)+(X243*$X$6)</f>
        <v>205.1</v>
      </c>
      <c r="C243" s="28" t="n">
        <f aca="false">((3.1-L243)*10*$L$9)+(M243*$M$9)+(N243*$N$9)+(O243*$O$9)+(P243*$P$9)+(Q243*$Q$9)+(R243*100*$R$9)+(S243*100*$S$9)+(T243*$T$9)+(W243*$W$9)+(Y243*$Y$9)</f>
        <v>205.1</v>
      </c>
      <c r="D243" s="40" t="s">
        <v>168</v>
      </c>
      <c r="E243" s="12" t="n">
        <v>1</v>
      </c>
      <c r="F243" s="40" t="s">
        <v>405</v>
      </c>
      <c r="G243" s="12" t="s">
        <v>428</v>
      </c>
      <c r="H243" s="41" t="s">
        <v>39</v>
      </c>
      <c r="I243" s="12" t="s">
        <v>321</v>
      </c>
      <c r="J243" s="12" t="n">
        <v>56</v>
      </c>
      <c r="K243" s="14" t="s">
        <v>16</v>
      </c>
      <c r="L243" s="42" t="n">
        <v>1.4</v>
      </c>
      <c r="M243" s="14"/>
      <c r="N243" s="14"/>
      <c r="O243" s="14"/>
      <c r="P243" s="14"/>
      <c r="Q243" s="14"/>
      <c r="R243" s="32"/>
      <c r="S243" s="32"/>
      <c r="T243" s="30" t="n">
        <f aca="false">(W243/L243)</f>
        <v>40</v>
      </c>
      <c r="U243" s="14" t="n">
        <v>39</v>
      </c>
      <c r="V243" s="14" t="n">
        <v>73</v>
      </c>
      <c r="W243" s="31" t="n">
        <f aca="false">AVERAGE(U243:V243)</f>
        <v>56</v>
      </c>
      <c r="X243" s="31" t="n">
        <v>1</v>
      </c>
      <c r="Y243" s="31" t="n">
        <v>1</v>
      </c>
      <c r="Z243" s="34" t="s">
        <v>429</v>
      </c>
    </row>
    <row r="244" customFormat="false" ht="11.25" hidden="false" customHeight="false" outlineLevel="0" collapsed="false">
      <c r="A244" s="38" t="s">
        <v>386</v>
      </c>
      <c r="B244" s="27" t="n">
        <f aca="false">((3.1-L244)*10*$L$6)+(M244*$M$6)+(N244*$N$6)+(O244*$O$6)+(P244*$P$6)+(Q244*$Q$6)+(R244*100*$R$6)+(S244*100*$S$6)+(T244*$T$6)+(W244*$W$6)+(X244*$X$6)</f>
        <v>204.9</v>
      </c>
      <c r="C244" s="28" t="n">
        <f aca="false">((3.1-L244)*10*$L$9)+(M244*$M$9)+(N244*$N$9)+(O244*$O$9)+(P244*$P$9)+(Q244*$Q$9)+(R244*100*$R$9)+(S244*100*$S$9)+(T244*$T$9)+(W244*$W$9)+(Y244*$Y$9)</f>
        <v>204.9</v>
      </c>
      <c r="D244" s="40" t="s">
        <v>168</v>
      </c>
      <c r="E244" s="12" t="n">
        <v>1</v>
      </c>
      <c r="F244" s="40" t="s">
        <v>60</v>
      </c>
      <c r="G244" s="12" t="s">
        <v>106</v>
      </c>
      <c r="H244" s="41" t="s">
        <v>39</v>
      </c>
      <c r="I244" s="12" t="s">
        <v>321</v>
      </c>
      <c r="J244" s="12" t="n">
        <v>57</v>
      </c>
      <c r="K244" s="14" t="s">
        <v>16</v>
      </c>
      <c r="L244" s="42" t="n">
        <v>1.5</v>
      </c>
      <c r="M244" s="14"/>
      <c r="N244" s="14"/>
      <c r="O244" s="14"/>
      <c r="P244" s="14"/>
      <c r="Q244" s="14"/>
      <c r="R244" s="32"/>
      <c r="S244" s="32"/>
      <c r="T244" s="30" t="n">
        <f aca="false">(W244/L244)</f>
        <v>41.3333333333333</v>
      </c>
      <c r="U244" s="14" t="n">
        <v>43</v>
      </c>
      <c r="V244" s="14" t="n">
        <v>81</v>
      </c>
      <c r="W244" s="31" t="n">
        <f aca="false">AVERAGE(U244:V244)</f>
        <v>62</v>
      </c>
      <c r="X244" s="31" t="n">
        <v>9</v>
      </c>
      <c r="Y244" s="31" t="n">
        <v>9</v>
      </c>
      <c r="Z244" s="34" t="s">
        <v>387</v>
      </c>
    </row>
    <row r="245" customFormat="false" ht="11.25" hidden="false" customHeight="false" outlineLevel="0" collapsed="false">
      <c r="A245" s="38" t="s">
        <v>404</v>
      </c>
      <c r="B245" s="27" t="n">
        <f aca="false">((3.1-L245)*10*$L$6)+(M245*$M$6)+(N245*$N$6)+(O245*$O$6)+(P245*$P$6)+(Q245*$Q$6)+(R245*100*$R$6)+(S245*100*$S$6)+(T245*$T$6)+(W245*$W$6)+(X245*$X$6)</f>
        <v>209</v>
      </c>
      <c r="C245" s="28" t="n">
        <f aca="false">((3.1-L245)*10*$L$9)+(M245*$M$9)+(N245*$N$9)+(O245*$O$9)+(P245*$P$9)+(Q245*$Q$9)+(R245*100*$R$9)+(S245*100*$S$9)+(T245*$T$9)+(W245*$W$9)+(Y245*$Y$9)</f>
        <v>204.05</v>
      </c>
      <c r="D245" s="40" t="s">
        <v>26</v>
      </c>
      <c r="E245" s="12" t="n">
        <v>1</v>
      </c>
      <c r="F245" s="40" t="s">
        <v>405</v>
      </c>
      <c r="G245" s="12" t="s">
        <v>406</v>
      </c>
      <c r="H245" s="41" t="s">
        <v>39</v>
      </c>
      <c r="I245" s="12" t="s">
        <v>321</v>
      </c>
      <c r="J245" s="12" t="n">
        <v>58</v>
      </c>
      <c r="K245" s="14" t="s">
        <v>16</v>
      </c>
      <c r="L245" s="42" t="n">
        <v>1.5</v>
      </c>
      <c r="M245" s="14"/>
      <c r="N245" s="14" t="n">
        <v>5</v>
      </c>
      <c r="O245" s="14"/>
      <c r="P245" s="14"/>
      <c r="Q245" s="14"/>
      <c r="R245" s="32"/>
      <c r="S245" s="32"/>
      <c r="T245" s="30" t="n">
        <f aca="false">(W245/L245)</f>
        <v>41.3333333333333</v>
      </c>
      <c r="U245" s="14" t="n">
        <v>43</v>
      </c>
      <c r="V245" s="14" t="n">
        <v>81</v>
      </c>
      <c r="W245" s="31" t="n">
        <f aca="false">AVERAGE(U245:V245)</f>
        <v>62</v>
      </c>
      <c r="X245" s="31"/>
      <c r="Y245" s="31"/>
      <c r="Z245" s="34"/>
    </row>
    <row r="246" customFormat="false" ht="11.25" hidden="false" customHeight="false" outlineLevel="0" collapsed="false">
      <c r="A246" s="26" t="s">
        <v>420</v>
      </c>
      <c r="B246" s="27" t="n">
        <f aca="false">((3.1-L246)*10*$L$6)+(M246*$M$6)+(N246*$N$6)+(O246*$O$6)+(P246*$P$6)+(Q246*$Q$6)+(R246*100*$R$6)+(S246*100*$S$6)+(T246*$T$6)+(W246*$W$6)+(X246*$X$6)</f>
        <v>203.035714285714</v>
      </c>
      <c r="C246" s="28" t="n">
        <f aca="false">((3.1-L246)*10*$L$9)+(M246*$M$9)+(N246*$N$9)+(O246*$O$9)+(P246*$P$9)+(Q246*$Q$9)+(R246*100*$R$9)+(S246*100*$S$9)+(T246*$T$9)+(W246*$W$9)+(Y246*$Y$9)</f>
        <v>203.035714285714</v>
      </c>
      <c r="D246" s="12" t="s">
        <v>93</v>
      </c>
      <c r="E246" s="12" t="n">
        <v>1</v>
      </c>
      <c r="F246" s="12" t="s">
        <v>421</v>
      </c>
      <c r="G246" s="12" t="s">
        <v>94</v>
      </c>
      <c r="H246" s="41" t="s">
        <v>39</v>
      </c>
      <c r="I246" s="12" t="s">
        <v>321</v>
      </c>
      <c r="J246" s="12" t="n">
        <v>48</v>
      </c>
      <c r="K246" s="14" t="s">
        <v>95</v>
      </c>
      <c r="L246" s="42" t="n">
        <v>1.4</v>
      </c>
      <c r="M246" s="14"/>
      <c r="N246" s="14"/>
      <c r="O246" s="14"/>
      <c r="P246" s="14"/>
      <c r="Q246" s="14"/>
      <c r="R246" s="32"/>
      <c r="S246" s="32"/>
      <c r="T246" s="30" t="n">
        <f aca="false">(W246/L246)</f>
        <v>38.9285714285714</v>
      </c>
      <c r="U246" s="14" t="n">
        <v>38</v>
      </c>
      <c r="V246" s="14" t="n">
        <v>71</v>
      </c>
      <c r="W246" s="31" t="n">
        <f aca="false">AVERAGE(U246:V246)</f>
        <v>54.5</v>
      </c>
      <c r="X246" s="31" t="n">
        <v>12.5</v>
      </c>
      <c r="Y246" s="31" t="n">
        <v>12.5</v>
      </c>
      <c r="Z246" s="34" t="s">
        <v>422</v>
      </c>
    </row>
    <row r="247" customFormat="false" ht="11.25" hidden="false" customHeight="false" outlineLevel="0" collapsed="false">
      <c r="A247" s="38" t="s">
        <v>354</v>
      </c>
      <c r="B247" s="27" t="n">
        <f aca="false">((3.1-L247)*10*$L$6)+(M247*$M$6)+(N247*$N$6)+(O247*$O$6)+(P247*$P$6)+(Q247*$Q$6)+(R247*100*$R$6)+(S247*100*$S$6)+(T247*$T$6)+(W247*$W$6)+(X247*$X$6)</f>
        <v>202.95</v>
      </c>
      <c r="C247" s="28" t="n">
        <f aca="false">((3.1-L247)*10*$L$9)+(M247*$M$9)+(N247*$N$9)+(O247*$O$9)+(P247*$P$9)+(Q247*$Q$9)+(R247*100*$R$9)+(S247*100*$S$9)+(T247*$T$9)+(W247*$W$9)+(Y247*$Y$9)</f>
        <v>202.95</v>
      </c>
      <c r="D247" s="12" t="s">
        <v>141</v>
      </c>
      <c r="E247" s="12" t="n">
        <v>3</v>
      </c>
      <c r="F247" s="12" t="s">
        <v>151</v>
      </c>
      <c r="G247" s="12" t="s">
        <v>350</v>
      </c>
      <c r="H247" s="41" t="s">
        <v>39</v>
      </c>
      <c r="I247" s="12" t="s">
        <v>321</v>
      </c>
      <c r="J247" s="12" t="n">
        <v>60</v>
      </c>
      <c r="K247" s="14" t="s">
        <v>16</v>
      </c>
      <c r="L247" s="42" t="n">
        <v>1.8</v>
      </c>
      <c r="M247" s="14" t="n">
        <v>10</v>
      </c>
      <c r="N247" s="14"/>
      <c r="O247" s="14"/>
      <c r="P247" s="14"/>
      <c r="Q247" s="14"/>
      <c r="R247" s="32"/>
      <c r="S247" s="32"/>
      <c r="T247" s="30" t="n">
        <f aca="false">(W247/L247)</f>
        <v>42.5</v>
      </c>
      <c r="U247" s="14" t="n">
        <v>53</v>
      </c>
      <c r="V247" s="14" t="n">
        <v>100</v>
      </c>
      <c r="W247" s="31" t="n">
        <f aca="false">AVERAGE(U247:V247)</f>
        <v>76.5</v>
      </c>
      <c r="X247" s="31" t="n">
        <v>4.5</v>
      </c>
      <c r="Y247" s="31" t="n">
        <v>4.5</v>
      </c>
      <c r="Z247" s="34" t="s">
        <v>355</v>
      </c>
    </row>
    <row r="248" customFormat="false" ht="11.25" hidden="false" customHeight="false" outlineLevel="0" collapsed="false">
      <c r="A248" s="38" t="s">
        <v>356</v>
      </c>
      <c r="B248" s="27" t="n">
        <f aca="false">((3.1-L248)*10*$L$6)+(M248*$M$6)+(N248*$N$6)+(O248*$O$6)+(P248*$P$6)+(Q248*$Q$6)+(R248*100*$R$6)+(S248*100*$S$6)+(T248*$T$6)+(W248*$W$6)+(X248*$X$6)</f>
        <v>202.95</v>
      </c>
      <c r="C248" s="28" t="n">
        <f aca="false">((3.1-L248)*10*$L$9)+(M248*$M$9)+(N248*$N$9)+(O248*$O$9)+(P248*$P$9)+(Q248*$Q$9)+(R248*100*$R$9)+(S248*100*$S$9)+(T248*$T$9)+(W248*$W$9)+(Y248*$Y$9)</f>
        <v>202.95</v>
      </c>
      <c r="D248" s="12" t="s">
        <v>9</v>
      </c>
      <c r="E248" s="12" t="n">
        <v>3</v>
      </c>
      <c r="F248" s="12" t="s">
        <v>151</v>
      </c>
      <c r="G248" s="12" t="s">
        <v>350</v>
      </c>
      <c r="H248" s="41" t="s">
        <v>39</v>
      </c>
      <c r="I248" s="12" t="s">
        <v>321</v>
      </c>
      <c r="J248" s="12" t="n">
        <v>60</v>
      </c>
      <c r="K248" s="14" t="s">
        <v>16</v>
      </c>
      <c r="L248" s="42" t="n">
        <v>1.8</v>
      </c>
      <c r="M248" s="14" t="n">
        <v>10</v>
      </c>
      <c r="N248" s="14"/>
      <c r="O248" s="14"/>
      <c r="P248" s="14"/>
      <c r="Q248" s="14"/>
      <c r="R248" s="32"/>
      <c r="S248" s="32"/>
      <c r="T248" s="30" t="n">
        <f aca="false">(W248/L248)</f>
        <v>42.5</v>
      </c>
      <c r="U248" s="14" t="n">
        <v>53</v>
      </c>
      <c r="V248" s="14" t="n">
        <v>100</v>
      </c>
      <c r="W248" s="31" t="n">
        <f aca="false">AVERAGE(U248:V248)</f>
        <v>76.5</v>
      </c>
      <c r="X248" s="31" t="n">
        <v>4.5</v>
      </c>
      <c r="Y248" s="31" t="n">
        <v>4.5</v>
      </c>
      <c r="Z248" s="34" t="s">
        <v>357</v>
      </c>
    </row>
    <row r="249" customFormat="false" ht="11.25" hidden="false" customHeight="false" outlineLevel="0" collapsed="false">
      <c r="A249" s="38" t="s">
        <v>417</v>
      </c>
      <c r="B249" s="27" t="n">
        <f aca="false">((3.1-L249)*10*$L$6)+(M249*$M$6)+(N249*$N$6)+(O249*$O$6)+(P249*$P$6)+(Q249*$Q$6)+(R249*100*$R$6)+(S249*100*$S$6)+(T249*$T$6)+(W249*$W$6)+(X249*$X$6)</f>
        <v>202.1</v>
      </c>
      <c r="C249" s="28" t="n">
        <f aca="false">((3.1-L249)*10*$L$9)+(M249*$M$9)+(N249*$N$9)+(O249*$O$9)+(P249*$P$9)+(Q249*$Q$9)+(R249*100*$R$9)+(S249*100*$S$9)+(T249*$T$9)+(W249*$W$9)+(Y249*$Y$9)</f>
        <v>202.5</v>
      </c>
      <c r="D249" s="40" t="s">
        <v>172</v>
      </c>
      <c r="E249" s="12" t="n">
        <v>1</v>
      </c>
      <c r="F249" s="40" t="s">
        <v>418</v>
      </c>
      <c r="G249" s="12" t="s">
        <v>173</v>
      </c>
      <c r="H249" s="41" t="s">
        <v>39</v>
      </c>
      <c r="I249" s="12" t="s">
        <v>321</v>
      </c>
      <c r="J249" s="12" t="n">
        <v>51</v>
      </c>
      <c r="K249" s="14" t="s">
        <v>16</v>
      </c>
      <c r="L249" s="42" t="n">
        <v>1.5</v>
      </c>
      <c r="M249" s="14" t="n">
        <v>8</v>
      </c>
      <c r="N249" s="14"/>
      <c r="O249" s="14" t="n">
        <v>8</v>
      </c>
      <c r="P249" s="14"/>
      <c r="Q249" s="14"/>
      <c r="R249" s="32"/>
      <c r="S249" s="32"/>
      <c r="T249" s="30" t="n">
        <f aca="false">(W249/L249)</f>
        <v>36.6666666666667</v>
      </c>
      <c r="U249" s="14" t="n">
        <v>38</v>
      </c>
      <c r="V249" s="14" t="n">
        <v>72</v>
      </c>
      <c r="W249" s="31" t="n">
        <f aca="false">AVERAGE(U249:V249)</f>
        <v>55</v>
      </c>
      <c r="X249" s="31" t="n">
        <v>1</v>
      </c>
      <c r="Y249" s="31" t="n">
        <v>1</v>
      </c>
      <c r="Z249" s="34" t="s">
        <v>419</v>
      </c>
    </row>
    <row r="250" customFormat="false" ht="11.25" hidden="false" customHeight="false" outlineLevel="0" collapsed="false">
      <c r="A250" s="38" t="s">
        <v>485</v>
      </c>
      <c r="B250" s="27" t="n">
        <f aca="false">((3.1-L250)*10*$L$6)+(M250*$M$6)+(N250*$N$6)+(O250*$O$6)+(P250*$P$6)+(Q250*$Q$6)+(R250*100*$R$6)+(S250*100*$S$6)+(T250*$T$6)+(W250*$W$6)+(X250*$X$6)</f>
        <v>216.12</v>
      </c>
      <c r="C250" s="28" t="n">
        <f aca="false">((3.1-L250)*10*$L$9)+(M250*$M$9)+(N250*$N$9)+(O250*$O$9)+(P250*$P$9)+(Q250*$Q$9)+(R250*100*$R$9)+(S250*100*$S$9)+(T250*$T$9)+(W250*$W$9)+(Y250*$Y$9)</f>
        <v>202.26</v>
      </c>
      <c r="D250" s="12" t="s">
        <v>168</v>
      </c>
      <c r="E250" s="12" t="n">
        <v>6</v>
      </c>
      <c r="F250" s="29" t="n">
        <v>0.33</v>
      </c>
      <c r="G250" s="12" t="s">
        <v>486</v>
      </c>
      <c r="H250" s="12" t="s">
        <v>39</v>
      </c>
      <c r="I250" s="12" t="s">
        <v>40</v>
      </c>
      <c r="J250" s="14" t="n">
        <v>57</v>
      </c>
      <c r="K250" s="14" t="s">
        <v>16</v>
      </c>
      <c r="L250" s="30" t="n">
        <v>1.5</v>
      </c>
      <c r="M250" s="31"/>
      <c r="N250" s="31" t="n">
        <v>14</v>
      </c>
      <c r="O250" s="31"/>
      <c r="P250" s="31"/>
      <c r="Q250" s="31"/>
      <c r="R250" s="32"/>
      <c r="S250" s="32"/>
      <c r="T250" s="30" t="n">
        <f aca="false">(W250/L250)</f>
        <v>40.6666666666667</v>
      </c>
      <c r="U250" s="14" t="n">
        <v>42</v>
      </c>
      <c r="V250" s="14" t="n">
        <v>80</v>
      </c>
      <c r="W250" s="31" t="n">
        <f aca="false">AVERAGE(U250:V250)</f>
        <v>61</v>
      </c>
      <c r="X250" s="31" t="n">
        <f aca="false">60*0.02</f>
        <v>1.2</v>
      </c>
      <c r="Y250" s="31" t="n">
        <f aca="false">60*0.02</f>
        <v>1.2</v>
      </c>
      <c r="Z250" s="34" t="s">
        <v>487</v>
      </c>
    </row>
    <row r="251" customFormat="false" ht="11.25" hidden="false" customHeight="false" outlineLevel="0" collapsed="false">
      <c r="A251" s="38" t="s">
        <v>456</v>
      </c>
      <c r="B251" s="27" t="n">
        <f aca="false">((3.1-L251)*10*$L$6)+(M251*$M$6)+(N251*$N$6)+(O251*$O$6)+(P251*$P$6)+(Q251*$Q$6)+(R251*100*$R$6)+(S251*100*$S$6)+(T251*$T$6)+(W251*$W$6)+(X251*$X$6)</f>
        <v>199.715384615385</v>
      </c>
      <c r="C251" s="28" t="n">
        <f aca="false">((3.1-L251)*10*$L$9)+(M251*$M$9)+(N251*$N$9)+(O251*$O$9)+(P251*$P$9)+(Q251*$Q$9)+(R251*100*$R$9)+(S251*100*$S$9)+(T251*$T$9)+(W251*$W$9)+(Y251*$Y$9)</f>
        <v>199.715384615385</v>
      </c>
      <c r="D251" s="40" t="s">
        <v>93</v>
      </c>
      <c r="E251" s="12" t="n">
        <v>1</v>
      </c>
      <c r="F251" s="40" t="s">
        <v>457</v>
      </c>
      <c r="G251" s="12" t="s">
        <v>94</v>
      </c>
      <c r="H251" s="41" t="s">
        <v>39</v>
      </c>
      <c r="I251" s="12" t="s">
        <v>321</v>
      </c>
      <c r="J251" s="12" t="n">
        <v>50</v>
      </c>
      <c r="K251" s="14" t="s">
        <v>95</v>
      </c>
      <c r="L251" s="42" t="n">
        <v>1.3</v>
      </c>
      <c r="M251" s="14"/>
      <c r="N251" s="14"/>
      <c r="O251" s="14"/>
      <c r="P251" s="14"/>
      <c r="Q251" s="14"/>
      <c r="R251" s="32"/>
      <c r="S251" s="32"/>
      <c r="T251" s="30" t="n">
        <f aca="false">(W251/L251)</f>
        <v>36.5384615384615</v>
      </c>
      <c r="U251" s="14" t="n">
        <v>33</v>
      </c>
      <c r="V251" s="14" t="n">
        <v>62</v>
      </c>
      <c r="W251" s="31" t="n">
        <f aca="false">AVERAGE(U251:V251)</f>
        <v>47.5</v>
      </c>
      <c r="X251" s="31" t="n">
        <v>1</v>
      </c>
      <c r="Y251" s="31" t="n">
        <v>1</v>
      </c>
      <c r="Z251" s="34" t="s">
        <v>458</v>
      </c>
    </row>
    <row r="252" customFormat="false" ht="11.25" hidden="false" customHeight="false" outlineLevel="0" collapsed="false">
      <c r="A252" s="38" t="s">
        <v>488</v>
      </c>
      <c r="B252" s="27" t="n">
        <f aca="false">((3.1-L252)*10*$L$6)+(M252*$M$6)+(N252*$N$6)+(O252*$O$6)+(P252*$P$6)+(Q252*$Q$6)+(R252*100*$R$6)+(S252*100*$S$6)+(T252*$T$6)+(W252*$W$6)+(X252*$X$6)</f>
        <v>198.5</v>
      </c>
      <c r="C252" s="28" t="n">
        <f aca="false">((3.1-L252)*10*$L$9)+(M252*$M$9)+(N252*$N$9)+(O252*$O$9)+(P252*$P$9)+(Q252*$Q$9)+(R252*100*$R$9)+(S252*100*$S$9)+(T252*$T$9)+(W252*$W$9)+(Y252*$Y$9)</f>
        <v>198.95</v>
      </c>
      <c r="D252" s="12" t="s">
        <v>168</v>
      </c>
      <c r="E252" s="12" t="n">
        <v>1</v>
      </c>
      <c r="F252" s="12" t="s">
        <v>60</v>
      </c>
      <c r="G252" s="12" t="s">
        <v>489</v>
      </c>
      <c r="H252" s="12" t="s">
        <v>39</v>
      </c>
      <c r="I252" s="12" t="s">
        <v>40</v>
      </c>
      <c r="J252" s="14" t="n">
        <v>55</v>
      </c>
      <c r="K252" s="14" t="s">
        <v>16</v>
      </c>
      <c r="L252" s="30" t="n">
        <v>1.8</v>
      </c>
      <c r="M252" s="31" t="n">
        <v>9</v>
      </c>
      <c r="N252" s="31"/>
      <c r="O252" s="31" t="n">
        <v>9</v>
      </c>
      <c r="P252" s="31"/>
      <c r="Q252" s="31"/>
      <c r="R252" s="32"/>
      <c r="S252" s="32"/>
      <c r="T252" s="30" t="n">
        <f aca="false">(W252/L252)</f>
        <v>40</v>
      </c>
      <c r="U252" s="14" t="n">
        <v>57</v>
      </c>
      <c r="V252" s="14" t="n">
        <v>87</v>
      </c>
      <c r="W252" s="31" t="n">
        <f aca="false">AVERAGE(U252:V252)</f>
        <v>72</v>
      </c>
      <c r="X252" s="31"/>
      <c r="Y252" s="31"/>
      <c r="Z252" s="34"/>
    </row>
    <row r="253" customFormat="false" ht="11.25" hidden="false" customHeight="false" outlineLevel="0" collapsed="false">
      <c r="A253" s="39" t="s">
        <v>383</v>
      </c>
      <c r="B253" s="27" t="n">
        <f aca="false">((3.1-L253)*10*$L$6)+(M253*$M$6)+(N253*$N$6)+(O253*$O$6)+(P253*$P$6)+(Q253*$Q$6)+(R253*100*$R$6)+(S253*100*$S$6)+(T253*$T$6)+(W253*$W$6)+(X253*$X$6)</f>
        <v>196.705882352941</v>
      </c>
      <c r="C253" s="28" t="n">
        <f aca="false">((3.1-L253)*10*$L$9)+(M253*$M$9)+(N253*$N$9)+(O253*$O$9)+(P253*$P$9)+(Q253*$Q$9)+(R253*100*$R$9)+(S253*100*$S$9)+(T253*$T$9)+(W253*$W$9)+(Y253*$Y$9)</f>
        <v>197.105882352941</v>
      </c>
      <c r="D253" s="40" t="s">
        <v>93</v>
      </c>
      <c r="E253" s="12" t="n">
        <v>1</v>
      </c>
      <c r="F253" s="40" t="s">
        <v>384</v>
      </c>
      <c r="G253" s="12" t="s">
        <v>94</v>
      </c>
      <c r="H253" s="41" t="s">
        <v>39</v>
      </c>
      <c r="I253" s="12" t="s">
        <v>321</v>
      </c>
      <c r="J253" s="12" t="n">
        <v>59</v>
      </c>
      <c r="K253" s="14" t="s">
        <v>95</v>
      </c>
      <c r="L253" s="42" t="n">
        <v>1.7</v>
      </c>
      <c r="M253" s="14" t="n">
        <v>8</v>
      </c>
      <c r="N253" s="14"/>
      <c r="O253" s="14" t="n">
        <v>8</v>
      </c>
      <c r="P253" s="14"/>
      <c r="Q253" s="14"/>
      <c r="R253" s="32"/>
      <c r="S253" s="32"/>
      <c r="T253" s="30" t="n">
        <f aca="false">(W253/L253)</f>
        <v>38.2352941176471</v>
      </c>
      <c r="U253" s="14" t="n">
        <v>45</v>
      </c>
      <c r="V253" s="14" t="n">
        <v>85</v>
      </c>
      <c r="W253" s="31" t="n">
        <f aca="false">AVERAGE(U253:V253)</f>
        <v>65</v>
      </c>
      <c r="X253" s="31"/>
      <c r="Y253" s="31"/>
      <c r="Z253" s="34"/>
    </row>
    <row r="254" customFormat="false" ht="11.25" hidden="false" customHeight="false" outlineLevel="0" collapsed="false">
      <c r="A254" s="38" t="s">
        <v>394</v>
      </c>
      <c r="B254" s="27" t="n">
        <f aca="false">((3.1-L254)*10*$L$6)+(M254*$M$6)+(N254*$N$6)+(O254*$O$6)+(P254*$P$6)+(Q254*$Q$6)+(R254*100*$R$6)+(S254*100*$S$6)+(T254*$T$6)+(W254*$W$6)+(X254*$X$6)</f>
        <v>196.875</v>
      </c>
      <c r="C254" s="28" t="n">
        <f aca="false">((3.1-L254)*10*$L$9)+(M254*$M$9)+(N254*$N$9)+(O254*$O$9)+(P254*$P$9)+(Q254*$Q$9)+(R254*100*$R$9)+(S254*100*$S$9)+(T254*$T$9)+(W254*$W$9)+(Y254*$Y$9)</f>
        <v>196.875</v>
      </c>
      <c r="D254" s="40" t="s">
        <v>168</v>
      </c>
      <c r="E254" s="12" t="n">
        <v>1</v>
      </c>
      <c r="F254" s="40" t="s">
        <v>395</v>
      </c>
      <c r="G254" s="12" t="s">
        <v>396</v>
      </c>
      <c r="H254" s="41" t="s">
        <v>39</v>
      </c>
      <c r="I254" s="12" t="s">
        <v>321</v>
      </c>
      <c r="J254" s="12" t="n">
        <v>57</v>
      </c>
      <c r="K254" s="14" t="s">
        <v>16</v>
      </c>
      <c r="L254" s="42" t="n">
        <v>1.6</v>
      </c>
      <c r="M254" s="14"/>
      <c r="N254" s="14"/>
      <c r="O254" s="14"/>
      <c r="P254" s="14"/>
      <c r="Q254" s="14"/>
      <c r="R254" s="32"/>
      <c r="S254" s="32"/>
      <c r="T254" s="30" t="n">
        <f aca="false">(W254/L254)</f>
        <v>40.625</v>
      </c>
      <c r="U254" s="14" t="n">
        <v>45</v>
      </c>
      <c r="V254" s="14" t="n">
        <v>85</v>
      </c>
      <c r="W254" s="31" t="n">
        <f aca="false">AVERAGE(U254:V254)</f>
        <v>65</v>
      </c>
      <c r="X254" s="31"/>
      <c r="Y254" s="31"/>
      <c r="Z254" s="34" t="s">
        <v>397</v>
      </c>
    </row>
    <row r="255" customFormat="false" ht="11.25" hidden="false" customHeight="false" outlineLevel="0" collapsed="false">
      <c r="A255" s="38" t="s">
        <v>400</v>
      </c>
      <c r="B255" s="27" t="n">
        <f aca="false">((3.1-L255)*10*$L$6)+(M255*$M$6)+(N255*$N$6)+(O255*$O$6)+(P255*$P$6)+(Q255*$Q$6)+(R255*100*$R$6)+(S255*100*$S$6)+(T255*$T$6)+(W255*$W$6)+(X255*$X$6)</f>
        <v>196.4375</v>
      </c>
      <c r="C255" s="28" t="n">
        <f aca="false">((3.1-L255)*10*$L$9)+(M255*$M$9)+(N255*$N$9)+(O255*$O$9)+(P255*$P$9)+(Q255*$Q$9)+(R255*100*$R$9)+(S255*100*$S$9)+(T255*$T$9)+(W255*$W$9)+(Y255*$Y$9)</f>
        <v>196.0375</v>
      </c>
      <c r="D255" s="40" t="s">
        <v>317</v>
      </c>
      <c r="E255" s="12" t="n">
        <v>1</v>
      </c>
      <c r="F255" s="40" t="s">
        <v>401</v>
      </c>
      <c r="G255" s="12" t="s">
        <v>402</v>
      </c>
      <c r="H255" s="41" t="s">
        <v>39</v>
      </c>
      <c r="I255" s="12" t="s">
        <v>321</v>
      </c>
      <c r="J255" s="12" t="n">
        <v>56</v>
      </c>
      <c r="K255" s="14" t="s">
        <v>16</v>
      </c>
      <c r="L255" s="42" t="n">
        <v>1.6</v>
      </c>
      <c r="M255" s="14"/>
      <c r="N255" s="14"/>
      <c r="O255" s="14"/>
      <c r="P255" s="14"/>
      <c r="Q255" s="14"/>
      <c r="R255" s="32"/>
      <c r="S255" s="32"/>
      <c r="T255" s="30" t="n">
        <f aca="false">(W255/L255)</f>
        <v>40.3125</v>
      </c>
      <c r="U255" s="14" t="n">
        <v>45</v>
      </c>
      <c r="V255" s="14" t="n">
        <v>84</v>
      </c>
      <c r="W255" s="31" t="n">
        <f aca="false">AVERAGE(U255:V255)</f>
        <v>64.5</v>
      </c>
      <c r="X255" s="31" t="n">
        <v>5</v>
      </c>
      <c r="Y255" s="31" t="n">
        <v>1</v>
      </c>
      <c r="Z255" s="34" t="s">
        <v>403</v>
      </c>
    </row>
    <row r="256" customFormat="false" ht="11.25" hidden="false" customHeight="false" outlineLevel="0" collapsed="false">
      <c r="A256" s="26" t="s">
        <v>83</v>
      </c>
      <c r="B256" s="27" t="n">
        <f aca="false">((3.1-L256)*10*$L$6)+(M256*$M$6)+(N256*$N$6)+(O256*$O$6)+(P256*$P$6)+(Q256*$Q$6)+(R256*100*$R$6)+(S256*100*$S$6)+(T256*$T$6)+(W256*$W$6)+(X256*$X$6)</f>
        <v>202.917777777778</v>
      </c>
      <c r="C256" s="28" t="n">
        <f aca="false">((3.1-L256)*10*$L$9)+(M256*$M$9)+(N256*$N$9)+(O256*$O$9)+(P256*$P$9)+(Q256*$Q$9)+(R256*100*$R$9)+(S256*100*$S$9)+(T256*$T$9)+(W256*$W$9)+(Y256*$Y$9)</f>
        <v>195.607777777778</v>
      </c>
      <c r="D256" s="12" t="s">
        <v>84</v>
      </c>
      <c r="E256" s="12" t="n">
        <v>4</v>
      </c>
      <c r="F256" s="29" t="n">
        <v>0.14</v>
      </c>
      <c r="G256" s="12" t="s">
        <v>85</v>
      </c>
      <c r="H256" s="12" t="s">
        <v>39</v>
      </c>
      <c r="I256" s="12" t="s">
        <v>40</v>
      </c>
      <c r="J256" s="14" t="n">
        <v>60</v>
      </c>
      <c r="K256" s="14" t="s">
        <v>16</v>
      </c>
      <c r="L256" s="30" t="n">
        <v>2.7</v>
      </c>
      <c r="M256" s="31"/>
      <c r="N256" s="31" t="n">
        <v>9</v>
      </c>
      <c r="O256" s="31"/>
      <c r="P256" s="31" t="n">
        <v>32</v>
      </c>
      <c r="Q256" s="31"/>
      <c r="R256" s="32"/>
      <c r="S256" s="32"/>
      <c r="T256" s="30" t="n">
        <f aca="false">(W256/L256)</f>
        <v>52.5925925925926</v>
      </c>
      <c r="U256" s="14" t="n">
        <v>99</v>
      </c>
      <c r="V256" s="14" t="n">
        <v>185</v>
      </c>
      <c r="W256" s="31" t="n">
        <f aca="false">AVERAGE(U256:V256)</f>
        <v>142</v>
      </c>
      <c r="X256" s="31" t="n">
        <f aca="false">70*0.02</f>
        <v>1.4</v>
      </c>
      <c r="Y256" s="31" t="n">
        <f aca="false">70*0.02</f>
        <v>1.4</v>
      </c>
      <c r="Z256" s="34" t="s">
        <v>86</v>
      </c>
    </row>
    <row r="257" customFormat="false" ht="11.25" hidden="false" customHeight="false" outlineLevel="0" collapsed="false">
      <c r="A257" s="26" t="s">
        <v>76</v>
      </c>
      <c r="B257" s="27" t="n">
        <f aca="false">((3.1-L257)*10*$L$6)+(M257*$M$6)+(N257*$N$6)+(O257*$O$6)+(P257*$P$6)+(Q257*$Q$6)+(R257*100*$R$6)+(S257*100*$S$6)+(T257*$T$6)+(W257*$W$6)+(X257*$X$6)</f>
        <v>192.976923076923</v>
      </c>
      <c r="C257" s="28" t="n">
        <f aca="false">((3.1-L257)*10*$L$9)+(M257*$M$9)+(N257*$N$9)+(O257*$O$9)+(P257*$P$9)+(Q257*$Q$9)+(R257*100*$R$9)+(S257*100*$S$9)+(T257*$T$9)+(W257*$W$9)+(Y257*$Y$9)</f>
        <v>192.976923076923</v>
      </c>
      <c r="D257" s="12" t="s">
        <v>77</v>
      </c>
      <c r="E257" s="12" t="n">
        <v>1</v>
      </c>
      <c r="F257" s="29" t="n">
        <v>0.15</v>
      </c>
      <c r="G257" s="12" t="s">
        <v>78</v>
      </c>
      <c r="H257" s="12" t="s">
        <v>39</v>
      </c>
      <c r="I257" s="12" t="s">
        <v>40</v>
      </c>
      <c r="J257" s="14" t="n">
        <v>60</v>
      </c>
      <c r="K257" s="14" t="s">
        <v>16</v>
      </c>
      <c r="L257" s="30" t="n">
        <v>2.6</v>
      </c>
      <c r="M257" s="31"/>
      <c r="N257" s="31"/>
      <c r="O257" s="31"/>
      <c r="P257" s="31"/>
      <c r="Q257" s="31"/>
      <c r="R257" s="32"/>
      <c r="S257" s="32"/>
      <c r="T257" s="30" t="n">
        <f aca="false">(W257/L257)</f>
        <v>55.1923076923077</v>
      </c>
      <c r="U257" s="14" t="n">
        <v>100</v>
      </c>
      <c r="V257" s="14" t="n">
        <v>187</v>
      </c>
      <c r="W257" s="31" t="n">
        <f aca="false">AVERAGE(U257:V257)</f>
        <v>143.5</v>
      </c>
      <c r="X257" s="31" t="n">
        <v>24</v>
      </c>
      <c r="Y257" s="31" t="n">
        <v>24</v>
      </c>
      <c r="Z257" s="34" t="s">
        <v>79</v>
      </c>
    </row>
    <row r="258" customFormat="false" ht="11.25" hidden="false" customHeight="false" outlineLevel="0" collapsed="false">
      <c r="A258" s="38" t="s">
        <v>444</v>
      </c>
      <c r="B258" s="27" t="n">
        <f aca="false">((3.1-L258)*10*$L$6)+(M258*$M$6)+(N258*$N$6)+(O258*$O$6)+(P258*$P$6)+(Q258*$Q$6)+(R258*100*$R$6)+(S258*100*$S$6)+(T258*$T$6)+(W258*$W$6)+(X258*$X$6)</f>
        <v>192.592857142857</v>
      </c>
      <c r="C258" s="28" t="n">
        <f aca="false">((3.1-L258)*10*$L$9)+(M258*$M$9)+(N258*$N$9)+(O258*$O$9)+(P258*$P$9)+(Q258*$Q$9)+(R258*100*$R$9)+(S258*100*$S$9)+(T258*$T$9)+(W258*$W$9)+(Y258*$Y$9)</f>
        <v>192.592857142857</v>
      </c>
      <c r="D258" s="40" t="s">
        <v>132</v>
      </c>
      <c r="E258" s="12" t="n">
        <v>1</v>
      </c>
      <c r="F258" s="40" t="s">
        <v>445</v>
      </c>
      <c r="G258" s="12" t="s">
        <v>446</v>
      </c>
      <c r="H258" s="41" t="s">
        <v>39</v>
      </c>
      <c r="I258" s="12" t="s">
        <v>321</v>
      </c>
      <c r="J258" s="12" t="n">
        <v>49</v>
      </c>
      <c r="K258" s="14" t="s">
        <v>16</v>
      </c>
      <c r="L258" s="42" t="n">
        <v>1.4</v>
      </c>
      <c r="M258" s="14"/>
      <c r="N258" s="14"/>
      <c r="O258" s="14"/>
      <c r="P258" s="14"/>
      <c r="Q258" s="14"/>
      <c r="R258" s="32"/>
      <c r="S258" s="32"/>
      <c r="T258" s="30" t="n">
        <f aca="false">(W258/L258)</f>
        <v>35.7142857142857</v>
      </c>
      <c r="U258" s="14" t="n">
        <v>35</v>
      </c>
      <c r="V258" s="14" t="n">
        <v>65</v>
      </c>
      <c r="W258" s="31" t="n">
        <f aca="false">AVERAGE(U258:V258)</f>
        <v>50</v>
      </c>
      <c r="X258" s="31" t="n">
        <f aca="false">3.5+1</f>
        <v>4.5</v>
      </c>
      <c r="Y258" s="31" t="n">
        <f aca="false">3.5+1</f>
        <v>4.5</v>
      </c>
      <c r="Z258" s="34" t="s">
        <v>447</v>
      </c>
    </row>
    <row r="259" customFormat="false" ht="11.25" hidden="false" customHeight="false" outlineLevel="0" collapsed="false">
      <c r="A259" s="38" t="s">
        <v>359</v>
      </c>
      <c r="B259" s="27" t="n">
        <f aca="false">((3.1-L259)*10*$L$6)+(M259*$M$6)+(N259*$N$6)+(O259*$O$6)+(P259*$P$6)+(Q259*$Q$6)+(R259*100*$R$6)+(S259*100*$S$6)+(T259*$T$6)+(W259*$W$6)+(X259*$X$6)</f>
        <v>195.421052631579</v>
      </c>
      <c r="C259" s="28" t="n">
        <f aca="false">((3.1-L259)*10*$L$9)+(M259*$M$9)+(N259*$N$9)+(O259*$O$9)+(P259*$P$9)+(Q259*$Q$9)+(R259*100*$R$9)+(S259*100*$S$9)+(T259*$T$9)+(W259*$W$9)+(Y259*$Y$9)</f>
        <v>191.671052631579</v>
      </c>
      <c r="D259" s="40" t="s">
        <v>123</v>
      </c>
      <c r="E259" s="12" t="n">
        <v>4</v>
      </c>
      <c r="F259" s="40" t="s">
        <v>360</v>
      </c>
      <c r="G259" s="12" t="s">
        <v>361</v>
      </c>
      <c r="H259" s="41" t="s">
        <v>39</v>
      </c>
      <c r="I259" s="12" t="s">
        <v>321</v>
      </c>
      <c r="J259" s="12" t="n">
        <v>55</v>
      </c>
      <c r="K259" s="14" t="s">
        <v>16</v>
      </c>
      <c r="L259" s="42" t="n">
        <v>1.9</v>
      </c>
      <c r="M259" s="14"/>
      <c r="N259" s="14" t="n">
        <v>5</v>
      </c>
      <c r="O259" s="14"/>
      <c r="P259" s="14" t="n">
        <v>24</v>
      </c>
      <c r="Q259" s="14"/>
      <c r="R259" s="32"/>
      <c r="S259" s="32"/>
      <c r="T259" s="30" t="n">
        <f aca="false">(W259/L259)</f>
        <v>39.4736842105263</v>
      </c>
      <c r="U259" s="14" t="n">
        <v>52</v>
      </c>
      <c r="V259" s="14" t="n">
        <v>98</v>
      </c>
      <c r="W259" s="31" t="n">
        <f aca="false">AVERAGE(U259:V259)</f>
        <v>75</v>
      </c>
      <c r="X259" s="31"/>
      <c r="Y259" s="31"/>
      <c r="Z259" s="34"/>
    </row>
    <row r="260" customFormat="false" ht="11.25" hidden="false" customHeight="false" outlineLevel="0" collapsed="false">
      <c r="A260" s="39" t="s">
        <v>490</v>
      </c>
      <c r="B260" s="27" t="n">
        <f aca="false">((3.1-L260)*10*$L$6)+(M260*$M$6)+(N260*$N$6)+(O260*$O$6)+(P260*$P$6)+(Q260*$Q$6)+(R260*100*$R$6)+(S260*100*$S$6)+(T260*$T$6)+(W260*$W$6)+(X260*$X$6)</f>
        <v>190.5</v>
      </c>
      <c r="C260" s="28" t="n">
        <f aca="false">((3.1-L260)*10*$L$9)+(M260*$M$9)+(N260*$N$9)+(O260*$O$9)+(P260*$P$9)+(Q260*$Q$9)+(R260*100*$R$9)+(S260*100*$S$9)+(T260*$T$9)+(W260*$W$9)+(Y260*$Y$9)</f>
        <v>190.85</v>
      </c>
      <c r="D260" s="12" t="s">
        <v>93</v>
      </c>
      <c r="E260" s="12" t="n">
        <v>1</v>
      </c>
      <c r="F260" s="12" t="s">
        <v>491</v>
      </c>
      <c r="G260" s="12" t="s">
        <v>94</v>
      </c>
      <c r="H260" s="12" t="s">
        <v>39</v>
      </c>
      <c r="I260" s="12" t="s">
        <v>40</v>
      </c>
      <c r="J260" s="14" t="n">
        <v>54</v>
      </c>
      <c r="K260" s="14" t="s">
        <v>95</v>
      </c>
      <c r="L260" s="30" t="n">
        <v>1.6</v>
      </c>
      <c r="M260" s="31" t="n">
        <v>7</v>
      </c>
      <c r="N260" s="31"/>
      <c r="O260" s="31" t="n">
        <v>7</v>
      </c>
      <c r="P260" s="31"/>
      <c r="Q260" s="31"/>
      <c r="R260" s="32"/>
      <c r="S260" s="32"/>
      <c r="T260" s="30" t="n">
        <f aca="false">(W260/L260)</f>
        <v>35</v>
      </c>
      <c r="U260" s="14" t="n">
        <v>39</v>
      </c>
      <c r="V260" s="14" t="n">
        <v>73</v>
      </c>
      <c r="W260" s="31" t="n">
        <f aca="false">AVERAGE(U260:V260)</f>
        <v>56</v>
      </c>
      <c r="X260" s="31"/>
      <c r="Y260" s="31"/>
      <c r="Z260" s="34"/>
    </row>
    <row r="261" customFormat="false" ht="11.25" hidden="false" customHeight="false" outlineLevel="0" collapsed="false">
      <c r="A261" s="38" t="s">
        <v>492</v>
      </c>
      <c r="B261" s="27" t="n">
        <f aca="false">((3.1-L261)*10*$L$6)+(M261*$M$6)+(N261*$N$6)+(O261*$O$6)+(P261*$P$6)+(Q261*$Q$6)+(R261*100*$R$6)+(S261*100*$S$6)+(T261*$T$6)+(W261*$W$6)+(X261*$X$6)</f>
        <v>190.2</v>
      </c>
      <c r="C261" s="28" t="n">
        <f aca="false">((3.1-L261)*10*$L$9)+(M261*$M$9)+(N261*$N$9)+(O261*$O$9)+(P261*$P$9)+(Q261*$Q$9)+(R261*100*$R$9)+(S261*100*$S$9)+(T261*$T$9)+(W261*$W$9)+(Y261*$Y$9)</f>
        <v>190.2</v>
      </c>
      <c r="D261" s="12" t="s">
        <v>132</v>
      </c>
      <c r="E261" s="12" t="n">
        <v>1</v>
      </c>
      <c r="F261" s="29" t="n">
        <v>0.09</v>
      </c>
      <c r="G261" s="12" t="s">
        <v>493</v>
      </c>
      <c r="H261" s="35" t="s">
        <v>39</v>
      </c>
      <c r="I261" s="35" t="s">
        <v>53</v>
      </c>
      <c r="J261" s="14" t="n">
        <v>51</v>
      </c>
      <c r="K261" s="14" t="s">
        <v>16</v>
      </c>
      <c r="L261" s="36" t="n">
        <v>1.5</v>
      </c>
      <c r="M261" s="31"/>
      <c r="N261" s="31"/>
      <c r="O261" s="31"/>
      <c r="P261" s="31"/>
      <c r="Q261" s="31"/>
      <c r="R261" s="32"/>
      <c r="S261" s="32"/>
      <c r="T261" s="30" t="n">
        <f aca="false">(W261/L261)</f>
        <v>36.6666666666667</v>
      </c>
      <c r="U261" s="14" t="n">
        <v>38</v>
      </c>
      <c r="V261" s="14" t="n">
        <v>72</v>
      </c>
      <c r="W261" s="31" t="n">
        <f aca="false">AVERAGE(U261:V261)</f>
        <v>55</v>
      </c>
      <c r="X261" s="31" t="n">
        <v>2</v>
      </c>
      <c r="Y261" s="31" t="n">
        <v>2</v>
      </c>
      <c r="Z261" s="34" t="s">
        <v>494</v>
      </c>
    </row>
    <row r="262" customFormat="false" ht="11.25" hidden="false" customHeight="false" outlineLevel="0" collapsed="false">
      <c r="A262" s="38" t="s">
        <v>495</v>
      </c>
      <c r="B262" s="27" t="n">
        <f aca="false">((3.1-L262)*10*$L$6)+(M262*$M$6)+(N262*$N$6)+(O262*$O$6)+(P262*$P$6)+(Q262*$Q$6)+(R262*100*$R$6)+(S262*100*$S$6)+(T262*$T$6)+(W262*$W$6)+(X262*$X$6)</f>
        <v>189.75</v>
      </c>
      <c r="C262" s="28" t="n">
        <f aca="false">((3.1-L262)*10*$L$9)+(M262*$M$9)+(N262*$N$9)+(O262*$O$9)+(P262*$P$9)+(Q262*$Q$9)+(R262*100*$R$9)+(S262*100*$S$9)+(T262*$T$9)+(W262*$W$9)+(Y262*$Y$9)</f>
        <v>189.75</v>
      </c>
      <c r="D262" s="12" t="s">
        <v>93</v>
      </c>
      <c r="E262" s="12" t="n">
        <v>1</v>
      </c>
      <c r="F262" s="12" t="s">
        <v>496</v>
      </c>
      <c r="G262" s="12" t="s">
        <v>94</v>
      </c>
      <c r="H262" s="12" t="s">
        <v>39</v>
      </c>
      <c r="I262" s="12" t="s">
        <v>40</v>
      </c>
      <c r="J262" s="14" t="n">
        <v>50</v>
      </c>
      <c r="K262" s="14" t="s">
        <v>95</v>
      </c>
      <c r="L262" s="30" t="n">
        <v>1.5</v>
      </c>
      <c r="M262" s="31"/>
      <c r="N262" s="31"/>
      <c r="O262" s="31"/>
      <c r="P262" s="31"/>
      <c r="Q262" s="31"/>
      <c r="R262" s="32"/>
      <c r="S262" s="32"/>
      <c r="T262" s="30" t="n">
        <f aca="false">(W262/L262)</f>
        <v>36.3333333333333</v>
      </c>
      <c r="U262" s="14" t="n">
        <v>38</v>
      </c>
      <c r="V262" s="14" t="n">
        <v>71</v>
      </c>
      <c r="W262" s="31" t="n">
        <f aca="false">AVERAGE(U262:V262)</f>
        <v>54.5</v>
      </c>
      <c r="X262" s="31" t="n">
        <v>7.5</v>
      </c>
      <c r="Y262" s="31" t="n">
        <v>7.5</v>
      </c>
      <c r="Z262" s="34" t="s">
        <v>497</v>
      </c>
    </row>
    <row r="263" customFormat="false" ht="11.25" hidden="false" customHeight="false" outlineLevel="0" collapsed="false">
      <c r="A263" s="38" t="s">
        <v>498</v>
      </c>
      <c r="B263" s="27" t="n">
        <f aca="false">((3.1-L263)*10*$L$6)+(M263*$M$6)+(N263*$N$6)+(O263*$O$6)+(P263*$P$6)+(Q263*$Q$6)+(R263*100*$R$6)+(S263*100*$S$6)+(T263*$T$6)+(W263*$W$6)+(X263*$X$6)</f>
        <v>189.466666666667</v>
      </c>
      <c r="C263" s="28" t="n">
        <f aca="false">((3.1-L263)*10*$L$9)+(M263*$M$9)+(N263*$N$9)+(O263*$O$9)+(P263*$P$9)+(Q263*$Q$9)+(R263*100*$R$9)+(S263*100*$S$9)+(T263*$T$9)+(W263*$W$9)+(Y263*$Y$9)</f>
        <v>189.466666666667</v>
      </c>
      <c r="D263" s="12" t="s">
        <v>126</v>
      </c>
      <c r="E263" s="12" t="n">
        <v>1</v>
      </c>
      <c r="F263" s="29" t="n">
        <v>0.09</v>
      </c>
      <c r="G263" s="12" t="s">
        <v>127</v>
      </c>
      <c r="H263" s="12" t="s">
        <v>53</v>
      </c>
      <c r="I263" s="12" t="s">
        <v>40</v>
      </c>
      <c r="J263" s="14" t="n">
        <v>58</v>
      </c>
      <c r="K263" s="14" t="s">
        <v>16</v>
      </c>
      <c r="L263" s="30" t="n">
        <v>1.8</v>
      </c>
      <c r="M263" s="31"/>
      <c r="N263" s="31"/>
      <c r="O263" s="31"/>
      <c r="P263" s="31"/>
      <c r="Q263" s="31"/>
      <c r="R263" s="32"/>
      <c r="S263" s="32"/>
      <c r="T263" s="30" t="n">
        <f aca="false">(W263/L263)</f>
        <v>41.3888888888889</v>
      </c>
      <c r="U263" s="14" t="n">
        <v>52</v>
      </c>
      <c r="V263" s="14" t="n">
        <v>97</v>
      </c>
      <c r="W263" s="31" t="n">
        <f aca="false">AVERAGE(U263:V263)</f>
        <v>74.5</v>
      </c>
      <c r="X263" s="31" t="n">
        <v>3</v>
      </c>
      <c r="Y263" s="31" t="n">
        <v>3</v>
      </c>
      <c r="Z263" s="34" t="s">
        <v>310</v>
      </c>
    </row>
    <row r="264" customFormat="false" ht="11.25" hidden="false" customHeight="false" outlineLevel="0" collapsed="false">
      <c r="A264" s="39" t="s">
        <v>499</v>
      </c>
      <c r="B264" s="27" t="n">
        <f aca="false">((3.1-L264)*10*$L$6)+(M264*$M$6)+(N264*$N$6)+(O264*$O$6)+(P264*$P$6)+(Q264*$Q$6)+(R264*100*$R$6)+(S264*100*$S$6)+(T264*$T$6)+(W264*$W$6)+(X264*$X$6)</f>
        <v>188.571428571429</v>
      </c>
      <c r="C264" s="28" t="n">
        <f aca="false">((3.1-L264)*10*$L$9)+(M264*$M$9)+(N264*$N$9)+(O264*$O$9)+(P264*$P$9)+(Q264*$Q$9)+(R264*100*$R$9)+(S264*100*$S$9)+(T264*$T$9)+(W264*$W$9)+(Y264*$Y$9)</f>
        <v>189.071428571429</v>
      </c>
      <c r="D264" s="12" t="s">
        <v>132</v>
      </c>
      <c r="E264" s="12" t="n">
        <v>1</v>
      </c>
      <c r="F264" s="29" t="n">
        <v>0.21</v>
      </c>
      <c r="G264" s="12" t="s">
        <v>493</v>
      </c>
      <c r="H264" s="35" t="s">
        <v>39</v>
      </c>
      <c r="I264" s="35" t="s">
        <v>53</v>
      </c>
      <c r="J264" s="14" t="n">
        <v>50</v>
      </c>
      <c r="K264" s="14" t="s">
        <v>16</v>
      </c>
      <c r="L264" s="36" t="n">
        <v>1.4</v>
      </c>
      <c r="M264" s="31"/>
      <c r="N264" s="31"/>
      <c r="O264" s="31" t="n">
        <v>10</v>
      </c>
      <c r="P264" s="31"/>
      <c r="Q264" s="31"/>
      <c r="R264" s="32"/>
      <c r="S264" s="32"/>
      <c r="T264" s="30" t="n">
        <f aca="false">(W264/L264)</f>
        <v>32.8571428571429</v>
      </c>
      <c r="U264" s="14" t="n">
        <v>32</v>
      </c>
      <c r="V264" s="14" t="n">
        <v>60</v>
      </c>
      <c r="W264" s="31" t="n">
        <f aca="false">AVERAGE(U264:V264)</f>
        <v>46</v>
      </c>
      <c r="X264" s="31"/>
      <c r="Y264" s="31"/>
      <c r="Z264" s="34"/>
    </row>
    <row r="265" customFormat="false" ht="11.25" hidden="false" customHeight="false" outlineLevel="0" collapsed="false">
      <c r="A265" s="39" t="s">
        <v>442</v>
      </c>
      <c r="B265" s="27" t="n">
        <f aca="false">((3.1-L265)*10*$L$6)+(M265*$M$6)+(N265*$N$6)+(O265*$O$6)+(P265*$P$6)+(Q265*$Q$6)+(R265*100*$R$6)+(S265*100*$S$6)+(T265*$T$6)+(W265*$W$6)+(X265*$X$6)</f>
        <v>189</v>
      </c>
      <c r="C265" s="28" t="n">
        <f aca="false">((3.1-L265)*10*$L$9)+(M265*$M$9)+(N265*$N$9)+(O265*$O$9)+(P265*$P$9)+(Q265*$Q$9)+(R265*100*$R$9)+(S265*100*$S$9)+(T265*$T$9)+(W265*$W$9)+(Y265*$Y$9)</f>
        <v>189</v>
      </c>
      <c r="D265" s="40" t="s">
        <v>276</v>
      </c>
      <c r="E265" s="12" t="n">
        <v>1</v>
      </c>
      <c r="F265" s="40" t="s">
        <v>60</v>
      </c>
      <c r="G265" s="12" t="s">
        <v>443</v>
      </c>
      <c r="H265" s="41" t="s">
        <v>39</v>
      </c>
      <c r="I265" s="12" t="s">
        <v>321</v>
      </c>
      <c r="J265" s="12" t="n">
        <v>49</v>
      </c>
      <c r="K265" s="14" t="s">
        <v>16</v>
      </c>
      <c r="L265" s="42" t="n">
        <v>1.5</v>
      </c>
      <c r="M265" s="14" t="n">
        <v>8</v>
      </c>
      <c r="N265" s="14"/>
      <c r="O265" s="14"/>
      <c r="P265" s="14"/>
      <c r="Q265" s="14"/>
      <c r="R265" s="32"/>
      <c r="S265" s="32"/>
      <c r="T265" s="30" t="n">
        <f aca="false">(W265/L265)</f>
        <v>33.6666666666667</v>
      </c>
      <c r="U265" s="14" t="n">
        <v>35</v>
      </c>
      <c r="V265" s="14" t="n">
        <v>66</v>
      </c>
      <c r="W265" s="31" t="n">
        <f aca="false">AVERAGE(U265:V265)</f>
        <v>50.5</v>
      </c>
      <c r="X265" s="31"/>
      <c r="Y265" s="31"/>
      <c r="Z265" s="34"/>
    </row>
    <row r="266" customFormat="false" ht="11.25" hidden="false" customHeight="false" outlineLevel="0" collapsed="false">
      <c r="A266" s="38" t="s">
        <v>500</v>
      </c>
      <c r="B266" s="27" t="n">
        <f aca="false">((3.1-L266)*10*$L$6)+(M266*$M$6)+(N266*$N$6)+(O266*$O$6)+(P266*$P$6)+(Q266*$Q$6)+(R266*100*$R$6)+(S266*100*$S$6)+(T266*$T$6)+(W266*$W$6)+(X266*$X$6)</f>
        <v>188.133333333333</v>
      </c>
      <c r="C266" s="28" t="n">
        <f aca="false">((3.1-L266)*10*$L$9)+(M266*$M$9)+(N266*$N$9)+(O266*$O$9)+(P266*$P$9)+(Q266*$Q$9)+(R266*100*$R$9)+(S266*100*$S$9)+(T266*$T$9)+(W266*$W$9)+(Y266*$Y$9)</f>
        <v>188.583333333333</v>
      </c>
      <c r="D266" s="12" t="s">
        <v>317</v>
      </c>
      <c r="E266" s="12" t="n">
        <v>1</v>
      </c>
      <c r="F266" s="29" t="n">
        <v>0.34</v>
      </c>
      <c r="G266" s="12" t="s">
        <v>501</v>
      </c>
      <c r="H266" s="12" t="s">
        <v>39</v>
      </c>
      <c r="I266" s="12" t="s">
        <v>44</v>
      </c>
      <c r="J266" s="14" t="n">
        <v>55</v>
      </c>
      <c r="K266" s="14" t="s">
        <v>16</v>
      </c>
      <c r="L266" s="30" t="n">
        <v>1.8</v>
      </c>
      <c r="M266" s="31"/>
      <c r="N266" s="31"/>
      <c r="O266" s="31" t="n">
        <v>9</v>
      </c>
      <c r="P266" s="31"/>
      <c r="Q266" s="31"/>
      <c r="R266" s="32"/>
      <c r="S266" s="32"/>
      <c r="T266" s="30" t="n">
        <f aca="false">(W266/L266)</f>
        <v>39.4444444444444</v>
      </c>
      <c r="U266" s="14" t="n">
        <v>49</v>
      </c>
      <c r="V266" s="14" t="n">
        <v>93</v>
      </c>
      <c r="W266" s="31" t="n">
        <f aca="false">AVERAGE(U266:V266)</f>
        <v>71</v>
      </c>
      <c r="X266" s="31" t="n">
        <v>3</v>
      </c>
      <c r="Y266" s="31" t="n">
        <v>3</v>
      </c>
      <c r="Z266" s="34" t="s">
        <v>502</v>
      </c>
    </row>
    <row r="267" customFormat="false" ht="11.25" hidden="false" customHeight="false" outlineLevel="0" collapsed="false">
      <c r="A267" s="39" t="s">
        <v>382</v>
      </c>
      <c r="B267" s="27" t="n">
        <f aca="false">((3.1-L267)*10*$L$6)+(M267*$M$6)+(N267*$N$6)+(O267*$O$6)+(P267*$P$6)+(Q267*$Q$6)+(R267*100*$R$6)+(S267*100*$S$6)+(T267*$T$6)+(W267*$W$6)+(X267*$X$6)</f>
        <v>187.833333333333</v>
      </c>
      <c r="C267" s="28" t="n">
        <f aca="false">((3.1-L267)*10*$L$9)+(M267*$M$9)+(N267*$N$9)+(O267*$O$9)+(P267*$P$9)+(Q267*$Q$9)+(R267*100*$R$9)+(S267*100*$S$9)+(T267*$T$9)+(W267*$W$9)+(Y267*$Y$9)</f>
        <v>188.233333333333</v>
      </c>
      <c r="D267" s="40" t="s">
        <v>93</v>
      </c>
      <c r="E267" s="12" t="n">
        <v>1</v>
      </c>
      <c r="F267" s="40" t="s">
        <v>145</v>
      </c>
      <c r="G267" s="12" t="s">
        <v>94</v>
      </c>
      <c r="H267" s="41" t="s">
        <v>39</v>
      </c>
      <c r="I267" s="12" t="s">
        <v>321</v>
      </c>
      <c r="J267" s="12" t="n">
        <v>57</v>
      </c>
      <c r="K267" s="14" t="s">
        <v>95</v>
      </c>
      <c r="L267" s="42" t="n">
        <v>1.8</v>
      </c>
      <c r="M267" s="14" t="n">
        <v>8</v>
      </c>
      <c r="N267" s="14"/>
      <c r="O267" s="14" t="n">
        <v>8</v>
      </c>
      <c r="P267" s="14"/>
      <c r="Q267" s="14"/>
      <c r="R267" s="32"/>
      <c r="S267" s="32"/>
      <c r="T267" s="30" t="n">
        <f aca="false">(W267/L267)</f>
        <v>36.9444444444444</v>
      </c>
      <c r="U267" s="14" t="n">
        <v>46</v>
      </c>
      <c r="V267" s="14" t="n">
        <v>87</v>
      </c>
      <c r="W267" s="31" t="n">
        <f aca="false">AVERAGE(U267:V267)</f>
        <v>66.5</v>
      </c>
      <c r="X267" s="31"/>
      <c r="Y267" s="31"/>
      <c r="Z267" s="34"/>
    </row>
    <row r="268" customFormat="false" ht="11.25" hidden="false" customHeight="false" outlineLevel="0" collapsed="false">
      <c r="A268" s="38" t="s">
        <v>371</v>
      </c>
      <c r="B268" s="27" t="n">
        <f aca="false">((3.1-L268)*10*$L$6)+(M268*$M$6)+(N268*$N$6)+(O268*$O$6)+(P268*$P$6)+(Q268*$Q$6)+(R268*100*$R$6)+(S268*100*$S$6)+(T268*$T$6)+(W268*$W$6)+(X268*$X$6)</f>
        <v>187.5</v>
      </c>
      <c r="C268" s="28" t="n">
        <f aca="false">((3.1-L268)*10*$L$9)+(M268*$M$9)+(N268*$N$9)+(O268*$O$9)+(P268*$P$9)+(Q268*$Q$9)+(R268*100*$R$9)+(S268*100*$S$9)+(T268*$T$9)+(W268*$W$9)+(Y268*$Y$9)</f>
        <v>187.6</v>
      </c>
      <c r="D268" s="12" t="s">
        <v>168</v>
      </c>
      <c r="E268" s="12" t="n">
        <v>1</v>
      </c>
      <c r="F268" s="29" t="n">
        <v>0.21</v>
      </c>
      <c r="G268" s="12" t="s">
        <v>372</v>
      </c>
      <c r="H268" s="41" t="s">
        <v>39</v>
      </c>
      <c r="I268" s="12" t="s">
        <v>321</v>
      </c>
      <c r="J268" s="12" t="n">
        <v>57</v>
      </c>
      <c r="K268" s="14" t="s">
        <v>16</v>
      </c>
      <c r="L268" s="42" t="n">
        <v>1.8</v>
      </c>
      <c r="M268" s="14"/>
      <c r="N268" s="14"/>
      <c r="O268" s="14"/>
      <c r="P268" s="14"/>
      <c r="Q268" s="14"/>
      <c r="R268" s="32"/>
      <c r="S268" s="32"/>
      <c r="T268" s="30" t="n">
        <f aca="false">(W268/L268)</f>
        <v>40.8333333333333</v>
      </c>
      <c r="U268" s="14" t="n">
        <v>51</v>
      </c>
      <c r="V268" s="14" t="n">
        <v>96</v>
      </c>
      <c r="W268" s="31" t="n">
        <f aca="false">AVERAGE(U268:V268)</f>
        <v>73.5</v>
      </c>
      <c r="X268" s="31"/>
      <c r="Y268" s="31" t="n">
        <v>1</v>
      </c>
      <c r="Z268" s="34" t="s">
        <v>373</v>
      </c>
    </row>
    <row r="269" customFormat="false" ht="11.25" hidden="false" customHeight="false" outlineLevel="0" collapsed="false">
      <c r="A269" s="38" t="s">
        <v>380</v>
      </c>
      <c r="B269" s="27" t="n">
        <f aca="false">((3.1-L269)*10*$L$6)+(M269*$M$6)+(N269*$N$6)+(O269*$O$6)+(P269*$P$6)+(Q269*$Q$6)+(R269*100*$R$6)+(S269*100*$S$6)+(T269*$T$6)+(W269*$W$6)+(X269*$X$6)</f>
        <v>194.5</v>
      </c>
      <c r="C269" s="28" t="n">
        <f aca="false">((3.1-L269)*10*$L$9)+(M269*$M$9)+(N269*$N$9)+(O269*$O$9)+(P269*$P$9)+(Q269*$Q$9)+(R269*100*$R$9)+(S269*100*$S$9)+(T269*$T$9)+(W269*$W$9)+(Y269*$Y$9)</f>
        <v>187.48</v>
      </c>
      <c r="D269" s="40" t="s">
        <v>93</v>
      </c>
      <c r="E269" s="12" t="n">
        <v>1</v>
      </c>
      <c r="F269" s="40" t="s">
        <v>381</v>
      </c>
      <c r="G269" s="12" t="s">
        <v>94</v>
      </c>
      <c r="H269" s="41" t="s">
        <v>39</v>
      </c>
      <c r="I269" s="12" t="s">
        <v>321</v>
      </c>
      <c r="J269" s="12" t="n">
        <v>52</v>
      </c>
      <c r="K269" s="14" t="s">
        <v>95</v>
      </c>
      <c r="L269" s="42" t="n">
        <v>1.8</v>
      </c>
      <c r="M269" s="14"/>
      <c r="N269" s="14" t="n">
        <v>8</v>
      </c>
      <c r="O269" s="14"/>
      <c r="P269" s="14" t="n">
        <v>18</v>
      </c>
      <c r="Q269" s="14"/>
      <c r="R269" s="32"/>
      <c r="S269" s="32"/>
      <c r="T269" s="30" t="n">
        <f aca="false">(W269/L269)</f>
        <v>37.5</v>
      </c>
      <c r="U269" s="14" t="n">
        <v>47</v>
      </c>
      <c r="V269" s="14" t="n">
        <v>88</v>
      </c>
      <c r="W269" s="31" t="n">
        <f aca="false">AVERAGE(U269:V269)</f>
        <v>67.5</v>
      </c>
      <c r="X269" s="31"/>
      <c r="Y269" s="31"/>
      <c r="Z269" s="34"/>
    </row>
    <row r="270" customFormat="false" ht="11.25" hidden="false" customHeight="false" outlineLevel="0" collapsed="false">
      <c r="A270" s="39" t="s">
        <v>503</v>
      </c>
      <c r="B270" s="27" t="n">
        <f aca="false">((3.1-L270)*10*$L$6)+(M270*$M$6)+(N270*$N$6)+(O270*$O$6)+(P270*$P$6)+(Q270*$Q$6)+(R270*100*$R$6)+(S270*100*$S$6)+(T270*$T$6)+(W270*$W$6)+(X270*$X$6)</f>
        <v>187.214285714286</v>
      </c>
      <c r="C270" s="28" t="n">
        <f aca="false">((3.1-L270)*10*$L$9)+(M270*$M$9)+(N270*$N$9)+(O270*$O$9)+(P270*$P$9)+(Q270*$Q$9)+(R270*100*$R$9)+(S270*100*$S$9)+(T270*$T$9)+(W270*$W$9)+(Y270*$Y$9)</f>
        <v>187.414285714286</v>
      </c>
      <c r="D270" s="12" t="s">
        <v>504</v>
      </c>
      <c r="E270" s="12" t="n">
        <v>1</v>
      </c>
      <c r="F270" s="12" t="s">
        <v>60</v>
      </c>
      <c r="G270" s="12" t="s">
        <v>505</v>
      </c>
      <c r="H270" s="35" t="s">
        <v>53</v>
      </c>
      <c r="I270" s="12" t="s">
        <v>53</v>
      </c>
      <c r="J270" s="14" t="n">
        <v>48</v>
      </c>
      <c r="K270" s="14" t="s">
        <v>16</v>
      </c>
      <c r="L270" s="36" t="n">
        <v>1.4</v>
      </c>
      <c r="M270" s="31" t="n">
        <v>7</v>
      </c>
      <c r="N270" s="31"/>
      <c r="O270" s="31" t="n">
        <v>4</v>
      </c>
      <c r="P270" s="31"/>
      <c r="Q270" s="31"/>
      <c r="R270" s="32"/>
      <c r="S270" s="32"/>
      <c r="T270" s="30" t="n">
        <f aca="false">(W270/L270)</f>
        <v>31.0714285714286</v>
      </c>
      <c r="U270" s="14" t="n">
        <v>30</v>
      </c>
      <c r="V270" s="14" t="n">
        <v>57</v>
      </c>
      <c r="W270" s="31" t="n">
        <f aca="false">AVERAGE(U270:V270)</f>
        <v>43.5</v>
      </c>
      <c r="X270" s="31"/>
      <c r="Y270" s="31"/>
      <c r="Z270" s="34"/>
    </row>
    <row r="271" customFormat="false" ht="11.25" hidden="false" customHeight="false" outlineLevel="0" collapsed="false">
      <c r="A271" s="39" t="s">
        <v>439</v>
      </c>
      <c r="B271" s="27" t="n">
        <f aca="false">((3.1-L271)*10*$L$6)+(M271*$M$6)+(N271*$N$6)+(O271*$O$6)+(P271*$P$6)+(Q271*$Q$6)+(R271*100*$R$6)+(S271*100*$S$6)+(T271*$T$6)+(W271*$W$6)+(X271*$X$6)</f>
        <v>187</v>
      </c>
      <c r="C271" s="28" t="n">
        <f aca="false">((3.1-L271)*10*$L$9)+(M271*$M$9)+(N271*$N$9)+(O271*$O$9)+(P271*$P$9)+(Q271*$Q$9)+(R271*100*$R$9)+(S271*100*$S$9)+(T271*$T$9)+(W271*$W$9)+(Y271*$Y$9)</f>
        <v>187.1</v>
      </c>
      <c r="D271" s="40" t="s">
        <v>98</v>
      </c>
      <c r="E271" s="12" t="n">
        <v>1</v>
      </c>
      <c r="F271" s="40" t="s">
        <v>60</v>
      </c>
      <c r="G271" s="12" t="s">
        <v>440</v>
      </c>
      <c r="H271" s="41" t="s">
        <v>39</v>
      </c>
      <c r="I271" s="12" t="s">
        <v>321</v>
      </c>
      <c r="J271" s="12" t="n">
        <v>45</v>
      </c>
      <c r="K271" s="14" t="s">
        <v>16</v>
      </c>
      <c r="L271" s="42" t="n">
        <v>1.5</v>
      </c>
      <c r="M271" s="14"/>
      <c r="N271" s="14"/>
      <c r="O271" s="14"/>
      <c r="P271" s="14"/>
      <c r="Q271" s="14"/>
      <c r="R271" s="32"/>
      <c r="S271" s="32"/>
      <c r="T271" s="30" t="n">
        <f aca="false">(W271/L271)</f>
        <v>35.6666666666667</v>
      </c>
      <c r="U271" s="14" t="n">
        <v>37</v>
      </c>
      <c r="V271" s="14" t="n">
        <v>70</v>
      </c>
      <c r="W271" s="31" t="n">
        <f aca="false">AVERAGE(U271:V271)</f>
        <v>53.5</v>
      </c>
      <c r="X271" s="31"/>
      <c r="Y271" s="31" t="n">
        <v>1</v>
      </c>
      <c r="Z271" s="34" t="s">
        <v>441</v>
      </c>
    </row>
    <row r="272" customFormat="false" ht="11.25" hidden="false" customHeight="false" outlineLevel="0" collapsed="false">
      <c r="A272" s="26" t="s">
        <v>101</v>
      </c>
      <c r="B272" s="27" t="n">
        <f aca="false">((3.1-L272)*10*$L$6)+(M272*$M$6)+(N272*$N$6)+(O272*$O$6)+(P272*$P$6)+(Q272*$Q$6)+(R272*100*$R$6)+(S272*100*$S$6)+(T272*$T$6)+(W272*$W$6)+(X272*$X$6)</f>
        <v>195.8</v>
      </c>
      <c r="C272" s="28" t="n">
        <f aca="false">((3.1-L272)*10*$L$9)+(M272*$M$9)+(N272*$N$9)+(O272*$O$9)+(P272*$P$9)+(Q272*$Q$9)+(R272*100*$R$9)+(S272*100*$S$9)+(T272*$T$9)+(W272*$W$9)+(Y272*$Y$9)</f>
        <v>186.89</v>
      </c>
      <c r="D272" s="12" t="s">
        <v>102</v>
      </c>
      <c r="E272" s="12" t="n">
        <v>1</v>
      </c>
      <c r="F272" s="12" t="n">
        <v>300</v>
      </c>
      <c r="G272" s="12" t="s">
        <v>103</v>
      </c>
      <c r="H272" s="12" t="s">
        <v>39</v>
      </c>
      <c r="I272" s="12" t="s">
        <v>44</v>
      </c>
      <c r="J272" s="14" t="n">
        <v>60</v>
      </c>
      <c r="K272" s="14" t="s">
        <v>95</v>
      </c>
      <c r="L272" s="30" t="n">
        <v>2.5</v>
      </c>
      <c r="M272" s="31"/>
      <c r="N272" s="31" t="n">
        <v>9</v>
      </c>
      <c r="O272" s="31"/>
      <c r="P272" s="31"/>
      <c r="Q272" s="31"/>
      <c r="R272" s="32"/>
      <c r="S272" s="32"/>
      <c r="T272" s="30" t="n">
        <f aca="false">(W272/L272)</f>
        <v>51.6</v>
      </c>
      <c r="U272" s="14" t="n">
        <v>90</v>
      </c>
      <c r="V272" s="14" t="n">
        <v>168</v>
      </c>
      <c r="W272" s="31" t="n">
        <f aca="false">AVERAGE(U272:V272)</f>
        <v>129</v>
      </c>
      <c r="X272" s="31" t="n">
        <v>20</v>
      </c>
      <c r="Y272" s="31" t="n">
        <v>20</v>
      </c>
      <c r="Z272" s="34" t="s">
        <v>104</v>
      </c>
    </row>
    <row r="273" customFormat="false" ht="11.25" hidden="false" customHeight="false" outlineLevel="0" collapsed="false">
      <c r="A273" s="38" t="s">
        <v>407</v>
      </c>
      <c r="B273" s="27" t="n">
        <f aca="false">((3.1-L273)*10*$L$6)+(M273*$M$6)+(N273*$N$6)+(O273*$O$6)+(P273*$P$6)+(Q273*$Q$6)+(R273*100*$R$6)+(S273*100*$S$6)+(T273*$T$6)+(W273*$W$6)+(X273*$X$6)</f>
        <v>191</v>
      </c>
      <c r="C273" s="28" t="n">
        <f aca="false">((3.1-L273)*10*$L$9)+(M273*$M$9)+(N273*$N$9)+(O273*$O$9)+(P273*$P$9)+(Q273*$Q$9)+(R273*100*$R$9)+(S273*100*$S$9)+(T273*$T$9)+(W273*$W$9)+(Y273*$Y$9)</f>
        <v>186.05</v>
      </c>
      <c r="D273" s="12" t="s">
        <v>150</v>
      </c>
      <c r="E273" s="12" t="n">
        <v>3</v>
      </c>
      <c r="F273" s="12" t="s">
        <v>151</v>
      </c>
      <c r="G273" s="12" t="s">
        <v>350</v>
      </c>
      <c r="H273" s="41" t="s">
        <v>39</v>
      </c>
      <c r="I273" s="12" t="s">
        <v>321</v>
      </c>
      <c r="J273" s="12" t="n">
        <v>48</v>
      </c>
      <c r="K273" s="14" t="s">
        <v>16</v>
      </c>
      <c r="L273" s="42" t="n">
        <v>1.7</v>
      </c>
      <c r="M273" s="14" t="n">
        <v>11</v>
      </c>
      <c r="N273" s="14" t="n">
        <v>5</v>
      </c>
      <c r="O273" s="14"/>
      <c r="P273" s="14"/>
      <c r="Q273" s="14"/>
      <c r="R273" s="32"/>
      <c r="S273" s="32"/>
      <c r="T273" s="30" t="n">
        <f aca="false">(W273/L273)</f>
        <v>35</v>
      </c>
      <c r="U273" s="14" t="n">
        <v>41</v>
      </c>
      <c r="V273" s="14" t="n">
        <v>78</v>
      </c>
      <c r="W273" s="31" t="n">
        <f aca="false">AVERAGE(U273:V273)</f>
        <v>59.5</v>
      </c>
      <c r="X273" s="31"/>
      <c r="Y273" s="31"/>
      <c r="Z273" s="34"/>
    </row>
    <row r="274" customFormat="false" ht="11.25" hidden="false" customHeight="false" outlineLevel="0" collapsed="false">
      <c r="A274" s="38" t="s">
        <v>408</v>
      </c>
      <c r="B274" s="27" t="n">
        <f aca="false">((3.1-L274)*10*$L$6)+(M274*$M$6)+(N274*$N$6)+(O274*$O$6)+(P274*$P$6)+(Q274*$Q$6)+(R274*100*$R$6)+(S274*100*$S$6)+(T274*$T$6)+(W274*$W$6)+(X274*$X$6)</f>
        <v>191</v>
      </c>
      <c r="C274" s="28" t="n">
        <f aca="false">((3.1-L274)*10*$L$9)+(M274*$M$9)+(N274*$N$9)+(O274*$O$9)+(P274*$P$9)+(Q274*$Q$9)+(R274*100*$R$9)+(S274*100*$S$9)+(T274*$T$9)+(W274*$W$9)+(Y274*$Y$9)</f>
        <v>186.05</v>
      </c>
      <c r="D274" s="12" t="s">
        <v>150</v>
      </c>
      <c r="E274" s="12" t="n">
        <v>3</v>
      </c>
      <c r="F274" s="12" t="s">
        <v>151</v>
      </c>
      <c r="G274" s="12" t="s">
        <v>350</v>
      </c>
      <c r="H274" s="41" t="s">
        <v>39</v>
      </c>
      <c r="I274" s="12" t="s">
        <v>321</v>
      </c>
      <c r="J274" s="12" t="n">
        <v>48</v>
      </c>
      <c r="K274" s="14" t="s">
        <v>16</v>
      </c>
      <c r="L274" s="42" t="n">
        <v>1.7</v>
      </c>
      <c r="M274" s="14" t="n">
        <v>11</v>
      </c>
      <c r="N274" s="14" t="n">
        <v>5</v>
      </c>
      <c r="O274" s="14"/>
      <c r="P274" s="14"/>
      <c r="Q274" s="14"/>
      <c r="R274" s="32"/>
      <c r="S274" s="32"/>
      <c r="T274" s="30" t="n">
        <f aca="false">(W274/L274)</f>
        <v>35</v>
      </c>
      <c r="U274" s="14" t="n">
        <v>41</v>
      </c>
      <c r="V274" s="14" t="n">
        <v>78</v>
      </c>
      <c r="W274" s="31" t="n">
        <f aca="false">AVERAGE(U274:V274)</f>
        <v>59.5</v>
      </c>
      <c r="X274" s="31"/>
      <c r="Y274" s="31"/>
      <c r="Z274" s="34"/>
    </row>
    <row r="275" customFormat="false" ht="11.25" hidden="false" customHeight="false" outlineLevel="0" collapsed="false">
      <c r="A275" s="38" t="s">
        <v>506</v>
      </c>
      <c r="B275" s="27" t="n">
        <f aca="false">((3.1-L275)*10*$L$6)+(M275*$M$6)+(N275*$N$6)+(O275*$O$6)+(P275*$P$6)+(Q275*$Q$6)+(R275*100*$R$6)+(S275*100*$S$6)+(T275*$T$6)+(W275*$W$6)+(X275*$X$6)</f>
        <v>185.1</v>
      </c>
      <c r="C275" s="28" t="n">
        <f aca="false">((3.1-L275)*10*$L$9)+(M275*$M$9)+(N275*$N$9)+(O275*$O$9)+(P275*$P$9)+(Q275*$Q$9)+(R275*100*$R$9)+(S275*100*$S$9)+(T275*$T$9)+(W275*$W$9)+(Y275*$Y$9)</f>
        <v>185.1</v>
      </c>
      <c r="D275" s="12" t="s">
        <v>26</v>
      </c>
      <c r="E275" s="12" t="n">
        <v>1</v>
      </c>
      <c r="F275" s="29" t="n">
        <v>0.15</v>
      </c>
      <c r="G275" s="12" t="s">
        <v>507</v>
      </c>
      <c r="H275" s="12" t="s">
        <v>39</v>
      </c>
      <c r="I275" s="12" t="s">
        <v>44</v>
      </c>
      <c r="J275" s="14" t="n">
        <v>56</v>
      </c>
      <c r="K275" s="14" t="s">
        <v>16</v>
      </c>
      <c r="L275" s="30" t="n">
        <v>1.8</v>
      </c>
      <c r="M275" s="31"/>
      <c r="N275" s="31"/>
      <c r="O275" s="31"/>
      <c r="P275" s="31"/>
      <c r="Q275" s="31"/>
      <c r="R275" s="32"/>
      <c r="S275" s="32"/>
      <c r="T275" s="30" t="n">
        <f aca="false">(W275/L275)</f>
        <v>40</v>
      </c>
      <c r="U275" s="14" t="n">
        <v>50</v>
      </c>
      <c r="V275" s="14" t="n">
        <v>94</v>
      </c>
      <c r="W275" s="31" t="n">
        <f aca="false">AVERAGE(U275:V275)</f>
        <v>72</v>
      </c>
      <c r="X275" s="31" t="n">
        <v>1</v>
      </c>
      <c r="Y275" s="31" t="n">
        <v>1</v>
      </c>
      <c r="Z275" s="34" t="s">
        <v>508</v>
      </c>
    </row>
    <row r="276" customFormat="false" ht="11.25" hidden="false" customHeight="false" outlineLevel="0" collapsed="false">
      <c r="A276" s="38" t="s">
        <v>116</v>
      </c>
      <c r="B276" s="27" t="n">
        <f aca="false">((3.1-L276)*10*$L$6)+(M276*$M$6)+(N276*$N$6)+(O276*$O$6)+(P276*$P$6)+(Q276*$Q$6)+(R276*100*$R$6)+(S276*100*$S$6)+(T276*$T$6)+(W276*$W$6)+(X276*$X$6)</f>
        <v>155.826923076923</v>
      </c>
      <c r="C276" s="28" t="n">
        <f aca="false">((3.1-L276)*10*$L$9)+(M276*$M$9)+(N276*$N$9)+(O276*$O$9)+(P276*$P$9)+(Q276*$Q$9)+(R276*100*$R$9)+(S276*100*$S$9)+(T276*$T$9)+(W276*$W$9)+(Y276*$Y$9)</f>
        <v>183.826923076923</v>
      </c>
      <c r="D276" s="12" t="s">
        <v>117</v>
      </c>
      <c r="E276" s="12" t="n">
        <v>4</v>
      </c>
      <c r="F276" s="12" t="s">
        <v>93</v>
      </c>
      <c r="G276" s="12" t="s">
        <v>118</v>
      </c>
      <c r="H276" s="12" t="s">
        <v>39</v>
      </c>
      <c r="I276" s="12" t="s">
        <v>44</v>
      </c>
      <c r="J276" s="14" t="n">
        <v>60</v>
      </c>
      <c r="K276" s="14" t="s">
        <v>16</v>
      </c>
      <c r="L276" s="30" t="n">
        <v>2.6</v>
      </c>
      <c r="M276" s="31"/>
      <c r="N276" s="31"/>
      <c r="O276" s="31"/>
      <c r="P276" s="31"/>
      <c r="Q276" s="31" t="n">
        <v>2</v>
      </c>
      <c r="R276" s="32"/>
      <c r="S276" s="32"/>
      <c r="T276" s="30" t="n">
        <f aca="false">(W276/L276)</f>
        <v>42.6923076923077</v>
      </c>
      <c r="U276" s="14" t="n">
        <v>77</v>
      </c>
      <c r="V276" s="14" t="n">
        <v>145</v>
      </c>
      <c r="W276" s="31" t="n">
        <f aca="false">AVERAGE(U276:V276)</f>
        <v>111</v>
      </c>
      <c r="X276" s="31" t="n">
        <v>7.5</v>
      </c>
      <c r="Y276" s="31" t="n">
        <v>7.5</v>
      </c>
      <c r="Z276" s="34" t="s">
        <v>119</v>
      </c>
    </row>
    <row r="277" customFormat="false" ht="11.25" hidden="false" customHeight="false" outlineLevel="0" collapsed="false">
      <c r="A277" s="38" t="s">
        <v>377</v>
      </c>
      <c r="B277" s="27" t="n">
        <f aca="false">((3.1-L277)*10*$L$6)+(M277*$M$6)+(N277*$N$6)+(O277*$O$6)+(P277*$P$6)+(Q277*$Q$6)+(R277*100*$R$6)+(S277*100*$S$6)+(T277*$T$6)+(W277*$W$6)+(X277*$X$6)</f>
        <v>183.683333333333</v>
      </c>
      <c r="C277" s="28" t="n">
        <f aca="false">((3.1-L277)*10*$L$9)+(M277*$M$9)+(N277*$N$9)+(O277*$O$9)+(P277*$P$9)+(Q277*$Q$9)+(R277*100*$R$9)+(S277*100*$S$9)+(T277*$T$9)+(W277*$W$9)+(Y277*$Y$9)</f>
        <v>183.683333333333</v>
      </c>
      <c r="D277" s="12" t="s">
        <v>317</v>
      </c>
      <c r="E277" s="12" t="n">
        <v>1</v>
      </c>
      <c r="F277" s="29" t="n">
        <v>0.09</v>
      </c>
      <c r="G277" s="12" t="s">
        <v>378</v>
      </c>
      <c r="H277" s="41" t="s">
        <v>39</v>
      </c>
      <c r="I277" s="12" t="s">
        <v>321</v>
      </c>
      <c r="J277" s="12" t="n">
        <v>55</v>
      </c>
      <c r="K277" s="14" t="s">
        <v>16</v>
      </c>
      <c r="L277" s="42" t="n">
        <v>1.8</v>
      </c>
      <c r="M277" s="14"/>
      <c r="N277" s="14"/>
      <c r="O277" s="14"/>
      <c r="P277" s="14"/>
      <c r="Q277" s="14"/>
      <c r="R277" s="32"/>
      <c r="S277" s="32"/>
      <c r="T277" s="30" t="n">
        <f aca="false">(W277/L277)</f>
        <v>39.4444444444444</v>
      </c>
      <c r="U277" s="14" t="n">
        <v>49</v>
      </c>
      <c r="V277" s="14" t="n">
        <v>93</v>
      </c>
      <c r="W277" s="31" t="n">
        <f aca="false">AVERAGE(U277:V277)</f>
        <v>71</v>
      </c>
      <c r="X277" s="31" t="n">
        <v>3.5</v>
      </c>
      <c r="Y277" s="31" t="n">
        <v>3.5</v>
      </c>
      <c r="Z277" s="34" t="s">
        <v>379</v>
      </c>
    </row>
    <row r="278" customFormat="false" ht="11.25" hidden="false" customHeight="false" outlineLevel="0" collapsed="false">
      <c r="A278" s="38" t="s">
        <v>509</v>
      </c>
      <c r="B278" s="27" t="n">
        <f aca="false">((3.1-L278)*10*$L$6)+(M278*$M$6)+(N278*$N$6)+(O278*$O$6)+(P278*$P$6)+(Q278*$Q$6)+(R278*100*$R$6)+(S278*100*$S$6)+(T278*$T$6)+(W278*$W$6)+(X278*$X$6)</f>
        <v>183.571428571429</v>
      </c>
      <c r="C278" s="28" t="n">
        <f aca="false">((3.1-L278)*10*$L$9)+(M278*$M$9)+(N278*$N$9)+(O278*$O$9)+(P278*$P$9)+(Q278*$Q$9)+(R278*100*$R$9)+(S278*100*$S$9)+(T278*$T$9)+(W278*$W$9)+(Y278*$Y$9)</f>
        <v>183.671428571429</v>
      </c>
      <c r="D278" s="40" t="s">
        <v>172</v>
      </c>
      <c r="E278" s="12" t="n">
        <v>1</v>
      </c>
      <c r="F278" s="40" t="s">
        <v>510</v>
      </c>
      <c r="G278" s="12" t="s">
        <v>511</v>
      </c>
      <c r="H278" s="41" t="s">
        <v>39</v>
      </c>
      <c r="I278" s="12" t="s">
        <v>321</v>
      </c>
      <c r="J278" s="12" t="n">
        <v>44</v>
      </c>
      <c r="K278" s="14" t="s">
        <v>95</v>
      </c>
      <c r="L278" s="42" t="n">
        <v>1.4</v>
      </c>
      <c r="M278" s="14"/>
      <c r="N278" s="14"/>
      <c r="O278" s="14"/>
      <c r="P278" s="14"/>
      <c r="Q278" s="14"/>
      <c r="R278" s="32"/>
      <c r="S278" s="32"/>
      <c r="T278" s="30" t="n">
        <f aca="false">(W278/L278)</f>
        <v>32.8571428571429</v>
      </c>
      <c r="U278" s="14" t="n">
        <v>32</v>
      </c>
      <c r="V278" s="14" t="n">
        <v>60</v>
      </c>
      <c r="W278" s="31" t="n">
        <f aca="false">AVERAGE(U278:V278)</f>
        <v>46</v>
      </c>
      <c r="X278" s="31"/>
      <c r="Y278" s="31" t="n">
        <v>1</v>
      </c>
      <c r="Z278" s="34" t="s">
        <v>512</v>
      </c>
    </row>
    <row r="279" customFormat="false" ht="11.25" hidden="false" customHeight="false" outlineLevel="0" collapsed="false">
      <c r="A279" s="38" t="s">
        <v>513</v>
      </c>
      <c r="B279" s="27" t="n">
        <f aca="false">((3.1-L279)*10*$L$6)+(M279*$M$6)+(N279*$N$6)+(O279*$O$6)+(P279*$P$6)+(Q279*$Q$6)+(R279*100*$R$6)+(S279*100*$S$6)+(T279*$T$6)+(W279*$W$6)+(X279*$X$6)</f>
        <v>183.833333333333</v>
      </c>
      <c r="C279" s="28" t="n">
        <f aca="false">((3.1-L279)*10*$L$9)+(M279*$M$9)+(N279*$N$9)+(O279*$O$9)+(P279*$P$9)+(Q279*$Q$9)+(R279*100*$R$9)+(S279*100*$S$9)+(T279*$T$9)+(W279*$W$9)+(Y279*$Y$9)</f>
        <v>183.433333333333</v>
      </c>
      <c r="D279" s="12" t="s">
        <v>317</v>
      </c>
      <c r="E279" s="12" t="n">
        <v>1</v>
      </c>
      <c r="F279" s="29" t="n">
        <v>0.21</v>
      </c>
      <c r="G279" s="12" t="s">
        <v>501</v>
      </c>
      <c r="H279" s="35" t="s">
        <v>39</v>
      </c>
      <c r="I279" s="35" t="s">
        <v>53</v>
      </c>
      <c r="J279" s="14" t="n">
        <v>55</v>
      </c>
      <c r="K279" s="14" t="s">
        <v>16</v>
      </c>
      <c r="L279" s="36" t="n">
        <v>1.8</v>
      </c>
      <c r="M279" s="31"/>
      <c r="N279" s="31"/>
      <c r="O279" s="31"/>
      <c r="P279" s="31"/>
      <c r="Q279" s="31"/>
      <c r="R279" s="32"/>
      <c r="S279" s="32"/>
      <c r="T279" s="30" t="n">
        <f aca="false">(W279/L279)</f>
        <v>39.4444444444444</v>
      </c>
      <c r="U279" s="14" t="n">
        <v>49</v>
      </c>
      <c r="V279" s="14" t="n">
        <v>93</v>
      </c>
      <c r="W279" s="31" t="n">
        <f aca="false">AVERAGE(U279:V279)</f>
        <v>71</v>
      </c>
      <c r="X279" s="31" t="n">
        <v>5</v>
      </c>
      <c r="Y279" s="31" t="n">
        <v>1</v>
      </c>
      <c r="Z279" s="34" t="s">
        <v>514</v>
      </c>
    </row>
    <row r="280" customFormat="false" ht="11.25" hidden="false" customHeight="false" outlineLevel="0" collapsed="false">
      <c r="A280" s="38" t="s">
        <v>434</v>
      </c>
      <c r="B280" s="27" t="n">
        <f aca="false">((3.1-L280)*10*$L$6)+(M280*$M$6)+(N280*$N$6)+(O280*$O$6)+(P280*$P$6)+(Q280*$Q$6)+(R280*100*$R$6)+(S280*100*$S$6)+(T280*$T$6)+(W280*$W$6)+(X280*$X$6)</f>
        <v>193.8125</v>
      </c>
      <c r="C280" s="28" t="n">
        <f aca="false">((3.1-L280)*10*$L$9)+(M280*$M$9)+(N280*$N$9)+(O280*$O$9)+(P280*$P$9)+(Q280*$Q$9)+(R280*100*$R$9)+(S280*100*$S$9)+(T280*$T$9)+(W280*$W$9)+(Y280*$Y$9)</f>
        <v>182.9225</v>
      </c>
      <c r="D280" s="40" t="s">
        <v>172</v>
      </c>
      <c r="E280" s="12" t="n">
        <v>1</v>
      </c>
      <c r="F280" s="40" t="s">
        <v>60</v>
      </c>
      <c r="G280" s="12" t="s">
        <v>106</v>
      </c>
      <c r="H280" s="41" t="s">
        <v>39</v>
      </c>
      <c r="I280" s="12" t="s">
        <v>321</v>
      </c>
      <c r="J280" s="12" t="n">
        <v>40</v>
      </c>
      <c r="K280" s="14" t="s">
        <v>16</v>
      </c>
      <c r="L280" s="42" t="n">
        <v>1.6</v>
      </c>
      <c r="M280" s="14"/>
      <c r="N280" s="14" t="n">
        <v>11</v>
      </c>
      <c r="O280" s="14"/>
      <c r="P280" s="14"/>
      <c r="Q280" s="14"/>
      <c r="R280" s="32"/>
      <c r="S280" s="32"/>
      <c r="T280" s="30" t="n">
        <f aca="false">(W280/L280)</f>
        <v>35.9375</v>
      </c>
      <c r="U280" s="14" t="n">
        <v>40</v>
      </c>
      <c r="V280" s="14" t="n">
        <v>75</v>
      </c>
      <c r="W280" s="31" t="n">
        <f aca="false">AVERAGE(U280:V280)</f>
        <v>57.5</v>
      </c>
      <c r="X280" s="31"/>
      <c r="Y280" s="31"/>
      <c r="Z280" s="34"/>
    </row>
    <row r="281" customFormat="false" ht="11.25" hidden="false" customHeight="false" outlineLevel="0" collapsed="false">
      <c r="A281" s="38" t="s">
        <v>515</v>
      </c>
      <c r="B281" s="27" t="n">
        <f aca="false">((3.1-L281)*10*$L$6)+(M281*$M$6)+(N281*$N$6)+(O281*$O$6)+(P281*$P$6)+(Q281*$Q$6)+(R281*100*$R$6)+(S281*100*$S$6)+(T281*$T$6)+(W281*$W$6)+(X281*$X$6)</f>
        <v>182.216666666667</v>
      </c>
      <c r="C281" s="28" t="n">
        <f aca="false">((3.1-L281)*10*$L$9)+(M281*$M$9)+(N281*$N$9)+(O281*$O$9)+(P281*$P$9)+(Q281*$Q$9)+(R281*100*$R$9)+(S281*100*$S$9)+(T281*$T$9)+(W281*$W$9)+(Y281*$Y$9)</f>
        <v>182.216666666667</v>
      </c>
      <c r="D281" s="12" t="s">
        <v>26</v>
      </c>
      <c r="E281" s="12" t="n">
        <v>1</v>
      </c>
      <c r="F281" s="29" t="n">
        <v>0.23</v>
      </c>
      <c r="G281" s="12" t="s">
        <v>516</v>
      </c>
      <c r="H281" s="35" t="s">
        <v>53</v>
      </c>
      <c r="I281" s="12" t="s">
        <v>53</v>
      </c>
      <c r="J281" s="14" t="n">
        <v>54</v>
      </c>
      <c r="K281" s="14" t="s">
        <v>16</v>
      </c>
      <c r="L281" s="36" t="n">
        <v>1.8</v>
      </c>
      <c r="M281" s="31"/>
      <c r="N281" s="31"/>
      <c r="O281" s="31"/>
      <c r="P281" s="31"/>
      <c r="Q281" s="31"/>
      <c r="R281" s="32"/>
      <c r="S281" s="32"/>
      <c r="T281" s="30" t="n">
        <f aca="false">(W281/L281)</f>
        <v>38.8888888888889</v>
      </c>
      <c r="U281" s="14" t="n">
        <v>49</v>
      </c>
      <c r="V281" s="14" t="n">
        <v>91</v>
      </c>
      <c r="W281" s="31" t="n">
        <f aca="false">AVERAGE(U281:V281)</f>
        <v>70</v>
      </c>
      <c r="X281" s="31" t="n">
        <v>5.5</v>
      </c>
      <c r="Y281" s="31" t="n">
        <v>5.5</v>
      </c>
      <c r="Z281" s="34" t="s">
        <v>517</v>
      </c>
    </row>
    <row r="282" customFormat="false" ht="11.25" hidden="false" customHeight="false" outlineLevel="0" collapsed="false">
      <c r="A282" s="38" t="s">
        <v>518</v>
      </c>
      <c r="B282" s="27" t="n">
        <f aca="false">((3.1-L282)*10*$L$6)+(M282*$M$6)+(N282*$N$6)+(O282*$O$6)+(P282*$P$6)+(Q282*$Q$6)+(R282*100*$R$6)+(S282*100*$S$6)+(T282*$T$6)+(W282*$W$6)+(X282*$X$6)</f>
        <v>181.676470588235</v>
      </c>
      <c r="C282" s="28" t="n">
        <f aca="false">((3.1-L282)*10*$L$9)+(M282*$M$9)+(N282*$N$9)+(O282*$O$9)+(P282*$P$9)+(Q282*$Q$9)+(R282*100*$R$9)+(S282*100*$S$9)+(T282*$T$9)+(W282*$W$9)+(Y282*$Y$9)</f>
        <v>181.676470588235</v>
      </c>
      <c r="D282" s="12" t="s">
        <v>102</v>
      </c>
      <c r="E282" s="12" t="n">
        <v>1</v>
      </c>
      <c r="F282" s="12" t="n">
        <v>280</v>
      </c>
      <c r="G282" s="12" t="s">
        <v>425</v>
      </c>
      <c r="H282" s="12" t="s">
        <v>39</v>
      </c>
      <c r="I282" s="12" t="s">
        <v>40</v>
      </c>
      <c r="J282" s="14" t="n">
        <v>51</v>
      </c>
      <c r="K282" s="14" t="s">
        <v>95</v>
      </c>
      <c r="L282" s="30" t="n">
        <v>1.7</v>
      </c>
      <c r="M282" s="31"/>
      <c r="N282" s="31"/>
      <c r="O282" s="31"/>
      <c r="P282" s="31"/>
      <c r="Q282" s="31"/>
      <c r="R282" s="32"/>
      <c r="S282" s="32"/>
      <c r="T282" s="30" t="n">
        <f aca="false">(W282/L282)</f>
        <v>37.0588235294118</v>
      </c>
      <c r="U282" s="14" t="n">
        <v>44</v>
      </c>
      <c r="V282" s="14" t="n">
        <v>82</v>
      </c>
      <c r="W282" s="31" t="n">
        <f aca="false">AVERAGE(U282:V282)</f>
        <v>63</v>
      </c>
      <c r="X282" s="31" t="n">
        <v>5</v>
      </c>
      <c r="Y282" s="31" t="n">
        <v>5</v>
      </c>
      <c r="Z282" s="34" t="s">
        <v>376</v>
      </c>
    </row>
    <row r="283" customFormat="false" ht="11.25" hidden="false" customHeight="false" outlineLevel="0" collapsed="false">
      <c r="A283" s="39" t="s">
        <v>462</v>
      </c>
      <c r="B283" s="27" t="n">
        <f aca="false">((3.1-L283)*10*$L$6)+(M283*$M$6)+(N283*$N$6)+(O283*$O$6)+(P283*$P$6)+(Q283*$Q$6)+(R283*100*$R$6)+(S283*100*$S$6)+(T283*$T$6)+(W283*$W$6)+(X283*$X$6)</f>
        <v>180</v>
      </c>
      <c r="C283" s="28" t="n">
        <f aca="false">((3.1-L283)*10*$L$9)+(M283*$M$9)+(N283*$N$9)+(O283*$O$9)+(P283*$P$9)+(Q283*$Q$9)+(R283*100*$R$9)+(S283*100*$S$9)+(T283*$T$9)+(W283*$W$9)+(Y283*$Y$9)</f>
        <v>180</v>
      </c>
      <c r="D283" s="40" t="s">
        <v>102</v>
      </c>
      <c r="E283" s="12" t="n">
        <v>1</v>
      </c>
      <c r="F283" s="40" t="s">
        <v>463</v>
      </c>
      <c r="G283" s="12" t="s">
        <v>464</v>
      </c>
      <c r="H283" s="41" t="s">
        <v>39</v>
      </c>
      <c r="I283" s="12" t="s">
        <v>321</v>
      </c>
      <c r="J283" s="12" t="n">
        <v>46</v>
      </c>
      <c r="K283" s="14" t="s">
        <v>95</v>
      </c>
      <c r="L283" s="42" t="n">
        <v>1.5</v>
      </c>
      <c r="M283" s="14" t="n">
        <v>9</v>
      </c>
      <c r="N283" s="14"/>
      <c r="O283" s="14"/>
      <c r="P283" s="14"/>
      <c r="Q283" s="14"/>
      <c r="R283" s="32"/>
      <c r="S283" s="32"/>
      <c r="T283" s="30" t="n">
        <f aca="false">(W283/L283)</f>
        <v>30.3333333333333</v>
      </c>
      <c r="U283" s="14" t="n">
        <v>32</v>
      </c>
      <c r="V283" s="14" t="n">
        <v>59</v>
      </c>
      <c r="W283" s="31" t="n">
        <f aca="false">AVERAGE(U283:V283)</f>
        <v>45.5</v>
      </c>
      <c r="X283" s="31"/>
      <c r="Y283" s="31"/>
      <c r="Z283" s="34"/>
    </row>
    <row r="284" customFormat="false" ht="11.25" hidden="false" customHeight="false" outlineLevel="0" collapsed="false">
      <c r="A284" s="38" t="s">
        <v>519</v>
      </c>
      <c r="B284" s="27" t="n">
        <f aca="false">((3.1-L284)*10*$L$6)+(M284*$M$6)+(N284*$N$6)+(O284*$O$6)+(P284*$P$6)+(Q284*$Q$6)+(R284*100*$R$6)+(S284*100*$S$6)+(T284*$T$6)+(W284*$W$6)+(X284*$X$6)</f>
        <v>178.368421052632</v>
      </c>
      <c r="C284" s="28" t="n">
        <f aca="false">((3.1-L284)*10*$L$9)+(M284*$M$9)+(N284*$N$9)+(O284*$O$9)+(P284*$P$9)+(Q284*$Q$9)+(R284*100*$R$9)+(S284*100*$S$9)+(T284*$T$9)+(W284*$W$9)+(Y284*$Y$9)</f>
        <v>179.468421052632</v>
      </c>
      <c r="D284" s="12" t="s">
        <v>132</v>
      </c>
      <c r="E284" s="12" t="n">
        <v>1</v>
      </c>
      <c r="F284" s="12" t="s">
        <v>93</v>
      </c>
      <c r="G284" s="12" t="s">
        <v>520</v>
      </c>
      <c r="H284" s="12" t="s">
        <v>39</v>
      </c>
      <c r="I284" s="12" t="s">
        <v>40</v>
      </c>
      <c r="J284" s="14" t="n">
        <v>49</v>
      </c>
      <c r="K284" s="14" t="s">
        <v>95</v>
      </c>
      <c r="L284" s="30" t="n">
        <v>1.9</v>
      </c>
      <c r="M284" s="31"/>
      <c r="N284" s="31"/>
      <c r="O284" s="31" t="n">
        <v>10</v>
      </c>
      <c r="P284" s="31" t="n">
        <v>12</v>
      </c>
      <c r="Q284" s="31"/>
      <c r="R284" s="32"/>
      <c r="S284" s="32"/>
      <c r="T284" s="30" t="n">
        <f aca="false">(W284/L284)</f>
        <v>35.7894736842105</v>
      </c>
      <c r="U284" s="14" t="n">
        <v>47</v>
      </c>
      <c r="V284" s="14" t="n">
        <v>89</v>
      </c>
      <c r="W284" s="31" t="n">
        <f aca="false">AVERAGE(U284:V284)</f>
        <v>68</v>
      </c>
      <c r="X284" s="31"/>
      <c r="Y284" s="31"/>
      <c r="Z284" s="34"/>
    </row>
    <row r="285" customFormat="false" ht="11.25" hidden="false" customHeight="false" outlineLevel="0" collapsed="false">
      <c r="A285" s="38" t="s">
        <v>521</v>
      </c>
      <c r="B285" s="27" t="n">
        <f aca="false">((3.1-L285)*10*$L$6)+(M285*$M$6)+(N285*$N$6)+(O285*$O$6)+(P285*$P$6)+(Q285*$Q$6)+(R285*100*$R$6)+(S285*100*$S$6)+(T285*$T$6)+(W285*$W$6)+(X285*$X$6)</f>
        <v>178.946052631579</v>
      </c>
      <c r="C285" s="28" t="n">
        <f aca="false">((3.1-L285)*10*$L$9)+(M285*$M$9)+(N285*$N$9)+(O285*$O$9)+(P285*$P$9)+(Q285*$Q$9)+(R285*100*$R$9)+(S285*100*$S$9)+(T285*$T$9)+(W285*$W$9)+(Y285*$Y$9)</f>
        <v>178.946052631579</v>
      </c>
      <c r="D285" s="12" t="s">
        <v>317</v>
      </c>
      <c r="E285" s="12" t="n">
        <v>1</v>
      </c>
      <c r="F285" s="29" t="n">
        <v>0.01</v>
      </c>
      <c r="G285" s="12" t="s">
        <v>522</v>
      </c>
      <c r="H285" s="12" t="s">
        <v>39</v>
      </c>
      <c r="I285" s="12" t="s">
        <v>44</v>
      </c>
      <c r="J285" s="14" t="n">
        <v>55</v>
      </c>
      <c r="K285" s="14" t="s">
        <v>16</v>
      </c>
      <c r="L285" s="30" t="n">
        <v>1.9</v>
      </c>
      <c r="M285" s="31"/>
      <c r="N285" s="31"/>
      <c r="O285" s="31"/>
      <c r="P285" s="31"/>
      <c r="Q285" s="31"/>
      <c r="R285" s="32"/>
      <c r="S285" s="32"/>
      <c r="T285" s="30" t="n">
        <f aca="false">(W285/L285)</f>
        <v>39.4736842105263</v>
      </c>
      <c r="U285" s="14" t="n">
        <v>52</v>
      </c>
      <c r="V285" s="14" t="n">
        <v>98</v>
      </c>
      <c r="W285" s="31" t="n">
        <f aca="false">AVERAGE(U285:V285)</f>
        <v>75</v>
      </c>
      <c r="X285" s="31" t="n">
        <v>5.25</v>
      </c>
      <c r="Y285" s="31" t="n">
        <v>5.25</v>
      </c>
      <c r="Z285" s="34" t="s">
        <v>523</v>
      </c>
    </row>
    <row r="286" customFormat="false" ht="11.25" hidden="false" customHeight="false" outlineLevel="0" collapsed="false">
      <c r="A286" s="39" t="s">
        <v>448</v>
      </c>
      <c r="B286" s="27" t="n">
        <f aca="false">((3.1-L286)*10*$L$6)+(M286*$M$6)+(N286*$N$6)+(O286*$O$6)+(P286*$P$6)+(Q286*$Q$6)+(R286*100*$R$6)+(S286*100*$S$6)+(T286*$T$6)+(W286*$W$6)+(X286*$X$6)</f>
        <v>176.0625</v>
      </c>
      <c r="C286" s="28" t="n">
        <f aca="false">((3.1-L286)*10*$L$9)+(M286*$M$9)+(N286*$N$9)+(O286*$O$9)+(P286*$P$9)+(Q286*$Q$9)+(R286*100*$R$9)+(S286*100*$S$9)+(T286*$T$9)+(W286*$W$9)+(Y286*$Y$9)</f>
        <v>177.2625</v>
      </c>
      <c r="D286" s="40" t="s">
        <v>93</v>
      </c>
      <c r="E286" s="12" t="n">
        <v>1</v>
      </c>
      <c r="F286" s="40" t="s">
        <v>449</v>
      </c>
      <c r="G286" s="12" t="s">
        <v>94</v>
      </c>
      <c r="H286" s="41" t="s">
        <v>39</v>
      </c>
      <c r="I286" s="12" t="s">
        <v>321</v>
      </c>
      <c r="J286" s="12" t="n">
        <v>45</v>
      </c>
      <c r="K286" s="14" t="s">
        <v>95</v>
      </c>
      <c r="L286" s="42" t="n">
        <v>1.6</v>
      </c>
      <c r="M286" s="14"/>
      <c r="N286" s="14"/>
      <c r="O286" s="14"/>
      <c r="P286" s="14" t="n">
        <v>24</v>
      </c>
      <c r="Q286" s="14"/>
      <c r="R286" s="32"/>
      <c r="S286" s="32"/>
      <c r="T286" s="30" t="n">
        <f aca="false">(W286/L286)</f>
        <v>29.6875</v>
      </c>
      <c r="U286" s="14" t="n">
        <v>33</v>
      </c>
      <c r="V286" s="14" t="n">
        <v>62</v>
      </c>
      <c r="W286" s="31" t="n">
        <f aca="false">AVERAGE(U286:V286)</f>
        <v>47.5</v>
      </c>
      <c r="X286" s="31"/>
      <c r="Y286" s="31"/>
      <c r="Z286" s="34"/>
    </row>
    <row r="287" customFormat="false" ht="11.25" hidden="false" customHeight="false" outlineLevel="0" collapsed="false">
      <c r="A287" s="39" t="s">
        <v>423</v>
      </c>
      <c r="B287" s="27" t="n">
        <f aca="false">((3.1-L287)*10*$L$6)+(M287*$M$6)+(N287*$N$6)+(O287*$O$6)+(P287*$P$6)+(Q287*$Q$6)+(R287*100*$R$6)+(S287*100*$S$6)+(T287*$T$6)+(W287*$W$6)+(X287*$X$6)</f>
        <v>176.764705882353</v>
      </c>
      <c r="C287" s="28" t="n">
        <f aca="false">((3.1-L287)*10*$L$9)+(M287*$M$9)+(N287*$N$9)+(O287*$O$9)+(P287*$P$9)+(Q287*$Q$9)+(R287*100*$R$9)+(S287*100*$S$9)+(T287*$T$9)+(W287*$W$9)+(Y287*$Y$9)</f>
        <v>176.864705882353</v>
      </c>
      <c r="D287" s="40" t="s">
        <v>424</v>
      </c>
      <c r="E287" s="12" t="n">
        <v>1</v>
      </c>
      <c r="F287" s="40" t="s">
        <v>60</v>
      </c>
      <c r="G287" s="12" t="s">
        <v>425</v>
      </c>
      <c r="H287" s="41" t="s">
        <v>39</v>
      </c>
      <c r="I287" s="12" t="s">
        <v>321</v>
      </c>
      <c r="J287" s="12" t="n">
        <v>53</v>
      </c>
      <c r="K287" s="14" t="s">
        <v>16</v>
      </c>
      <c r="L287" s="42" t="n">
        <v>1.7</v>
      </c>
      <c r="M287" s="14"/>
      <c r="N287" s="14"/>
      <c r="O287" s="14"/>
      <c r="P287" s="14"/>
      <c r="Q287" s="14"/>
      <c r="R287" s="32"/>
      <c r="S287" s="32"/>
      <c r="T287" s="30" t="n">
        <f aca="false">(W287/L287)</f>
        <v>35.5882352941176</v>
      </c>
      <c r="U287" s="14" t="n">
        <v>42</v>
      </c>
      <c r="V287" s="14" t="n">
        <v>79</v>
      </c>
      <c r="W287" s="31" t="n">
        <f aca="false">AVERAGE(U287:V287)</f>
        <v>60.5</v>
      </c>
      <c r="X287" s="31"/>
      <c r="Y287" s="31" t="n">
        <v>1</v>
      </c>
      <c r="Z287" s="34" t="s">
        <v>426</v>
      </c>
    </row>
    <row r="288" customFormat="false" ht="11.25" hidden="false" customHeight="false" outlineLevel="0" collapsed="false">
      <c r="A288" s="39" t="s">
        <v>524</v>
      </c>
      <c r="B288" s="27" t="n">
        <f aca="false">((3.1-L288)*10*$L$6)+(M288*$M$6)+(N288*$N$6)+(O288*$O$6)+(P288*$P$6)+(Q288*$Q$6)+(R288*100*$R$6)+(S288*100*$S$6)+(T288*$T$6)+(W288*$W$6)+(X288*$X$6)</f>
        <v>175</v>
      </c>
      <c r="C288" s="28" t="n">
        <f aca="false">((3.1-L288)*10*$L$9)+(M288*$M$9)+(N288*$N$9)+(O288*$O$9)+(P288*$P$9)+(Q288*$Q$9)+(R288*100*$R$9)+(S288*100*$S$9)+(T288*$T$9)+(W288*$W$9)+(Y288*$Y$9)</f>
        <v>176.1</v>
      </c>
      <c r="D288" s="40" t="s">
        <v>93</v>
      </c>
      <c r="E288" s="12" t="n">
        <v>1</v>
      </c>
      <c r="F288" s="40" t="s">
        <v>525</v>
      </c>
      <c r="G288" s="12" t="s">
        <v>94</v>
      </c>
      <c r="H288" s="41" t="s">
        <v>39</v>
      </c>
      <c r="I288" s="12" t="s">
        <v>321</v>
      </c>
      <c r="J288" s="12" t="n">
        <v>42</v>
      </c>
      <c r="K288" s="14" t="s">
        <v>95</v>
      </c>
      <c r="L288" s="42" t="n">
        <v>1.5</v>
      </c>
      <c r="M288" s="14"/>
      <c r="N288" s="14"/>
      <c r="O288" s="14"/>
      <c r="P288" s="14" t="n">
        <v>22</v>
      </c>
      <c r="Q288" s="14"/>
      <c r="R288" s="32"/>
      <c r="S288" s="32"/>
      <c r="T288" s="30" t="n">
        <f aca="false">(W288/L288)</f>
        <v>28</v>
      </c>
      <c r="U288" s="14" t="n">
        <v>29</v>
      </c>
      <c r="V288" s="14" t="n">
        <v>55</v>
      </c>
      <c r="W288" s="31" t="n">
        <f aca="false">AVERAGE(U288:V288)</f>
        <v>42</v>
      </c>
      <c r="X288" s="31"/>
      <c r="Y288" s="31"/>
      <c r="Z288" s="34"/>
    </row>
    <row r="289" customFormat="false" ht="11.25" hidden="false" customHeight="false" outlineLevel="0" collapsed="false">
      <c r="A289" s="39" t="s">
        <v>258</v>
      </c>
      <c r="B289" s="27" t="n">
        <f aca="false">((3.1-L289)*10*$L$6)+(M289*$M$6)+(N289*$N$6)+(O289*$O$6)+(P289*$P$6)+(Q289*$Q$6)+(R289*100*$R$6)+(S289*100*$S$6)+(T289*$T$6)+(W289*$W$6)+(X289*$X$6)</f>
        <v>172.909090909091</v>
      </c>
      <c r="C289" s="28" t="n">
        <f aca="false">((3.1-L289)*10*$L$9)+(M289*$M$9)+(N289*$N$9)+(O289*$O$9)+(P289*$P$9)+(Q289*$Q$9)+(R289*100*$R$9)+(S289*100*$S$9)+(T289*$T$9)+(W289*$W$9)+(Y289*$Y$9)</f>
        <v>173.309090909091</v>
      </c>
      <c r="D289" s="12" t="s">
        <v>93</v>
      </c>
      <c r="E289" s="12" t="n">
        <v>1</v>
      </c>
      <c r="F289" s="12" t="n">
        <v>60</v>
      </c>
      <c r="G289" s="12" t="s">
        <v>94</v>
      </c>
      <c r="H289" s="12" t="s">
        <v>39</v>
      </c>
      <c r="I289" s="12" t="s">
        <v>40</v>
      </c>
      <c r="J289" s="14" t="n">
        <v>60</v>
      </c>
      <c r="K289" s="14" t="s">
        <v>95</v>
      </c>
      <c r="L289" s="30" t="n">
        <v>2.2</v>
      </c>
      <c r="M289" s="31" t="n">
        <v>8</v>
      </c>
      <c r="N289" s="31"/>
      <c r="O289" s="31" t="n">
        <v>8</v>
      </c>
      <c r="P289" s="31"/>
      <c r="Q289" s="31"/>
      <c r="R289" s="32"/>
      <c r="S289" s="32"/>
      <c r="T289" s="30" t="n">
        <f aca="false">(W289/L289)</f>
        <v>38.6363636363636</v>
      </c>
      <c r="U289" s="14" t="n">
        <v>59</v>
      </c>
      <c r="V289" s="14" t="n">
        <v>111</v>
      </c>
      <c r="W289" s="31" t="n">
        <f aca="false">AVERAGE(U289:V289)</f>
        <v>85</v>
      </c>
      <c r="X289" s="31"/>
      <c r="Y289" s="31"/>
      <c r="Z289" s="34"/>
    </row>
    <row r="290" customFormat="false" ht="11.25" hidden="false" customHeight="false" outlineLevel="0" collapsed="false">
      <c r="A290" s="38" t="s">
        <v>137</v>
      </c>
      <c r="B290" s="27" t="n">
        <f aca="false">((3.1-L290)*10*$L$6)+(M290*$M$6)+(N290*$N$6)+(O290*$O$6)+(P290*$P$6)+(Q290*$Q$6)+(R290*100*$R$6)+(S290*100*$S$6)+(T290*$T$6)+(W290*$W$6)+(X290*$X$6)</f>
        <v>171.2</v>
      </c>
      <c r="C290" s="28" t="n">
        <f aca="false">((3.1-L290)*10*$L$9)+(M290*$M$9)+(N290*$N$9)+(O290*$O$9)+(P290*$P$9)+(Q290*$Q$9)+(R290*100*$R$9)+(S290*100*$S$9)+(T290*$T$9)+(W290*$W$9)+(Y290*$Y$9)</f>
        <v>171.8</v>
      </c>
      <c r="D290" s="12" t="s">
        <v>117</v>
      </c>
      <c r="E290" s="12" t="n">
        <v>4</v>
      </c>
      <c r="F290" s="29" t="n">
        <v>0.13</v>
      </c>
      <c r="G290" s="12" t="s">
        <v>138</v>
      </c>
      <c r="H290" s="12" t="s">
        <v>39</v>
      </c>
      <c r="I290" s="12" t="s">
        <v>40</v>
      </c>
      <c r="J290" s="14" t="n">
        <v>60</v>
      </c>
      <c r="K290" s="14" t="s">
        <v>16</v>
      </c>
      <c r="L290" s="30" t="n">
        <v>2.5</v>
      </c>
      <c r="M290" s="31"/>
      <c r="N290" s="31"/>
      <c r="O290" s="31"/>
      <c r="P290" s="31" t="n">
        <v>12</v>
      </c>
      <c r="Q290" s="31"/>
      <c r="R290" s="32"/>
      <c r="S290" s="32"/>
      <c r="T290" s="30" t="n">
        <f aca="false">(W290/L290)</f>
        <v>44.8</v>
      </c>
      <c r="U290" s="14" t="n">
        <v>78</v>
      </c>
      <c r="V290" s="14" t="n">
        <v>146</v>
      </c>
      <c r="W290" s="31" t="n">
        <f aca="false">AVERAGE(U290:V290)</f>
        <v>112</v>
      </c>
      <c r="X290" s="31" t="n">
        <v>8</v>
      </c>
      <c r="Y290" s="31" t="n">
        <v>8</v>
      </c>
      <c r="Z290" s="34" t="s">
        <v>139</v>
      </c>
    </row>
    <row r="291" customFormat="false" ht="11.25" hidden="false" customHeight="false" outlineLevel="0" collapsed="false">
      <c r="A291" s="38" t="s">
        <v>248</v>
      </c>
      <c r="B291" s="27" t="n">
        <f aca="false">((3.1-L291)*10*$L$6)+(M291*$M$6)+(N291*$N$6)+(O291*$O$6)+(P291*$P$6)+(Q291*$Q$6)+(R291*100*$R$6)+(S291*100*$S$6)+(T291*$T$6)+(W291*$W$6)+(X291*$X$6)</f>
        <v>181.645454545455</v>
      </c>
      <c r="C291" s="28" t="n">
        <f aca="false">((3.1-L291)*10*$L$9)+(M291*$M$9)+(N291*$N$9)+(O291*$O$9)+(P291*$P$9)+(Q291*$Q$9)+(R291*100*$R$9)+(S291*100*$S$9)+(T291*$T$9)+(W291*$W$9)+(Y291*$Y$9)</f>
        <v>171.105454545455</v>
      </c>
      <c r="D291" s="12" t="s">
        <v>249</v>
      </c>
      <c r="E291" s="12" t="n">
        <v>2</v>
      </c>
      <c r="F291" s="29" t="n">
        <v>0.13</v>
      </c>
      <c r="G291" s="12" t="s">
        <v>250</v>
      </c>
      <c r="H291" s="12" t="s">
        <v>39</v>
      </c>
      <c r="I291" s="12" t="s">
        <v>44</v>
      </c>
      <c r="J291" s="14" t="n">
        <v>57</v>
      </c>
      <c r="K291" s="14" t="s">
        <v>16</v>
      </c>
      <c r="L291" s="30" t="n">
        <v>2.2</v>
      </c>
      <c r="M291" s="31"/>
      <c r="N291" s="31" t="n">
        <v>11</v>
      </c>
      <c r="O291" s="31" t="n">
        <v>7</v>
      </c>
      <c r="P291" s="31"/>
      <c r="Q291" s="31"/>
      <c r="R291" s="32"/>
      <c r="S291" s="32"/>
      <c r="T291" s="30" t="n">
        <f aca="false">(W291/L291)</f>
        <v>40.6818181818182</v>
      </c>
      <c r="U291" s="14" t="n">
        <v>62</v>
      </c>
      <c r="V291" s="14" t="n">
        <v>117</v>
      </c>
      <c r="W291" s="31" t="n">
        <f aca="false">AVERAGE(U291:V291)</f>
        <v>89.5</v>
      </c>
      <c r="X291" s="31" t="n">
        <v>1</v>
      </c>
      <c r="Y291" s="31" t="n">
        <v>1</v>
      </c>
      <c r="Z291" s="34" t="s">
        <v>251</v>
      </c>
    </row>
    <row r="292" customFormat="false" ht="11.25" hidden="false" customHeight="false" outlineLevel="0" collapsed="false">
      <c r="A292" s="39" t="s">
        <v>413</v>
      </c>
      <c r="B292" s="27" t="n">
        <f aca="false">((3.1-L292)*10*$L$6)+(M292*$M$6)+(N292*$N$6)+(O292*$O$6)+(P292*$P$6)+(Q292*$Q$6)+(R292*100*$R$6)+(S292*100*$S$6)+(T292*$T$6)+(W292*$W$6)+(X292*$X$6)</f>
        <v>170.833333333333</v>
      </c>
      <c r="C292" s="28" t="n">
        <f aca="false">((3.1-L292)*10*$L$9)+(M292*$M$9)+(N292*$N$9)+(O292*$O$9)+(P292*$P$9)+(Q292*$Q$9)+(R292*100*$R$9)+(S292*100*$S$9)+(T292*$T$9)+(W292*$W$9)+(Y292*$Y$9)</f>
        <v>170.833333333333</v>
      </c>
      <c r="D292" s="40" t="s">
        <v>123</v>
      </c>
      <c r="E292" s="12" t="n">
        <v>4</v>
      </c>
      <c r="F292" s="40" t="s">
        <v>60</v>
      </c>
      <c r="G292" s="12" t="s">
        <v>106</v>
      </c>
      <c r="H292" s="41" t="s">
        <v>39</v>
      </c>
      <c r="I292" s="12" t="s">
        <v>321</v>
      </c>
      <c r="J292" s="12" t="n">
        <v>54</v>
      </c>
      <c r="K292" s="14" t="s">
        <v>16</v>
      </c>
      <c r="L292" s="42" t="n">
        <v>1.8</v>
      </c>
      <c r="M292" s="14"/>
      <c r="N292" s="14"/>
      <c r="O292" s="14"/>
      <c r="P292" s="14"/>
      <c r="Q292" s="14"/>
      <c r="R292" s="32"/>
      <c r="S292" s="32"/>
      <c r="T292" s="30" t="n">
        <f aca="false">(W292/L292)</f>
        <v>35.2777777777778</v>
      </c>
      <c r="U292" s="14" t="n">
        <v>44</v>
      </c>
      <c r="V292" s="14" t="n">
        <v>83</v>
      </c>
      <c r="W292" s="31" t="n">
        <f aca="false">AVERAGE(U292:V292)</f>
        <v>63.5</v>
      </c>
      <c r="X292" s="31"/>
      <c r="Y292" s="31"/>
      <c r="Z292" s="34" t="s">
        <v>397</v>
      </c>
    </row>
    <row r="293" customFormat="false" ht="11.25" hidden="false" customHeight="false" outlineLevel="0" collapsed="false">
      <c r="A293" s="38" t="s">
        <v>430</v>
      </c>
      <c r="B293" s="27" t="n">
        <f aca="false">((3.1-L293)*10*$L$6)+(M293*$M$6)+(N293*$N$6)+(O293*$O$6)+(P293*$P$6)+(Q293*$Q$6)+(R293*100*$R$6)+(S293*100*$S$6)+(T293*$T$6)+(W293*$W$6)+(X293*$X$6)</f>
        <v>170.455882352941</v>
      </c>
      <c r="C293" s="28" t="n">
        <f aca="false">((3.1-L293)*10*$L$9)+(M293*$M$9)+(N293*$N$9)+(O293*$O$9)+(P293*$P$9)+(Q293*$Q$9)+(R293*100*$R$9)+(S293*100*$S$9)+(T293*$T$9)+(W293*$W$9)+(Y293*$Y$9)</f>
        <v>170.455882352941</v>
      </c>
      <c r="D293" s="40" t="s">
        <v>217</v>
      </c>
      <c r="E293" s="12" t="n">
        <v>1</v>
      </c>
      <c r="F293" s="40" t="s">
        <v>431</v>
      </c>
      <c r="G293" s="12" t="s">
        <v>432</v>
      </c>
      <c r="H293" s="41" t="s">
        <v>39</v>
      </c>
      <c r="I293" s="12" t="s">
        <v>321</v>
      </c>
      <c r="J293" s="12" t="n">
        <v>45</v>
      </c>
      <c r="K293" s="14" t="s">
        <v>16</v>
      </c>
      <c r="L293" s="42" t="n">
        <v>1.7</v>
      </c>
      <c r="M293" s="14"/>
      <c r="N293" s="14"/>
      <c r="O293" s="14"/>
      <c r="P293" s="14"/>
      <c r="Q293" s="14"/>
      <c r="R293" s="32"/>
      <c r="S293" s="32"/>
      <c r="T293" s="30" t="n">
        <f aca="false">(W293/L293)</f>
        <v>33.2352941176471</v>
      </c>
      <c r="U293" s="14" t="n">
        <v>39</v>
      </c>
      <c r="V293" s="14" t="n">
        <v>74</v>
      </c>
      <c r="W293" s="31" t="n">
        <f aca="false">AVERAGE(U293:V293)</f>
        <v>56.5</v>
      </c>
      <c r="X293" s="31" t="n">
        <v>7.5</v>
      </c>
      <c r="Y293" s="31" t="n">
        <v>7.5</v>
      </c>
      <c r="Z293" s="34" t="s">
        <v>433</v>
      </c>
    </row>
    <row r="294" customFormat="false" ht="11.25" hidden="false" customHeight="false" outlineLevel="0" collapsed="false">
      <c r="A294" s="38" t="s">
        <v>191</v>
      </c>
      <c r="B294" s="27" t="n">
        <f aca="false">((3.1-L294)*10*$L$6)+(M294*$M$6)+(N294*$N$6)+(O294*$O$6)+(P294*$P$6)+(Q294*$Q$6)+(R294*100*$R$6)+(S294*100*$S$6)+(T294*$T$6)+(W294*$W$6)+(X294*$X$6)</f>
        <v>169</v>
      </c>
      <c r="C294" s="28" t="n">
        <f aca="false">((3.1-L294)*10*$L$9)+(M294*$M$9)+(N294*$N$9)+(O294*$O$9)+(P294*$P$9)+(Q294*$Q$9)+(R294*100*$R$9)+(S294*100*$S$9)+(T294*$T$9)+(W294*$W$9)+(Y294*$Y$9)</f>
        <v>170.4</v>
      </c>
      <c r="D294" s="12" t="s">
        <v>192</v>
      </c>
      <c r="E294" s="12" t="n">
        <v>2</v>
      </c>
      <c r="F294" s="29" t="n">
        <v>0.21</v>
      </c>
      <c r="G294" s="12" t="s">
        <v>193</v>
      </c>
      <c r="H294" s="12" t="s">
        <v>39</v>
      </c>
      <c r="I294" s="12" t="s">
        <v>40</v>
      </c>
      <c r="J294" s="14" t="n">
        <v>56</v>
      </c>
      <c r="K294" s="14" t="s">
        <v>16</v>
      </c>
      <c r="L294" s="30" t="n">
        <v>2.4</v>
      </c>
      <c r="M294" s="31"/>
      <c r="N294" s="31"/>
      <c r="O294" s="31"/>
      <c r="P294" s="31" t="n">
        <v>28</v>
      </c>
      <c r="Q294" s="31"/>
      <c r="R294" s="32"/>
      <c r="S294" s="32"/>
      <c r="T294" s="30" t="n">
        <f aca="false">(W294/L294)</f>
        <v>40</v>
      </c>
      <c r="U294" s="14" t="n">
        <v>67</v>
      </c>
      <c r="V294" s="14" t="n">
        <v>125</v>
      </c>
      <c r="W294" s="31" t="n">
        <f aca="false">AVERAGE(U294:V294)</f>
        <v>96</v>
      </c>
      <c r="X294" s="31"/>
      <c r="Y294" s="31"/>
      <c r="Z294" s="34"/>
    </row>
    <row r="295" customFormat="false" ht="11.25" hidden="false" customHeight="false" outlineLevel="0" collapsed="false">
      <c r="A295" s="38" t="s">
        <v>452</v>
      </c>
      <c r="B295" s="27" t="n">
        <f aca="false">((3.1-L295)*10*$L$6)+(M295*$M$6)+(N295*$N$6)+(O295*$O$6)+(P295*$P$6)+(Q295*$Q$6)+(R295*100*$R$6)+(S295*100*$S$6)+(T295*$T$6)+(W295*$W$6)+(X295*$X$6)</f>
        <v>170.0875</v>
      </c>
      <c r="C295" s="28" t="n">
        <f aca="false">((3.1-L295)*10*$L$9)+(M295*$M$9)+(N295*$N$9)+(O295*$O$9)+(P295*$P$9)+(Q295*$Q$9)+(R295*100*$R$9)+(S295*100*$S$9)+(T295*$T$9)+(W295*$W$9)+(Y295*$Y$9)</f>
        <v>170.0875</v>
      </c>
      <c r="D295" s="40" t="s">
        <v>301</v>
      </c>
      <c r="E295" s="12" t="n">
        <v>1</v>
      </c>
      <c r="F295" s="40" t="s">
        <v>453</v>
      </c>
      <c r="G295" s="12" t="s">
        <v>454</v>
      </c>
      <c r="H295" s="41" t="s">
        <v>39</v>
      </c>
      <c r="I295" s="12" t="s">
        <v>321</v>
      </c>
      <c r="J295" s="12" t="n">
        <v>42</v>
      </c>
      <c r="K295" s="14" t="s">
        <v>95</v>
      </c>
      <c r="L295" s="42" t="n">
        <v>1.6</v>
      </c>
      <c r="M295" s="14"/>
      <c r="N295" s="14"/>
      <c r="O295" s="14"/>
      <c r="P295" s="14"/>
      <c r="Q295" s="14"/>
      <c r="R295" s="32"/>
      <c r="S295" s="32"/>
      <c r="T295" s="30" t="n">
        <f aca="false">(W295/L295)</f>
        <v>31.5625</v>
      </c>
      <c r="U295" s="14" t="n">
        <v>35</v>
      </c>
      <c r="V295" s="14" t="n">
        <v>66</v>
      </c>
      <c r="W295" s="31" t="n">
        <f aca="false">AVERAGE(U295:V295)</f>
        <v>50.5</v>
      </c>
      <c r="X295" s="31" t="n">
        <v>4</v>
      </c>
      <c r="Y295" s="31" t="n">
        <v>4</v>
      </c>
      <c r="Z295" s="34" t="s">
        <v>455</v>
      </c>
    </row>
    <row r="296" customFormat="false" ht="11.25" hidden="false" customHeight="false" outlineLevel="0" collapsed="false">
      <c r="A296" s="39" t="s">
        <v>526</v>
      </c>
      <c r="B296" s="27" t="n">
        <f aca="false">((3.1-L296)*10*$L$6)+(M296*$M$6)+(N296*$N$6)+(O296*$O$6)+(P296*$P$6)+(Q296*$Q$6)+(R296*100*$R$6)+(S296*100*$S$6)+(T296*$T$6)+(W296*$W$6)+(X296*$X$6)</f>
        <v>169.642857142857</v>
      </c>
      <c r="C296" s="28" t="n">
        <f aca="false">((3.1-L296)*10*$L$9)+(M296*$M$9)+(N296*$N$9)+(O296*$O$9)+(P296*$P$9)+(Q296*$Q$9)+(R296*100*$R$9)+(S296*100*$S$9)+(T296*$T$9)+(W296*$W$9)+(Y296*$Y$9)</f>
        <v>169.892857142857</v>
      </c>
      <c r="D296" s="40" t="s">
        <v>93</v>
      </c>
      <c r="E296" s="12" t="n">
        <v>1</v>
      </c>
      <c r="F296" s="40" t="s">
        <v>527</v>
      </c>
      <c r="G296" s="12" t="s">
        <v>94</v>
      </c>
      <c r="H296" s="41" t="s">
        <v>39</v>
      </c>
      <c r="I296" s="12" t="s">
        <v>321</v>
      </c>
      <c r="J296" s="12" t="n">
        <v>39</v>
      </c>
      <c r="K296" s="14" t="s">
        <v>95</v>
      </c>
      <c r="L296" s="42" t="n">
        <v>1.4</v>
      </c>
      <c r="M296" s="14" t="n">
        <v>5</v>
      </c>
      <c r="N296" s="14"/>
      <c r="O296" s="14" t="n">
        <v>5</v>
      </c>
      <c r="P296" s="14"/>
      <c r="Q296" s="14"/>
      <c r="R296" s="32"/>
      <c r="S296" s="32"/>
      <c r="T296" s="30" t="n">
        <f aca="false">(W296/L296)</f>
        <v>25.7142857142857</v>
      </c>
      <c r="U296" s="14" t="n">
        <v>25</v>
      </c>
      <c r="V296" s="14" t="n">
        <v>47</v>
      </c>
      <c r="W296" s="31" t="n">
        <f aca="false">AVERAGE(U296:V296)</f>
        <v>36</v>
      </c>
      <c r="X296" s="31"/>
      <c r="Y296" s="31"/>
      <c r="Z296" s="34"/>
    </row>
    <row r="297" customFormat="false" ht="11.25" hidden="false" customHeight="false" outlineLevel="0" collapsed="false">
      <c r="A297" s="38" t="s">
        <v>161</v>
      </c>
      <c r="B297" s="27" t="n">
        <f aca="false">((3.1-L297)*10*$L$6)+(M297*$M$6)+(N297*$N$6)+(O297*$O$6)+(P297*$P$6)+(Q297*$Q$6)+(R297*100*$R$6)+(S297*100*$S$6)+(T297*$T$6)+(W297*$W$6)+(X297*$X$6)</f>
        <v>169.375</v>
      </c>
      <c r="C297" s="28" t="n">
        <f aca="false">((3.1-L297)*10*$L$9)+(M297*$M$9)+(N297*$N$9)+(O297*$O$9)+(P297*$P$9)+(Q297*$Q$9)+(R297*100*$R$9)+(S297*100*$S$9)+(T297*$T$9)+(W297*$W$9)+(Y297*$Y$9)</f>
        <v>169.475</v>
      </c>
      <c r="D297" s="12" t="s">
        <v>117</v>
      </c>
      <c r="E297" s="12" t="n">
        <v>4</v>
      </c>
      <c r="F297" s="29" t="n">
        <v>0.25</v>
      </c>
      <c r="G297" s="12" t="s">
        <v>162</v>
      </c>
      <c r="H297" s="12" t="s">
        <v>39</v>
      </c>
      <c r="I297" s="12" t="s">
        <v>44</v>
      </c>
      <c r="J297" s="14" t="n">
        <v>60</v>
      </c>
      <c r="K297" s="14" t="s">
        <v>16</v>
      </c>
      <c r="L297" s="30" t="n">
        <v>2.4</v>
      </c>
      <c r="M297" s="31"/>
      <c r="N297" s="31"/>
      <c r="O297" s="31"/>
      <c r="P297" s="31"/>
      <c r="Q297" s="31"/>
      <c r="R297" s="32"/>
      <c r="S297" s="32"/>
      <c r="T297" s="30" t="n">
        <f aca="false">(W297/L297)</f>
        <v>44.7916666666667</v>
      </c>
      <c r="U297" s="14" t="n">
        <v>75</v>
      </c>
      <c r="V297" s="14" t="n">
        <v>140</v>
      </c>
      <c r="W297" s="31" t="n">
        <f aca="false">AVERAGE(U297:V297)</f>
        <v>107.5</v>
      </c>
      <c r="X297" s="31"/>
      <c r="Y297" s="31" t="n">
        <v>1</v>
      </c>
      <c r="Z297" s="34" t="s">
        <v>163</v>
      </c>
    </row>
    <row r="298" customFormat="false" ht="11.25" hidden="false" customHeight="false" outlineLevel="0" collapsed="false">
      <c r="A298" s="38" t="s">
        <v>528</v>
      </c>
      <c r="B298" s="27" t="n">
        <f aca="false">((3.1-L298)*10*$L$6)+(M298*$M$6)+(N298*$N$6)+(O298*$O$6)+(P298*$P$6)+(Q298*$Q$6)+(R298*100*$R$6)+(S298*100*$S$6)+(T298*$T$6)+(W298*$W$6)+(X298*$X$6)</f>
        <v>169.3</v>
      </c>
      <c r="C298" s="28" t="n">
        <f aca="false">((3.1-L298)*10*$L$9)+(M298*$M$9)+(N298*$N$9)+(O298*$O$9)+(P298*$P$9)+(Q298*$Q$9)+(R298*100*$R$9)+(S298*100*$S$9)+(T298*$T$9)+(W298*$W$9)+(Y298*$Y$9)</f>
        <v>169.3</v>
      </c>
      <c r="D298" s="40" t="s">
        <v>529</v>
      </c>
      <c r="E298" s="12" t="n">
        <v>1</v>
      </c>
      <c r="F298" s="40" t="s">
        <v>60</v>
      </c>
      <c r="G298" s="12" t="s">
        <v>106</v>
      </c>
      <c r="H298" s="41" t="s">
        <v>39</v>
      </c>
      <c r="I298" s="12" t="s">
        <v>321</v>
      </c>
      <c r="J298" s="12" t="n">
        <v>34</v>
      </c>
      <c r="K298" s="14" t="s">
        <v>16</v>
      </c>
      <c r="L298" s="42" t="n">
        <v>1.5</v>
      </c>
      <c r="M298" s="14"/>
      <c r="N298" s="14"/>
      <c r="O298" s="14"/>
      <c r="P298" s="14"/>
      <c r="Q298" s="14"/>
      <c r="R298" s="32"/>
      <c r="S298" s="32"/>
      <c r="T298" s="30" t="n">
        <f aca="false">(W298/L298)</f>
        <v>29.6666666666667</v>
      </c>
      <c r="U298" s="14" t="n">
        <v>31</v>
      </c>
      <c r="V298" s="14" t="n">
        <v>58</v>
      </c>
      <c r="W298" s="31" t="n">
        <f aca="false">AVERAGE(U298:V298)</f>
        <v>44.5</v>
      </c>
      <c r="X298" s="31" t="n">
        <v>3</v>
      </c>
      <c r="Y298" s="31" t="n">
        <v>3</v>
      </c>
      <c r="Z298" s="34" t="s">
        <v>530</v>
      </c>
    </row>
    <row r="299" customFormat="false" ht="11.25" hidden="false" customHeight="false" outlineLevel="0" collapsed="false">
      <c r="A299" s="38" t="s">
        <v>531</v>
      </c>
      <c r="B299" s="27" t="n">
        <f aca="false">((3.1-L299)*10*$L$6)+(M299*$M$6)+(N299*$N$6)+(O299*$O$6)+(P299*$P$6)+(Q299*$Q$6)+(R299*100*$R$6)+(S299*100*$S$6)+(T299*$T$6)+(W299*$W$6)+(X299*$X$6)</f>
        <v>169.75</v>
      </c>
      <c r="C299" s="28" t="n">
        <f aca="false">((3.1-L299)*10*$L$9)+(M299*$M$9)+(N299*$N$9)+(O299*$O$9)+(P299*$P$9)+(Q299*$Q$9)+(R299*100*$R$9)+(S299*100*$S$9)+(T299*$T$9)+(W299*$W$9)+(Y299*$Y$9)</f>
        <v>169.25</v>
      </c>
      <c r="D299" s="40" t="s">
        <v>532</v>
      </c>
      <c r="E299" s="12" t="n">
        <v>1</v>
      </c>
      <c r="F299" s="40" t="s">
        <v>533</v>
      </c>
      <c r="G299" s="12" t="s">
        <v>534</v>
      </c>
      <c r="H299" s="41" t="s">
        <v>39</v>
      </c>
      <c r="I299" s="12" t="s">
        <v>321</v>
      </c>
      <c r="J299" s="12" t="n">
        <v>39</v>
      </c>
      <c r="K299" s="14" t="s">
        <v>16</v>
      </c>
      <c r="L299" s="42" t="n">
        <v>1.5</v>
      </c>
      <c r="M299" s="14"/>
      <c r="N299" s="14"/>
      <c r="O299" s="14"/>
      <c r="P299" s="14"/>
      <c r="Q299" s="14"/>
      <c r="R299" s="32"/>
      <c r="S299" s="32"/>
      <c r="T299" s="30" t="n">
        <f aca="false">(W299/L299)</f>
        <v>29.6666666666667</v>
      </c>
      <c r="U299" s="14" t="n">
        <v>31</v>
      </c>
      <c r="V299" s="14" t="n">
        <v>58</v>
      </c>
      <c r="W299" s="31" t="n">
        <f aca="false">AVERAGE(U299:V299)</f>
        <v>44.5</v>
      </c>
      <c r="X299" s="31" t="n">
        <f aca="false">2.5+5</f>
        <v>7.5</v>
      </c>
      <c r="Y299" s="31" t="n">
        <v>2.5</v>
      </c>
      <c r="Z299" s="34" t="s">
        <v>535</v>
      </c>
    </row>
    <row r="300" customFormat="false" ht="11.25" hidden="false" customHeight="false" outlineLevel="0" collapsed="false">
      <c r="A300" s="38" t="s">
        <v>536</v>
      </c>
      <c r="B300" s="27" t="n">
        <f aca="false">((3.1-L300)*10*$L$6)+(M300*$M$6)+(N300*$N$6)+(O300*$O$6)+(P300*$P$6)+(Q300*$Q$6)+(R300*100*$R$6)+(S300*100*$S$6)+(T300*$T$6)+(W300*$W$6)+(X300*$X$6)</f>
        <v>168.783333333333</v>
      </c>
      <c r="C300" s="28" t="n">
        <f aca="false">((3.1-L300)*10*$L$9)+(M300*$M$9)+(N300*$N$9)+(O300*$O$9)+(P300*$P$9)+(Q300*$Q$9)+(R300*100*$R$9)+(S300*100*$S$9)+(T300*$T$9)+(W300*$W$9)+(Y300*$Y$9)</f>
        <v>168.783333333333</v>
      </c>
      <c r="D300" s="12" t="s">
        <v>217</v>
      </c>
      <c r="E300" s="12" t="n">
        <v>1</v>
      </c>
      <c r="F300" s="29" t="s">
        <v>42</v>
      </c>
      <c r="G300" s="12" t="s">
        <v>537</v>
      </c>
      <c r="H300" s="35" t="s">
        <v>53</v>
      </c>
      <c r="I300" s="12" t="s">
        <v>53</v>
      </c>
      <c r="J300" s="14" t="n">
        <v>47</v>
      </c>
      <c r="K300" s="14" t="s">
        <v>16</v>
      </c>
      <c r="L300" s="36" t="n">
        <v>1.8</v>
      </c>
      <c r="M300" s="31"/>
      <c r="N300" s="31"/>
      <c r="O300" s="31"/>
      <c r="P300" s="31"/>
      <c r="Q300" s="31"/>
      <c r="R300" s="32"/>
      <c r="S300" s="32"/>
      <c r="T300" s="30" t="n">
        <f aca="false">(W300/L300)</f>
        <v>34.4444444444444</v>
      </c>
      <c r="U300" s="14" t="n">
        <v>43</v>
      </c>
      <c r="V300" s="14" t="n">
        <v>81</v>
      </c>
      <c r="W300" s="31" t="n">
        <f aca="false">AVERAGE(U300:V300)</f>
        <v>62</v>
      </c>
      <c r="X300" s="31" t="n">
        <v>4.5</v>
      </c>
      <c r="Y300" s="31" t="n">
        <v>4.5</v>
      </c>
      <c r="Z300" s="34" t="s">
        <v>538</v>
      </c>
    </row>
    <row r="301" customFormat="false" ht="11.25" hidden="false" customHeight="false" outlineLevel="0" collapsed="false">
      <c r="A301" s="26" t="s">
        <v>409</v>
      </c>
      <c r="B301" s="27" t="n">
        <f aca="false">((3.1-L301)*10*$L$6)+(M301*$M$6)+(N301*$N$6)+(O301*$O$6)+(P301*$P$6)+(Q301*$Q$6)+(R301*100*$R$6)+(S301*100*$S$6)+(T301*$T$6)+(W301*$W$6)+(X301*$X$6)</f>
        <v>167.766666666667</v>
      </c>
      <c r="C301" s="28" t="n">
        <f aca="false">((3.1-L301)*10*$L$9)+(M301*$M$9)+(N301*$N$9)+(O301*$O$9)+(P301*$P$9)+(Q301*$Q$9)+(R301*100*$R$9)+(S301*100*$S$9)+(T301*$T$9)+(W301*$W$9)+(Y301*$Y$9)</f>
        <v>167.766666666667</v>
      </c>
      <c r="D301" s="40" t="s">
        <v>93</v>
      </c>
      <c r="E301" s="12" t="n">
        <v>1</v>
      </c>
      <c r="F301" s="40" t="s">
        <v>312</v>
      </c>
      <c r="G301" s="12" t="s">
        <v>94</v>
      </c>
      <c r="H301" s="41" t="s">
        <v>39</v>
      </c>
      <c r="I301" s="12" t="s">
        <v>321</v>
      </c>
      <c r="J301" s="12" t="n">
        <v>40</v>
      </c>
      <c r="K301" s="14" t="s">
        <v>95</v>
      </c>
      <c r="L301" s="42" t="n">
        <v>1.8</v>
      </c>
      <c r="M301" s="14"/>
      <c r="N301" s="14"/>
      <c r="O301" s="14"/>
      <c r="P301" s="14"/>
      <c r="Q301" s="14"/>
      <c r="R301" s="32"/>
      <c r="S301" s="32"/>
      <c r="T301" s="30" t="n">
        <f aca="false">(W301/L301)</f>
        <v>33.8888888888889</v>
      </c>
      <c r="U301" s="14" t="n">
        <v>42</v>
      </c>
      <c r="V301" s="14" t="n">
        <v>80</v>
      </c>
      <c r="W301" s="31" t="n">
        <f aca="false">AVERAGE(U301:V301)</f>
        <v>61</v>
      </c>
      <c r="X301" s="31" t="n">
        <v>11</v>
      </c>
      <c r="Y301" s="31" t="n">
        <v>11</v>
      </c>
      <c r="Z301" s="34" t="s">
        <v>410</v>
      </c>
    </row>
    <row r="302" customFormat="false" ht="11.25" hidden="false" customHeight="false" outlineLevel="0" collapsed="false">
      <c r="A302" s="38" t="s">
        <v>414</v>
      </c>
      <c r="B302" s="27" t="n">
        <f aca="false">((3.1-L302)*10*$L$6)+(M302*$M$6)+(N302*$N$6)+(O302*$O$6)+(P302*$P$6)+(Q302*$Q$6)+(R302*100*$R$6)+(S302*100*$S$6)+(T302*$T$6)+(W302*$W$6)+(X302*$X$6)</f>
        <v>167.366666666667</v>
      </c>
      <c r="C302" s="28" t="n">
        <f aca="false">((3.1-L302)*10*$L$9)+(M302*$M$9)+(N302*$N$9)+(O302*$O$9)+(P302*$P$9)+(Q302*$Q$9)+(R302*100*$R$9)+(S302*100*$S$9)+(T302*$T$9)+(W302*$W$9)+(Y302*$Y$9)</f>
        <v>167.366666666667</v>
      </c>
      <c r="D302" s="40" t="s">
        <v>132</v>
      </c>
      <c r="E302" s="12" t="n">
        <v>1</v>
      </c>
      <c r="F302" s="40" t="s">
        <v>93</v>
      </c>
      <c r="G302" s="12" t="s">
        <v>415</v>
      </c>
      <c r="H302" s="41" t="s">
        <v>39</v>
      </c>
      <c r="I302" s="12" t="s">
        <v>321</v>
      </c>
      <c r="J302" s="12" t="n">
        <v>46</v>
      </c>
      <c r="K302" s="14" t="s">
        <v>95</v>
      </c>
      <c r="L302" s="42" t="n">
        <v>1.8</v>
      </c>
      <c r="M302" s="14"/>
      <c r="N302" s="14"/>
      <c r="O302" s="14"/>
      <c r="P302" s="14"/>
      <c r="Q302" s="14"/>
      <c r="R302" s="32"/>
      <c r="S302" s="32"/>
      <c r="T302" s="30" t="n">
        <f aca="false">(W302/L302)</f>
        <v>33.8888888888889</v>
      </c>
      <c r="U302" s="14" t="n">
        <v>42</v>
      </c>
      <c r="V302" s="14" t="n">
        <v>80</v>
      </c>
      <c r="W302" s="31" t="n">
        <f aca="false">AVERAGE(U302:V302)</f>
        <v>61</v>
      </c>
      <c r="X302" s="31" t="n">
        <v>7</v>
      </c>
      <c r="Y302" s="31" t="n">
        <v>7</v>
      </c>
      <c r="Z302" s="34" t="s">
        <v>416</v>
      </c>
    </row>
    <row r="303" customFormat="false" ht="11.25" hidden="false" customHeight="false" outlineLevel="0" collapsed="false">
      <c r="A303" s="38" t="s">
        <v>259</v>
      </c>
      <c r="B303" s="27" t="n">
        <f aca="false">((3.1-L303)*10*$L$6)+(M303*$M$6)+(N303*$N$6)+(O303*$O$6)+(P303*$P$6)+(Q303*$Q$6)+(R303*100*$R$6)+(S303*100*$S$6)+(T303*$T$6)+(W303*$W$6)+(X303*$X$6)</f>
        <v>167.045454545455</v>
      </c>
      <c r="C303" s="28" t="n">
        <f aca="false">((3.1-L303)*10*$L$9)+(M303*$M$9)+(N303*$N$9)+(O303*$O$9)+(P303*$P$9)+(Q303*$Q$9)+(R303*100*$R$9)+(S303*100*$S$9)+(T303*$T$9)+(W303*$W$9)+(Y303*$Y$9)</f>
        <v>167.145454545455</v>
      </c>
      <c r="D303" s="12" t="s">
        <v>26</v>
      </c>
      <c r="E303" s="12" t="n">
        <v>1</v>
      </c>
      <c r="F303" s="29" t="s">
        <v>60</v>
      </c>
      <c r="G303" s="12" t="s">
        <v>260</v>
      </c>
      <c r="H303" s="12" t="s">
        <v>39</v>
      </c>
      <c r="I303" s="12" t="s">
        <v>40</v>
      </c>
      <c r="J303" s="14" t="n">
        <v>55</v>
      </c>
      <c r="K303" s="14" t="s">
        <v>16</v>
      </c>
      <c r="L303" s="30" t="n">
        <v>2.2</v>
      </c>
      <c r="M303" s="31"/>
      <c r="N303" s="31"/>
      <c r="O303" s="31"/>
      <c r="P303" s="31"/>
      <c r="Q303" s="31"/>
      <c r="R303" s="32"/>
      <c r="S303" s="32"/>
      <c r="T303" s="30" t="n">
        <f aca="false">(W303/L303)</f>
        <v>40.6818181818182</v>
      </c>
      <c r="U303" s="14" t="n">
        <v>71</v>
      </c>
      <c r="V303" s="14" t="n">
        <v>108</v>
      </c>
      <c r="W303" s="31" t="n">
        <f aca="false">AVERAGE(U303:V303)</f>
        <v>89.5</v>
      </c>
      <c r="X303" s="31"/>
      <c r="Y303" s="31" t="n">
        <v>1</v>
      </c>
      <c r="Z303" s="34" t="s">
        <v>261</v>
      </c>
    </row>
    <row r="304" customFormat="false" ht="11.25" hidden="false" customHeight="false" outlineLevel="0" collapsed="false">
      <c r="A304" s="38" t="s">
        <v>316</v>
      </c>
      <c r="B304" s="27" t="n">
        <f aca="false">((3.1-L304)*10*$L$6)+(M304*$M$6)+(N304*$N$6)+(O304*$O$6)+(P304*$P$6)+(Q304*$Q$6)+(R304*100*$R$6)+(S304*100*$S$6)+(T304*$T$6)+(W304*$W$6)+(X304*$X$6)</f>
        <v>178.357142857143</v>
      </c>
      <c r="C304" s="28" t="n">
        <f aca="false">((3.1-L304)*10*$L$9)+(M304*$M$9)+(N304*$N$9)+(O304*$O$9)+(P304*$P$9)+(Q304*$Q$9)+(R304*100*$R$9)+(S304*100*$S$9)+(T304*$T$9)+(W304*$W$9)+(Y304*$Y$9)</f>
        <v>166.827142857143</v>
      </c>
      <c r="D304" s="12" t="s">
        <v>317</v>
      </c>
      <c r="E304" s="12" t="n">
        <v>1</v>
      </c>
      <c r="F304" s="29" t="n">
        <v>0.33</v>
      </c>
      <c r="G304" s="12" t="s">
        <v>318</v>
      </c>
      <c r="H304" s="12" t="s">
        <v>39</v>
      </c>
      <c r="I304" s="12" t="s">
        <v>40</v>
      </c>
      <c r="J304" s="14" t="n">
        <v>52</v>
      </c>
      <c r="K304" s="14" t="s">
        <v>16</v>
      </c>
      <c r="L304" s="30" t="n">
        <v>2.1</v>
      </c>
      <c r="M304" s="31"/>
      <c r="N304" s="31" t="n">
        <v>12</v>
      </c>
      <c r="O304" s="31" t="n">
        <v>7</v>
      </c>
      <c r="P304" s="31"/>
      <c r="Q304" s="31"/>
      <c r="R304" s="32"/>
      <c r="S304" s="32"/>
      <c r="T304" s="30" t="n">
        <f aca="false">(W304/L304)</f>
        <v>37.6190476190476</v>
      </c>
      <c r="U304" s="14" t="n">
        <v>55</v>
      </c>
      <c r="V304" s="14" t="n">
        <v>103</v>
      </c>
      <c r="W304" s="31" t="n">
        <f aca="false">AVERAGE(U304:V304)</f>
        <v>79</v>
      </c>
      <c r="X304" s="31"/>
      <c r="Y304" s="31"/>
      <c r="Z304" s="34"/>
    </row>
    <row r="305" customFormat="false" ht="11.25" hidden="false" customHeight="false" outlineLevel="0" collapsed="false">
      <c r="A305" s="38" t="s">
        <v>411</v>
      </c>
      <c r="B305" s="27" t="n">
        <f aca="false">((3.1-L305)*10*$L$6)+(M305*$M$6)+(N305*$N$6)+(O305*$O$6)+(P305*$P$6)+(Q305*$Q$6)+(R305*100*$R$6)+(S305*100*$S$6)+(T305*$T$6)+(W305*$W$6)+(X305*$X$6)</f>
        <v>166.236842105263</v>
      </c>
      <c r="C305" s="28" t="n">
        <f aca="false">((3.1-L305)*10*$L$9)+(M305*$M$9)+(N305*$N$9)+(O305*$O$9)+(P305*$P$9)+(Q305*$Q$9)+(R305*100*$R$9)+(S305*100*$S$9)+(T305*$T$9)+(W305*$W$9)+(Y305*$Y$9)</f>
        <v>166.586842105263</v>
      </c>
      <c r="D305" s="40" t="s">
        <v>93</v>
      </c>
      <c r="E305" s="12" t="n">
        <v>1</v>
      </c>
      <c r="F305" s="40" t="s">
        <v>412</v>
      </c>
      <c r="G305" s="12" t="s">
        <v>94</v>
      </c>
      <c r="H305" s="41" t="s">
        <v>39</v>
      </c>
      <c r="I305" s="12" t="s">
        <v>321</v>
      </c>
      <c r="J305" s="12" t="n">
        <v>42</v>
      </c>
      <c r="K305" s="14" t="s">
        <v>95</v>
      </c>
      <c r="L305" s="42" t="n">
        <v>1.9</v>
      </c>
      <c r="M305" s="14" t="n">
        <v>8</v>
      </c>
      <c r="N305" s="14"/>
      <c r="O305" s="14" t="n">
        <v>7</v>
      </c>
      <c r="P305" s="14"/>
      <c r="Q305" s="14"/>
      <c r="R305" s="32"/>
      <c r="S305" s="32"/>
      <c r="T305" s="30" t="n">
        <f aca="false">(W305/L305)</f>
        <v>31.5789473684211</v>
      </c>
      <c r="U305" s="14" t="n">
        <v>42</v>
      </c>
      <c r="V305" s="14" t="n">
        <v>78</v>
      </c>
      <c r="W305" s="31" t="n">
        <f aca="false">AVERAGE(U305:V305)</f>
        <v>60</v>
      </c>
      <c r="X305" s="31"/>
      <c r="Y305" s="31"/>
      <c r="Z305" s="34"/>
    </row>
    <row r="306" customFormat="false" ht="11.25" hidden="false" customHeight="false" outlineLevel="0" collapsed="false">
      <c r="A306" s="38" t="s">
        <v>450</v>
      </c>
      <c r="B306" s="27" t="n">
        <f aca="false">((3.1-L306)*10*$L$6)+(M306*$M$6)+(N306*$N$6)+(O306*$O$6)+(P306*$P$6)+(Q306*$Q$6)+(R306*100*$R$6)+(S306*100*$S$6)+(T306*$T$6)+(W306*$W$6)+(X306*$X$6)</f>
        <v>168.352941176471</v>
      </c>
      <c r="C306" s="28" t="n">
        <f aca="false">((3.1-L306)*10*$L$9)+(M306*$M$9)+(N306*$N$9)+(O306*$O$9)+(P306*$P$9)+(Q306*$Q$9)+(R306*100*$R$9)+(S306*100*$S$9)+(T306*$T$9)+(W306*$W$9)+(Y306*$Y$9)</f>
        <v>165.382941176471</v>
      </c>
      <c r="D306" s="12" t="s">
        <v>150</v>
      </c>
      <c r="E306" s="12" t="n">
        <v>3</v>
      </c>
      <c r="F306" s="12" t="s">
        <v>151</v>
      </c>
      <c r="G306" s="12" t="s">
        <v>350</v>
      </c>
      <c r="H306" s="41" t="s">
        <v>39</v>
      </c>
      <c r="I306" s="12" t="s">
        <v>321</v>
      </c>
      <c r="J306" s="12" t="n">
        <v>38</v>
      </c>
      <c r="K306" s="14" t="s">
        <v>16</v>
      </c>
      <c r="L306" s="42" t="n">
        <v>1.7</v>
      </c>
      <c r="M306" s="14" t="n">
        <v>8</v>
      </c>
      <c r="N306" s="14" t="n">
        <v>3</v>
      </c>
      <c r="O306" s="14"/>
      <c r="P306" s="14"/>
      <c r="Q306" s="14"/>
      <c r="R306" s="32"/>
      <c r="S306" s="32"/>
      <c r="T306" s="30" t="n">
        <f aca="false">(W306/L306)</f>
        <v>29.1176470588235</v>
      </c>
      <c r="U306" s="14" t="n">
        <v>34</v>
      </c>
      <c r="V306" s="14" t="n">
        <v>65</v>
      </c>
      <c r="W306" s="31" t="n">
        <f aca="false">AVERAGE(U306:V306)</f>
        <v>49.5</v>
      </c>
      <c r="X306" s="31"/>
      <c r="Y306" s="31"/>
      <c r="Z306" s="34"/>
    </row>
    <row r="307" customFormat="false" ht="11.25" hidden="false" customHeight="false" outlineLevel="0" collapsed="false">
      <c r="A307" s="38" t="s">
        <v>451</v>
      </c>
      <c r="B307" s="27" t="n">
        <f aca="false">((3.1-L307)*10*$L$6)+(M307*$M$6)+(N307*$N$6)+(O307*$O$6)+(P307*$P$6)+(Q307*$Q$6)+(R307*100*$R$6)+(S307*100*$S$6)+(T307*$T$6)+(W307*$W$6)+(X307*$X$6)</f>
        <v>168.352941176471</v>
      </c>
      <c r="C307" s="28" t="n">
        <f aca="false">((3.1-L307)*10*$L$9)+(M307*$M$9)+(N307*$N$9)+(O307*$O$9)+(P307*$P$9)+(Q307*$Q$9)+(R307*100*$R$9)+(S307*100*$S$9)+(T307*$T$9)+(W307*$W$9)+(Y307*$Y$9)</f>
        <v>165.382941176471</v>
      </c>
      <c r="D307" s="12" t="s">
        <v>150</v>
      </c>
      <c r="E307" s="12" t="n">
        <v>3</v>
      </c>
      <c r="F307" s="12" t="s">
        <v>151</v>
      </c>
      <c r="G307" s="12" t="s">
        <v>350</v>
      </c>
      <c r="H307" s="41" t="s">
        <v>39</v>
      </c>
      <c r="I307" s="12" t="s">
        <v>321</v>
      </c>
      <c r="J307" s="12" t="n">
        <v>38</v>
      </c>
      <c r="K307" s="14" t="s">
        <v>16</v>
      </c>
      <c r="L307" s="42" t="n">
        <v>1.7</v>
      </c>
      <c r="M307" s="14" t="n">
        <v>8</v>
      </c>
      <c r="N307" s="14" t="n">
        <v>3</v>
      </c>
      <c r="O307" s="14"/>
      <c r="P307" s="14"/>
      <c r="Q307" s="14"/>
      <c r="R307" s="32"/>
      <c r="S307" s="32"/>
      <c r="T307" s="30" t="n">
        <f aca="false">(W307/L307)</f>
        <v>29.1176470588235</v>
      </c>
      <c r="U307" s="14" t="n">
        <v>34</v>
      </c>
      <c r="V307" s="14" t="n">
        <v>65</v>
      </c>
      <c r="W307" s="31" t="n">
        <f aca="false">AVERAGE(U307:V307)</f>
        <v>49.5</v>
      </c>
      <c r="X307" s="31"/>
      <c r="Y307" s="31"/>
      <c r="Z307" s="34"/>
    </row>
    <row r="308" customFormat="false" ht="11.25" hidden="false" customHeight="false" outlineLevel="0" collapsed="false">
      <c r="A308" s="38" t="s">
        <v>539</v>
      </c>
      <c r="B308" s="27" t="n">
        <f aca="false">((3.1-L308)*10*$L$6)+(M308*$M$6)+(N308*$N$6)+(O308*$O$6)+(P308*$P$6)+(Q308*$Q$6)+(R308*100*$R$6)+(S308*100*$S$6)+(T308*$T$6)+(W308*$W$6)+(X308*$X$6)</f>
        <v>165.357142857143</v>
      </c>
      <c r="C308" s="28" t="n">
        <f aca="false">((3.1-L308)*10*$L$9)+(M308*$M$9)+(N308*$N$9)+(O308*$O$9)+(P308*$P$9)+(Q308*$Q$9)+(R308*100*$R$9)+(S308*100*$S$9)+(T308*$T$9)+(W308*$W$9)+(Y308*$Y$9)</f>
        <v>165.357142857143</v>
      </c>
      <c r="D308" s="40" t="s">
        <v>529</v>
      </c>
      <c r="E308" s="12" t="n">
        <v>1</v>
      </c>
      <c r="F308" s="40" t="s">
        <v>540</v>
      </c>
      <c r="G308" s="12" t="s">
        <v>541</v>
      </c>
      <c r="H308" s="41" t="s">
        <v>39</v>
      </c>
      <c r="I308" s="12" t="s">
        <v>321</v>
      </c>
      <c r="J308" s="12" t="n">
        <v>34</v>
      </c>
      <c r="K308" s="14" t="s">
        <v>16</v>
      </c>
      <c r="L308" s="42" t="n">
        <v>1.4</v>
      </c>
      <c r="M308" s="14"/>
      <c r="N308" s="14"/>
      <c r="O308" s="14"/>
      <c r="P308" s="14"/>
      <c r="Q308" s="14"/>
      <c r="R308" s="32"/>
      <c r="S308" s="32"/>
      <c r="T308" s="30" t="n">
        <f aca="false">(W308/L308)</f>
        <v>26.7857142857143</v>
      </c>
      <c r="U308" s="14" t="n">
        <v>26</v>
      </c>
      <c r="V308" s="14" t="n">
        <v>49</v>
      </c>
      <c r="W308" s="31" t="n">
        <f aca="false">AVERAGE(U308:V308)</f>
        <v>37.5</v>
      </c>
      <c r="X308" s="31"/>
      <c r="Y308" s="31"/>
      <c r="Z308" s="34"/>
    </row>
    <row r="309" customFormat="false" ht="11.25" hidden="false" customHeight="false" outlineLevel="0" collapsed="false">
      <c r="A309" s="38" t="s">
        <v>542</v>
      </c>
      <c r="B309" s="27" t="n">
        <f aca="false">((3.1-L309)*10*$L$6)+(M309*$M$6)+(N309*$N$6)+(O309*$O$6)+(P309*$P$6)+(Q309*$Q$6)+(R309*100*$R$6)+(S309*100*$S$6)+(T309*$T$6)+(W309*$W$6)+(X309*$X$6)</f>
        <v>163.823529411765</v>
      </c>
      <c r="C309" s="28" t="n">
        <f aca="false">((3.1-L309)*10*$L$9)+(M309*$M$9)+(N309*$N$9)+(O309*$O$9)+(P309*$P$9)+(Q309*$Q$9)+(R309*100*$R$9)+(S309*100*$S$9)+(T309*$T$9)+(W309*$W$9)+(Y309*$Y$9)</f>
        <v>164.023529411765</v>
      </c>
      <c r="D309" s="12" t="s">
        <v>543</v>
      </c>
      <c r="E309" s="12" t="n">
        <v>1</v>
      </c>
      <c r="F309" s="12" t="s">
        <v>93</v>
      </c>
      <c r="G309" s="12" t="s">
        <v>544</v>
      </c>
      <c r="H309" s="12" t="s">
        <v>39</v>
      </c>
      <c r="I309" s="12" t="s">
        <v>40</v>
      </c>
      <c r="J309" s="14" t="n">
        <v>36</v>
      </c>
      <c r="K309" s="14" t="s">
        <v>95</v>
      </c>
      <c r="L309" s="30" t="n">
        <v>1.7</v>
      </c>
      <c r="M309" s="31" t="n">
        <v>8</v>
      </c>
      <c r="N309" s="31"/>
      <c r="O309" s="31" t="n">
        <v>4</v>
      </c>
      <c r="P309" s="31"/>
      <c r="Q309" s="31"/>
      <c r="R309" s="32"/>
      <c r="S309" s="32"/>
      <c r="T309" s="30" t="n">
        <f aca="false">(W309/L309)</f>
        <v>27.9411764705882</v>
      </c>
      <c r="U309" s="14" t="n">
        <v>33</v>
      </c>
      <c r="V309" s="14" t="n">
        <v>62</v>
      </c>
      <c r="W309" s="31" t="n">
        <f aca="false">AVERAGE(U309:V309)</f>
        <v>47.5</v>
      </c>
      <c r="X309" s="31"/>
      <c r="Y309" s="31"/>
      <c r="Z309" s="34"/>
    </row>
    <row r="310" customFormat="false" ht="11.25" hidden="false" customHeight="false" outlineLevel="0" collapsed="false">
      <c r="A310" s="38" t="s">
        <v>545</v>
      </c>
      <c r="B310" s="27" t="n">
        <f aca="false">((3.1-L310)*10*$L$6)+(M310*$M$6)+(N310*$N$6)+(O310*$O$6)+(P310*$P$6)+(Q310*$Q$6)+(R310*100*$R$6)+(S310*100*$S$6)+(T310*$T$6)+(W310*$W$6)+(X310*$X$6)</f>
        <v>164.029411764706</v>
      </c>
      <c r="C310" s="28" t="n">
        <f aca="false">((3.1-L310)*10*$L$9)+(M310*$M$9)+(N310*$N$9)+(O310*$O$9)+(P310*$P$9)+(Q310*$Q$9)+(R310*100*$R$9)+(S310*100*$S$9)+(T310*$T$9)+(W310*$W$9)+(Y310*$Y$9)</f>
        <v>163.629411764706</v>
      </c>
      <c r="D310" s="12" t="s">
        <v>93</v>
      </c>
      <c r="E310" s="12" t="n">
        <v>1</v>
      </c>
      <c r="F310" s="12" t="s">
        <v>546</v>
      </c>
      <c r="G310" s="12" t="s">
        <v>94</v>
      </c>
      <c r="H310" s="12" t="s">
        <v>39</v>
      </c>
      <c r="I310" s="12" t="s">
        <v>44</v>
      </c>
      <c r="J310" s="14" t="n">
        <v>41</v>
      </c>
      <c r="K310" s="14" t="s">
        <v>95</v>
      </c>
      <c r="L310" s="30" t="n">
        <v>1.7</v>
      </c>
      <c r="M310" s="31"/>
      <c r="N310" s="31"/>
      <c r="O310" s="31"/>
      <c r="P310" s="31"/>
      <c r="Q310" s="31"/>
      <c r="R310" s="32"/>
      <c r="S310" s="32"/>
      <c r="T310" s="30" t="n">
        <f aca="false">(W310/L310)</f>
        <v>31.1764705882353</v>
      </c>
      <c r="U310" s="14" t="n">
        <v>37</v>
      </c>
      <c r="V310" s="14" t="n">
        <v>69</v>
      </c>
      <c r="W310" s="31" t="n">
        <f aca="false">AVERAGE(U310:V310)</f>
        <v>53</v>
      </c>
      <c r="X310" s="31" t="n">
        <v>5</v>
      </c>
      <c r="Y310" s="31" t="n">
        <v>1</v>
      </c>
      <c r="Z310" s="34" t="s">
        <v>547</v>
      </c>
    </row>
    <row r="311" customFormat="false" ht="11.25" hidden="false" customHeight="false" outlineLevel="0" collapsed="false">
      <c r="A311" s="39" t="s">
        <v>548</v>
      </c>
      <c r="B311" s="27" t="n">
        <f aca="false">((3.1-L311)*10*$L$6)+(M311*$M$6)+(N311*$N$6)+(O311*$O$6)+(P311*$P$6)+(Q311*$Q$6)+(R311*100*$R$6)+(S311*100*$S$6)+(T311*$T$6)+(W311*$W$6)+(X311*$X$6)</f>
        <v>162.65</v>
      </c>
      <c r="C311" s="28" t="n">
        <f aca="false">((3.1-L311)*10*$L$9)+(M311*$M$9)+(N311*$N$9)+(O311*$O$9)+(P311*$P$9)+(Q311*$Q$9)+(R311*100*$R$9)+(S311*100*$S$9)+(T311*$T$9)+(W311*$W$9)+(Y311*$Y$9)</f>
        <v>162.65</v>
      </c>
      <c r="D311" s="12" t="s">
        <v>229</v>
      </c>
      <c r="E311" s="12" t="n">
        <v>1</v>
      </c>
      <c r="F311" s="12" t="s">
        <v>60</v>
      </c>
      <c r="G311" s="12" t="s">
        <v>549</v>
      </c>
      <c r="H311" s="12" t="s">
        <v>39</v>
      </c>
      <c r="I311" s="12" t="s">
        <v>40</v>
      </c>
      <c r="J311" s="14" t="n">
        <v>54</v>
      </c>
      <c r="K311" s="14" t="s">
        <v>16</v>
      </c>
      <c r="L311" s="30" t="n">
        <v>2</v>
      </c>
      <c r="M311" s="31"/>
      <c r="N311" s="31"/>
      <c r="O311" s="31"/>
      <c r="P311" s="31"/>
      <c r="Q311" s="31"/>
      <c r="R311" s="32"/>
      <c r="S311" s="32"/>
      <c r="T311" s="30" t="n">
        <f aca="false">(W311/L311)</f>
        <v>35.75</v>
      </c>
      <c r="U311" s="14" t="n">
        <v>57</v>
      </c>
      <c r="V311" s="14" t="n">
        <v>86</v>
      </c>
      <c r="W311" s="31" t="n">
        <f aca="false">AVERAGE(U311:V311)</f>
        <v>71.5</v>
      </c>
      <c r="X311" s="31" t="n">
        <v>4</v>
      </c>
      <c r="Y311" s="31" t="n">
        <v>4</v>
      </c>
      <c r="Z311" s="34" t="s">
        <v>455</v>
      </c>
    </row>
    <row r="312" customFormat="false" ht="11.25" hidden="false" customHeight="false" outlineLevel="0" collapsed="false">
      <c r="A312" s="39" t="s">
        <v>550</v>
      </c>
      <c r="B312" s="27" t="n">
        <f aca="false">((3.1-L312)*10*$L$6)+(M312*$M$6)+(N312*$N$6)+(O312*$O$6)+(P312*$P$6)+(Q312*$Q$6)+(R312*100*$R$6)+(S312*100*$S$6)+(T312*$T$6)+(W312*$W$6)+(X312*$X$6)</f>
        <v>160.75</v>
      </c>
      <c r="C312" s="28" t="n">
        <f aca="false">((3.1-L312)*10*$L$9)+(M312*$M$9)+(N312*$N$9)+(O312*$O$9)+(P312*$P$9)+(Q312*$Q$9)+(R312*100*$R$9)+(S312*100*$S$9)+(T312*$T$9)+(W312*$W$9)+(Y312*$Y$9)</f>
        <v>161.05</v>
      </c>
      <c r="D312" s="12" t="s">
        <v>93</v>
      </c>
      <c r="E312" s="12" t="n">
        <v>1</v>
      </c>
      <c r="F312" s="12" t="s">
        <v>239</v>
      </c>
      <c r="G312" s="12" t="s">
        <v>94</v>
      </c>
      <c r="H312" s="12" t="s">
        <v>39</v>
      </c>
      <c r="I312" s="12" t="s">
        <v>40</v>
      </c>
      <c r="J312" s="14" t="n">
        <v>49</v>
      </c>
      <c r="K312" s="14" t="s">
        <v>95</v>
      </c>
      <c r="L312" s="30" t="n">
        <v>2</v>
      </c>
      <c r="M312" s="31" t="n">
        <v>6</v>
      </c>
      <c r="N312" s="31"/>
      <c r="O312" s="31" t="n">
        <v>6</v>
      </c>
      <c r="P312" s="31"/>
      <c r="Q312" s="31"/>
      <c r="R312" s="32"/>
      <c r="S312" s="32"/>
      <c r="T312" s="30" t="n">
        <f aca="false">(W312/L312)</f>
        <v>32.25</v>
      </c>
      <c r="U312" s="14" t="n">
        <v>45</v>
      </c>
      <c r="V312" s="14" t="n">
        <v>84</v>
      </c>
      <c r="W312" s="31" t="n">
        <f aca="false">AVERAGE(U312:V312)</f>
        <v>64.5</v>
      </c>
      <c r="X312" s="31"/>
      <c r="Y312" s="31"/>
      <c r="Z312" s="34"/>
    </row>
    <row r="313" customFormat="false" ht="11.25" hidden="false" customHeight="false" outlineLevel="0" collapsed="false">
      <c r="A313" s="38" t="s">
        <v>551</v>
      </c>
      <c r="B313" s="27" t="n">
        <f aca="false">((3.1-L313)*10*$L$6)+(M313*$M$6)+(N313*$N$6)+(O313*$O$6)+(P313*$P$6)+(Q313*$Q$6)+(R313*100*$R$6)+(S313*100*$S$6)+(T313*$T$6)+(W313*$W$6)+(X313*$X$6)</f>
        <v>160.45</v>
      </c>
      <c r="C313" s="28" t="n">
        <f aca="false">((3.1-L313)*10*$L$9)+(M313*$M$9)+(N313*$N$9)+(O313*$O$9)+(P313*$P$9)+(Q313*$Q$9)+(R313*100*$R$9)+(S313*100*$S$9)+(T313*$T$9)+(W313*$W$9)+(Y313*$Y$9)</f>
        <v>160.45</v>
      </c>
      <c r="D313" s="40" t="s">
        <v>529</v>
      </c>
      <c r="E313" s="12" t="n">
        <v>1</v>
      </c>
      <c r="F313" s="40" t="s">
        <v>552</v>
      </c>
      <c r="G313" s="12" t="s">
        <v>553</v>
      </c>
      <c r="H313" s="41" t="s">
        <v>39</v>
      </c>
      <c r="I313" s="12" t="s">
        <v>321</v>
      </c>
      <c r="J313" s="12" t="n">
        <v>32</v>
      </c>
      <c r="K313" s="14" t="s">
        <v>95</v>
      </c>
      <c r="L313" s="42" t="n">
        <v>1.4</v>
      </c>
      <c r="M313" s="14"/>
      <c r="N313" s="14"/>
      <c r="O313" s="14"/>
      <c r="P313" s="14"/>
      <c r="Q313" s="14"/>
      <c r="R313" s="32"/>
      <c r="S313" s="32"/>
      <c r="T313" s="30" t="n">
        <f aca="false">(W313/L313)</f>
        <v>25</v>
      </c>
      <c r="U313" s="14" t="n">
        <v>24</v>
      </c>
      <c r="V313" s="14" t="n">
        <v>46</v>
      </c>
      <c r="W313" s="31" t="n">
        <f aca="false">AVERAGE(U313:V313)</f>
        <v>35</v>
      </c>
      <c r="X313" s="31" t="n">
        <v>4.5</v>
      </c>
      <c r="Y313" s="31" t="n">
        <v>4.5</v>
      </c>
      <c r="Z313" s="34" t="s">
        <v>554</v>
      </c>
    </row>
    <row r="314" customFormat="false" ht="11.25" hidden="false" customHeight="false" outlineLevel="0" collapsed="false">
      <c r="A314" s="38" t="s">
        <v>555</v>
      </c>
      <c r="B314" s="27" t="n">
        <f aca="false">((3.1-L314)*10*$L$6)+(M314*$M$6)+(N314*$N$6)+(O314*$O$6)+(P314*$P$6)+(Q314*$Q$6)+(R314*100*$R$6)+(S314*100*$S$6)+(T314*$T$6)+(W314*$W$6)+(X314*$X$6)</f>
        <v>166.263157894737</v>
      </c>
      <c r="C314" s="28" t="n">
        <f aca="false">((3.1-L314)*10*$L$9)+(M314*$M$9)+(N314*$N$9)+(O314*$O$9)+(P314*$P$9)+(Q314*$Q$9)+(R314*100*$R$9)+(S314*100*$S$9)+(T314*$T$9)+(W314*$W$9)+(Y314*$Y$9)</f>
        <v>160.323157894737</v>
      </c>
      <c r="D314" s="12" t="s">
        <v>556</v>
      </c>
      <c r="E314" s="12" t="n">
        <v>1</v>
      </c>
      <c r="F314" s="29" t="n">
        <v>0.1</v>
      </c>
      <c r="G314" s="12" t="s">
        <v>557</v>
      </c>
      <c r="H314" s="12" t="s">
        <v>39</v>
      </c>
      <c r="I314" s="12" t="s">
        <v>44</v>
      </c>
      <c r="J314" s="14" t="n">
        <v>45</v>
      </c>
      <c r="K314" s="14" t="s">
        <v>95</v>
      </c>
      <c r="L314" s="30" t="n">
        <v>1.9</v>
      </c>
      <c r="M314" s="31"/>
      <c r="N314" s="31" t="n">
        <v>6</v>
      </c>
      <c r="O314" s="31"/>
      <c r="P314" s="31"/>
      <c r="Q314" s="31"/>
      <c r="R314" s="32"/>
      <c r="S314" s="32"/>
      <c r="T314" s="30" t="n">
        <f aca="false">(W314/L314)</f>
        <v>33.421052631579</v>
      </c>
      <c r="U314" s="14" t="n">
        <v>44</v>
      </c>
      <c r="V314" s="14" t="n">
        <v>83</v>
      </c>
      <c r="W314" s="31" t="n">
        <f aca="false">AVERAGE(U314:V314)</f>
        <v>63.5</v>
      </c>
      <c r="X314" s="31"/>
      <c r="Y314" s="31"/>
      <c r="Z314" s="34"/>
    </row>
    <row r="315" customFormat="false" ht="11.25" hidden="false" customHeight="false" outlineLevel="0" collapsed="false">
      <c r="A315" s="39" t="s">
        <v>558</v>
      </c>
      <c r="B315" s="27" t="n">
        <f aca="false">((3.1-L315)*10*$L$6)+(M315*$M$6)+(N315*$N$6)+(O315*$O$6)+(P315*$P$6)+(Q315*$Q$6)+(R315*100*$R$6)+(S315*100*$S$6)+(T315*$T$6)+(W315*$W$6)+(X315*$X$6)</f>
        <v>159.071428571429</v>
      </c>
      <c r="C315" s="28" t="n">
        <f aca="false">((3.1-L315)*10*$L$9)+(M315*$M$9)+(N315*$N$9)+(O315*$O$9)+(P315*$P$9)+(Q315*$Q$9)+(R315*100*$R$9)+(S315*100*$S$9)+(T315*$T$9)+(W315*$W$9)+(Y315*$Y$9)</f>
        <v>159.421428571429</v>
      </c>
      <c r="D315" s="12" t="s">
        <v>93</v>
      </c>
      <c r="E315" s="12" t="n">
        <v>1</v>
      </c>
      <c r="F315" s="12" t="s">
        <v>298</v>
      </c>
      <c r="G315" s="12" t="s">
        <v>94</v>
      </c>
      <c r="H315" s="12" t="s">
        <v>39</v>
      </c>
      <c r="I315" s="12" t="s">
        <v>44</v>
      </c>
      <c r="J315" s="14" t="n">
        <v>50</v>
      </c>
      <c r="K315" s="14" t="s">
        <v>95</v>
      </c>
      <c r="L315" s="30" t="n">
        <v>2.1</v>
      </c>
      <c r="M315" s="31" t="n">
        <v>7</v>
      </c>
      <c r="N315" s="31"/>
      <c r="O315" s="31" t="n">
        <v>7</v>
      </c>
      <c r="P315" s="31"/>
      <c r="Q315" s="31"/>
      <c r="R315" s="32"/>
      <c r="S315" s="32"/>
      <c r="T315" s="30" t="n">
        <f aca="false">(W315/L315)</f>
        <v>32.8571428571429</v>
      </c>
      <c r="U315" s="14" t="n">
        <v>48</v>
      </c>
      <c r="V315" s="14" t="n">
        <v>90</v>
      </c>
      <c r="W315" s="31" t="n">
        <f aca="false">AVERAGE(U315:V315)</f>
        <v>69</v>
      </c>
      <c r="X315" s="31"/>
      <c r="Y315" s="31"/>
      <c r="Z315" s="34"/>
    </row>
    <row r="316" customFormat="false" ht="11.25" hidden="false" customHeight="false" outlineLevel="0" collapsed="false">
      <c r="A316" s="38" t="s">
        <v>559</v>
      </c>
      <c r="B316" s="27" t="n">
        <f aca="false">((3.1-L316)*10*$L$6)+(M316*$M$6)+(N316*$N$6)+(O316*$O$6)+(P316*$P$6)+(Q316*$Q$6)+(R316*100*$R$6)+(S316*100*$S$6)+(T316*$T$6)+(W316*$W$6)+(X316*$X$6)</f>
        <v>162</v>
      </c>
      <c r="C316" s="28" t="n">
        <f aca="false">((3.1-L316)*10*$L$9)+(M316*$M$9)+(N316*$N$9)+(O316*$O$9)+(P316*$P$9)+(Q316*$Q$9)+(R316*100*$R$9)+(S316*100*$S$9)+(T316*$T$9)+(W316*$W$9)+(Y316*$Y$9)</f>
        <v>159.03</v>
      </c>
      <c r="D316" s="40" t="s">
        <v>543</v>
      </c>
      <c r="E316" s="12" t="n">
        <v>1</v>
      </c>
      <c r="F316" s="40" t="s">
        <v>560</v>
      </c>
      <c r="G316" s="12" t="s">
        <v>544</v>
      </c>
      <c r="H316" s="41" t="s">
        <v>39</v>
      </c>
      <c r="I316" s="12" t="s">
        <v>321</v>
      </c>
      <c r="J316" s="12" t="n">
        <v>31</v>
      </c>
      <c r="K316" s="14" t="s">
        <v>95</v>
      </c>
      <c r="L316" s="42" t="n">
        <v>1.5</v>
      </c>
      <c r="M316" s="14" t="n">
        <v>7</v>
      </c>
      <c r="N316" s="14" t="n">
        <v>3</v>
      </c>
      <c r="O316" s="14"/>
      <c r="P316" s="14"/>
      <c r="Q316" s="14"/>
      <c r="R316" s="32"/>
      <c r="S316" s="32"/>
      <c r="T316" s="30" t="n">
        <f aca="false">(W316/L316)</f>
        <v>24</v>
      </c>
      <c r="U316" s="14" t="n">
        <v>25</v>
      </c>
      <c r="V316" s="14" t="n">
        <v>47</v>
      </c>
      <c r="W316" s="31" t="n">
        <f aca="false">AVERAGE(U316:V316)</f>
        <v>36</v>
      </c>
      <c r="X316" s="31"/>
      <c r="Y316" s="31"/>
      <c r="Z316" s="34"/>
    </row>
    <row r="317" customFormat="false" ht="11.25" hidden="false" customHeight="false" outlineLevel="0" collapsed="false">
      <c r="A317" s="38" t="s">
        <v>561</v>
      </c>
      <c r="B317" s="27" t="n">
        <f aca="false">((3.1-L317)*10*$L$6)+(M317*$M$6)+(N317*$N$6)+(O317*$O$6)+(P317*$P$6)+(Q317*$Q$6)+(R317*100*$R$6)+(S317*100*$S$6)+(T317*$T$6)+(W317*$W$6)+(X317*$X$6)</f>
        <v>158.983333333333</v>
      </c>
      <c r="C317" s="28" t="n">
        <f aca="false">((3.1-L317)*10*$L$9)+(M317*$M$9)+(N317*$N$9)+(O317*$O$9)+(P317*$P$9)+(Q317*$Q$9)+(R317*100*$R$9)+(S317*100*$S$9)+(T317*$T$9)+(W317*$W$9)+(Y317*$Y$9)</f>
        <v>158.983333333333</v>
      </c>
      <c r="D317" s="12" t="s">
        <v>301</v>
      </c>
      <c r="E317" s="12" t="n">
        <v>1</v>
      </c>
      <c r="F317" s="12" t="s">
        <v>42</v>
      </c>
      <c r="G317" s="12" t="s">
        <v>562</v>
      </c>
      <c r="H317" s="12" t="s">
        <v>39</v>
      </c>
      <c r="I317" s="12" t="s">
        <v>40</v>
      </c>
      <c r="J317" s="14" t="n">
        <v>41</v>
      </c>
      <c r="K317" s="14" t="s">
        <v>95</v>
      </c>
      <c r="L317" s="30" t="n">
        <v>1.8</v>
      </c>
      <c r="M317" s="31"/>
      <c r="N317" s="31"/>
      <c r="O317" s="31"/>
      <c r="P317" s="31"/>
      <c r="Q317" s="31"/>
      <c r="R317" s="32"/>
      <c r="S317" s="32"/>
      <c r="T317" s="30" t="n">
        <f aca="false">(W317/L317)</f>
        <v>31.1111111111111</v>
      </c>
      <c r="U317" s="14" t="n">
        <v>39</v>
      </c>
      <c r="V317" s="14" t="n">
        <v>73</v>
      </c>
      <c r="W317" s="31" t="n">
        <f aca="false">AVERAGE(U317:V317)</f>
        <v>56</v>
      </c>
      <c r="X317" s="31" t="n">
        <v>6.5</v>
      </c>
      <c r="Y317" s="31" t="n">
        <v>6.5</v>
      </c>
      <c r="Z317" s="34" t="s">
        <v>563</v>
      </c>
    </row>
    <row r="318" customFormat="false" ht="11.25" hidden="false" customHeight="false" outlineLevel="0" collapsed="false">
      <c r="A318" s="38" t="s">
        <v>207</v>
      </c>
      <c r="B318" s="27" t="n">
        <f aca="false">((3.1-L318)*10*$L$6)+(M318*$M$6)+(N318*$N$6)+(O318*$O$6)+(P318*$P$6)+(Q318*$Q$6)+(R318*100*$R$6)+(S318*100*$S$6)+(T318*$T$6)+(W318*$W$6)+(X318*$X$6)</f>
        <v>157.775</v>
      </c>
      <c r="C318" s="28" t="n">
        <f aca="false">((3.1-L318)*10*$L$9)+(M318*$M$9)+(N318*$N$9)+(O318*$O$9)+(P318*$P$9)+(Q318*$Q$9)+(R318*100*$R$9)+(S318*100*$S$9)+(T318*$T$9)+(W318*$W$9)+(Y318*$Y$9)</f>
        <v>157.775</v>
      </c>
      <c r="D318" s="12" t="s">
        <v>168</v>
      </c>
      <c r="E318" s="12" t="n">
        <v>1</v>
      </c>
      <c r="F318" s="29" t="n">
        <v>0.11</v>
      </c>
      <c r="G318" s="12" t="s">
        <v>208</v>
      </c>
      <c r="H318" s="12" t="s">
        <v>39</v>
      </c>
      <c r="I318" s="12" t="s">
        <v>44</v>
      </c>
      <c r="J318" s="14" t="n">
        <v>57</v>
      </c>
      <c r="K318" s="14" t="s">
        <v>16</v>
      </c>
      <c r="L318" s="30" t="n">
        <v>2.4</v>
      </c>
      <c r="M318" s="31"/>
      <c r="N318" s="31"/>
      <c r="O318" s="31"/>
      <c r="P318" s="31"/>
      <c r="Q318" s="31"/>
      <c r="R318" s="32"/>
      <c r="S318" s="32"/>
      <c r="T318" s="30" t="n">
        <f aca="false">(W318/L318)</f>
        <v>40.625</v>
      </c>
      <c r="U318" s="14" t="n">
        <v>68</v>
      </c>
      <c r="V318" s="14" t="n">
        <v>127</v>
      </c>
      <c r="W318" s="31" t="n">
        <f aca="false">AVERAGE(U318:V318)</f>
        <v>97.5</v>
      </c>
      <c r="X318" s="31" t="n">
        <v>9</v>
      </c>
      <c r="Y318" s="31" t="n">
        <v>9</v>
      </c>
      <c r="Z318" s="34" t="s">
        <v>209</v>
      </c>
    </row>
    <row r="319" customFormat="false" ht="11.25" hidden="false" customHeight="false" outlineLevel="0" collapsed="false">
      <c r="A319" s="38" t="s">
        <v>564</v>
      </c>
      <c r="B319" s="27" t="n">
        <f aca="false">((3.1-L319)*10*$L$6)+(M319*$M$6)+(N319*$N$6)+(O319*$O$6)+(P319*$P$6)+(Q319*$Q$6)+(R319*100*$R$6)+(S319*100*$S$6)+(T319*$T$6)+(W319*$W$6)+(X319*$X$6)</f>
        <v>157.752941176471</v>
      </c>
      <c r="C319" s="28" t="n">
        <f aca="false">((3.1-L319)*10*$L$9)+(M319*$M$9)+(N319*$N$9)+(O319*$O$9)+(P319*$P$9)+(Q319*$Q$9)+(R319*100*$R$9)+(S319*100*$S$9)+(T319*$T$9)+(W319*$W$9)+(Y319*$Y$9)</f>
        <v>157.452941176471</v>
      </c>
      <c r="D319" s="40" t="s">
        <v>301</v>
      </c>
      <c r="E319" s="12" t="n">
        <v>1</v>
      </c>
      <c r="F319" s="40" t="s">
        <v>565</v>
      </c>
      <c r="G319" s="12" t="s">
        <v>302</v>
      </c>
      <c r="H319" s="41" t="s">
        <v>39</v>
      </c>
      <c r="I319" s="12" t="s">
        <v>40</v>
      </c>
      <c r="J319" s="12" t="n">
        <v>44</v>
      </c>
      <c r="K319" s="14" t="s">
        <v>16</v>
      </c>
      <c r="L319" s="42" t="n">
        <v>1.7</v>
      </c>
      <c r="M319" s="14"/>
      <c r="N319" s="14"/>
      <c r="O319" s="14"/>
      <c r="P319" s="14"/>
      <c r="Q319" s="14"/>
      <c r="R319" s="32"/>
      <c r="S319" s="32"/>
      <c r="T319" s="30" t="n">
        <f aca="false">(W319/L319)</f>
        <v>29.1176470588235</v>
      </c>
      <c r="U319" s="14" t="n">
        <v>34</v>
      </c>
      <c r="V319" s="14" t="n">
        <v>65</v>
      </c>
      <c r="W319" s="31" t="n">
        <f aca="false">AVERAGE(U319:V319)</f>
        <v>49.5</v>
      </c>
      <c r="X319" s="31" t="n">
        <v>4</v>
      </c>
      <c r="Y319" s="31" t="n">
        <v>1</v>
      </c>
      <c r="Z319" s="34" t="s">
        <v>566</v>
      </c>
    </row>
    <row r="320" customFormat="false" ht="11.25" hidden="false" customHeight="false" outlineLevel="0" collapsed="false">
      <c r="A320" s="38" t="s">
        <v>122</v>
      </c>
      <c r="B320" s="27" t="n">
        <f aca="false">((3.1-L320)*10*$L$6)+(M320*$M$6)+(N320*$N$6)+(O320*$O$6)+(P320*$P$6)+(Q320*$Q$6)+(R320*100*$R$6)+(S320*100*$S$6)+(T320*$T$6)+(W320*$W$6)+(X320*$X$6)</f>
        <v>162.035714285714</v>
      </c>
      <c r="C320" s="28" t="n">
        <f aca="false">((3.1-L320)*10*$L$9)+(M320*$M$9)+(N320*$N$9)+(O320*$O$9)+(P320*$P$9)+(Q320*$Q$9)+(R320*100*$R$9)+(S320*100*$S$9)+(T320*$T$9)+(W320*$W$9)+(Y320*$Y$9)</f>
        <v>157.395714285714</v>
      </c>
      <c r="D320" s="12" t="s">
        <v>123</v>
      </c>
      <c r="E320" s="12" t="n">
        <v>5</v>
      </c>
      <c r="F320" s="12" t="s">
        <v>60</v>
      </c>
      <c r="G320" s="12" t="s">
        <v>124</v>
      </c>
      <c r="H320" s="12" t="s">
        <v>39</v>
      </c>
      <c r="I320" s="12" t="s">
        <v>40</v>
      </c>
      <c r="J320" s="14" t="n">
        <v>60</v>
      </c>
      <c r="K320" s="14" t="s">
        <v>16</v>
      </c>
      <c r="L320" s="30" t="n">
        <v>2.8</v>
      </c>
      <c r="M320" s="31"/>
      <c r="N320" s="31" t="n">
        <v>6</v>
      </c>
      <c r="O320" s="31"/>
      <c r="P320" s="31" t="n">
        <v>26</v>
      </c>
      <c r="Q320" s="31"/>
      <c r="R320" s="32"/>
      <c r="S320" s="32"/>
      <c r="T320" s="30" t="n">
        <f aca="false">(W320/L320)</f>
        <v>42.6785714285714</v>
      </c>
      <c r="U320" s="14" t="n">
        <v>83</v>
      </c>
      <c r="V320" s="14" t="n">
        <v>156</v>
      </c>
      <c r="W320" s="31" t="n">
        <f aca="false">AVERAGE(U320:V320)</f>
        <v>119.5</v>
      </c>
      <c r="X320" s="31"/>
      <c r="Y320" s="31"/>
      <c r="Z320" s="34"/>
    </row>
    <row r="321" customFormat="false" ht="11.25" hidden="false" customHeight="false" outlineLevel="0" collapsed="false">
      <c r="A321" s="38" t="s">
        <v>567</v>
      </c>
      <c r="B321" s="27" t="n">
        <f aca="false">((3.1-L321)*10*$L$6)+(M321*$M$6)+(N321*$N$6)+(O321*$O$6)+(P321*$P$6)+(Q321*$Q$6)+(R321*100*$R$6)+(S321*100*$S$6)+(T321*$T$6)+(W321*$W$6)+(X321*$X$6)</f>
        <v>160.710526315789</v>
      </c>
      <c r="C321" s="28" t="n">
        <f aca="false">((3.1-L321)*10*$L$9)+(M321*$M$9)+(N321*$N$9)+(O321*$O$9)+(P321*$P$9)+(Q321*$Q$9)+(R321*100*$R$9)+(S321*100*$S$9)+(T321*$T$9)+(W321*$W$9)+(Y321*$Y$9)</f>
        <v>157.20052631579</v>
      </c>
      <c r="D321" s="12" t="s">
        <v>529</v>
      </c>
      <c r="E321" s="12" t="n">
        <v>1</v>
      </c>
      <c r="F321" s="12" t="s">
        <v>60</v>
      </c>
      <c r="G321" s="12" t="s">
        <v>568</v>
      </c>
      <c r="H321" s="12" t="s">
        <v>39</v>
      </c>
      <c r="I321" s="12" t="s">
        <v>40</v>
      </c>
      <c r="J321" s="14" t="n">
        <v>33</v>
      </c>
      <c r="K321" s="14" t="s">
        <v>16</v>
      </c>
      <c r="L321" s="30" t="n">
        <v>1.9</v>
      </c>
      <c r="M321" s="31" t="n">
        <v>3</v>
      </c>
      <c r="N321" s="31" t="n">
        <v>4</v>
      </c>
      <c r="O321" s="31" t="n">
        <v>9</v>
      </c>
      <c r="P321" s="31"/>
      <c r="Q321" s="31"/>
      <c r="R321" s="32"/>
      <c r="S321" s="32"/>
      <c r="T321" s="30" t="n">
        <f aca="false">(W321/L321)</f>
        <v>29.7368421052632</v>
      </c>
      <c r="U321" s="14" t="n">
        <v>39</v>
      </c>
      <c r="V321" s="14" t="n">
        <v>74</v>
      </c>
      <c r="W321" s="31" t="n">
        <f aca="false">AVERAGE(U321:V321)</f>
        <v>56.5</v>
      </c>
      <c r="X321" s="31"/>
      <c r="Y321" s="31"/>
      <c r="Z321" s="34"/>
    </row>
    <row r="322" customFormat="false" ht="11.25" hidden="false" customHeight="false" outlineLevel="0" collapsed="false">
      <c r="A322" s="38" t="s">
        <v>569</v>
      </c>
      <c r="B322" s="27" t="n">
        <f aca="false">((3.1-L322)*10*$L$6)+(M322*$M$6)+(N322*$N$6)+(O322*$O$6)+(P322*$P$6)+(Q322*$Q$6)+(R322*100*$R$6)+(S322*100*$S$6)+(T322*$T$6)+(W322*$W$6)+(X322*$X$6)</f>
        <v>160.166666666667</v>
      </c>
      <c r="C322" s="28" t="n">
        <f aca="false">((3.1-L322)*10*$L$9)+(M322*$M$9)+(N322*$N$9)+(O322*$O$9)+(P322*$P$9)+(Q322*$Q$9)+(R322*100*$R$9)+(S322*100*$S$9)+(T322*$T$9)+(W322*$W$9)+(Y322*$Y$9)</f>
        <v>157.196666666667</v>
      </c>
      <c r="D322" s="12" t="s">
        <v>93</v>
      </c>
      <c r="E322" s="12" t="n">
        <v>1</v>
      </c>
      <c r="F322" s="40" t="s">
        <v>570</v>
      </c>
      <c r="G322" s="12" t="s">
        <v>94</v>
      </c>
      <c r="H322" s="12" t="s">
        <v>39</v>
      </c>
      <c r="I322" s="12" t="s">
        <v>40</v>
      </c>
      <c r="J322" s="14" t="n">
        <v>36</v>
      </c>
      <c r="K322" s="14" t="s">
        <v>95</v>
      </c>
      <c r="L322" s="30" t="n">
        <v>1.8</v>
      </c>
      <c r="M322" s="31" t="n">
        <v>8</v>
      </c>
      <c r="N322" s="31" t="n">
        <v>3</v>
      </c>
      <c r="O322" s="31"/>
      <c r="P322" s="31"/>
      <c r="Q322" s="31"/>
      <c r="R322" s="32"/>
      <c r="S322" s="32"/>
      <c r="T322" s="30" t="n">
        <f aca="false">(W322/L322)</f>
        <v>28.0555555555556</v>
      </c>
      <c r="U322" s="14" t="n">
        <v>35</v>
      </c>
      <c r="V322" s="14" t="n">
        <v>66</v>
      </c>
      <c r="W322" s="31" t="n">
        <f aca="false">AVERAGE(U322:V322)</f>
        <v>50.5</v>
      </c>
      <c r="X322" s="31"/>
      <c r="Y322" s="31"/>
      <c r="Z322" s="34"/>
    </row>
    <row r="323" customFormat="false" ht="11.25" hidden="false" customHeight="false" outlineLevel="0" collapsed="false">
      <c r="A323" s="38" t="s">
        <v>571</v>
      </c>
      <c r="B323" s="27" t="n">
        <f aca="false">((3.1-L323)*10*$L$6)+(M323*$M$6)+(N323*$N$6)+(O323*$O$6)+(P323*$P$6)+(Q323*$Q$6)+(R323*100*$R$6)+(S323*100*$S$6)+(T323*$T$6)+(W323*$W$6)+(X323*$X$6)</f>
        <v>156.885714285714</v>
      </c>
      <c r="C323" s="28" t="n">
        <f aca="false">((3.1-L323)*10*$L$9)+(M323*$M$9)+(N323*$N$9)+(O323*$O$9)+(P323*$P$9)+(Q323*$Q$9)+(R323*100*$R$9)+(S323*100*$S$9)+(T323*$T$9)+(W323*$W$9)+(Y323*$Y$9)</f>
        <v>156.885714285714</v>
      </c>
      <c r="D323" s="40" t="s">
        <v>572</v>
      </c>
      <c r="E323" s="12" t="n">
        <v>1</v>
      </c>
      <c r="F323" s="40" t="s">
        <v>431</v>
      </c>
      <c r="G323" s="12" t="s">
        <v>573</v>
      </c>
      <c r="H323" s="41" t="s">
        <v>39</v>
      </c>
      <c r="I323" s="12" t="s">
        <v>321</v>
      </c>
      <c r="J323" s="12" t="n">
        <v>31</v>
      </c>
      <c r="K323" s="14" t="s">
        <v>95</v>
      </c>
      <c r="L323" s="42" t="n">
        <v>1.4</v>
      </c>
      <c r="M323" s="14"/>
      <c r="N323" s="14"/>
      <c r="O323" s="14"/>
      <c r="P323" s="14"/>
      <c r="Q323" s="14"/>
      <c r="R323" s="32"/>
      <c r="S323" s="32"/>
      <c r="T323" s="30" t="n">
        <f aca="false">(W323/L323)</f>
        <v>23.9285714285714</v>
      </c>
      <c r="U323" s="14" t="n">
        <v>23</v>
      </c>
      <c r="V323" s="14" t="n">
        <v>44</v>
      </c>
      <c r="W323" s="31" t="n">
        <f aca="false">AVERAGE(U323:V323)</f>
        <v>33.5</v>
      </c>
      <c r="X323" s="31" t="n">
        <v>1</v>
      </c>
      <c r="Y323" s="31" t="n">
        <v>1</v>
      </c>
      <c r="Z323" s="34" t="s">
        <v>574</v>
      </c>
    </row>
    <row r="324" customFormat="false" ht="11.25" hidden="false" customHeight="false" outlineLevel="0" collapsed="false">
      <c r="A324" s="39" t="s">
        <v>575</v>
      </c>
      <c r="B324" s="27" t="n">
        <f aca="false">((3.1-L324)*10*$L$6)+(M324*$M$6)+(N324*$N$6)+(O324*$O$6)+(P324*$P$6)+(Q324*$Q$6)+(R324*100*$R$6)+(S324*100*$S$6)+(T324*$T$6)+(W324*$W$6)+(X324*$X$6)</f>
        <v>156.615789473684</v>
      </c>
      <c r="C324" s="28" t="n">
        <f aca="false">((3.1-L324)*10*$L$9)+(M324*$M$9)+(N324*$N$9)+(O324*$O$9)+(P324*$P$9)+(Q324*$Q$9)+(R324*100*$R$9)+(S324*100*$S$9)+(T324*$T$9)+(W324*$W$9)+(Y324*$Y$9)</f>
        <v>156.615789473684</v>
      </c>
      <c r="D324" s="12" t="s">
        <v>172</v>
      </c>
      <c r="E324" s="12" t="n">
        <v>1</v>
      </c>
      <c r="F324" s="29" t="n">
        <v>0.29</v>
      </c>
      <c r="G324" s="12" t="s">
        <v>576</v>
      </c>
      <c r="H324" s="12" t="s">
        <v>39</v>
      </c>
      <c r="I324" s="12" t="s">
        <v>44</v>
      </c>
      <c r="J324" s="14" t="n">
        <v>49</v>
      </c>
      <c r="K324" s="14" t="s">
        <v>16</v>
      </c>
      <c r="L324" s="30" t="n">
        <v>1.9</v>
      </c>
      <c r="M324" s="31"/>
      <c r="N324" s="31"/>
      <c r="O324" s="31"/>
      <c r="P324" s="31"/>
      <c r="Q324" s="31"/>
      <c r="R324" s="32"/>
      <c r="S324" s="32"/>
      <c r="T324" s="30" t="n">
        <f aca="false">(W324/L324)</f>
        <v>32.1052631578947</v>
      </c>
      <c r="U324" s="14" t="n">
        <v>42</v>
      </c>
      <c r="V324" s="14" t="n">
        <v>80</v>
      </c>
      <c r="W324" s="31" t="n">
        <f aca="false">AVERAGE(U324:V324)</f>
        <v>61</v>
      </c>
      <c r="X324" s="31" t="n">
        <v>3</v>
      </c>
      <c r="Y324" s="31" t="n">
        <v>3</v>
      </c>
      <c r="Z324" s="34" t="s">
        <v>577</v>
      </c>
    </row>
    <row r="325" customFormat="false" ht="11.25" hidden="false" customHeight="false" outlineLevel="0" collapsed="false">
      <c r="A325" s="38" t="s">
        <v>242</v>
      </c>
      <c r="B325" s="27" t="n">
        <f aca="false">((3.1-L325)*10*$L$6)+(M325*$M$6)+(N325*$N$6)+(O325*$O$6)+(P325*$P$6)+(Q325*$Q$6)+(R325*100*$R$6)+(S325*100*$S$6)+(T325*$T$6)+(W325*$W$6)+(X325*$X$6)</f>
        <v>156.25</v>
      </c>
      <c r="C325" s="28" t="n">
        <f aca="false">((3.1-L325)*10*$L$9)+(M325*$M$9)+(N325*$N$9)+(O325*$O$9)+(P325*$P$9)+(Q325*$Q$9)+(R325*100*$R$9)+(S325*100*$S$9)+(T325*$T$9)+(W325*$W$9)+(Y325*$Y$9)</f>
        <v>156.35</v>
      </c>
      <c r="D325" s="12" t="s">
        <v>243</v>
      </c>
      <c r="E325" s="12" t="n">
        <v>2</v>
      </c>
      <c r="F325" s="29" t="n">
        <v>0.18</v>
      </c>
      <c r="G325" s="12" t="s">
        <v>244</v>
      </c>
      <c r="H325" s="12" t="s">
        <v>39</v>
      </c>
      <c r="I325" s="12" t="s">
        <v>40</v>
      </c>
      <c r="J325" s="14" t="n">
        <v>54</v>
      </c>
      <c r="K325" s="14" t="s">
        <v>16</v>
      </c>
      <c r="L325" s="30" t="n">
        <v>2.4</v>
      </c>
      <c r="M325" s="31" t="n">
        <v>5</v>
      </c>
      <c r="N325" s="31"/>
      <c r="O325" s="31"/>
      <c r="P325" s="31"/>
      <c r="Q325" s="31"/>
      <c r="R325" s="32"/>
      <c r="S325" s="32"/>
      <c r="T325" s="30" t="n">
        <f aca="false">(W325/L325)</f>
        <v>38.75</v>
      </c>
      <c r="U325" s="14" t="n">
        <v>74</v>
      </c>
      <c r="V325" s="14" t="n">
        <v>112</v>
      </c>
      <c r="W325" s="31" t="n">
        <f aca="false">AVERAGE(U325:V325)</f>
        <v>93</v>
      </c>
      <c r="X325" s="31"/>
      <c r="Y325" s="31" t="n">
        <v>1</v>
      </c>
      <c r="Z325" s="34" t="s">
        <v>245</v>
      </c>
    </row>
    <row r="326" customFormat="false" ht="11.25" hidden="false" customHeight="false" outlineLevel="0" collapsed="false">
      <c r="A326" s="38" t="s">
        <v>140</v>
      </c>
      <c r="B326" s="27" t="n">
        <f aca="false">((3.1-L326)*10*$L$6)+(M326*$M$6)+(N326*$N$6)+(O326*$O$6)+(P326*$P$6)+(Q326*$Q$6)+(R326*100*$R$6)+(S326*100*$S$6)+(T326*$T$6)+(W326*$W$6)+(X326*$X$6)</f>
        <v>155.277777777778</v>
      </c>
      <c r="C326" s="28" t="n">
        <f aca="false">((3.1-L326)*10*$L$9)+(M326*$M$9)+(N326*$N$9)+(O326*$O$9)+(P326*$P$9)+(Q326*$Q$9)+(R326*100*$R$9)+(S326*100*$S$9)+(T326*$T$9)+(W326*$W$9)+(Y326*$Y$9)</f>
        <v>156.027777777778</v>
      </c>
      <c r="D326" s="12" t="s">
        <v>141</v>
      </c>
      <c r="E326" s="12" t="n">
        <v>3</v>
      </c>
      <c r="F326" s="12" t="s">
        <v>142</v>
      </c>
      <c r="G326" s="12" t="s">
        <v>143</v>
      </c>
      <c r="H326" s="12" t="s">
        <v>39</v>
      </c>
      <c r="I326" s="12" t="s">
        <v>44</v>
      </c>
      <c r="J326" s="14" t="n">
        <v>60</v>
      </c>
      <c r="K326" s="14" t="s">
        <v>16</v>
      </c>
      <c r="L326" s="30" t="n">
        <v>2.7</v>
      </c>
      <c r="M326" s="31"/>
      <c r="N326" s="31"/>
      <c r="O326" s="31" t="n">
        <v>15</v>
      </c>
      <c r="P326" s="31"/>
      <c r="Q326" s="31"/>
      <c r="R326" s="32"/>
      <c r="S326" s="32"/>
      <c r="T326" s="30" t="n">
        <f aca="false">(W326/L326)</f>
        <v>42.5925925925926</v>
      </c>
      <c r="U326" s="14" t="n">
        <v>80</v>
      </c>
      <c r="V326" s="14" t="n">
        <v>150</v>
      </c>
      <c r="W326" s="31" t="n">
        <f aca="false">AVERAGE(U326:V326)</f>
        <v>115</v>
      </c>
      <c r="X326" s="31"/>
      <c r="Y326" s="31"/>
      <c r="Z326" s="34"/>
    </row>
    <row r="327" customFormat="false" ht="11.25" hidden="false" customHeight="false" outlineLevel="0" collapsed="false">
      <c r="A327" s="26" t="s">
        <v>171</v>
      </c>
      <c r="B327" s="27" t="n">
        <f aca="false">((3.1-L327)*10*$L$6)+(M327*$M$6)+(N327*$N$6)+(O327*$O$6)+(P327*$P$6)+(Q327*$Q$6)+(R327*100*$R$6)+(S327*100*$S$6)+(T327*$T$6)+(W327*$W$6)+(X327*$X$6)</f>
        <v>155.2</v>
      </c>
      <c r="C327" s="28" t="n">
        <f aca="false">((3.1-L327)*10*$L$9)+(M327*$M$9)+(N327*$N$9)+(O327*$O$9)+(P327*$P$9)+(Q327*$Q$9)+(R327*100*$R$9)+(S327*100*$S$9)+(T327*$T$9)+(W327*$W$9)+(Y327*$Y$9)</f>
        <v>155.2</v>
      </c>
      <c r="D327" s="12" t="s">
        <v>172</v>
      </c>
      <c r="E327" s="12" t="n">
        <v>1</v>
      </c>
      <c r="F327" s="29" t="n">
        <v>0.02</v>
      </c>
      <c r="G327" s="12" t="s">
        <v>173</v>
      </c>
      <c r="H327" s="12" t="s">
        <v>39</v>
      </c>
      <c r="I327" s="12" t="s">
        <v>40</v>
      </c>
      <c r="J327" s="14" t="n">
        <v>52</v>
      </c>
      <c r="K327" s="14" t="s">
        <v>16</v>
      </c>
      <c r="L327" s="30" t="n">
        <v>2.5</v>
      </c>
      <c r="M327" s="31"/>
      <c r="N327" s="31"/>
      <c r="O327" s="31"/>
      <c r="P327" s="31"/>
      <c r="Q327" s="31"/>
      <c r="R327" s="32"/>
      <c r="S327" s="32"/>
      <c r="T327" s="30" t="n">
        <f aca="false">(W327/L327)</f>
        <v>41.4</v>
      </c>
      <c r="U327" s="14" t="n">
        <v>72</v>
      </c>
      <c r="V327" s="14" t="n">
        <v>135</v>
      </c>
      <c r="W327" s="31" t="n">
        <f aca="false">AVERAGE(U327:V327)</f>
        <v>103.5</v>
      </c>
      <c r="X327" s="31" t="n">
        <v>10</v>
      </c>
      <c r="Y327" s="31" t="n">
        <v>10</v>
      </c>
      <c r="Z327" s="34" t="s">
        <v>174</v>
      </c>
    </row>
    <row r="328" customFormat="false" ht="11.25" hidden="false" customHeight="false" outlineLevel="0" collapsed="false">
      <c r="A328" s="38" t="s">
        <v>182</v>
      </c>
      <c r="B328" s="27" t="n">
        <f aca="false">((3.1-L328)*10*$L$6)+(M328*$M$6)+(N328*$N$6)+(O328*$O$6)+(P328*$P$6)+(Q328*$Q$6)+(R328*100*$R$6)+(S328*100*$S$6)+(T328*$T$6)+(W328*$W$6)+(X328*$X$6)</f>
        <v>154.8</v>
      </c>
      <c r="C328" s="28" t="n">
        <f aca="false">((3.1-L328)*10*$L$9)+(M328*$M$9)+(N328*$N$9)+(O328*$O$9)+(P328*$P$9)+(Q328*$Q$9)+(R328*100*$R$9)+(S328*100*$S$9)+(T328*$T$9)+(W328*$W$9)+(Y328*$Y$9)</f>
        <v>154.8</v>
      </c>
      <c r="D328" s="12" t="s">
        <v>26</v>
      </c>
      <c r="E328" s="12" t="n">
        <v>1</v>
      </c>
      <c r="F328" s="29" t="n">
        <v>0.05</v>
      </c>
      <c r="G328" s="12" t="s">
        <v>183</v>
      </c>
      <c r="H328" s="12" t="s">
        <v>39</v>
      </c>
      <c r="I328" s="12" t="s">
        <v>40</v>
      </c>
      <c r="J328" s="14" t="n">
        <v>58</v>
      </c>
      <c r="K328" s="14" t="s">
        <v>16</v>
      </c>
      <c r="L328" s="30" t="n">
        <v>2.5</v>
      </c>
      <c r="M328" s="31"/>
      <c r="N328" s="31"/>
      <c r="O328" s="31"/>
      <c r="P328" s="31"/>
      <c r="Q328" s="31"/>
      <c r="R328" s="32"/>
      <c r="S328" s="32"/>
      <c r="T328" s="30" t="n">
        <f aca="false">(W328/L328)</f>
        <v>41.4</v>
      </c>
      <c r="U328" s="14" t="n">
        <v>72</v>
      </c>
      <c r="V328" s="14" t="n">
        <v>135</v>
      </c>
      <c r="W328" s="31" t="n">
        <f aca="false">AVERAGE(U328:V328)</f>
        <v>103.5</v>
      </c>
      <c r="X328" s="31" t="n">
        <v>6</v>
      </c>
      <c r="Y328" s="31" t="n">
        <v>6</v>
      </c>
      <c r="Z328" s="34" t="s">
        <v>184</v>
      </c>
    </row>
    <row r="329" customFormat="false" ht="11.25" hidden="false" customHeight="false" outlineLevel="0" collapsed="false">
      <c r="A329" s="39" t="s">
        <v>262</v>
      </c>
      <c r="B329" s="27" t="n">
        <f aca="false">((3.1-L329)*10*$L$6)+(M329*$M$6)+(N329*$N$6)+(O329*$O$6)+(P329*$P$6)+(Q329*$Q$6)+(R329*100*$R$6)+(S329*100*$S$6)+(T329*$T$6)+(W329*$W$6)+(X329*$X$6)</f>
        <v>153.5</v>
      </c>
      <c r="C329" s="28" t="n">
        <f aca="false">((3.1-L329)*10*$L$9)+(M329*$M$9)+(N329*$N$9)+(O329*$O$9)+(P329*$P$9)+(Q329*$Q$9)+(R329*100*$R$9)+(S329*100*$S$9)+(T329*$T$9)+(W329*$W$9)+(Y329*$Y$9)</f>
        <v>154.6</v>
      </c>
      <c r="D329" s="12" t="s">
        <v>132</v>
      </c>
      <c r="E329" s="12" t="n">
        <v>1</v>
      </c>
      <c r="F329" s="12" t="s">
        <v>60</v>
      </c>
      <c r="G329" s="12" t="s">
        <v>263</v>
      </c>
      <c r="H329" s="12" t="s">
        <v>39</v>
      </c>
      <c r="I329" s="12" t="s">
        <v>40</v>
      </c>
      <c r="J329" s="14" t="n">
        <v>50</v>
      </c>
      <c r="K329" s="14" t="s">
        <v>16</v>
      </c>
      <c r="L329" s="30" t="n">
        <v>2.4</v>
      </c>
      <c r="M329" s="31"/>
      <c r="N329" s="31"/>
      <c r="O329" s="31"/>
      <c r="P329" s="31" t="n">
        <v>22</v>
      </c>
      <c r="Q329" s="31"/>
      <c r="R329" s="32"/>
      <c r="S329" s="32"/>
      <c r="T329" s="30" t="n">
        <f aca="false">(W329/L329)</f>
        <v>35.8333333333333</v>
      </c>
      <c r="U329" s="14" t="n">
        <v>60</v>
      </c>
      <c r="V329" s="14" t="n">
        <v>112</v>
      </c>
      <c r="W329" s="31" t="n">
        <f aca="false">AVERAGE(U329:V329)</f>
        <v>86</v>
      </c>
      <c r="X329" s="31"/>
      <c r="Y329" s="31"/>
      <c r="Z329" s="34"/>
    </row>
    <row r="330" customFormat="false" ht="11.25" hidden="false" customHeight="false" outlineLevel="0" collapsed="false">
      <c r="A330" s="38" t="s">
        <v>205</v>
      </c>
      <c r="B330" s="27" t="n">
        <f aca="false">((3.1-L330)*10*$L$6)+(M330*$M$6)+(N330*$N$6)+(O330*$O$6)+(P330*$P$6)+(Q330*$Q$6)+(R330*100*$R$6)+(S330*100*$S$6)+(T330*$T$6)+(W330*$W$6)+(X330*$X$6)</f>
        <v>166.1</v>
      </c>
      <c r="C330" s="28" t="n">
        <f aca="false">((3.1-L330)*10*$L$9)+(M330*$M$9)+(N330*$N$9)+(O330*$O$9)+(P330*$P$9)+(Q330*$Q$9)+(R330*100*$R$9)+(S330*100*$S$9)+(T330*$T$9)+(W330*$W$9)+(Y330*$Y$9)</f>
        <v>154.57</v>
      </c>
      <c r="D330" s="12" t="s">
        <v>168</v>
      </c>
      <c r="E330" s="12" t="n">
        <v>1</v>
      </c>
      <c r="F330" s="29" t="n">
        <v>0.02</v>
      </c>
      <c r="G330" s="12" t="s">
        <v>206</v>
      </c>
      <c r="H330" s="12" t="s">
        <v>39</v>
      </c>
      <c r="I330" s="12" t="s">
        <v>44</v>
      </c>
      <c r="J330" s="14" t="n">
        <v>56</v>
      </c>
      <c r="K330" s="14" t="s">
        <v>16</v>
      </c>
      <c r="L330" s="30" t="n">
        <v>2.5</v>
      </c>
      <c r="M330" s="31"/>
      <c r="N330" s="31" t="n">
        <v>12</v>
      </c>
      <c r="O330" s="31" t="n">
        <v>7</v>
      </c>
      <c r="P330" s="31"/>
      <c r="Q330" s="31"/>
      <c r="R330" s="32"/>
      <c r="S330" s="32"/>
      <c r="T330" s="30" t="n">
        <f aca="false">(W330/L330)</f>
        <v>40.2</v>
      </c>
      <c r="U330" s="14" t="n">
        <v>70</v>
      </c>
      <c r="V330" s="14" t="n">
        <v>131</v>
      </c>
      <c r="W330" s="31" t="n">
        <f aca="false">AVERAGE(U330:V330)</f>
        <v>100.5</v>
      </c>
      <c r="X330" s="31"/>
      <c r="Y330" s="31"/>
      <c r="Z330" s="34"/>
    </row>
    <row r="331" customFormat="false" ht="11.25" hidden="false" customHeight="false" outlineLevel="0" collapsed="false">
      <c r="A331" s="38" t="s">
        <v>159</v>
      </c>
      <c r="B331" s="27" t="n">
        <f aca="false">((3.1-L331)*10*$L$6)+(M331*$M$6)+(N331*$N$6)+(O331*$O$6)+(P331*$P$6)+(Q331*$Q$6)+(R331*100*$R$6)+(S331*100*$S$6)+(T331*$T$6)+(W331*$W$6)+(X331*$X$6)</f>
        <v>167.038461538462</v>
      </c>
      <c r="C331" s="28" t="n">
        <f aca="false">((3.1-L331)*10*$L$9)+(M331*$M$9)+(N331*$N$9)+(O331*$O$9)+(P331*$P$9)+(Q331*$Q$9)+(R331*100*$R$9)+(S331*100*$S$9)+(T331*$T$9)+(W331*$W$9)+(Y331*$Y$9)</f>
        <v>154.168461538462</v>
      </c>
      <c r="D331" s="12" t="s">
        <v>141</v>
      </c>
      <c r="E331" s="12" t="n">
        <v>3</v>
      </c>
      <c r="F331" s="12" t="s">
        <v>93</v>
      </c>
      <c r="G331" s="12" t="s">
        <v>160</v>
      </c>
      <c r="H331" s="12" t="s">
        <v>39</v>
      </c>
      <c r="I331" s="12" t="s">
        <v>40</v>
      </c>
      <c r="J331" s="14" t="n">
        <v>58</v>
      </c>
      <c r="K331" s="14" t="s">
        <v>16</v>
      </c>
      <c r="L331" s="30" t="n">
        <v>2.6</v>
      </c>
      <c r="M331" s="31" t="n">
        <v>5</v>
      </c>
      <c r="N331" s="31" t="n">
        <v>13</v>
      </c>
      <c r="O331" s="31"/>
      <c r="P331" s="31"/>
      <c r="Q331" s="31"/>
      <c r="R331" s="32"/>
      <c r="S331" s="32"/>
      <c r="T331" s="30" t="n">
        <f aca="false">(W331/L331)</f>
        <v>41.3461538461539</v>
      </c>
      <c r="U331" s="14" t="n">
        <v>75</v>
      </c>
      <c r="V331" s="14" t="n">
        <v>140</v>
      </c>
      <c r="W331" s="31" t="n">
        <f aca="false">AVERAGE(U331:V331)</f>
        <v>107.5</v>
      </c>
      <c r="X331" s="31"/>
      <c r="Y331" s="31"/>
      <c r="Z331" s="34"/>
    </row>
    <row r="332" customFormat="false" ht="11.25" hidden="false" customHeight="false" outlineLevel="0" collapsed="false">
      <c r="A332" s="38" t="s">
        <v>578</v>
      </c>
      <c r="B332" s="27" t="n">
        <f aca="false">((3.1-L332)*10*$L$6)+(M332*$M$6)+(N332*$N$6)+(O332*$O$6)+(P332*$P$6)+(Q332*$Q$6)+(R332*100*$R$6)+(S332*100*$S$6)+(T332*$T$6)+(W332*$W$6)+(X332*$X$6)</f>
        <v>153.692307692308</v>
      </c>
      <c r="C332" s="28" t="n">
        <f aca="false">((3.1-L332)*10*$L$9)+(M332*$M$9)+(N332*$N$9)+(O332*$O$9)+(P332*$P$9)+(Q332*$Q$9)+(R332*100*$R$9)+(S332*100*$S$9)+(T332*$T$9)+(W332*$W$9)+(Y332*$Y$9)</f>
        <v>153.692307692308</v>
      </c>
      <c r="D332" s="40" t="s">
        <v>579</v>
      </c>
      <c r="E332" s="12" t="n">
        <v>1</v>
      </c>
      <c r="F332" s="40" t="s">
        <v>580</v>
      </c>
      <c r="G332" s="12" t="s">
        <v>581</v>
      </c>
      <c r="H332" s="41" t="s">
        <v>39</v>
      </c>
      <c r="I332" s="12" t="s">
        <v>321</v>
      </c>
      <c r="J332" s="12" t="n">
        <v>26</v>
      </c>
      <c r="K332" s="14" t="s">
        <v>95</v>
      </c>
      <c r="L332" s="42" t="n">
        <v>1.3</v>
      </c>
      <c r="M332" s="14" t="n">
        <v>6</v>
      </c>
      <c r="N332" s="14"/>
      <c r="O332" s="14"/>
      <c r="P332" s="14"/>
      <c r="Q332" s="14"/>
      <c r="R332" s="32"/>
      <c r="S332" s="32"/>
      <c r="T332" s="30" t="n">
        <f aca="false">(W332/L332)</f>
        <v>19.2307692307692</v>
      </c>
      <c r="U332" s="14" t="n">
        <v>17</v>
      </c>
      <c r="V332" s="14" t="n">
        <v>33</v>
      </c>
      <c r="W332" s="31" t="n">
        <f aca="false">AVERAGE(U332:V332)</f>
        <v>25</v>
      </c>
      <c r="X332" s="31"/>
      <c r="Y332" s="31"/>
      <c r="Z332" s="34"/>
    </row>
    <row r="333" customFormat="false" ht="11.25" hidden="false" customHeight="false" outlineLevel="0" collapsed="false">
      <c r="A333" s="39" t="s">
        <v>582</v>
      </c>
      <c r="B333" s="27" t="n">
        <f aca="false">((3.1-L333)*10*$L$6)+(M333*$M$6)+(N333*$N$6)+(O333*$O$6)+(P333*$P$6)+(Q333*$Q$6)+(R333*100*$R$6)+(S333*100*$S$6)+(T333*$T$6)+(W333*$W$6)+(X333*$X$6)</f>
        <v>164.571428571429</v>
      </c>
      <c r="C333" s="28" t="n">
        <f aca="false">((3.1-L333)*10*$L$9)+(M333*$M$9)+(N333*$N$9)+(O333*$O$9)+(P333*$P$9)+(Q333*$Q$9)+(R333*100*$R$9)+(S333*100*$S$9)+(T333*$T$9)+(W333*$W$9)+(Y333*$Y$9)</f>
        <v>153.681428571429</v>
      </c>
      <c r="D333" s="12" t="s">
        <v>583</v>
      </c>
      <c r="E333" s="12" t="n">
        <v>1</v>
      </c>
      <c r="F333" s="12" t="s">
        <v>60</v>
      </c>
      <c r="G333" s="12" t="s">
        <v>584</v>
      </c>
      <c r="H333" s="12" t="s">
        <v>39</v>
      </c>
      <c r="I333" s="12" t="s">
        <v>40</v>
      </c>
      <c r="J333" s="14" t="n">
        <v>50</v>
      </c>
      <c r="K333" s="14" t="s">
        <v>16</v>
      </c>
      <c r="L333" s="30" t="n">
        <v>2.1</v>
      </c>
      <c r="M333" s="31"/>
      <c r="N333" s="31" t="n">
        <v>11</v>
      </c>
      <c r="O333" s="31"/>
      <c r="P333" s="31"/>
      <c r="Q333" s="31"/>
      <c r="R333" s="32"/>
      <c r="S333" s="32"/>
      <c r="T333" s="30" t="n">
        <f aca="false">(W333/L333)</f>
        <v>34.5238095238095</v>
      </c>
      <c r="U333" s="14" t="n">
        <v>50</v>
      </c>
      <c r="V333" s="14" t="n">
        <v>95</v>
      </c>
      <c r="W333" s="31" t="n">
        <f aca="false">AVERAGE(U333:V333)</f>
        <v>72.5</v>
      </c>
      <c r="X333" s="31"/>
      <c r="Y333" s="31"/>
      <c r="Z333" s="34"/>
    </row>
    <row r="334" customFormat="false" ht="11.25" hidden="false" customHeight="false" outlineLevel="0" collapsed="false">
      <c r="A334" s="39" t="s">
        <v>585</v>
      </c>
      <c r="B334" s="27" t="n">
        <f aca="false">((3.1-L334)*10*$L$6)+(M334*$M$6)+(N334*$N$6)+(O334*$O$6)+(P334*$P$6)+(Q334*$Q$6)+(R334*100*$R$6)+(S334*100*$S$6)+(T334*$T$6)+(W334*$W$6)+(X334*$X$6)</f>
        <v>153.571428571429</v>
      </c>
      <c r="C334" s="28" t="n">
        <f aca="false">((3.1-L334)*10*$L$9)+(M334*$M$9)+(N334*$N$9)+(O334*$O$9)+(P334*$P$9)+(Q334*$Q$9)+(R334*100*$R$9)+(S334*100*$S$9)+(T334*$T$9)+(W334*$W$9)+(Y334*$Y$9)</f>
        <v>153.571428571429</v>
      </c>
      <c r="D334" s="12" t="s">
        <v>583</v>
      </c>
      <c r="E334" s="12" t="n">
        <v>1</v>
      </c>
      <c r="F334" s="40" t="s">
        <v>60</v>
      </c>
      <c r="G334" s="12" t="s">
        <v>586</v>
      </c>
      <c r="H334" s="12" t="s">
        <v>39</v>
      </c>
      <c r="I334" s="12" t="s">
        <v>40</v>
      </c>
      <c r="J334" s="14" t="n">
        <v>50</v>
      </c>
      <c r="K334" s="14" t="s">
        <v>16</v>
      </c>
      <c r="L334" s="30" t="n">
        <v>2.1</v>
      </c>
      <c r="M334" s="31"/>
      <c r="N334" s="31"/>
      <c r="O334" s="31"/>
      <c r="P334" s="31"/>
      <c r="Q334" s="31"/>
      <c r="R334" s="32"/>
      <c r="S334" s="32"/>
      <c r="T334" s="30" t="n">
        <f aca="false">(W334/L334)</f>
        <v>34.5238095238095</v>
      </c>
      <c r="U334" s="14" t="n">
        <v>50</v>
      </c>
      <c r="V334" s="14" t="n">
        <v>95</v>
      </c>
      <c r="W334" s="31" t="n">
        <f aca="false">AVERAGE(U334:V334)</f>
        <v>72.5</v>
      </c>
      <c r="X334" s="31"/>
      <c r="Y334" s="31"/>
      <c r="Z334" s="34"/>
    </row>
    <row r="335" customFormat="false" ht="11.25" hidden="false" customHeight="false" outlineLevel="0" collapsed="false">
      <c r="A335" s="38" t="s">
        <v>587</v>
      </c>
      <c r="B335" s="27" t="n">
        <f aca="false">((3.1-L335)*10*$L$6)+(M335*$M$6)+(N335*$N$6)+(O335*$O$6)+(P335*$P$6)+(Q335*$Q$6)+(R335*100*$R$6)+(S335*100*$S$6)+(T335*$T$6)+(W335*$W$6)+(X335*$X$6)</f>
        <v>153.571428571429</v>
      </c>
      <c r="C335" s="28" t="n">
        <f aca="false">((3.1-L335)*10*$L$9)+(M335*$M$9)+(N335*$N$9)+(O335*$O$9)+(P335*$P$9)+(Q335*$Q$9)+(R335*100*$R$9)+(S335*100*$S$9)+(T335*$T$9)+(W335*$W$9)+(Y335*$Y$9)</f>
        <v>153.571428571429</v>
      </c>
      <c r="D335" s="40" t="s">
        <v>529</v>
      </c>
      <c r="E335" s="12" t="n">
        <v>6</v>
      </c>
      <c r="F335" s="40" t="s">
        <v>588</v>
      </c>
      <c r="G335" s="12" t="s">
        <v>589</v>
      </c>
      <c r="H335" s="41" t="s">
        <v>39</v>
      </c>
      <c r="I335" s="12" t="s">
        <v>321</v>
      </c>
      <c r="J335" s="12" t="n">
        <v>30</v>
      </c>
      <c r="K335" s="14" t="s">
        <v>16</v>
      </c>
      <c r="L335" s="42" t="n">
        <v>1.4</v>
      </c>
      <c r="M335" s="14"/>
      <c r="N335" s="14"/>
      <c r="O335" s="14"/>
      <c r="P335" s="14"/>
      <c r="Q335" s="14"/>
      <c r="R335" s="32"/>
      <c r="S335" s="32"/>
      <c r="T335" s="30" t="n">
        <f aca="false">(W335/L335)</f>
        <v>22.8571428571429</v>
      </c>
      <c r="U335" s="14" t="n">
        <v>22</v>
      </c>
      <c r="V335" s="14" t="n">
        <v>42</v>
      </c>
      <c r="W335" s="31" t="n">
        <f aca="false">AVERAGE(U335:V335)</f>
        <v>32</v>
      </c>
      <c r="X335" s="31"/>
      <c r="Y335" s="31"/>
      <c r="Z335" s="34"/>
    </row>
    <row r="336" customFormat="false" ht="11.25" hidden="false" customHeight="false" outlineLevel="0" collapsed="false">
      <c r="A336" s="26" t="s">
        <v>135</v>
      </c>
      <c r="B336" s="27" t="n">
        <f aca="false">((3.1-L336)*10*$L$6)+(M336*$M$6)+(N336*$N$6)+(O336*$O$6)+(P336*$P$6)+(Q336*$Q$6)+(R336*100*$R$6)+(S336*100*$S$6)+(T336*$T$6)+(W336*$W$6)+(X336*$X$6)</f>
        <v>162.9</v>
      </c>
      <c r="C336" s="28" t="n">
        <f aca="false">((3.1-L336)*10*$L$9)+(M336*$M$9)+(N336*$N$9)+(O336*$O$9)+(P336*$P$9)+(Q336*$Q$9)+(R336*100*$R$9)+(S336*100*$S$9)+(T336*$T$9)+(W336*$W$9)+(Y336*$Y$9)</f>
        <v>153</v>
      </c>
      <c r="D336" s="12" t="s">
        <v>59</v>
      </c>
      <c r="E336" s="12" t="n">
        <v>1</v>
      </c>
      <c r="F336" s="29" t="n">
        <v>0.08</v>
      </c>
      <c r="G336" s="12" t="s">
        <v>91</v>
      </c>
      <c r="H336" s="12" t="s">
        <v>39</v>
      </c>
      <c r="I336" s="12" t="s">
        <v>44</v>
      </c>
      <c r="J336" s="14" t="n">
        <v>60</v>
      </c>
      <c r="K336" s="14" t="s">
        <v>16</v>
      </c>
      <c r="L336" s="30" t="n">
        <v>2.7</v>
      </c>
      <c r="M336" s="31"/>
      <c r="N336" s="31" t="n">
        <v>10</v>
      </c>
      <c r="O336" s="31"/>
      <c r="P336" s="31"/>
      <c r="Q336" s="31"/>
      <c r="R336" s="32"/>
      <c r="S336" s="32"/>
      <c r="T336" s="30" t="n">
        <v>44.3</v>
      </c>
      <c r="U336" s="14" t="n">
        <v>78</v>
      </c>
      <c r="V336" s="14" t="n">
        <v>161</v>
      </c>
      <c r="W336" s="31" t="n">
        <f aca="false">AVERAGE(U336:V336)</f>
        <v>119.5</v>
      </c>
      <c r="X336" s="31"/>
      <c r="Y336" s="31"/>
      <c r="Z336" s="34" t="s">
        <v>136</v>
      </c>
    </row>
    <row r="337" customFormat="false" ht="11.25" hidden="false" customHeight="false" outlineLevel="0" collapsed="false">
      <c r="A337" s="39" t="s">
        <v>590</v>
      </c>
      <c r="B337" s="27" t="n">
        <f aca="false">((3.1-L337)*10*$L$6)+(M337*$M$6)+(N337*$N$6)+(O337*$O$6)+(P337*$P$6)+(Q337*$Q$6)+(R337*100*$R$6)+(S337*100*$S$6)+(T337*$T$6)+(W337*$W$6)+(X337*$X$6)</f>
        <v>152.727272727273</v>
      </c>
      <c r="C337" s="28" t="n">
        <f aca="false">((3.1-L337)*10*$L$9)+(M337*$M$9)+(N337*$N$9)+(O337*$O$9)+(P337*$P$9)+(Q337*$Q$9)+(R337*100*$R$9)+(S337*100*$S$9)+(T337*$T$9)+(W337*$W$9)+(Y337*$Y$9)</f>
        <v>152.827272727273</v>
      </c>
      <c r="D337" s="12" t="s">
        <v>276</v>
      </c>
      <c r="E337" s="12" t="n">
        <v>1</v>
      </c>
      <c r="F337" s="40" t="s">
        <v>60</v>
      </c>
      <c r="G337" s="12" t="s">
        <v>425</v>
      </c>
      <c r="H337" s="12" t="s">
        <v>39</v>
      </c>
      <c r="I337" s="12" t="s">
        <v>40</v>
      </c>
      <c r="J337" s="14" t="n">
        <v>53</v>
      </c>
      <c r="K337" s="14" t="s">
        <v>16</v>
      </c>
      <c r="L337" s="30" t="n">
        <v>2.2</v>
      </c>
      <c r="M337" s="31"/>
      <c r="N337" s="31"/>
      <c r="O337" s="31"/>
      <c r="P337" s="31"/>
      <c r="Q337" s="31"/>
      <c r="R337" s="32"/>
      <c r="S337" s="32"/>
      <c r="T337" s="30" t="n">
        <f aca="false">(W337/L337)</f>
        <v>35.9090909090909</v>
      </c>
      <c r="U337" s="14" t="n">
        <v>55</v>
      </c>
      <c r="V337" s="14" t="n">
        <v>103</v>
      </c>
      <c r="W337" s="31" t="n">
        <f aca="false">AVERAGE(U337:V337)</f>
        <v>79</v>
      </c>
      <c r="X337" s="31"/>
      <c r="Y337" s="31" t="n">
        <v>1</v>
      </c>
      <c r="Z337" s="34" t="s">
        <v>591</v>
      </c>
    </row>
    <row r="338" customFormat="false" ht="11.25" hidden="false" customHeight="false" outlineLevel="0" collapsed="false">
      <c r="A338" s="39" t="s">
        <v>592</v>
      </c>
      <c r="B338" s="27" t="n">
        <f aca="false">((3.1-L338)*10*$L$6)+(M338*$M$6)+(N338*$N$6)+(O338*$O$6)+(P338*$P$6)+(Q338*$Q$6)+(R338*100*$R$6)+(S338*100*$S$6)+(T338*$T$6)+(W338*$W$6)+(X338*$X$6)</f>
        <v>152.239130434783</v>
      </c>
      <c r="C338" s="28" t="n">
        <f aca="false">((3.1-L338)*10*$L$9)+(M338*$M$9)+(N338*$N$9)+(O338*$O$9)+(P338*$P$9)+(Q338*$Q$9)+(R338*100*$R$9)+(S338*100*$S$9)+(T338*$T$9)+(W338*$W$9)+(Y338*$Y$9)</f>
        <v>152.589130434783</v>
      </c>
      <c r="D338" s="12" t="s">
        <v>93</v>
      </c>
      <c r="E338" s="12" t="n">
        <v>1</v>
      </c>
      <c r="F338" s="12" t="s">
        <v>593</v>
      </c>
      <c r="G338" s="12" t="s">
        <v>94</v>
      </c>
      <c r="H338" s="12" t="s">
        <v>39</v>
      </c>
      <c r="I338" s="12" t="s">
        <v>40</v>
      </c>
      <c r="J338" s="14" t="n">
        <v>52</v>
      </c>
      <c r="K338" s="14" t="s">
        <v>95</v>
      </c>
      <c r="L338" s="30" t="n">
        <v>2.3</v>
      </c>
      <c r="M338" s="31" t="n">
        <v>7</v>
      </c>
      <c r="N338" s="31"/>
      <c r="O338" s="31" t="n">
        <v>7</v>
      </c>
      <c r="P338" s="31"/>
      <c r="Q338" s="31"/>
      <c r="R338" s="32"/>
      <c r="S338" s="32"/>
      <c r="T338" s="30" t="n">
        <f aca="false">(W338/L338)</f>
        <v>33.9130434782609</v>
      </c>
      <c r="U338" s="14" t="n">
        <v>54</v>
      </c>
      <c r="V338" s="14" t="n">
        <v>102</v>
      </c>
      <c r="W338" s="31" t="n">
        <f aca="false">AVERAGE(U338:V338)</f>
        <v>78</v>
      </c>
      <c r="X338" s="31"/>
      <c r="Y338" s="31"/>
      <c r="Z338" s="34"/>
    </row>
    <row r="339" customFormat="false" ht="11.25" hidden="false" customHeight="false" outlineLevel="0" collapsed="false">
      <c r="A339" s="38" t="s">
        <v>149</v>
      </c>
      <c r="B339" s="27" t="n">
        <f aca="false">((3.1-L339)*10*$L$6)+(M339*$M$6)+(N339*$N$6)+(O339*$O$6)+(P339*$P$6)+(Q339*$Q$6)+(R339*100*$R$6)+(S339*100*$S$6)+(T339*$T$6)+(W339*$W$6)+(X339*$X$6)</f>
        <v>155.944444444444</v>
      </c>
      <c r="C339" s="28" t="n">
        <f aca="false">((3.1-L339)*10*$L$9)+(M339*$M$9)+(N339*$N$9)+(O339*$O$9)+(P339*$P$9)+(Q339*$Q$9)+(R339*100*$R$9)+(S339*100*$S$9)+(T339*$T$9)+(W339*$W$9)+(Y339*$Y$9)</f>
        <v>151.644444444444</v>
      </c>
      <c r="D339" s="12" t="s">
        <v>150</v>
      </c>
      <c r="E339" s="12" t="n">
        <v>3</v>
      </c>
      <c r="F339" s="12" t="s">
        <v>151</v>
      </c>
      <c r="G339" s="12" t="s">
        <v>152</v>
      </c>
      <c r="H339" s="12" t="s">
        <v>39</v>
      </c>
      <c r="I339" s="12" t="s">
        <v>40</v>
      </c>
      <c r="J339" s="14" t="n">
        <v>58</v>
      </c>
      <c r="K339" s="14" t="s">
        <v>16</v>
      </c>
      <c r="L339" s="30" t="n">
        <v>2.7</v>
      </c>
      <c r="M339" s="31"/>
      <c r="N339" s="31" t="n">
        <v>5</v>
      </c>
      <c r="O339" s="31" t="n">
        <v>13</v>
      </c>
      <c r="P339" s="31"/>
      <c r="Q339" s="31"/>
      <c r="R339" s="32"/>
      <c r="S339" s="32"/>
      <c r="T339" s="30" t="n">
        <f aca="false">(W339/L339)</f>
        <v>41.4814814814815</v>
      </c>
      <c r="U339" s="14" t="n">
        <v>78</v>
      </c>
      <c r="V339" s="14" t="n">
        <v>146</v>
      </c>
      <c r="W339" s="31" t="n">
        <f aca="false">AVERAGE(U339:V339)</f>
        <v>112</v>
      </c>
      <c r="X339" s="31"/>
      <c r="Y339" s="31"/>
      <c r="Z339" s="34"/>
    </row>
    <row r="340" customFormat="false" ht="11.25" hidden="false" customHeight="false" outlineLevel="0" collapsed="false">
      <c r="A340" s="38" t="s">
        <v>153</v>
      </c>
      <c r="B340" s="27" t="n">
        <f aca="false">((3.1-L340)*10*$L$6)+(M340*$M$6)+(N340*$N$6)+(O340*$O$6)+(P340*$P$6)+(Q340*$Q$6)+(R340*100*$R$6)+(S340*100*$S$6)+(T340*$T$6)+(W340*$W$6)+(X340*$X$6)</f>
        <v>155.944444444444</v>
      </c>
      <c r="C340" s="28" t="n">
        <f aca="false">((3.1-L340)*10*$L$9)+(M340*$M$9)+(N340*$N$9)+(O340*$O$9)+(P340*$P$9)+(Q340*$Q$9)+(R340*100*$R$9)+(S340*100*$S$9)+(T340*$T$9)+(W340*$W$9)+(Y340*$Y$9)</f>
        <v>151.644444444444</v>
      </c>
      <c r="D340" s="12" t="s">
        <v>150</v>
      </c>
      <c r="E340" s="12" t="n">
        <v>3</v>
      </c>
      <c r="F340" s="12" t="s">
        <v>151</v>
      </c>
      <c r="G340" s="12" t="s">
        <v>154</v>
      </c>
      <c r="H340" s="12" t="s">
        <v>39</v>
      </c>
      <c r="I340" s="12" t="s">
        <v>40</v>
      </c>
      <c r="J340" s="14" t="n">
        <v>58</v>
      </c>
      <c r="K340" s="14" t="s">
        <v>16</v>
      </c>
      <c r="L340" s="30" t="n">
        <v>2.7</v>
      </c>
      <c r="M340" s="31"/>
      <c r="N340" s="31" t="n">
        <v>5</v>
      </c>
      <c r="O340" s="31" t="n">
        <v>13</v>
      </c>
      <c r="P340" s="31"/>
      <c r="Q340" s="31"/>
      <c r="R340" s="32"/>
      <c r="S340" s="32"/>
      <c r="T340" s="30" t="n">
        <f aca="false">(W340/L340)</f>
        <v>41.4814814814815</v>
      </c>
      <c r="U340" s="14" t="n">
        <v>78</v>
      </c>
      <c r="V340" s="14" t="n">
        <v>146</v>
      </c>
      <c r="W340" s="31" t="n">
        <f aca="false">AVERAGE(U340:V340)</f>
        <v>112</v>
      </c>
      <c r="X340" s="31"/>
      <c r="Y340" s="31"/>
      <c r="Z340" s="34"/>
    </row>
    <row r="341" customFormat="false" ht="11.25" hidden="false" customHeight="false" outlineLevel="0" collapsed="false">
      <c r="A341" s="38" t="s">
        <v>594</v>
      </c>
      <c r="B341" s="27" t="n">
        <f aca="false">((3.1-L341)*10*$L$6)+(M341*$M$6)+(N341*$N$6)+(O341*$O$6)+(P341*$P$6)+(Q341*$Q$6)+(R341*100*$R$6)+(S341*100*$S$6)+(T341*$T$6)+(W341*$W$6)+(X341*$X$6)</f>
        <v>151.481818181818</v>
      </c>
      <c r="C341" s="28" t="n">
        <f aca="false">((3.1-L341)*10*$L$9)+(M341*$M$9)+(N341*$N$9)+(O341*$O$9)+(P341*$P$9)+(Q341*$Q$9)+(R341*100*$R$9)+(S341*100*$S$9)+(T341*$T$9)+(W341*$W$9)+(Y341*$Y$9)</f>
        <v>151.481818181818</v>
      </c>
      <c r="D341" s="12" t="s">
        <v>172</v>
      </c>
      <c r="E341" s="12" t="n">
        <v>1</v>
      </c>
      <c r="F341" s="29" t="n">
        <v>0.06</v>
      </c>
      <c r="G341" s="12" t="s">
        <v>160</v>
      </c>
      <c r="H341" s="12" t="s">
        <v>39</v>
      </c>
      <c r="I341" s="12" t="s">
        <v>40</v>
      </c>
      <c r="J341" s="14" t="n">
        <v>48</v>
      </c>
      <c r="K341" s="14" t="s">
        <v>16</v>
      </c>
      <c r="L341" s="30" t="n">
        <v>2.2</v>
      </c>
      <c r="M341" s="31"/>
      <c r="N341" s="31"/>
      <c r="O341" s="31"/>
      <c r="P341" s="31"/>
      <c r="Q341" s="31"/>
      <c r="R341" s="32"/>
      <c r="S341" s="32"/>
      <c r="T341" s="30" t="n">
        <f aca="false">(W341/L341)</f>
        <v>35.2272727272727</v>
      </c>
      <c r="U341" s="14" t="n">
        <v>54</v>
      </c>
      <c r="V341" s="14" t="n">
        <v>101</v>
      </c>
      <c r="W341" s="31" t="n">
        <f aca="false">AVERAGE(U341:V341)</f>
        <v>77.5</v>
      </c>
      <c r="X341" s="31" t="n">
        <v>8</v>
      </c>
      <c r="Y341" s="31" t="n">
        <v>8</v>
      </c>
      <c r="Z341" s="34" t="s">
        <v>595</v>
      </c>
    </row>
    <row r="342" customFormat="false" ht="11.25" hidden="false" customHeight="false" outlineLevel="0" collapsed="false">
      <c r="A342" s="39" t="s">
        <v>271</v>
      </c>
      <c r="B342" s="27" t="n">
        <f aca="false">((3.1-L342)*10*$L$6)+(M342*$M$6)+(N342*$N$6)+(O342*$O$6)+(P342*$P$6)+(Q342*$Q$6)+(R342*100*$R$6)+(S342*100*$S$6)+(T342*$T$6)+(W342*$W$6)+(X342*$X$6)</f>
        <v>157.5</v>
      </c>
      <c r="C342" s="28" t="n">
        <f aca="false">((3.1-L342)*10*$L$9)+(M342*$M$9)+(N342*$N$9)+(O342*$O$9)+(P342*$P$9)+(Q342*$Q$9)+(R342*100*$R$9)+(S342*100*$S$9)+(T342*$T$9)+(W342*$W$9)+(Y342*$Y$9)</f>
        <v>151.37</v>
      </c>
      <c r="D342" s="12" t="s">
        <v>192</v>
      </c>
      <c r="E342" s="12" t="n">
        <v>2</v>
      </c>
      <c r="F342" s="29" t="n">
        <v>0.1</v>
      </c>
      <c r="G342" s="12" t="s">
        <v>272</v>
      </c>
      <c r="H342" s="12" t="s">
        <v>39</v>
      </c>
      <c r="I342" s="12" t="s">
        <v>40</v>
      </c>
      <c r="J342" s="14" t="n">
        <v>55</v>
      </c>
      <c r="K342" s="14" t="s">
        <v>16</v>
      </c>
      <c r="L342" s="30" t="n">
        <v>2.4</v>
      </c>
      <c r="M342" s="31"/>
      <c r="N342" s="31" t="n">
        <v>7</v>
      </c>
      <c r="O342" s="31"/>
      <c r="P342" s="31" t="n">
        <v>16</v>
      </c>
      <c r="Q342" s="31"/>
      <c r="R342" s="32"/>
      <c r="S342" s="32"/>
      <c r="T342" s="30" t="n">
        <f aca="false">(W342/L342)</f>
        <v>35.8333333333333</v>
      </c>
      <c r="U342" s="14" t="n">
        <v>60</v>
      </c>
      <c r="V342" s="14" t="n">
        <v>112</v>
      </c>
      <c r="W342" s="31" t="n">
        <f aca="false">AVERAGE(U342:V342)</f>
        <v>86</v>
      </c>
      <c r="X342" s="31"/>
      <c r="Y342" s="31"/>
      <c r="Z342" s="34"/>
    </row>
    <row r="343" customFormat="false" ht="11.25" hidden="false" customHeight="false" outlineLevel="0" collapsed="false">
      <c r="A343" s="38" t="s">
        <v>596</v>
      </c>
      <c r="B343" s="27" t="n">
        <f aca="false">((3.1-L343)*10*$L$6)+(M343*$M$6)+(N343*$N$6)+(O343*$O$6)+(P343*$P$6)+(Q343*$Q$6)+(R343*100*$R$6)+(S343*100*$S$6)+(T343*$T$6)+(W343*$W$6)+(X343*$X$6)</f>
        <v>150.7</v>
      </c>
      <c r="C343" s="28" t="n">
        <f aca="false">((3.1-L343)*10*$L$9)+(M343*$M$9)+(N343*$N$9)+(O343*$O$9)+(P343*$P$9)+(Q343*$Q$9)+(R343*100*$R$9)+(S343*100*$S$9)+(T343*$T$9)+(W343*$W$9)+(Y343*$Y$9)</f>
        <v>150.7</v>
      </c>
      <c r="D343" s="12" t="s">
        <v>256</v>
      </c>
      <c r="E343" s="12" t="n">
        <v>1</v>
      </c>
      <c r="F343" s="29" t="n">
        <v>0.27</v>
      </c>
      <c r="G343" s="12" t="s">
        <v>597</v>
      </c>
      <c r="H343" s="12" t="s">
        <v>39</v>
      </c>
      <c r="I343" s="12" t="s">
        <v>40</v>
      </c>
      <c r="J343" s="14" t="n">
        <v>45</v>
      </c>
      <c r="K343" s="14" t="s">
        <v>95</v>
      </c>
      <c r="L343" s="30" t="n">
        <v>2.1</v>
      </c>
      <c r="M343" s="31"/>
      <c r="N343" s="31"/>
      <c r="O343" s="31"/>
      <c r="P343" s="31"/>
      <c r="Q343" s="31"/>
      <c r="R343" s="32"/>
      <c r="S343" s="32"/>
      <c r="T343" s="30" t="n">
        <f aca="false">(W343/L343)</f>
        <v>33.3333333333333</v>
      </c>
      <c r="U343" s="14" t="n">
        <v>49</v>
      </c>
      <c r="V343" s="14" t="n">
        <v>91</v>
      </c>
      <c r="W343" s="31" t="n">
        <f aca="false">AVERAGE(U343:V343)</f>
        <v>70</v>
      </c>
      <c r="X343" s="31" t="n">
        <v>7</v>
      </c>
      <c r="Y343" s="31" t="n">
        <v>7</v>
      </c>
      <c r="Z343" s="34" t="s">
        <v>598</v>
      </c>
    </row>
    <row r="344" customFormat="false" ht="11.25" hidden="false" customHeight="false" outlineLevel="0" collapsed="false">
      <c r="A344" s="38" t="s">
        <v>599</v>
      </c>
      <c r="B344" s="27" t="n">
        <f aca="false">((3.1-L344)*10*$L$6)+(M344*$M$6)+(N344*$N$6)+(O344*$O$6)+(P344*$P$6)+(Q344*$Q$6)+(R344*100*$R$6)+(S344*100*$S$6)+(T344*$T$6)+(W344*$W$6)+(X344*$X$6)</f>
        <v>150.681818181818</v>
      </c>
      <c r="C344" s="28" t="n">
        <f aca="false">((3.1-L344)*10*$L$9)+(M344*$M$9)+(N344*$N$9)+(O344*$O$9)+(P344*$P$9)+(Q344*$Q$9)+(R344*100*$R$9)+(S344*100*$S$9)+(T344*$T$9)+(W344*$W$9)+(Y344*$Y$9)</f>
        <v>150.681818181818</v>
      </c>
      <c r="D344" s="12" t="s">
        <v>217</v>
      </c>
      <c r="E344" s="12" t="n">
        <v>1</v>
      </c>
      <c r="F344" s="29" t="s">
        <v>42</v>
      </c>
      <c r="G344" s="12" t="s">
        <v>600</v>
      </c>
      <c r="H344" s="12" t="s">
        <v>39</v>
      </c>
      <c r="I344" s="12" t="s">
        <v>40</v>
      </c>
      <c r="J344" s="14" t="n">
        <v>48</v>
      </c>
      <c r="K344" s="14" t="s">
        <v>16</v>
      </c>
      <c r="L344" s="30" t="n">
        <v>2.2</v>
      </c>
      <c r="M344" s="31"/>
      <c r="N344" s="31"/>
      <c r="O344" s="31"/>
      <c r="P344" s="31"/>
      <c r="Q344" s="31"/>
      <c r="R344" s="32"/>
      <c r="S344" s="32"/>
      <c r="T344" s="30" t="n">
        <f aca="false">(W344/L344)</f>
        <v>35.2272727272727</v>
      </c>
      <c r="U344" s="14" t="n">
        <v>54</v>
      </c>
      <c r="V344" s="14" t="n">
        <v>101</v>
      </c>
      <c r="W344" s="31" t="n">
        <f aca="false">AVERAGE(U344:V344)</f>
        <v>77.5</v>
      </c>
      <c r="X344" s="31"/>
      <c r="Y344" s="31"/>
      <c r="Z344" s="34"/>
    </row>
    <row r="345" customFormat="false" ht="11.25" hidden="false" customHeight="false" outlineLevel="0" collapsed="false">
      <c r="A345" s="38" t="s">
        <v>601</v>
      </c>
      <c r="B345" s="27" t="n">
        <f aca="false">((3.1-L345)*10*$L$6)+(M345*$M$6)+(N345*$N$6)+(O345*$O$6)+(P345*$P$6)+(Q345*$Q$6)+(R345*100*$R$6)+(S345*100*$S$6)+(T345*$T$6)+(W345*$W$6)+(X345*$X$6)</f>
        <v>149</v>
      </c>
      <c r="C345" s="28" t="n">
        <f aca="false">((3.1-L345)*10*$L$9)+(M345*$M$9)+(N345*$N$9)+(O345*$O$9)+(P345*$P$9)+(Q345*$Q$9)+(R345*100*$R$9)+(S345*100*$S$9)+(T345*$T$9)+(W345*$W$9)+(Y345*$Y$9)</f>
        <v>150.4</v>
      </c>
      <c r="D345" s="12" t="s">
        <v>532</v>
      </c>
      <c r="E345" s="12" t="n">
        <v>1</v>
      </c>
      <c r="F345" s="12" t="s">
        <v>60</v>
      </c>
      <c r="G345" s="12" t="s">
        <v>602</v>
      </c>
      <c r="H345" s="12" t="s">
        <v>39</v>
      </c>
      <c r="I345" s="12" t="s">
        <v>40</v>
      </c>
      <c r="J345" s="14" t="n">
        <v>39</v>
      </c>
      <c r="K345" s="14" t="s">
        <v>16</v>
      </c>
      <c r="L345" s="30" t="n">
        <v>2.2</v>
      </c>
      <c r="M345" s="31"/>
      <c r="N345" s="31"/>
      <c r="O345" s="31"/>
      <c r="P345" s="31" t="n">
        <v>28</v>
      </c>
      <c r="Q345" s="31"/>
      <c r="R345" s="32"/>
      <c r="S345" s="32"/>
      <c r="T345" s="30" t="n">
        <f aca="false">(W345/L345)</f>
        <v>30</v>
      </c>
      <c r="U345" s="14" t="n">
        <v>46</v>
      </c>
      <c r="V345" s="14" t="n">
        <v>86</v>
      </c>
      <c r="W345" s="31" t="n">
        <f aca="false">AVERAGE(U345:V345)</f>
        <v>66</v>
      </c>
      <c r="X345" s="31"/>
      <c r="Y345" s="31"/>
      <c r="Z345" s="34"/>
    </row>
    <row r="346" customFormat="false" ht="11.25" hidden="false" customHeight="false" outlineLevel="0" collapsed="false">
      <c r="A346" s="38" t="s">
        <v>603</v>
      </c>
      <c r="B346" s="27" t="n">
        <f aca="false">((3.1-L346)*10*$L$6)+(M346*$M$6)+(N346*$N$6)+(O346*$O$6)+(P346*$P$6)+(Q346*$Q$6)+(R346*100*$R$6)+(S346*100*$S$6)+(T346*$T$6)+(W346*$W$6)+(X346*$X$6)</f>
        <v>155.666666666667</v>
      </c>
      <c r="C346" s="28" t="n">
        <f aca="false">((3.1-L346)*10*$L$9)+(M346*$M$9)+(N346*$N$9)+(O346*$O$9)+(P346*$P$9)+(Q346*$Q$9)+(R346*100*$R$9)+(S346*100*$S$9)+(T346*$T$9)+(W346*$W$9)+(Y346*$Y$9)</f>
        <v>150.026666666667</v>
      </c>
      <c r="D346" s="12" t="s">
        <v>543</v>
      </c>
      <c r="E346" s="12" t="n">
        <v>1</v>
      </c>
      <c r="F346" s="12" t="s">
        <v>604</v>
      </c>
      <c r="G346" s="12" t="s">
        <v>544</v>
      </c>
      <c r="H346" s="41" t="s">
        <v>39</v>
      </c>
      <c r="I346" s="12" t="s">
        <v>40</v>
      </c>
      <c r="J346" s="14" t="n">
        <v>35</v>
      </c>
      <c r="K346" s="14" t="s">
        <v>95</v>
      </c>
      <c r="L346" s="42" t="n">
        <v>1.8</v>
      </c>
      <c r="M346" s="31"/>
      <c r="N346" s="31" t="n">
        <v>6</v>
      </c>
      <c r="O346" s="31" t="n">
        <v>6</v>
      </c>
      <c r="P346" s="31"/>
      <c r="Q346" s="31"/>
      <c r="R346" s="32"/>
      <c r="S346" s="32"/>
      <c r="T346" s="30" t="n">
        <f aca="false">(W346/L346)</f>
        <v>27.2222222222222</v>
      </c>
      <c r="U346" s="14" t="n">
        <v>34</v>
      </c>
      <c r="V346" s="14" t="n">
        <v>64</v>
      </c>
      <c r="W346" s="31" t="n">
        <f aca="false">AVERAGE(U346:V346)</f>
        <v>49</v>
      </c>
      <c r="X346" s="31"/>
      <c r="Y346" s="31"/>
      <c r="Z346" s="34"/>
    </row>
    <row r="347" customFormat="false" ht="11.25" hidden="false" customHeight="false" outlineLevel="0" collapsed="false">
      <c r="A347" s="38" t="s">
        <v>605</v>
      </c>
      <c r="B347" s="27" t="n">
        <f aca="false">((3.1-L347)*10*$L$6)+(M347*$M$6)+(N347*$N$6)+(O347*$O$6)+(P347*$P$6)+(Q347*$Q$6)+(R347*100*$R$6)+(S347*100*$S$6)+(T347*$T$6)+(W347*$W$6)+(X347*$X$6)</f>
        <v>149.661764705882</v>
      </c>
      <c r="C347" s="28" t="n">
        <f aca="false">((3.1-L347)*10*$L$9)+(M347*$M$9)+(N347*$N$9)+(O347*$O$9)+(P347*$P$9)+(Q347*$Q$9)+(R347*100*$R$9)+(S347*100*$S$9)+(T347*$T$9)+(W347*$W$9)+(Y347*$Y$9)</f>
        <v>149.661764705882</v>
      </c>
      <c r="D347" s="40" t="s">
        <v>93</v>
      </c>
      <c r="E347" s="12" t="n">
        <v>1</v>
      </c>
      <c r="F347" s="40" t="s">
        <v>606</v>
      </c>
      <c r="G347" s="12" t="s">
        <v>94</v>
      </c>
      <c r="H347" s="41" t="s">
        <v>39</v>
      </c>
      <c r="I347" s="12" t="s">
        <v>321</v>
      </c>
      <c r="J347" s="12" t="n">
        <v>34</v>
      </c>
      <c r="K347" s="14" t="s">
        <v>95</v>
      </c>
      <c r="L347" s="42" t="n">
        <v>1.7</v>
      </c>
      <c r="M347" s="14"/>
      <c r="N347" s="14"/>
      <c r="O347" s="14"/>
      <c r="P347" s="14"/>
      <c r="Q347" s="14"/>
      <c r="R347" s="32"/>
      <c r="S347" s="32"/>
      <c r="T347" s="30" t="n">
        <f aca="false">(W347/L347)</f>
        <v>26.4705882352941</v>
      </c>
      <c r="U347" s="14" t="n">
        <v>31</v>
      </c>
      <c r="V347" s="14" t="n">
        <v>59</v>
      </c>
      <c r="W347" s="31" t="n">
        <f aca="false">AVERAGE(U347:V347)</f>
        <v>45</v>
      </c>
      <c r="X347" s="31" t="n">
        <v>2.5</v>
      </c>
      <c r="Y347" s="31" t="n">
        <v>2.5</v>
      </c>
      <c r="Z347" s="34" t="s">
        <v>607</v>
      </c>
    </row>
    <row r="348" customFormat="false" ht="11.25" hidden="false" customHeight="false" outlineLevel="0" collapsed="false">
      <c r="A348" s="39" t="s">
        <v>608</v>
      </c>
      <c r="B348" s="27" t="n">
        <f aca="false">((3.1-L348)*10*$L$6)+(M348*$M$6)+(N348*$N$6)+(O348*$O$6)+(P348*$P$6)+(Q348*$Q$6)+(R348*100*$R$6)+(S348*100*$S$6)+(T348*$T$6)+(W348*$W$6)+(X348*$X$6)</f>
        <v>148.970588235294</v>
      </c>
      <c r="C348" s="28" t="n">
        <f aca="false">((3.1-L348)*10*$L$9)+(M348*$M$9)+(N348*$N$9)+(O348*$O$9)+(P348*$P$9)+(Q348*$Q$9)+(R348*100*$R$9)+(S348*100*$S$9)+(T348*$T$9)+(W348*$W$9)+(Y348*$Y$9)</f>
        <v>149.220588235294</v>
      </c>
      <c r="D348" s="40" t="s">
        <v>93</v>
      </c>
      <c r="E348" s="12" t="n">
        <v>1</v>
      </c>
      <c r="F348" s="40" t="s">
        <v>609</v>
      </c>
      <c r="G348" s="12" t="s">
        <v>94</v>
      </c>
      <c r="H348" s="41" t="s">
        <v>39</v>
      </c>
      <c r="I348" s="12" t="s">
        <v>321</v>
      </c>
      <c r="J348" s="12" t="n">
        <v>37</v>
      </c>
      <c r="K348" s="14" t="s">
        <v>95</v>
      </c>
      <c r="L348" s="42" t="n">
        <v>1.7</v>
      </c>
      <c r="M348" s="14" t="n">
        <v>5</v>
      </c>
      <c r="N348" s="14"/>
      <c r="O348" s="14" t="n">
        <v>5</v>
      </c>
      <c r="P348" s="14"/>
      <c r="Q348" s="14"/>
      <c r="R348" s="32"/>
      <c r="S348" s="32"/>
      <c r="T348" s="30" t="n">
        <f aca="false">(W348/L348)</f>
        <v>23.8235294117647</v>
      </c>
      <c r="U348" s="14" t="n">
        <v>28</v>
      </c>
      <c r="V348" s="14" t="n">
        <v>53</v>
      </c>
      <c r="W348" s="31" t="n">
        <f aca="false">AVERAGE(U348:V348)</f>
        <v>40.5</v>
      </c>
      <c r="X348" s="31"/>
      <c r="Y348" s="31"/>
      <c r="Z348" s="34"/>
    </row>
    <row r="349" customFormat="false" ht="11.25" hidden="false" customHeight="false" outlineLevel="0" collapsed="false">
      <c r="A349" s="39" t="s">
        <v>610</v>
      </c>
      <c r="B349" s="27" t="n">
        <f aca="false">((3.1-L349)*10*$L$6)+(M349*$M$6)+(N349*$N$6)+(O349*$O$6)+(P349*$P$6)+(Q349*$Q$6)+(R349*100*$R$6)+(S349*100*$S$6)+(T349*$T$6)+(W349*$W$6)+(X349*$X$6)</f>
        <v>149.666666666667</v>
      </c>
      <c r="C349" s="28" t="n">
        <f aca="false">((3.1-L349)*10*$L$9)+(M349*$M$9)+(N349*$N$9)+(O349*$O$9)+(P349*$P$9)+(Q349*$Q$9)+(R349*100*$R$9)+(S349*100*$S$9)+(T349*$T$9)+(W349*$W$9)+(Y349*$Y$9)</f>
        <v>149.166666666667</v>
      </c>
      <c r="D349" s="40" t="s">
        <v>301</v>
      </c>
      <c r="E349" s="12" t="n">
        <v>1</v>
      </c>
      <c r="F349" s="40" t="s">
        <v>431</v>
      </c>
      <c r="G349" s="12" t="s">
        <v>611</v>
      </c>
      <c r="H349" s="41" t="s">
        <v>39</v>
      </c>
      <c r="I349" s="12" t="s">
        <v>321</v>
      </c>
      <c r="J349" s="12" t="n">
        <v>42</v>
      </c>
      <c r="K349" s="14" t="s">
        <v>16</v>
      </c>
      <c r="L349" s="42" t="n">
        <v>1.8</v>
      </c>
      <c r="M349" s="14"/>
      <c r="N349" s="14"/>
      <c r="O349" s="14"/>
      <c r="P349" s="14"/>
      <c r="Q349" s="14"/>
      <c r="R349" s="32"/>
      <c r="S349" s="32"/>
      <c r="T349" s="30" t="n">
        <f aca="false">(W349/L349)</f>
        <v>28.0555555555556</v>
      </c>
      <c r="U349" s="14" t="n">
        <v>35</v>
      </c>
      <c r="V349" s="14" t="n">
        <v>66</v>
      </c>
      <c r="W349" s="31" t="n">
        <f aca="false">AVERAGE(U349:V349)</f>
        <v>50.5</v>
      </c>
      <c r="X349" s="31" t="n">
        <v>5</v>
      </c>
      <c r="Y349" s="31"/>
      <c r="Z349" s="34" t="s">
        <v>612</v>
      </c>
    </row>
    <row r="350" customFormat="false" ht="11.25" hidden="false" customHeight="false" outlineLevel="0" collapsed="false">
      <c r="A350" s="38" t="s">
        <v>613</v>
      </c>
      <c r="B350" s="27" t="n">
        <f aca="false">((3.1-L350)*10*$L$6)+(M350*$M$6)+(N350*$N$6)+(O350*$O$6)+(P350*$P$6)+(Q350*$Q$6)+(R350*100*$R$6)+(S350*100*$S$6)+(T350*$T$6)+(W350*$W$6)+(X350*$X$6)</f>
        <v>155</v>
      </c>
      <c r="C350" s="28" t="n">
        <f aca="false">((3.1-L350)*10*$L$9)+(M350*$M$9)+(N350*$N$9)+(O350*$O$9)+(P350*$P$9)+(Q350*$Q$9)+(R350*100*$R$9)+(S350*100*$S$9)+(T350*$T$9)+(W350*$W$9)+(Y350*$Y$9)</f>
        <v>149.06</v>
      </c>
      <c r="D350" s="40" t="s">
        <v>579</v>
      </c>
      <c r="E350" s="12" t="n">
        <v>1</v>
      </c>
      <c r="F350" s="40" t="s">
        <v>614</v>
      </c>
      <c r="G350" s="12" t="s">
        <v>615</v>
      </c>
      <c r="H350" s="41" t="s">
        <v>39</v>
      </c>
      <c r="I350" s="12" t="s">
        <v>321</v>
      </c>
      <c r="J350" s="12" t="n">
        <v>30</v>
      </c>
      <c r="K350" s="14" t="s">
        <v>16</v>
      </c>
      <c r="L350" s="42" t="n">
        <v>1.5</v>
      </c>
      <c r="M350" s="14"/>
      <c r="N350" s="14" t="n">
        <v>6</v>
      </c>
      <c r="O350" s="14"/>
      <c r="P350" s="14"/>
      <c r="Q350" s="14"/>
      <c r="R350" s="32"/>
      <c r="S350" s="32"/>
      <c r="T350" s="30" t="n">
        <f aca="false">(W350/L350)</f>
        <v>23</v>
      </c>
      <c r="U350" s="14" t="n">
        <v>24</v>
      </c>
      <c r="V350" s="14" t="n">
        <v>45</v>
      </c>
      <c r="W350" s="31" t="n">
        <f aca="false">AVERAGE(U350:V350)</f>
        <v>34.5</v>
      </c>
      <c r="X350" s="31"/>
      <c r="Y350" s="31"/>
      <c r="Z350" s="34"/>
    </row>
    <row r="351" customFormat="false" ht="11.25" hidden="false" customHeight="false" outlineLevel="0" collapsed="false">
      <c r="A351" s="38" t="s">
        <v>179</v>
      </c>
      <c r="B351" s="27" t="n">
        <f aca="false">((3.1-L351)*10*$L$6)+(M351*$M$6)+(N351*$N$6)+(O351*$O$6)+(P351*$P$6)+(Q351*$Q$6)+(R351*100*$R$6)+(S351*100*$S$6)+(T351*$T$6)+(W351*$W$6)+(X351*$X$6)</f>
        <v>157.407692307692</v>
      </c>
      <c r="C351" s="28" t="n">
        <f aca="false">((3.1-L351)*10*$L$9)+(M351*$M$9)+(N351*$N$9)+(O351*$O$9)+(P351*$P$9)+(Q351*$Q$9)+(R351*100*$R$9)+(S351*100*$S$9)+(T351*$T$9)+(W351*$W$9)+(Y351*$Y$9)</f>
        <v>147.507692307692</v>
      </c>
      <c r="D351" s="12" t="s">
        <v>123</v>
      </c>
      <c r="E351" s="12" t="n">
        <v>4</v>
      </c>
      <c r="F351" s="29" t="n">
        <v>0.24</v>
      </c>
      <c r="G351" s="12" t="s">
        <v>180</v>
      </c>
      <c r="H351" s="12" t="s">
        <v>39</v>
      </c>
      <c r="I351" s="12" t="s">
        <v>44</v>
      </c>
      <c r="J351" s="14" t="n">
        <v>57</v>
      </c>
      <c r="K351" s="14" t="s">
        <v>16</v>
      </c>
      <c r="L351" s="30" t="n">
        <v>2.6</v>
      </c>
      <c r="M351" s="31"/>
      <c r="N351" s="31" t="n">
        <v>10</v>
      </c>
      <c r="O351" s="31"/>
      <c r="P351" s="31"/>
      <c r="Q351" s="31"/>
      <c r="R351" s="32"/>
      <c r="S351" s="32"/>
      <c r="T351" s="30" t="n">
        <f aca="false">(W351/L351)</f>
        <v>40.7692307692308</v>
      </c>
      <c r="U351" s="14" t="n">
        <v>74</v>
      </c>
      <c r="V351" s="14" t="n">
        <v>138</v>
      </c>
      <c r="W351" s="31" t="n">
        <f aca="false">AVERAGE(U351:V351)</f>
        <v>106</v>
      </c>
      <c r="X351" s="31" t="n">
        <v>1</v>
      </c>
      <c r="Y351" s="31" t="n">
        <v>1</v>
      </c>
      <c r="Z351" s="34" t="s">
        <v>181</v>
      </c>
    </row>
    <row r="352" customFormat="false" ht="11.25" hidden="false" customHeight="false" outlineLevel="0" collapsed="false">
      <c r="A352" s="38" t="s">
        <v>175</v>
      </c>
      <c r="B352" s="27" t="n">
        <f aca="false">((3.1-L352)*10*$L$6)+(M352*$M$6)+(N352*$N$6)+(O352*$O$6)+(P352*$P$6)+(Q352*$Q$6)+(R352*100*$R$6)+(S352*100*$S$6)+(T352*$T$6)+(W352*$W$6)+(X352*$X$6)</f>
        <v>144.277777777778</v>
      </c>
      <c r="C352" s="28" t="n">
        <f aca="false">((3.1-L352)*10*$L$9)+(M352*$M$9)+(N352*$N$9)+(O352*$O$9)+(P352*$P$9)+(Q352*$Q$9)+(R352*100*$R$9)+(S352*100*$S$9)+(T352*$T$9)+(W352*$W$9)+(Y352*$Y$9)</f>
        <v>147.427777777778</v>
      </c>
      <c r="D352" s="12" t="s">
        <v>93</v>
      </c>
      <c r="E352" s="12" t="n">
        <v>1</v>
      </c>
      <c r="F352" s="12" t="s">
        <v>176</v>
      </c>
      <c r="G352" s="12" t="s">
        <v>94</v>
      </c>
      <c r="H352" s="12" t="s">
        <v>39</v>
      </c>
      <c r="I352" s="12" t="s">
        <v>40</v>
      </c>
      <c r="J352" s="14" t="n">
        <v>52</v>
      </c>
      <c r="K352" s="14" t="s">
        <v>95</v>
      </c>
      <c r="L352" s="30" t="n">
        <v>2.7</v>
      </c>
      <c r="M352" s="31"/>
      <c r="N352" s="31"/>
      <c r="O352" s="31" t="n">
        <v>3</v>
      </c>
      <c r="P352" s="31"/>
      <c r="Q352" s="31"/>
      <c r="R352" s="32" t="n">
        <v>0.01</v>
      </c>
      <c r="S352" s="32"/>
      <c r="T352" s="30" t="n">
        <f aca="false">(W352/L352)</f>
        <v>37.5925925925926</v>
      </c>
      <c r="U352" s="14" t="n">
        <v>71</v>
      </c>
      <c r="V352" s="14" t="n">
        <v>132</v>
      </c>
      <c r="W352" s="31" t="n">
        <f aca="false">AVERAGE(U352:V352)</f>
        <v>101.5</v>
      </c>
      <c r="X352" s="31"/>
      <c r="Y352" s="31"/>
      <c r="Z352" s="34"/>
    </row>
    <row r="353" customFormat="false" ht="11.25" hidden="false" customHeight="false" outlineLevel="0" collapsed="false">
      <c r="A353" s="39" t="s">
        <v>616</v>
      </c>
      <c r="B353" s="27" t="n">
        <f aca="false">((3.1-L353)*10*$L$6)+(M353*$M$6)+(N353*$N$6)+(O353*$O$6)+(P353*$P$6)+(Q353*$Q$6)+(R353*100*$R$6)+(S353*100*$S$6)+(T353*$T$6)+(W353*$W$6)+(X353*$X$6)</f>
        <v>147</v>
      </c>
      <c r="C353" s="28" t="n">
        <f aca="false">((3.1-L353)*10*$L$9)+(M353*$M$9)+(N353*$N$9)+(O353*$O$9)+(P353*$P$9)+(Q353*$Q$9)+(R353*100*$R$9)+(S353*100*$S$9)+(T353*$T$9)+(W353*$W$9)+(Y353*$Y$9)</f>
        <v>147.2</v>
      </c>
      <c r="D353" s="12" t="s">
        <v>93</v>
      </c>
      <c r="E353" s="12" t="n">
        <v>1</v>
      </c>
      <c r="F353" s="40" t="s">
        <v>552</v>
      </c>
      <c r="G353" s="12" t="s">
        <v>94</v>
      </c>
      <c r="H353" s="12" t="s">
        <v>39</v>
      </c>
      <c r="I353" s="12" t="s">
        <v>40</v>
      </c>
      <c r="J353" s="14" t="n">
        <v>33</v>
      </c>
      <c r="K353" s="14" t="s">
        <v>95</v>
      </c>
      <c r="L353" s="30" t="n">
        <v>1.5</v>
      </c>
      <c r="M353" s="31" t="n">
        <v>4</v>
      </c>
      <c r="N353" s="31"/>
      <c r="O353" s="31" t="n">
        <v>4</v>
      </c>
      <c r="P353" s="31"/>
      <c r="Q353" s="31"/>
      <c r="R353" s="32"/>
      <c r="S353" s="32"/>
      <c r="T353" s="30" t="n">
        <f aca="false">(W353/L353)</f>
        <v>20.3333333333333</v>
      </c>
      <c r="U353" s="14" t="n">
        <v>21</v>
      </c>
      <c r="V353" s="14" t="n">
        <v>40</v>
      </c>
      <c r="W353" s="31" t="n">
        <f aca="false">AVERAGE(U353:V353)</f>
        <v>30.5</v>
      </c>
      <c r="X353" s="31"/>
      <c r="Y353" s="31"/>
      <c r="Z353" s="34"/>
    </row>
    <row r="354" customFormat="false" ht="11.25" hidden="false" customHeight="false" outlineLevel="0" collapsed="false">
      <c r="A354" s="38" t="s">
        <v>617</v>
      </c>
      <c r="B354" s="27" t="n">
        <f aca="false">((3.1-L354)*10*$L$6)+(M354*$M$6)+(N354*$N$6)+(O354*$O$6)+(P354*$P$6)+(Q354*$Q$6)+(R354*100*$R$6)+(S354*100*$S$6)+(T354*$T$6)+(W354*$W$6)+(X354*$X$6)</f>
        <v>142.6</v>
      </c>
      <c r="C354" s="28" t="n">
        <f aca="false">((3.1-L354)*10*$L$9)+(M354*$M$9)+(N354*$N$9)+(O354*$O$9)+(P354*$P$9)+(Q354*$Q$9)+(R354*100*$R$9)+(S354*100*$S$9)+(T354*$T$9)+(W354*$W$9)+(Y354*$Y$9)</f>
        <v>142.85</v>
      </c>
      <c r="D354" s="12" t="s">
        <v>93</v>
      </c>
      <c r="E354" s="12" t="n">
        <v>1</v>
      </c>
      <c r="F354" s="12" t="s">
        <v>618</v>
      </c>
      <c r="G354" s="12" t="s">
        <v>94</v>
      </c>
      <c r="H354" s="41" t="s">
        <v>39</v>
      </c>
      <c r="I354" s="12" t="s">
        <v>44</v>
      </c>
      <c r="J354" s="14" t="n">
        <v>32</v>
      </c>
      <c r="K354" s="14" t="s">
        <v>95</v>
      </c>
      <c r="L354" s="42" t="n">
        <v>1.8</v>
      </c>
      <c r="M354" s="31"/>
      <c r="N354" s="31"/>
      <c r="O354" s="31" t="n">
        <v>5</v>
      </c>
      <c r="P354" s="31"/>
      <c r="Q354" s="31"/>
      <c r="R354" s="32"/>
      <c r="S354" s="32"/>
      <c r="T354" s="30" t="n">
        <f aca="false">(W354/L354)</f>
        <v>25</v>
      </c>
      <c r="U354" s="14" t="n">
        <v>31</v>
      </c>
      <c r="V354" s="14" t="n">
        <v>59</v>
      </c>
      <c r="W354" s="31" t="n">
        <f aca="false">AVERAGE(U354:V354)</f>
        <v>45</v>
      </c>
      <c r="X354" s="31" t="n">
        <v>1</v>
      </c>
      <c r="Y354" s="31" t="n">
        <v>1</v>
      </c>
      <c r="Z354" s="34" t="s">
        <v>419</v>
      </c>
    </row>
    <row r="355" customFormat="false" ht="11.25" hidden="false" customHeight="false" outlineLevel="0" collapsed="false">
      <c r="A355" s="39" t="s">
        <v>619</v>
      </c>
      <c r="B355" s="27" t="n">
        <f aca="false">((3.1-L355)*10*$L$6)+(M355*$M$6)+(N355*$N$6)+(O355*$O$6)+(P355*$P$6)+(Q355*$Q$6)+(R355*100*$R$6)+(S355*100*$S$6)+(T355*$T$6)+(W355*$W$6)+(X355*$X$6)</f>
        <v>142.5</v>
      </c>
      <c r="C355" s="28" t="n">
        <f aca="false">((3.1-L355)*10*$L$9)+(M355*$M$9)+(N355*$N$9)+(O355*$O$9)+(P355*$P$9)+(Q355*$Q$9)+(R355*100*$R$9)+(S355*100*$S$9)+(T355*$T$9)+(W355*$W$9)+(Y355*$Y$9)</f>
        <v>142.75</v>
      </c>
      <c r="D355" s="12" t="s">
        <v>93</v>
      </c>
      <c r="E355" s="12" t="n">
        <v>1</v>
      </c>
      <c r="F355" s="40" t="s">
        <v>620</v>
      </c>
      <c r="G355" s="12" t="s">
        <v>94</v>
      </c>
      <c r="H355" s="12" t="s">
        <v>39</v>
      </c>
      <c r="I355" s="12" t="s">
        <v>40</v>
      </c>
      <c r="J355" s="14" t="n">
        <v>38</v>
      </c>
      <c r="K355" s="14" t="s">
        <v>95</v>
      </c>
      <c r="L355" s="30" t="n">
        <v>1.9</v>
      </c>
      <c r="M355" s="31" t="n">
        <v>5</v>
      </c>
      <c r="N355" s="31"/>
      <c r="O355" s="31" t="n">
        <v>5</v>
      </c>
      <c r="P355" s="31"/>
      <c r="Q355" s="31"/>
      <c r="R355" s="32"/>
      <c r="S355" s="32"/>
      <c r="T355" s="30" t="n">
        <f aca="false">(W355/L355)</f>
        <v>25</v>
      </c>
      <c r="U355" s="14" t="n">
        <v>33</v>
      </c>
      <c r="V355" s="14" t="n">
        <v>62</v>
      </c>
      <c r="W355" s="31" t="n">
        <f aca="false">AVERAGE(U355:V355)</f>
        <v>47.5</v>
      </c>
      <c r="X355" s="31"/>
      <c r="Y355" s="31"/>
      <c r="Z355" s="34"/>
    </row>
    <row r="356" customFormat="false" ht="11.25" hidden="false" customHeight="false" outlineLevel="0" collapsed="false">
      <c r="A356" s="38" t="s">
        <v>621</v>
      </c>
      <c r="B356" s="27" t="n">
        <f aca="false">((3.1-L356)*10*$L$6)+(M356*$M$6)+(N356*$N$6)+(O356*$O$6)+(P356*$P$6)+(Q356*$Q$6)+(R356*100*$R$6)+(S356*100*$S$6)+(T356*$T$6)+(W356*$W$6)+(X356*$X$6)</f>
        <v>145.954545454545</v>
      </c>
      <c r="C356" s="28" t="n">
        <f aca="false">((3.1-L356)*10*$L$9)+(M356*$M$9)+(N356*$N$9)+(O356*$O$9)+(P356*$P$9)+(Q356*$Q$9)+(R356*100*$R$9)+(S356*100*$S$9)+(T356*$T$9)+(W356*$W$9)+(Y356*$Y$9)</f>
        <v>141.004545454545</v>
      </c>
      <c r="D356" s="12" t="s">
        <v>543</v>
      </c>
      <c r="E356" s="12" t="n">
        <v>1</v>
      </c>
      <c r="F356" s="29" t="n">
        <v>0.08</v>
      </c>
      <c r="G356" s="12" t="s">
        <v>622</v>
      </c>
      <c r="H356" s="12" t="s">
        <v>39</v>
      </c>
      <c r="I356" s="12" t="s">
        <v>40</v>
      </c>
      <c r="J356" s="14" t="n">
        <v>38</v>
      </c>
      <c r="K356" s="14" t="s">
        <v>16</v>
      </c>
      <c r="L356" s="30" t="n">
        <v>2.2</v>
      </c>
      <c r="M356" s="31" t="n">
        <v>8</v>
      </c>
      <c r="N356" s="31" t="n">
        <v>5</v>
      </c>
      <c r="O356" s="31"/>
      <c r="P356" s="31"/>
      <c r="Q356" s="31"/>
      <c r="R356" s="32"/>
      <c r="S356" s="32"/>
      <c r="T356" s="30" t="n">
        <f aca="false">(W356/L356)</f>
        <v>29.3181818181818</v>
      </c>
      <c r="U356" s="14" t="n">
        <v>45</v>
      </c>
      <c r="V356" s="14" t="n">
        <v>84</v>
      </c>
      <c r="W356" s="31" t="n">
        <f aca="false">AVERAGE(U356:V356)</f>
        <v>64.5</v>
      </c>
      <c r="X356" s="31"/>
      <c r="Y356" s="31"/>
      <c r="Z356" s="34"/>
    </row>
    <row r="357" customFormat="false" ht="11.25" hidden="false" customHeight="false" outlineLevel="0" collapsed="false">
      <c r="A357" s="38" t="s">
        <v>623</v>
      </c>
      <c r="B357" s="27" t="n">
        <f aca="false">((3.1-L357)*10*$L$6)+(M357*$M$6)+(N357*$N$6)+(O357*$O$6)+(P357*$P$6)+(Q357*$Q$6)+(R357*100*$R$6)+(S357*100*$S$6)+(T357*$T$6)+(W357*$W$6)+(X357*$X$6)</f>
        <v>144.304347826087</v>
      </c>
      <c r="C357" s="28" t="n">
        <f aca="false">((3.1-L357)*10*$L$9)+(M357*$M$9)+(N357*$N$9)+(O357*$O$9)+(P357*$P$9)+(Q357*$Q$9)+(R357*100*$R$9)+(S357*100*$S$9)+(T357*$T$9)+(W357*$W$9)+(Y357*$Y$9)</f>
        <v>140.344347826087</v>
      </c>
      <c r="D357" s="12" t="s">
        <v>556</v>
      </c>
      <c r="E357" s="12" t="n">
        <v>1</v>
      </c>
      <c r="F357" s="12" t="s">
        <v>624</v>
      </c>
      <c r="G357" s="12" t="s">
        <v>625</v>
      </c>
      <c r="H357" s="12" t="s">
        <v>39</v>
      </c>
      <c r="I357" s="12" t="s">
        <v>44</v>
      </c>
      <c r="J357" s="14" t="n">
        <v>40</v>
      </c>
      <c r="K357" s="14" t="s">
        <v>95</v>
      </c>
      <c r="L357" s="30" t="n">
        <v>2.3</v>
      </c>
      <c r="M357" s="31" t="n">
        <v>9</v>
      </c>
      <c r="N357" s="31" t="n">
        <v>4</v>
      </c>
      <c r="O357" s="31"/>
      <c r="P357" s="31"/>
      <c r="Q357" s="31"/>
      <c r="R357" s="32"/>
      <c r="S357" s="32"/>
      <c r="T357" s="30" t="n">
        <f aca="false">(W357/L357)</f>
        <v>30.4347826086957</v>
      </c>
      <c r="U357" s="14" t="n">
        <v>49</v>
      </c>
      <c r="V357" s="14" t="n">
        <v>91</v>
      </c>
      <c r="W357" s="31" t="n">
        <f aca="false">AVERAGE(U357:V357)</f>
        <v>70</v>
      </c>
      <c r="X357" s="31"/>
      <c r="Y357" s="31"/>
      <c r="Z357" s="34"/>
    </row>
    <row r="358" customFormat="false" ht="11.25" hidden="false" customHeight="false" outlineLevel="0" collapsed="false">
      <c r="A358" s="38" t="s">
        <v>626</v>
      </c>
      <c r="B358" s="27" t="n">
        <f aca="false">((3.1-L358)*10*$L$6)+(M358*$M$6)+(N358*$N$6)+(O358*$O$6)+(P358*$P$6)+(Q358*$Q$6)+(R358*100*$R$6)+(S358*100*$S$6)+(T358*$T$6)+(W358*$W$6)+(X358*$X$6)</f>
        <v>144</v>
      </c>
      <c r="C358" s="28" t="n">
        <f aca="false">((3.1-L358)*10*$L$9)+(M358*$M$9)+(N358*$N$9)+(O358*$O$9)+(P358*$P$9)+(Q358*$Q$9)+(R358*100*$R$9)+(S358*100*$S$9)+(T358*$T$9)+(W358*$W$9)+(Y358*$Y$9)</f>
        <v>135.09</v>
      </c>
      <c r="D358" s="12" t="s">
        <v>529</v>
      </c>
      <c r="E358" s="12" t="n">
        <v>1</v>
      </c>
      <c r="F358" s="12" t="s">
        <v>60</v>
      </c>
      <c r="G358" s="12" t="s">
        <v>568</v>
      </c>
      <c r="H358" s="12" t="s">
        <v>39</v>
      </c>
      <c r="I358" s="12" t="s">
        <v>40</v>
      </c>
      <c r="J358" s="14" t="n">
        <v>34</v>
      </c>
      <c r="K358" s="14" t="s">
        <v>16</v>
      </c>
      <c r="L358" s="30" t="n">
        <v>2.2</v>
      </c>
      <c r="M358" s="31"/>
      <c r="N358" s="31" t="n">
        <v>9</v>
      </c>
      <c r="O358" s="31"/>
      <c r="P358" s="31"/>
      <c r="Q358" s="31"/>
      <c r="R358" s="32"/>
      <c r="S358" s="32"/>
      <c r="T358" s="30" t="n">
        <f aca="false">(W358/L358)</f>
        <v>30</v>
      </c>
      <c r="U358" s="14" t="n">
        <v>46</v>
      </c>
      <c r="V358" s="14" t="n">
        <v>86</v>
      </c>
      <c r="W358" s="31" t="n">
        <f aca="false">AVERAGE(U358:V358)</f>
        <v>66</v>
      </c>
      <c r="X358" s="31"/>
      <c r="Y358" s="31"/>
      <c r="Z358" s="34"/>
    </row>
    <row r="359" customFormat="false" ht="11.25" hidden="false" customHeight="false" outlineLevel="0" collapsed="false">
      <c r="A359" s="38" t="s">
        <v>627</v>
      </c>
      <c r="B359" s="27" t="n">
        <f aca="false">((3.1-L359)*10*$L$6)+(M359*$M$6)+(N359*$N$6)+(O359*$O$6)+(P359*$P$6)+(Q359*$Q$6)+(R359*100*$R$6)+(S359*100*$S$6)+(T359*$T$6)+(W359*$W$6)+(X359*$X$6)</f>
        <v>132.856578947368</v>
      </c>
      <c r="C359" s="28" t="n">
        <f aca="false">((3.1-L359)*10*$L$9)+(M359*$M$9)+(N359*$N$9)+(O359*$O$9)+(P359*$P$9)+(Q359*$Q$9)+(R359*100*$R$9)+(S359*100*$S$9)+(T359*$T$9)+(W359*$W$9)+(Y359*$Y$9)</f>
        <v>132.856578947368</v>
      </c>
      <c r="D359" s="12" t="s">
        <v>529</v>
      </c>
      <c r="E359" s="12" t="n">
        <v>1</v>
      </c>
      <c r="F359" s="12" t="s">
        <v>628</v>
      </c>
      <c r="G359" s="12" t="s">
        <v>553</v>
      </c>
      <c r="H359" s="12" t="s">
        <v>39</v>
      </c>
      <c r="I359" s="12" t="s">
        <v>40</v>
      </c>
      <c r="J359" s="14" t="n">
        <v>31</v>
      </c>
      <c r="K359" s="14" t="s">
        <v>95</v>
      </c>
      <c r="L359" s="30" t="n">
        <v>1.9</v>
      </c>
      <c r="M359" s="31"/>
      <c r="N359" s="31"/>
      <c r="O359" s="31"/>
      <c r="P359" s="31"/>
      <c r="Q359" s="31"/>
      <c r="R359" s="32"/>
      <c r="S359" s="32"/>
      <c r="T359" s="30" t="n">
        <f aca="false">(W359/L359)</f>
        <v>24.2105263157895</v>
      </c>
      <c r="U359" s="14" t="n">
        <v>32</v>
      </c>
      <c r="V359" s="14" t="n">
        <v>60</v>
      </c>
      <c r="W359" s="31" t="n">
        <f aca="false">AVERAGE(U359:V359)</f>
        <v>46</v>
      </c>
      <c r="X359" s="31" t="n">
        <v>2.25</v>
      </c>
      <c r="Y359" s="31" t="n">
        <v>2.25</v>
      </c>
      <c r="Z359" s="34" t="s">
        <v>629</v>
      </c>
    </row>
    <row r="360" customFormat="false" ht="11.25" hidden="false" customHeight="false" outlineLevel="0" collapsed="false">
      <c r="A360" s="39" t="s">
        <v>630</v>
      </c>
      <c r="B360" s="27" t="n">
        <f aca="false">((3.1-L360)*10*$L$6)+(M360*$M$6)+(N360*$N$6)+(O360*$O$6)+(P360*$P$6)+(Q360*$Q$6)+(R360*100*$R$6)+(S360*100*$S$6)+(T360*$T$6)+(W360*$W$6)+(X360*$X$6)</f>
        <v>131.5</v>
      </c>
      <c r="C360" s="28" t="n">
        <f aca="false">((3.1-L360)*10*$L$9)+(M360*$M$9)+(N360*$N$9)+(O360*$O$9)+(P360*$P$9)+(Q360*$Q$9)+(R360*100*$R$9)+(S360*100*$S$9)+(T360*$T$9)+(W360*$W$9)+(Y360*$Y$9)</f>
        <v>131.8</v>
      </c>
      <c r="D360" s="12" t="s">
        <v>93</v>
      </c>
      <c r="E360" s="12" t="n">
        <v>1</v>
      </c>
      <c r="F360" s="12" t="s">
        <v>631</v>
      </c>
      <c r="G360" s="12" t="s">
        <v>94</v>
      </c>
      <c r="H360" s="12" t="s">
        <v>39</v>
      </c>
      <c r="I360" s="12" t="s">
        <v>44</v>
      </c>
      <c r="J360" s="14" t="n">
        <v>44</v>
      </c>
      <c r="K360" s="14" t="s">
        <v>95</v>
      </c>
      <c r="L360" s="30" t="n">
        <v>2.4</v>
      </c>
      <c r="M360" s="31" t="n">
        <v>6</v>
      </c>
      <c r="N360" s="31"/>
      <c r="O360" s="31" t="n">
        <v>6</v>
      </c>
      <c r="P360" s="31"/>
      <c r="Q360" s="31"/>
      <c r="R360" s="32"/>
      <c r="S360" s="32"/>
      <c r="T360" s="30" t="n">
        <f aca="false">(W360/L360)</f>
        <v>29.1666666666667</v>
      </c>
      <c r="U360" s="14" t="n">
        <v>49</v>
      </c>
      <c r="V360" s="14" t="n">
        <v>91</v>
      </c>
      <c r="W360" s="31" t="n">
        <f aca="false">AVERAGE(U360:V360)</f>
        <v>70</v>
      </c>
      <c r="X360" s="31"/>
      <c r="Y360" s="31"/>
      <c r="Z360" s="34"/>
    </row>
    <row r="361" customFormat="false" ht="11.25" hidden="false" customHeight="false" outlineLevel="0" collapsed="false">
      <c r="A361" s="38" t="s">
        <v>240</v>
      </c>
      <c r="B361" s="27" t="n">
        <f aca="false">((3.1-L361)*10*$L$6)+(M361*$M$6)+(N361*$N$6)+(O361*$O$6)+(P361*$P$6)+(Q361*$Q$6)+(R361*100*$R$6)+(S361*100*$S$6)+(T361*$T$6)+(W361*$W$6)+(X361*$X$6)</f>
        <v>136.055555555556</v>
      </c>
      <c r="C361" s="28" t="n">
        <f aca="false">((3.1-L361)*10*$L$9)+(M361*$M$9)+(N361*$N$9)+(O361*$O$9)+(P361*$P$9)+(Q361*$Q$9)+(R361*100*$R$9)+(S361*100*$S$9)+(T361*$T$9)+(W361*$W$9)+(Y361*$Y$9)</f>
        <v>131.655555555556</v>
      </c>
      <c r="D361" s="12" t="s">
        <v>150</v>
      </c>
      <c r="E361" s="12" t="n">
        <v>3</v>
      </c>
      <c r="F361" s="12" t="s">
        <v>151</v>
      </c>
      <c r="G361" s="12" t="s">
        <v>154</v>
      </c>
      <c r="H361" s="12" t="s">
        <v>39</v>
      </c>
      <c r="I361" s="12" t="s">
        <v>40</v>
      </c>
      <c r="J361" s="14" t="n">
        <v>48</v>
      </c>
      <c r="K361" s="14" t="s">
        <v>16</v>
      </c>
      <c r="L361" s="30" t="n">
        <v>2.7</v>
      </c>
      <c r="M361" s="31"/>
      <c r="N361" s="31" t="n">
        <v>5</v>
      </c>
      <c r="O361" s="31" t="n">
        <v>11</v>
      </c>
      <c r="P361" s="31"/>
      <c r="Q361" s="31"/>
      <c r="R361" s="32"/>
      <c r="S361" s="32"/>
      <c r="T361" s="30" t="n">
        <f aca="false">(W361/L361)</f>
        <v>35.1851851851852</v>
      </c>
      <c r="U361" s="14" t="n">
        <v>66</v>
      </c>
      <c r="V361" s="14" t="n">
        <v>124</v>
      </c>
      <c r="W361" s="31" t="n">
        <f aca="false">AVERAGE(U361:V361)</f>
        <v>95</v>
      </c>
      <c r="X361" s="31"/>
      <c r="Y361" s="31"/>
      <c r="Z361" s="34"/>
    </row>
    <row r="362" customFormat="false" ht="11.25" hidden="false" customHeight="false" outlineLevel="0" collapsed="false">
      <c r="A362" s="38" t="s">
        <v>241</v>
      </c>
      <c r="B362" s="27" t="n">
        <f aca="false">((3.1-L362)*10*$L$6)+(M362*$M$6)+(N362*$N$6)+(O362*$O$6)+(P362*$P$6)+(Q362*$Q$6)+(R362*100*$R$6)+(S362*100*$S$6)+(T362*$T$6)+(W362*$W$6)+(X362*$X$6)</f>
        <v>136.055555555556</v>
      </c>
      <c r="C362" s="28" t="n">
        <f aca="false">((3.1-L362)*10*$L$9)+(M362*$M$9)+(N362*$N$9)+(O362*$O$9)+(P362*$P$9)+(Q362*$Q$9)+(R362*100*$R$9)+(S362*100*$S$9)+(T362*$T$9)+(W362*$W$9)+(Y362*$Y$9)</f>
        <v>131.655555555556</v>
      </c>
      <c r="D362" s="12" t="s">
        <v>150</v>
      </c>
      <c r="E362" s="12" t="n">
        <v>3</v>
      </c>
      <c r="F362" s="12" t="s">
        <v>151</v>
      </c>
      <c r="G362" s="12" t="s">
        <v>152</v>
      </c>
      <c r="H362" s="12" t="s">
        <v>39</v>
      </c>
      <c r="I362" s="12" t="s">
        <v>40</v>
      </c>
      <c r="J362" s="14" t="n">
        <v>48</v>
      </c>
      <c r="K362" s="14" t="s">
        <v>16</v>
      </c>
      <c r="L362" s="30" t="n">
        <v>2.7</v>
      </c>
      <c r="M362" s="31"/>
      <c r="N362" s="31" t="n">
        <v>5</v>
      </c>
      <c r="O362" s="31" t="n">
        <v>11</v>
      </c>
      <c r="P362" s="31"/>
      <c r="Q362" s="31"/>
      <c r="R362" s="32"/>
      <c r="S362" s="32"/>
      <c r="T362" s="30" t="n">
        <f aca="false">(W362/L362)</f>
        <v>35.1851851851852</v>
      </c>
      <c r="U362" s="14" t="n">
        <v>66</v>
      </c>
      <c r="V362" s="14" t="n">
        <v>124</v>
      </c>
      <c r="W362" s="31" t="n">
        <f aca="false">AVERAGE(U362:V362)</f>
        <v>95</v>
      </c>
      <c r="X362" s="31"/>
      <c r="Y362" s="31"/>
      <c r="Z362" s="34"/>
    </row>
    <row r="363" customFormat="false" ht="11.25" hidden="false" customHeight="false" outlineLevel="0" collapsed="false">
      <c r="A363" s="39" t="s">
        <v>275</v>
      </c>
      <c r="B363" s="27" t="n">
        <f aca="false">((3.1-L363)*10*$L$6)+(M363*$M$6)+(N363*$N$6)+(O363*$O$6)+(P363*$P$6)+(Q363*$Q$6)+(R363*100*$R$6)+(S363*100*$S$6)+(T363*$T$6)+(W363*$W$6)+(X363*$X$6)</f>
        <v>131.115384615385</v>
      </c>
      <c r="C363" s="28" t="n">
        <f aca="false">((3.1-L363)*10*$L$9)+(M363*$M$9)+(N363*$N$9)+(O363*$O$9)+(P363*$P$9)+(Q363*$Q$9)+(R363*100*$R$9)+(S363*100*$S$9)+(T363*$T$9)+(W363*$W$9)+(Y363*$Y$9)</f>
        <v>131.515384615385</v>
      </c>
      <c r="D363" s="12" t="s">
        <v>276</v>
      </c>
      <c r="E363" s="12" t="n">
        <v>1</v>
      </c>
      <c r="F363" s="40" t="s">
        <v>60</v>
      </c>
      <c r="G363" s="12" t="s">
        <v>277</v>
      </c>
      <c r="H363" s="12" t="s">
        <v>39</v>
      </c>
      <c r="I363" s="12" t="s">
        <v>40</v>
      </c>
      <c r="J363" s="14" t="n">
        <v>49</v>
      </c>
      <c r="K363" s="14" t="s">
        <v>16</v>
      </c>
      <c r="L363" s="30" t="n">
        <v>2.6</v>
      </c>
      <c r="M363" s="31"/>
      <c r="N363" s="31"/>
      <c r="O363" s="31" t="n">
        <v>8</v>
      </c>
      <c r="P363" s="31"/>
      <c r="Q363" s="31"/>
      <c r="R363" s="32"/>
      <c r="S363" s="32"/>
      <c r="T363" s="30" t="n">
        <f aca="false">(W363/L363)</f>
        <v>34.0384615384615</v>
      </c>
      <c r="U363" s="14" t="n">
        <v>62</v>
      </c>
      <c r="V363" s="14" t="n">
        <v>115</v>
      </c>
      <c r="W363" s="31" t="n">
        <f aca="false">AVERAGE(U363:V363)</f>
        <v>88.5</v>
      </c>
      <c r="X363" s="31"/>
      <c r="Y363" s="31"/>
      <c r="Z363" s="34"/>
    </row>
    <row r="364" customFormat="false" ht="11.25" hidden="false" customHeight="false" outlineLevel="0" collapsed="false">
      <c r="A364" s="38" t="s">
        <v>632</v>
      </c>
      <c r="B364" s="27" t="n">
        <f aca="false">((3.1-L364)*10*$L$6)+(M364*$M$6)+(N364*$N$6)+(O364*$O$6)+(P364*$P$6)+(Q364*$Q$6)+(R364*100*$R$6)+(S364*100*$S$6)+(T364*$T$6)+(W364*$W$6)+(X364*$X$6)</f>
        <v>130.3</v>
      </c>
      <c r="C364" s="28" t="n">
        <f aca="false">((3.1-L364)*10*$L$9)+(M364*$M$9)+(N364*$N$9)+(O364*$O$9)+(P364*$P$9)+(Q364*$Q$9)+(R364*100*$R$9)+(S364*100*$S$9)+(T364*$T$9)+(W364*$W$9)+(Y364*$Y$9)</f>
        <v>130.3</v>
      </c>
      <c r="D364" s="12" t="s">
        <v>93</v>
      </c>
      <c r="E364" s="12" t="n">
        <v>1</v>
      </c>
      <c r="F364" s="12" t="s">
        <v>633</v>
      </c>
      <c r="G364" s="12" t="s">
        <v>94</v>
      </c>
      <c r="H364" s="12" t="s">
        <v>39</v>
      </c>
      <c r="I364" s="12" t="s">
        <v>40</v>
      </c>
      <c r="J364" s="14" t="n">
        <v>42</v>
      </c>
      <c r="K364" s="14" t="s">
        <v>95</v>
      </c>
      <c r="L364" s="30" t="n">
        <v>2.4</v>
      </c>
      <c r="M364" s="31"/>
      <c r="N364" s="31"/>
      <c r="O364" s="31"/>
      <c r="P364" s="31"/>
      <c r="Q364" s="31"/>
      <c r="R364" s="32"/>
      <c r="S364" s="32"/>
      <c r="T364" s="30" t="n">
        <f aca="false">(W364/L364)</f>
        <v>31.6666666666667</v>
      </c>
      <c r="U364" s="14" t="n">
        <v>53</v>
      </c>
      <c r="V364" s="14" t="n">
        <v>99</v>
      </c>
      <c r="W364" s="31" t="n">
        <f aca="false">AVERAGE(U364:V364)</f>
        <v>76</v>
      </c>
      <c r="X364" s="31" t="n">
        <v>3</v>
      </c>
      <c r="Y364" s="31" t="n">
        <v>3</v>
      </c>
      <c r="Z364" s="34" t="s">
        <v>634</v>
      </c>
    </row>
    <row r="365" customFormat="false" ht="11.25" hidden="false" customHeight="false" outlineLevel="0" collapsed="false">
      <c r="A365" s="38" t="s">
        <v>313</v>
      </c>
      <c r="B365" s="27" t="n">
        <f aca="false">((3.1-L365)*10*$L$6)+(M365*$M$6)+(N365*$N$6)+(O365*$O$6)+(P365*$P$6)+(Q365*$Q$6)+(R365*100*$R$6)+(S365*100*$S$6)+(T365*$T$6)+(W365*$W$6)+(X365*$X$6)</f>
        <v>128.8</v>
      </c>
      <c r="C365" s="28" t="n">
        <f aca="false">((3.1-L365)*10*$L$9)+(M365*$M$9)+(N365*$N$9)+(O365*$O$9)+(P365*$P$9)+(Q365*$Q$9)+(R365*100*$R$9)+(S365*100*$S$9)+(T365*$T$9)+(W365*$W$9)+(Y365*$Y$9)</f>
        <v>128.8</v>
      </c>
      <c r="D365" s="12" t="s">
        <v>93</v>
      </c>
      <c r="E365" s="12" t="n">
        <v>1</v>
      </c>
      <c r="F365" s="12" t="s">
        <v>314</v>
      </c>
      <c r="G365" s="12" t="s">
        <v>94</v>
      </c>
      <c r="H365" s="12" t="s">
        <v>39</v>
      </c>
      <c r="I365" s="12" t="s">
        <v>40</v>
      </c>
      <c r="J365" s="14" t="n">
        <v>44</v>
      </c>
      <c r="K365" s="14" t="s">
        <v>95</v>
      </c>
      <c r="L365" s="30" t="n">
        <v>2.5</v>
      </c>
      <c r="M365" s="31"/>
      <c r="N365" s="31"/>
      <c r="O365" s="31"/>
      <c r="P365" s="31"/>
      <c r="Q365" s="31"/>
      <c r="R365" s="32"/>
      <c r="S365" s="32"/>
      <c r="T365" s="30" t="n">
        <f aca="false">(W365/L365)</f>
        <v>32.8</v>
      </c>
      <c r="U365" s="14" t="n">
        <v>57</v>
      </c>
      <c r="V365" s="14" t="n">
        <v>107</v>
      </c>
      <c r="W365" s="31" t="n">
        <f aca="false">AVERAGE(U365:V365)</f>
        <v>82</v>
      </c>
      <c r="X365" s="31" t="n">
        <v>4</v>
      </c>
      <c r="Y365" s="31" t="n">
        <v>4</v>
      </c>
      <c r="Z365" s="34" t="s">
        <v>315</v>
      </c>
    </row>
    <row r="366" customFormat="false" ht="11.25" hidden="false" customHeight="false" outlineLevel="0" collapsed="false">
      <c r="A366" s="39" t="s">
        <v>635</v>
      </c>
      <c r="B366" s="27" t="n">
        <f aca="false">((3.1-L366)*10*$L$6)+(M366*$M$6)+(N366*$N$6)+(O366*$O$6)+(P366*$P$6)+(Q366*$Q$6)+(R366*100*$R$6)+(S366*100*$S$6)+(T366*$T$6)+(W366*$W$6)+(X366*$X$6)</f>
        <v>128.5</v>
      </c>
      <c r="C366" s="28" t="n">
        <f aca="false">((3.1-L366)*10*$L$9)+(M366*$M$9)+(N366*$N$9)+(O366*$O$9)+(P366*$P$9)+(Q366*$Q$9)+(R366*100*$R$9)+(S366*100*$S$9)+(T366*$T$9)+(W366*$W$9)+(Y366*$Y$9)</f>
        <v>128.5</v>
      </c>
      <c r="D366" s="12" t="s">
        <v>543</v>
      </c>
      <c r="E366" s="12" t="n">
        <v>1</v>
      </c>
      <c r="F366" s="29" t="n">
        <v>0.18</v>
      </c>
      <c r="G366" s="12" t="s">
        <v>636</v>
      </c>
      <c r="H366" s="12" t="s">
        <v>39</v>
      </c>
      <c r="I366" s="12" t="s">
        <v>44</v>
      </c>
      <c r="J366" s="14" t="n">
        <v>41</v>
      </c>
      <c r="K366" s="14" t="s">
        <v>16</v>
      </c>
      <c r="L366" s="30" t="n">
        <v>2.2</v>
      </c>
      <c r="M366" s="31"/>
      <c r="N366" s="31"/>
      <c r="O366" s="31"/>
      <c r="P366" s="31"/>
      <c r="Q366" s="31"/>
      <c r="R366" s="32"/>
      <c r="S366" s="32"/>
      <c r="T366" s="30" t="n">
        <f aca="false">(W366/L366)</f>
        <v>27.5</v>
      </c>
      <c r="U366" s="14" t="n">
        <v>42</v>
      </c>
      <c r="V366" s="14" t="n">
        <v>79</v>
      </c>
      <c r="W366" s="31" t="n">
        <f aca="false">AVERAGE(U366:V366)</f>
        <v>60.5</v>
      </c>
      <c r="X366" s="31" t="n">
        <v>10</v>
      </c>
      <c r="Y366" s="31" t="n">
        <v>10</v>
      </c>
      <c r="Z366" s="34" t="s">
        <v>637</v>
      </c>
    </row>
    <row r="367" customFormat="false" ht="11.25" hidden="false" customHeight="false" outlineLevel="0" collapsed="false">
      <c r="A367" s="38" t="s">
        <v>216</v>
      </c>
      <c r="B367" s="27" t="n">
        <f aca="false">((3.1-L367)*10*$L$6)+(M367*$M$6)+(N367*$N$6)+(O367*$O$6)+(P367*$P$6)+(Q367*$Q$6)+(R367*100*$R$6)+(S367*100*$S$6)+(T367*$T$6)+(W367*$W$6)+(X367*$X$6)</f>
        <v>127.555555555556</v>
      </c>
      <c r="C367" s="28" t="n">
        <f aca="false">((3.1-L367)*10*$L$9)+(M367*$M$9)+(N367*$N$9)+(O367*$O$9)+(P367*$P$9)+(Q367*$Q$9)+(R367*100*$R$9)+(S367*100*$S$9)+(T367*$T$9)+(W367*$W$9)+(Y367*$Y$9)</f>
        <v>127.555555555556</v>
      </c>
      <c r="D367" s="12" t="s">
        <v>217</v>
      </c>
      <c r="E367" s="12" t="n">
        <v>1</v>
      </c>
      <c r="F367" s="12" t="s">
        <v>60</v>
      </c>
      <c r="G367" s="12" t="s">
        <v>106</v>
      </c>
      <c r="H367" s="12" t="s">
        <v>39</v>
      </c>
      <c r="I367" s="12" t="s">
        <v>40</v>
      </c>
      <c r="J367" s="14" t="n">
        <v>45</v>
      </c>
      <c r="K367" s="14" t="s">
        <v>16</v>
      </c>
      <c r="L367" s="30" t="n">
        <v>2.7</v>
      </c>
      <c r="M367" s="31"/>
      <c r="N367" s="31"/>
      <c r="O367" s="31"/>
      <c r="P367" s="31"/>
      <c r="Q367" s="31"/>
      <c r="R367" s="32"/>
      <c r="S367" s="32"/>
      <c r="T367" s="30" t="n">
        <f aca="false">(W367/L367)</f>
        <v>35.1851851851852</v>
      </c>
      <c r="U367" s="14" t="n">
        <v>66</v>
      </c>
      <c r="V367" s="14" t="n">
        <v>124</v>
      </c>
      <c r="W367" s="31" t="n">
        <f aca="false">AVERAGE(U367:V367)</f>
        <v>95</v>
      </c>
      <c r="X367" s="31" t="n">
        <v>20</v>
      </c>
      <c r="Y367" s="31" t="n">
        <v>20</v>
      </c>
      <c r="Z367" s="34" t="s">
        <v>218</v>
      </c>
    </row>
    <row r="368" customFormat="false" ht="11.25" hidden="false" customHeight="false" outlineLevel="0" collapsed="false">
      <c r="A368" s="45"/>
      <c r="B368" s="45"/>
      <c r="C368" s="45"/>
      <c r="D368" s="45"/>
      <c r="E368" s="45"/>
      <c r="F368" s="45"/>
      <c r="G368" s="45"/>
      <c r="H368" s="45"/>
      <c r="I368" s="45"/>
      <c r="J368" s="45"/>
      <c r="K368" s="45"/>
      <c r="L368" s="45"/>
      <c r="M368" s="45"/>
      <c r="N368" s="45"/>
      <c r="O368" s="45"/>
      <c r="P368" s="45"/>
      <c r="Q368" s="45"/>
      <c r="R368" s="45"/>
      <c r="S368" s="45"/>
      <c r="T368" s="45"/>
      <c r="U368" s="45"/>
      <c r="V368" s="45"/>
      <c r="W368" s="45"/>
      <c r="X368" s="45"/>
      <c r="Y368" s="45"/>
      <c r="Z368" s="45"/>
    </row>
    <row r="369" customFormat="false" ht="11.25" hidden="false" customHeight="false" outlineLevel="0" collapsed="false">
      <c r="A369" s="46" t="s">
        <v>638</v>
      </c>
      <c r="B369" s="46"/>
      <c r="C369" s="46"/>
      <c r="D369" s="46"/>
      <c r="E369" s="46"/>
      <c r="F369" s="46"/>
      <c r="G369" s="46"/>
      <c r="H369" s="46"/>
      <c r="I369" s="46"/>
      <c r="J369" s="46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6"/>
      <c r="W369" s="46"/>
      <c r="X369" s="46"/>
      <c r="Y369" s="46"/>
      <c r="Z369" s="46"/>
    </row>
    <row r="370" customFormat="false" ht="11.25" hidden="false" customHeight="false" outlineLevel="0" collapsed="false">
      <c r="A370" s="45" t="s">
        <v>639</v>
      </c>
      <c r="B370" s="45"/>
      <c r="C370" s="45"/>
      <c r="D370" s="45"/>
      <c r="E370" s="45"/>
      <c r="F370" s="45"/>
      <c r="G370" s="45"/>
      <c r="H370" s="45"/>
      <c r="I370" s="45"/>
      <c r="J370" s="45"/>
      <c r="K370" s="45"/>
      <c r="L370" s="45"/>
      <c r="M370" s="45"/>
      <c r="N370" s="45"/>
      <c r="O370" s="45"/>
      <c r="P370" s="45"/>
      <c r="Q370" s="45"/>
      <c r="R370" s="45"/>
      <c r="S370" s="45"/>
      <c r="T370" s="45"/>
      <c r="U370" s="45"/>
      <c r="V370" s="45"/>
      <c r="W370" s="45"/>
      <c r="X370" s="45"/>
      <c r="Y370" s="45"/>
      <c r="Z370" s="45"/>
    </row>
    <row r="371" customFormat="false" ht="11.25" hidden="false" customHeight="false" outlineLevel="0" collapsed="false">
      <c r="A371" s="45" t="s">
        <v>640</v>
      </c>
      <c r="B371" s="45"/>
      <c r="C371" s="45"/>
      <c r="D371" s="45"/>
      <c r="E371" s="45"/>
      <c r="F371" s="45"/>
      <c r="G371" s="45"/>
      <c r="H371" s="45"/>
      <c r="I371" s="45"/>
      <c r="J371" s="45"/>
      <c r="K371" s="45"/>
      <c r="L371" s="45"/>
      <c r="M371" s="45"/>
      <c r="N371" s="45"/>
      <c r="O371" s="45"/>
      <c r="P371" s="45"/>
      <c r="Q371" s="45"/>
      <c r="R371" s="45"/>
      <c r="S371" s="45"/>
      <c r="T371" s="45"/>
      <c r="U371" s="45"/>
      <c r="V371" s="45"/>
      <c r="W371" s="45"/>
      <c r="X371" s="45"/>
      <c r="Y371" s="45"/>
      <c r="Z371" s="45"/>
    </row>
    <row r="372" customFormat="false" ht="11.25" hidden="false" customHeight="false" outlineLevel="0" collapsed="false">
      <c r="A372" s="45" t="s">
        <v>641</v>
      </c>
      <c r="B372" s="45"/>
      <c r="C372" s="45"/>
      <c r="D372" s="45"/>
      <c r="E372" s="45"/>
      <c r="F372" s="45"/>
      <c r="G372" s="45"/>
      <c r="H372" s="45"/>
      <c r="I372" s="45"/>
      <c r="J372" s="45"/>
      <c r="K372" s="45"/>
      <c r="L372" s="45"/>
      <c r="M372" s="45"/>
      <c r="N372" s="45"/>
      <c r="O372" s="45"/>
      <c r="P372" s="45"/>
      <c r="Q372" s="45"/>
      <c r="R372" s="45"/>
      <c r="S372" s="45"/>
      <c r="T372" s="45"/>
      <c r="U372" s="45"/>
      <c r="V372" s="45"/>
      <c r="W372" s="45"/>
      <c r="X372" s="45"/>
      <c r="Y372" s="45"/>
      <c r="Z372" s="45"/>
    </row>
    <row r="373" customFormat="false" ht="11.25" hidden="false" customHeight="false" outlineLevel="0" collapsed="false">
      <c r="A373" s="45" t="s">
        <v>642</v>
      </c>
      <c r="B373" s="45"/>
      <c r="C373" s="45"/>
      <c r="D373" s="45"/>
      <c r="E373" s="45"/>
      <c r="F373" s="45"/>
      <c r="G373" s="45"/>
      <c r="H373" s="45"/>
      <c r="I373" s="45"/>
      <c r="J373" s="45"/>
      <c r="K373" s="45"/>
      <c r="L373" s="45"/>
      <c r="M373" s="45"/>
      <c r="N373" s="45"/>
      <c r="O373" s="45"/>
      <c r="P373" s="45"/>
      <c r="Q373" s="45"/>
      <c r="R373" s="45"/>
      <c r="S373" s="45"/>
      <c r="T373" s="45"/>
      <c r="U373" s="45"/>
      <c r="V373" s="45"/>
      <c r="W373" s="45"/>
      <c r="X373" s="45"/>
      <c r="Y373" s="45"/>
      <c r="Z373" s="45"/>
    </row>
    <row r="374" customFormat="false" ht="11.25" hidden="false" customHeight="false" outlineLevel="0" collapsed="false">
      <c r="A374" s="45" t="s">
        <v>643</v>
      </c>
      <c r="B374" s="45"/>
      <c r="C374" s="45"/>
      <c r="D374" s="45"/>
      <c r="E374" s="45"/>
      <c r="F374" s="45"/>
      <c r="G374" s="45"/>
      <c r="H374" s="45"/>
      <c r="I374" s="45"/>
      <c r="J374" s="45"/>
      <c r="K374" s="45"/>
      <c r="L374" s="45"/>
      <c r="M374" s="45"/>
      <c r="N374" s="45"/>
      <c r="O374" s="45"/>
      <c r="P374" s="45"/>
      <c r="Q374" s="45"/>
      <c r="R374" s="45"/>
      <c r="S374" s="45"/>
      <c r="T374" s="45"/>
      <c r="U374" s="45"/>
      <c r="V374" s="45"/>
      <c r="W374" s="45"/>
      <c r="X374" s="45"/>
      <c r="Y374" s="45"/>
      <c r="Z374" s="45"/>
    </row>
    <row r="375" customFormat="false" ht="11.25" hidden="false" customHeight="false" outlineLevel="0" collapsed="false">
      <c r="A375" s="45" t="s">
        <v>644</v>
      </c>
      <c r="B375" s="45"/>
      <c r="C375" s="45"/>
      <c r="D375" s="45"/>
      <c r="E375" s="45"/>
      <c r="F375" s="45"/>
      <c r="G375" s="45"/>
      <c r="H375" s="45"/>
      <c r="I375" s="45"/>
      <c r="J375" s="45"/>
      <c r="K375" s="45"/>
      <c r="L375" s="45"/>
      <c r="M375" s="45"/>
      <c r="N375" s="45"/>
      <c r="O375" s="45"/>
      <c r="P375" s="45"/>
      <c r="Q375" s="45"/>
      <c r="R375" s="45"/>
      <c r="S375" s="45"/>
      <c r="T375" s="45"/>
      <c r="U375" s="45"/>
      <c r="V375" s="45"/>
      <c r="W375" s="45"/>
      <c r="X375" s="45"/>
      <c r="Y375" s="45"/>
      <c r="Z375" s="45"/>
    </row>
    <row r="376" customFormat="false" ht="11.25" hidden="false" customHeight="false" outlineLevel="0" collapsed="false">
      <c r="A376" s="45" t="s">
        <v>645</v>
      </c>
      <c r="B376" s="45"/>
      <c r="C376" s="45"/>
      <c r="D376" s="45"/>
      <c r="E376" s="45"/>
      <c r="F376" s="45"/>
      <c r="G376" s="45"/>
      <c r="H376" s="45"/>
      <c r="I376" s="45"/>
      <c r="J376" s="45"/>
      <c r="K376" s="45"/>
      <c r="L376" s="45"/>
      <c r="M376" s="45"/>
      <c r="N376" s="45"/>
      <c r="O376" s="45"/>
      <c r="P376" s="45"/>
      <c r="Q376" s="45"/>
      <c r="R376" s="45"/>
      <c r="S376" s="45"/>
      <c r="T376" s="45"/>
      <c r="U376" s="45"/>
      <c r="V376" s="45"/>
      <c r="W376" s="45"/>
      <c r="X376" s="45"/>
      <c r="Y376" s="45"/>
      <c r="Z376" s="45"/>
    </row>
    <row r="377" customFormat="false" ht="11.25" hidden="false" customHeight="false" outlineLevel="0" collapsed="false">
      <c r="A377" s="45" t="s">
        <v>646</v>
      </c>
      <c r="B377" s="45"/>
      <c r="C377" s="45"/>
      <c r="D377" s="45"/>
      <c r="E377" s="45"/>
      <c r="F377" s="45"/>
      <c r="G377" s="45"/>
      <c r="H377" s="45"/>
      <c r="I377" s="45"/>
      <c r="J377" s="45"/>
      <c r="K377" s="45"/>
      <c r="L377" s="45"/>
      <c r="M377" s="45"/>
      <c r="N377" s="45"/>
      <c r="O377" s="45"/>
      <c r="P377" s="45"/>
      <c r="Q377" s="45"/>
      <c r="R377" s="45"/>
      <c r="S377" s="45"/>
      <c r="T377" s="45"/>
      <c r="U377" s="45"/>
      <c r="V377" s="45"/>
      <c r="W377" s="45"/>
      <c r="X377" s="45"/>
      <c r="Y377" s="45"/>
      <c r="Z377" s="45"/>
    </row>
    <row r="378" customFormat="false" ht="11.25" hidden="false" customHeight="false" outlineLevel="0" collapsed="false">
      <c r="A378" s="10" t="s">
        <v>647</v>
      </c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</row>
  </sheetData>
  <mergeCells count="14">
    <mergeCell ref="A1:Z1"/>
    <mergeCell ref="A2:Z2"/>
    <mergeCell ref="A3:Z3"/>
    <mergeCell ref="A368:Z368"/>
    <mergeCell ref="A369:Z369"/>
    <mergeCell ref="A370:Z370"/>
    <mergeCell ref="A371:Z371"/>
    <mergeCell ref="A372:Z372"/>
    <mergeCell ref="A373:Z373"/>
    <mergeCell ref="A374:Z374"/>
    <mergeCell ref="A375:Z375"/>
    <mergeCell ref="A376:Z376"/>
    <mergeCell ref="A377:Z377"/>
    <mergeCell ref="A378:Z378"/>
  </mergeCells>
  <hyperlinks>
    <hyperlink ref="A1" r:id="rId1" display="ShadowPanther - Classic - World of Warcraft Rogue Info - Charts, Articles, Guides &amp; more!"/>
    <hyperlink ref="A11" r:id="rId2" display="Gressil, Dawn of Ruin"/>
    <hyperlink ref="A12" r:id="rId3" display="Misplaced Servo Arm"/>
    <hyperlink ref="A13" r:id="rId4" display="The Castigator"/>
    <hyperlink ref="A14" r:id="rId5" display="Grand Marshal's Longsword"/>
    <hyperlink ref="A15" r:id="rId6" display="Grand Marshal's Punisher"/>
    <hyperlink ref="A16" r:id="rId7" display="Grand Marshal's Right Hand Blade"/>
    <hyperlink ref="A17" r:id="rId8" display="High Warlord's Blade"/>
    <hyperlink ref="A18" r:id="rId9" display="High Warlord's Bludgeon"/>
    <hyperlink ref="A19" r:id="rId10" display="High Warlord's Right Claw"/>
    <hyperlink ref="A20" r:id="rId11" display="Thunderfury"/>
    <hyperlink ref="A21" r:id="rId12" display="Ancient Qiraji Ripper"/>
    <hyperlink ref="A22" r:id="rId13" display="Chromatically Tempered Sword"/>
    <hyperlink ref="A23" r:id="rId14" display="The Hungering Cold"/>
    <hyperlink ref="A24" r:id="rId15" display="Claw of the Black Drake"/>
    <hyperlink ref="A25" r:id="rId16" display="Maladath"/>
    <hyperlink ref="A26" r:id="rId17" display="Vis'kag the Bloodletter"/>
    <hyperlink ref="A27" r:id="rId18" display="Sand Polished Hammer"/>
    <hyperlink ref="A28" r:id="rId19" display="Nightmare Blade"/>
    <hyperlink ref="A29" r:id="rId20" display="Spineshatter"/>
    <hyperlink ref="A30" r:id="rId21" display="Brutality Blade"/>
    <hyperlink ref="A31" r:id="rId22" display="Teebu's Blazing Longsword"/>
    <hyperlink ref="A32" r:id="rId23" display="Empyrean Demolisher"/>
    <hyperlink ref="A33" r:id="rId24" display="Ebon Hand"/>
    <hyperlink ref="A34" r:id="rId25" display="Blessed Qiraji War Hammer"/>
    <hyperlink ref="A35" r:id="rId26" display="Anubisath Warhammer"/>
    <hyperlink ref="A36" r:id="rId27" display="Persuader"/>
    <hyperlink ref="A37" r:id="rId28" display="Ravencrest's Legacy"/>
    <hyperlink ref="A38" r:id="rId29" display="Grand Marshal's Swiftblade"/>
    <hyperlink ref="A39" r:id="rId30" display="High Warlord's Quickblade"/>
    <hyperlink ref="A40" r:id="rId31" display="Iblis, Blade of the Fallen Seraph"/>
    <hyperlink ref="A41" r:id="rId32" display="Sceptre of Smiting"/>
    <hyperlink ref="A42" r:id="rId33" display="Sword of Zeal"/>
    <hyperlink ref="A43" r:id="rId34" display="Ravenholdt Slicer"/>
    <hyperlink ref="A44" r:id="rId35" display="Dal'Rend's Sacred Charge"/>
    <hyperlink ref="A45" r:id="rId36" display="Krol Blade"/>
    <hyperlink ref="A46" r:id="rId37" display="Ironfoe"/>
    <hyperlink ref="A47" r:id="rId38" display="Aurastone Hammer"/>
    <hyperlink ref="A48" r:id="rId39" display="Zulian Slicer"/>
    <hyperlink ref="A49" r:id="rId40" display="Stormstrike Hammer (Alliance)"/>
    <hyperlink ref="A50" r:id="rId41" display="Mass of McGowan"/>
    <hyperlink ref="A51" r:id="rId42" display="Widow's Remorse"/>
    <hyperlink ref="A52" r:id="rId43" display="Legionnaire's Sword (Level 58)"/>
    <hyperlink ref="A53" r:id="rId44" display="Protector's Sword (Level 58)"/>
    <hyperlink ref="A54" r:id="rId45" display="Silithid Claw"/>
    <hyperlink ref="A55" r:id="rId46" display="Thekal's Grasp"/>
    <hyperlink ref="A56" r:id="rId47" display="Cold Forged Blade"/>
    <hyperlink ref="A57" r:id="rId48" display="Gri'lek's Grinder"/>
    <hyperlink ref="A58" r:id="rId49" display="Hammer of Bestial Fury"/>
    <hyperlink ref="A59" r:id="rId50" display="Ebon Hilt of Marduk"/>
    <hyperlink ref="A60" r:id="rId51" display="Dragon's Call"/>
    <hyperlink ref="A61" r:id="rId52" display="Assassination Blade"/>
    <hyperlink ref="A62" r:id="rId53" display="Willey's Back Scratcher"/>
    <hyperlink ref="A63" r:id="rId54" display="Hardened Steel Warhammer"/>
    <hyperlink ref="A64" r:id="rId55" display="Skullforge Reaver"/>
    <hyperlink ref="A65" r:id="rId56" display="Dark Iron Reaver"/>
    <hyperlink ref="A66" r:id="rId57" display="Cold Forged Hammer"/>
    <hyperlink ref="A67" r:id="rId58" display="Cho'Rush's Blade"/>
    <hyperlink ref="A68" r:id="rId59" display="Azuresong Mageblade"/>
    <hyperlink ref="A69" r:id="rId60" display="Warblade of the Hakkari (Main)"/>
    <hyperlink ref="A70" r:id="rId61" display="Baron Charr's Sceptre"/>
    <hyperlink ref="A71" r:id="rId62" display="Hurley's Tankard"/>
    <hyperlink ref="A72" r:id="rId63" display="Hammer of the Vesper"/>
    <hyperlink ref="A73" r:id="rId64" display="Bonechill Hammer"/>
    <hyperlink ref="A74" r:id="rId65" display="Bloodrazor"/>
    <hyperlink ref="A75" r:id="rId66" display="The Hammer of Grace"/>
    <hyperlink ref="A76" r:id="rId67" display="Thrash Blade"/>
    <hyperlink ref="A77" r:id="rId68" display="Lord General's Sword"/>
    <hyperlink ref="A78" r:id="rId69" display="Jin'do's Hexxer"/>
    <hyperlink ref="A79" r:id="rId70" display="Scepter of the Unholy"/>
    <hyperlink ref="A80" r:id="rId71" display="Blackguard"/>
    <hyperlink ref="A81" r:id="rId72" display="Skullstone Hammer"/>
    <hyperlink ref="A82" r:id="rId73" display="Bloodlord's Defender"/>
    <hyperlink ref="A83" r:id="rId74" display="Frostguard"/>
    <hyperlink ref="A84" r:id="rId75" display="Bonesnapper"/>
    <hyperlink ref="A85" r:id="rId76" display="Legionnaire's Sword (Level 48)"/>
    <hyperlink ref="A86" r:id="rId77" display="Protector's Sword (Level 48)"/>
    <hyperlink ref="A87" r:id="rId78" display="Fiendish Machete"/>
    <hyperlink ref="A88" r:id="rId79" display="Mastersmith's Hammer"/>
    <hyperlink ref="A89" r:id="rId80" display="Timeworn Mace"/>
    <hyperlink ref="A90" r:id="rId81" display="Masterwork Stormhammer"/>
    <hyperlink ref="A91" r:id="rId82" display="Belgrom's Hammer (H)"/>
    <hyperlink ref="A92" r:id="rId83" display="Holy War Sword of the Tiger"/>
    <hyperlink ref="A93" r:id="rId84" display="Argent Avenger"/>
    <hyperlink ref="A94" r:id="rId85" display="Blade of Reckoning"/>
    <hyperlink ref="A95" r:id="rId86" display="Smashing Star of the Tiger"/>
    <hyperlink ref="A96" r:id="rId87" display="Energetic Rod"/>
    <hyperlink ref="A97" r:id="rId88" display="Volcanic Hammer"/>
    <hyperlink ref="A98" r:id="rId89" display="Ogre Pocket Knife"/>
    <hyperlink ref="A99" r:id="rId90" display="Lok'amir il Romathis"/>
    <hyperlink ref="A100" r:id="rId91" display="Tidecrest Blade"/>
    <hyperlink ref="A101" r:id="rId92" display="Fiery Retributer"/>
    <hyperlink ref="A102" r:id="rId93" display="Renataki's Soul Conduit"/>
    <hyperlink ref="A103" r:id="rId94" display="Eskhandar's Right Claw"/>
    <hyperlink ref="A104" r:id="rId95" display="Viking Warhammer"/>
    <hyperlink ref="A105" r:id="rId96" display="Gryphon Rider's Stormhammer (A)"/>
    <hyperlink ref="A106" r:id="rId97" display="Bludstone Hammer"/>
    <hyperlink ref="A107" r:id="rId98" display="Might of Hakkar"/>
    <hyperlink ref="A108" r:id="rId99" display="Hammer of the Northern Wind"/>
    <hyperlink ref="A109" r:id="rId100" display="The Hand of Antu'sul"/>
    <hyperlink ref="A110" r:id="rId101" display="Mind Carver"/>
    <hyperlink ref="A111" r:id="rId102" display="Arbiter's Blade"/>
    <hyperlink ref="A112" r:id="rId103" display="Phantom Blade"/>
    <hyperlink ref="A113" r:id="rId104" display="Heaven's Light"/>
    <hyperlink ref="A114" r:id="rId105" display="Serpent Slicer"/>
    <hyperlink ref="A115" r:id="rId106" display="Phase Blade"/>
    <hyperlink ref="A118" r:id="rId107" display="Kingsfall"/>
    <hyperlink ref="A119" r:id="rId108" display="Death's Sting"/>
    <hyperlink ref="A120" r:id="rId109" display="Maexxna's Fang"/>
    <hyperlink ref="A121" r:id="rId110" display="Grand Marshal's Dirk"/>
    <hyperlink ref="A122" r:id="rId111" display="High Warlord's Razor"/>
    <hyperlink ref="A123" r:id="rId112" display="Harbinger of Doom"/>
    <hyperlink ref="A124" r:id="rId113" display="Blessed Qiraji Pugio"/>
    <hyperlink ref="A125" r:id="rId114" display="Perdition's Blade"/>
    <hyperlink ref="A126" r:id="rId115" display="Shadowsong's Sorrow"/>
    <hyperlink ref="A127" r:id="rId116" display="Dragonfang Blade"/>
    <hyperlink ref="A128" r:id="rId117" display="Fang of the Faceless"/>
    <hyperlink ref="A129" r:id="rId118" display="Dagger of Veiled Shadows"/>
    <hyperlink ref="A130" r:id="rId119" display="Emerald Dragonfang"/>
    <hyperlink ref="A131" r:id="rId120" display="Gutgore Ripper"/>
    <hyperlink ref="A132" r:id="rId121" display="Qiraji Sacrificial Dagger"/>
    <hyperlink ref="A133" r:id="rId122" display="Core Hound Tooth"/>
    <hyperlink ref="A134" r:id="rId123" display="The Lobotomizer"/>
    <hyperlink ref="A135" r:id="rId124" display="Felstriker"/>
    <hyperlink ref="A136" r:id="rId125" display="Electrified Dagger"/>
    <hyperlink ref="A137" r:id="rId126" display="Glacial Blade"/>
    <hyperlink ref="A138" r:id="rId127" display="The Thunderwood Poker"/>
    <hyperlink ref="A139" r:id="rId128" display="Crystal Tipped Stiletto"/>
    <hyperlink ref="A140" r:id="rId129" display="Black Amnesty"/>
    <hyperlink ref="A141" r:id="rId130" display="Heartseeker"/>
    <hyperlink ref="A142" r:id="rId131" display="Skilled Fighting Blade (Alliance)"/>
    <hyperlink ref="A143" r:id="rId132" display="Scout's Blade (Level 58)"/>
    <hyperlink ref="A144" r:id="rId133" display="Sentinel's Blade (Level 58)"/>
    <hyperlink ref="A145" r:id="rId134" display="Specter's Blade"/>
    <hyperlink ref="A146" r:id="rId135" display="Barman Shanker"/>
    <hyperlink ref="A147" r:id="rId136" display="Keris of Zul'Serak"/>
    <hyperlink ref="A148" r:id="rId137" display="The Shadowfoot Stabber"/>
    <hyperlink ref="A149" r:id="rId138" display="Demon Blade of the Tiger"/>
    <hyperlink ref="A150" r:id="rId139" display="Bloodstrike Dagger of the Tiger"/>
    <hyperlink ref="A151" r:id="rId140" display="Scarlet Kris"/>
    <hyperlink ref="A152" r:id="rId141" display="Darrowspike"/>
    <hyperlink ref="A153" r:id="rId142" display="Wushoolay's Poker"/>
    <hyperlink ref="A154" r:id="rId143" display="Bonescraper"/>
    <hyperlink ref="A155" r:id="rId144" display="Witchblade"/>
    <hyperlink ref="A156" r:id="rId145" display="Alcor's Sunrazor"/>
    <hyperlink ref="A157" r:id="rId146" display="Fang of the Crystal Spider"/>
    <hyperlink ref="A158" r:id="rId147" display="Gift of the Elven Magi"/>
    <hyperlink ref="A159" r:id="rId148" display="Sentinel's Blade (Level 48)"/>
    <hyperlink ref="A160" r:id="rId149" display="Scout's Blade (Level 48)"/>
    <hyperlink ref="A161" r:id="rId150" display="Gut Ripper"/>
    <hyperlink ref="A162" r:id="rId151" display="Widowmaker"/>
    <hyperlink ref="A163" r:id="rId152" display="Black Crystal Dagger"/>
    <hyperlink ref="A164" r:id="rId153" display="Searing Needle"/>
    <hyperlink ref="A165" r:id="rId154" display="Dire Nail of the Tiger"/>
    <hyperlink ref="A166" r:id="rId155" display="Shadowblade"/>
    <hyperlink ref="A167" r:id="rId156" display="Beasthunter Dagger"/>
    <hyperlink ref="A168" r:id="rId157" display="Frightalon"/>
    <hyperlink ref="A169" r:id="rId158" display="Satyr's Lash"/>
    <hyperlink ref="A170" r:id="rId159" display="Lifeforce Dirk"/>
    <hyperlink ref="A171" r:id="rId160" display="Finkle's Skinner"/>
    <hyperlink ref="A172" r:id="rId161" display="Ench. Azsharite Felbane Dagger"/>
    <hyperlink ref="A173" r:id="rId162" display="Hunt Tracker Blade"/>
    <hyperlink ref="A174" r:id="rId163" display="Hookfang Shanker"/>
    <hyperlink ref="A175" r:id="rId164" display="Vorpal Dagger of Power"/>
    <hyperlink ref="A176" r:id="rId165" display="Sentinel's Blade (Level 38)"/>
    <hyperlink ref="A177" r:id="rId166" display="Scout's Blade (Level 38)"/>
    <hyperlink ref="A178" r:id="rId167" display="Gutwrencher"/>
    <hyperlink ref="A179" r:id="rId168" display="Julie's Dagger"/>
    <hyperlink ref="A180" r:id="rId169" display="Fiendish Skiv (Horde)"/>
    <hyperlink ref="A181" r:id="rId170" display="Ebon Shiv"/>
    <hyperlink ref="A184" r:id="rId171" display="The Hungering Cold"/>
    <hyperlink ref="A185" r:id="rId172" display="Claw of the Frost Wyrm"/>
    <hyperlink ref="A186" r:id="rId173" display="Death's Sting"/>
    <hyperlink ref="A187" r:id="rId174" display="Kingsfall"/>
    <hyperlink ref="A188" r:id="rId175" display="Distracting Dagger"/>
    <hyperlink ref="A189" r:id="rId176" display="Harbinger of Doom"/>
    <hyperlink ref="A190" r:id="rId177" display="Iblis, Blade of the Fallen Seraph"/>
    <hyperlink ref="A191" r:id="rId178" display="Anubisath Warhammer"/>
    <hyperlink ref="A192" r:id="rId179" display="Maexxna's Fang"/>
    <hyperlink ref="A193" r:id="rId180" display="Blessed Qiraji Pugio"/>
    <hyperlink ref="A194" r:id="rId181" display="Maladath"/>
    <hyperlink ref="A195" r:id="rId182" display="Widow's Remorse"/>
    <hyperlink ref="A196" r:id="rId183" display="High Warlord's Quickblade"/>
    <hyperlink ref="A197" r:id="rId184" display="Grand Marshal's Swiftblade"/>
    <hyperlink ref="A198" r:id="rId185" display="Grand Marshal's Dirk"/>
    <hyperlink ref="A199" r:id="rId186" display="High Warlord's Razor"/>
    <hyperlink ref="A200" r:id="rId187" display="Gressil, Dawn of Ruin"/>
    <hyperlink ref="A201" r:id="rId188" display="Shadowsong's Sorrow"/>
    <hyperlink ref="A202" r:id="rId189" display="The Castigator"/>
    <hyperlink ref="A203" r:id="rId190" display="Core Hound Tooth"/>
    <hyperlink ref="A204" r:id="rId191" display="Skilled Fighting Blade (Alliance)"/>
    <hyperlink ref="A205" r:id="rId192" display="Dagger of Veiled Shadows"/>
    <hyperlink ref="A206" r:id="rId193" display="Dragonfang Blade"/>
    <hyperlink ref="A207" r:id="rId194" display="Thunderfury"/>
    <hyperlink ref="A208" r:id="rId195" display="Perdition's Blade"/>
    <hyperlink ref="A209" r:id="rId196" display="Ravencrest's Legacy"/>
    <hyperlink ref="A210" r:id="rId197" display="Blessed Qiraji War Hammer"/>
    <hyperlink ref="A211" r:id="rId198" display="Fang of the Faceless"/>
    <hyperlink ref="A212" r:id="rId199" display="Warblade of the Hakkari (Off)"/>
    <hyperlink ref="A213" r:id="rId200" display="Emerald Dragonfang"/>
    <hyperlink ref="A214" r:id="rId201" display="Eskhandar's Left Claw"/>
    <hyperlink ref="A215" r:id="rId202" display="Alcor's Sunrazor"/>
    <hyperlink ref="A216" r:id="rId203" display="Bonescraper"/>
    <hyperlink ref="A217" r:id="rId204" display="Chromatically Tempered Sword"/>
    <hyperlink ref="A218" r:id="rId205" display="Blackguard"/>
    <hyperlink ref="A219" r:id="rId206" display="Black Amnesty"/>
    <hyperlink ref="A220" r:id="rId207" display="Gutgore Ripper"/>
    <hyperlink ref="A221" r:id="rId208" display="Grand Marshal's Left Hand Blade"/>
    <hyperlink ref="A222" r:id="rId209" display="High Warlord's Left Claw"/>
    <hyperlink ref="A223" r:id="rId210" display="High Warlord's Bludgeon"/>
    <hyperlink ref="A224" r:id="rId211" display="Grand Marshal's Punisher"/>
    <hyperlink ref="A225" r:id="rId212" display="Grand Marshal's Longsword"/>
    <hyperlink ref="A226" r:id="rId213" display="High Warlord's Blade"/>
    <hyperlink ref="A227" r:id="rId214" display="Qiraji Sacrificial Dagger"/>
    <hyperlink ref="A228" r:id="rId215" display="Lefty's Brass Knuckle"/>
    <hyperlink ref="A229" r:id="rId216" display="Ancient Qiraji Ripper"/>
    <hyperlink ref="A230" r:id="rId217" display="Scarlet Kris"/>
    <hyperlink ref="A231" r:id="rId218" display="Misplaced Servo Arm"/>
    <hyperlink ref="A232" r:id="rId219" display="Brutality Blade"/>
    <hyperlink ref="A233" r:id="rId220" display="Hand of Edward the Odd"/>
    <hyperlink ref="A234" r:id="rId221" display="Felstriker"/>
    <hyperlink ref="A235" r:id="rId222" display="Heartseeker"/>
    <hyperlink ref="A236" r:id="rId223" display="Sand Polished Hammer"/>
    <hyperlink ref="A237" r:id="rId224" display="The Lobotomizer"/>
    <hyperlink ref="A238" r:id="rId225" display="The Jaw Breaker"/>
    <hyperlink ref="A239" r:id="rId226" display="Scout's Blade (Level 58)"/>
    <hyperlink ref="A240" r:id="rId227" display="Sentinel's Blade (Level 58)"/>
    <hyperlink ref="A241" r:id="rId228" display="Arlokk's Grasp"/>
    <hyperlink ref="A242" r:id="rId229" display="The Thunderwood Poker"/>
    <hyperlink ref="A243" r:id="rId230" display="Frightalon"/>
    <hyperlink ref="A244" r:id="rId231" display="Darrowspike"/>
    <hyperlink ref="A245" r:id="rId232" display="Gift of the Elven Magi"/>
    <hyperlink ref="A246" r:id="rId233" display="Shadowblade"/>
    <hyperlink ref="A247" r:id="rId234" display="Electrified Dagger"/>
    <hyperlink ref="A248" r:id="rId235" display="Glacial Blade"/>
    <hyperlink ref="A249" r:id="rId236" display="Dire Nail of the Tiger"/>
    <hyperlink ref="A250" r:id="rId237" display="Lord Blackwood's Blade"/>
    <hyperlink ref="A251" r:id="rId238" display="Julie's Dagger"/>
    <hyperlink ref="A252" r:id="rId239" display="Mirah's Song"/>
    <hyperlink ref="A253" r:id="rId240" display="Bloodstrike Dagger of the Tiger"/>
    <hyperlink ref="A254" r:id="rId241" display="Witchblade"/>
    <hyperlink ref="A255" r:id="rId242" display="Fang of the Crystal Spider"/>
    <hyperlink ref="A256" r:id="rId243" display="Nightmare Blade"/>
    <hyperlink ref="A257" r:id="rId244" display="Vis'kag the Bloodletter"/>
    <hyperlink ref="A258" r:id="rId245" display="Hookfang Shanker"/>
    <hyperlink ref="A259" r:id="rId246" display="Crystal Tipped Stiletto"/>
    <hyperlink ref="A260" r:id="rId247" display="Dimensional Blade of the Tiger"/>
    <hyperlink ref="A261" r:id="rId248" display="Bloodfist"/>
    <hyperlink ref="A262" r:id="rId249" display="Hanzo Sword"/>
    <hyperlink ref="A263" r:id="rId250" display="Dal'Rend's Tribal Guardian"/>
    <hyperlink ref="A264" r:id="rId251" display="Rockfist"/>
    <hyperlink ref="A265" r:id="rId252" display="Hunt Tracker Blade"/>
    <hyperlink ref="A266" r:id="rId253" display="Bashguuder"/>
    <hyperlink ref="A267" r:id="rId254" display="Demon Blade of the Tiger"/>
    <hyperlink ref="A268" r:id="rId255" display="Specter's Blade"/>
    <hyperlink ref="A269" r:id="rId256" display="The Shadowfoot Stabber"/>
    <hyperlink ref="A270" r:id="rId257" display="White Bone Shredder (Horde)"/>
    <hyperlink ref="A271" r:id="rId258" display="Ench. Azsharite Felbane Dagger"/>
    <hyperlink ref="A272" r:id="rId259" display="Ebon Hand"/>
    <hyperlink ref="A273" r:id="rId260" display="Sentinel's Blade (Level 48)"/>
    <hyperlink ref="A274" r:id="rId261" display="Scout's Blade (Level 48)"/>
    <hyperlink ref="A275" r:id="rId262" display="The Cruel Hand of Timmy"/>
    <hyperlink ref="A276" r:id="rId263" display="Sceptre of Smiting"/>
    <hyperlink ref="A277" r:id="rId264" display="Keris of Zul'Serak"/>
    <hyperlink ref="A278" r:id="rId265" display="Stealthblade"/>
    <hyperlink ref="A279" r:id="rId266" display="Hurd Smasher"/>
    <hyperlink ref="A280" r:id="rId267" display="Lifeforce Dirk"/>
    <hyperlink ref="A281" r:id="rId268" display="Gargoyle Shredder Talons"/>
    <hyperlink ref="A282" r:id="rId269" display="Blazing Rapier"/>
    <hyperlink ref="A283" r:id="rId270" display="Ebon Shiv"/>
    <hyperlink ref="A284" r:id="rId271" display="Doomforged Straightedge"/>
    <hyperlink ref="A285" r:id="rId272" display="Venomspitter"/>
    <hyperlink ref="A286" r:id="rId273" display="Vorpal Dagger of Power"/>
    <hyperlink ref="A287" r:id="rId274" display="Beasthunter Dagger"/>
    <hyperlink ref="A288" r:id="rId275" display="Dreadblade of Power"/>
    <hyperlink ref="A289" r:id="rId276" display="Holy War Sword of the Tiger"/>
    <hyperlink ref="A290" r:id="rId277" display="Zulian Slicer"/>
    <hyperlink ref="A291" r:id="rId278" display="Timeworn Mace"/>
    <hyperlink ref="A292" r:id="rId279" display="Black Crystal Dagger"/>
    <hyperlink ref="A293" r:id="rId280" display="Satyr's Lash"/>
    <hyperlink ref="A294" r:id="rId281" display="Cho'Rush's Blade"/>
    <hyperlink ref="A295" r:id="rId282" display="Gutwrencher"/>
    <hyperlink ref="A296" r:id="rId283" display="Sacrificial Kris of the Tiger"/>
    <hyperlink ref="A297" r:id="rId284" display="Gri'lek's Grinder"/>
    <hyperlink ref="A298" r:id="rId285" display="Black Menace (Alliance)"/>
    <hyperlink ref="A299" r:id="rId286" display="Coldrage Dagger"/>
    <hyperlink ref="A300" r:id="rId287" display="Claw of Celebras"/>
    <hyperlink ref="A301" r:id="rId288" display="Gut Ripper"/>
    <hyperlink ref="A302" r:id="rId289" display="Searing Needle"/>
    <hyperlink ref="A303" r:id="rId290" display="Argent Avenger"/>
    <hyperlink ref="A304" r:id="rId291" display="Phase Blade"/>
    <hyperlink ref="A305" r:id="rId292" display="Widowmaker"/>
    <hyperlink ref="A306" r:id="rId293" display="Sentinel's Blade (Level 38)"/>
    <hyperlink ref="A307" r:id="rId294" display="Scout's Blade (Level 38)"/>
    <hyperlink ref="A308" r:id="rId295" display="Hypnotic Blade"/>
    <hyperlink ref="A309" r:id="rId296" display="Ginn-su Sword"/>
    <hyperlink ref="A310" r:id="rId297" display="Mug O' Hurt"/>
    <hyperlink ref="A311" r:id="rId298" display="Hameya's Slayer"/>
    <hyperlink ref="A312" r:id="rId299" display="Widow Blade of the Tiger"/>
    <hyperlink ref="A313" r:id="rId300" display="Sliverblade"/>
    <hyperlink ref="A314" r:id="rId301" display="Changuk Smasher"/>
    <hyperlink ref="A315" r:id="rId302" display="Blesswind Hammer of the Tiger"/>
    <hyperlink ref="A316" r:id="rId303" display="Stonevault Shiv"/>
    <hyperlink ref="A317" r:id="rId304" display="Bloodletter Scalpel"/>
    <hyperlink ref="A318" r:id="rId305" display="Bonechill Hammer"/>
    <hyperlink ref="A319" r:id="rId306" display="Sang'thraze the Deflector"/>
    <hyperlink ref="A320" r:id="rId307" display="Ravenholdt Slicer"/>
    <hyperlink ref="A321" r:id="rId308" display="Sword of Omen (Horde)"/>
    <hyperlink ref="A322" r:id="rId309" display="Speedsteel Rapier"/>
    <hyperlink ref="A323" r:id="rId310" display="Howling Blade"/>
    <hyperlink ref="A324" r:id="rId311" display="Fist of the Damned"/>
    <hyperlink ref="A325" r:id="rId312" display="Fiendish Machete"/>
    <hyperlink ref="A326" r:id="rId313" display="Stormstrike Hammer (Alliance)"/>
    <hyperlink ref="A327" r:id="rId314" display="Dragon's Call"/>
    <hyperlink ref="A328" r:id="rId315" display="Skullforge Reaver"/>
    <hyperlink ref="A329" r:id="rId316" display="Blade of Reckoning"/>
    <hyperlink ref="A330" r:id="rId317" display="Hammer of the Vesper"/>
    <hyperlink ref="A331" r:id="rId318" display="Cold Forged Blade"/>
    <hyperlink ref="A332" r:id="rId319" display="Vendetta"/>
    <hyperlink ref="A333" r:id="rId320" display="Intrepid Shortsword"/>
    <hyperlink ref="A334" r:id="rId321" display="Valiant Shortsword"/>
    <hyperlink ref="A335" r:id="rId322" display="Scorn's Focal Dagger"/>
    <hyperlink ref="A336" r:id="rId323" display="Aurastone Hammer"/>
    <hyperlink ref="A337" r:id="rId324" display="Beaststalker Blade"/>
    <hyperlink ref="A338" r:id="rId325" display="Crystal Sword of the Tiger"/>
    <hyperlink ref="A339" r:id="rId326" display="Legionnaire's Sword (Level 58)"/>
    <hyperlink ref="A340" r:id="rId327" display="Protector's Sword (Level 58)"/>
    <hyperlink ref="A341" r:id="rId328" display="Firebreather"/>
    <hyperlink ref="A342" r:id="rId329" display="Ogre Pocket Knife"/>
    <hyperlink ref="A343" r:id="rId330" display="Joonho's Mercy"/>
    <hyperlink ref="A344" r:id="rId331" display="Inventor's Focal Sword"/>
    <hyperlink ref="A345" r:id="rId332" display="Vanquisher's Sword"/>
    <hyperlink ref="A346" r:id="rId333" display="Annealed Blade"/>
    <hyperlink ref="A347" r:id="rId334" display="The Ziggler"/>
    <hyperlink ref="A348" r:id="rId335" display="Razor Blade of the Tiger"/>
    <hyperlink ref="A349" r:id="rId336" display="Gahz'rilla Fang"/>
    <hyperlink ref="A350" r:id="rId337" display="Swinetusk Shank"/>
    <hyperlink ref="A351" r:id="rId338" display="Hardened Steel Warhammer"/>
    <hyperlink ref="A352" r:id="rId339" display="Assassination Blade"/>
    <hyperlink ref="A353" r:id="rId340" display="Knightly Longsword of the Tiger"/>
    <hyperlink ref="A354" r:id="rId341" display="Ebony Boneclub"/>
    <hyperlink ref="A355" r:id="rId342" display="Ebon Scimitar of the Tiger"/>
    <hyperlink ref="A356" r:id="rId343" display="Nordic Longshank"/>
    <hyperlink ref="A357" r:id="rId344" display="Wirt's Third Leg"/>
    <hyperlink ref="A358" r:id="rId345" display="Sword of Serenity (Alliance)"/>
    <hyperlink ref="A359" r:id="rId346" display="Tainted Pierce"/>
    <hyperlink ref="A360" r:id="rId347" display="Diamond-Tip Bludgeon of the Tiger"/>
    <hyperlink ref="A361" r:id="rId348" display="Legionnaire's Sword (Level 48)"/>
    <hyperlink ref="A362" r:id="rId349" display="Protector's Sword (Level 48)"/>
    <hyperlink ref="A363" r:id="rId350" display="Tidecrest Blade"/>
    <hyperlink ref="A364" r:id="rId351" display="Shortsword of Vengeance"/>
    <hyperlink ref="A365" r:id="rId352" display="Serpent Slicer"/>
    <hyperlink ref="A366" r:id="rId353" display="Galgann's Firehammer"/>
    <hyperlink ref="A367" r:id="rId354" display="Thrash Blade"/>
  </hyperlinks>
  <printOptions headings="false" gridLines="false" gridLinesSet="true" horizontalCentered="false" verticalCentered="false"/>
  <pageMargins left="0.1" right="0.1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5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22:30:28Z</dcterms:created>
  <dc:creator> </dc:creator>
  <dc:description/>
  <dc:language>en-US</dc:language>
  <cp:lastModifiedBy> </cp:lastModifiedBy>
  <cp:lastPrinted>2005-11-01T12:31:21Z</cp:lastPrinted>
  <dcterms:modified xsi:type="dcterms:W3CDTF">2023-11-20T03:13:01Z</dcterms:modified>
  <cp:revision>0</cp:revision>
  <dc:subject/>
  <dc:title/>
</cp:coreProperties>
</file>