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P Weapons" sheetId="1" state="visible" r:id="rId2"/>
  </sheets>
  <definedNames>
    <definedName function="false" hidden="false" localSheetId="0" name="Daggers" vbProcedure="false">'Rogue PVP Weapons'!$A$68</definedName>
    <definedName function="false" hidden="false" localSheetId="0" name="MH" vbProcedure="false">'Rogue PVP Weapons'!$A$14</definedName>
    <definedName function="false" hidden="false" localSheetId="0" name="OH" vbProcedure="false">'Rogue PVP Weapons'!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46">
  <si>
    <t xml:space="preserve">ShadowPanther.net - World of Warcraft Rogue Info - Charts, Articles, Guides &amp; more!</t>
  </si>
  <si>
    <t xml:space="preserve">World of Warcraft High Level Rogue PVP Weapons Chart</t>
  </si>
  <si>
    <t xml:space="preserve">Created by Shadow Panther (Zodar on the US Earthen Ring Server)</t>
  </si>
  <si>
    <t xml:space="preserve">This chart is used to compare High Level Rogue Weapons to see which are best for PVP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PVP MH Ass AEP</t>
  </si>
  <si>
    <t xml:space="preserve">&gt;</t>
  </si>
  <si>
    <t xml:space="preserve">PVP MH Com AEP</t>
  </si>
  <si>
    <t xml:space="preserve">PVP MH Sub AEP</t>
  </si>
  <si>
    <t xml:space="preserve">PVP MH-D Sub AEP</t>
  </si>
  <si>
    <t xml:space="preserve">Last Updated</t>
  </si>
  <si>
    <t xml:space="preserve">PVP OH Ass AEP</t>
  </si>
  <si>
    <t xml:space="preserve">PVP OH Com AEP</t>
  </si>
  <si>
    <t xml:space="preserve">New/Updated Items in Gray</t>
  </si>
  <si>
    <t xml:space="preserve">PVP</t>
  </si>
  <si>
    <t xml:space="preserve">PVP OH Sub AEP</t>
  </si>
  <si>
    <t xml:space="preserve">PVP MH Weapons (Non-Dagger)</t>
  </si>
  <si>
    <t xml:space="preserve">AEP</t>
  </si>
  <si>
    <t xml:space="preserve">ASS</t>
  </si>
  <si>
    <t xml:space="preserve">COM</t>
  </si>
  <si>
    <t xml:space="preserve">SUB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ASp</t>
  </si>
  <si>
    <t xml:space="preserve">CSp</t>
  </si>
  <si>
    <t xml:space="preserve">SSp</t>
  </si>
  <si>
    <t xml:space="preserve">Special</t>
  </si>
  <si>
    <t xml:space="preserve">Link</t>
  </si>
  <si>
    <t xml:space="preserve">Claws of Shek'zeer (509)</t>
  </si>
  <si>
    <t xml:space="preserve">-</t>
  </si>
  <si>
    <t xml:space="preserve">HoF-H</t>
  </si>
  <si>
    <t xml:space="preserve">?</t>
  </si>
  <si>
    <t xml:space="preserve">Grand Emp. Shek'zeer</t>
  </si>
  <si>
    <t xml:space="preserve">O</t>
  </si>
  <si>
    <t xml:space="preserve">F</t>
  </si>
  <si>
    <t xml:space="preserve">P</t>
  </si>
  <si>
    <t xml:space="preserve">Hydraulic Gem</t>
  </si>
  <si>
    <t xml:space="preserve">MH</t>
  </si>
  <si>
    <t xml:space="preserve">Gara'kal, Fist of the Spiritbinder (502)</t>
  </si>
  <si>
    <t xml:space="preserve">MV-H</t>
  </si>
  <si>
    <t xml:space="preserve">Gara'jal the Spiritbinder</t>
  </si>
  <si>
    <t xml:space="preserve">Dag</t>
  </si>
  <si>
    <t xml:space="preserve">Claws of Shek'zeer (496)</t>
  </si>
  <si>
    <t xml:space="preserve">HoF</t>
  </si>
  <si>
    <t xml:space="preserve">OH</t>
  </si>
  <si>
    <t xml:space="preserve">Malevolent Glad. Quickblade (E)</t>
  </si>
  <si>
    <t xml:space="preserve">S12E</t>
  </si>
  <si>
    <t xml:space="preserve">2,500 CP + 2,200 AR</t>
  </si>
  <si>
    <t xml:space="preserve">S</t>
  </si>
  <si>
    <t xml:space="preserve">Malevolent Glad. Cleaver (E)</t>
  </si>
  <si>
    <t xml:space="preserve">A</t>
  </si>
  <si>
    <t xml:space="preserve">Malevolent Glad. Pummeler (E)</t>
  </si>
  <si>
    <t xml:space="preserve">M</t>
  </si>
  <si>
    <t xml:space="preserve">Malevolent Glad. Ripper (E)</t>
  </si>
  <si>
    <t xml:space="preserve">Gara'kal, Fist of the Spiritbinder (489)</t>
  </si>
  <si>
    <t xml:space="preserve">MV</t>
  </si>
  <si>
    <t xml:space="preserve">Claws of Shek'zeer (483)</t>
  </si>
  <si>
    <t xml:space="preserve">HoF-RF</t>
  </si>
  <si>
    <t xml:space="preserve">Malevolent Glad. Quickblade</t>
  </si>
  <si>
    <t xml:space="preserve">S12</t>
  </si>
  <si>
    <t xml:space="preserve">2,500 CP</t>
  </si>
  <si>
    <t xml:space="preserve">Malevolent Glad. Cleaver</t>
  </si>
  <si>
    <t xml:space="preserve">Malevolent Glad. Pummeler</t>
  </si>
  <si>
    <t xml:space="preserve">Malevolent Glad. Ripper</t>
  </si>
  <si>
    <t xml:space="preserve">Krol Scimitar</t>
  </si>
  <si>
    <t xml:space="preserve">Vine-Cracked Jnkbx</t>
  </si>
  <si>
    <t xml:space="preserve">E</t>
  </si>
  <si>
    <t xml:space="preserve">Ka'eng, Breath of the Shadow</t>
  </si>
  <si>
    <t xml:space="preserve">SPM</t>
  </si>
  <si>
    <t xml:space="preserve">Taran Zhu</t>
  </si>
  <si>
    <t xml:space="preserve">Gara'kal, Fist of the Spiritbinder (476)</t>
  </si>
  <si>
    <t xml:space="preserve">MV-RF</t>
  </si>
  <si>
    <t xml:space="preserve">The Horseman's Sinister Slicer</t>
  </si>
  <si>
    <t xml:space="preserve">SM</t>
  </si>
  <si>
    <t xml:space="preserve">Headless Horseman</t>
  </si>
  <si>
    <t xml:space="preserve">Pump. Soldiers</t>
  </si>
  <si>
    <t xml:space="preserve">Plasma Sword</t>
  </si>
  <si>
    <t xml:space="preserve">Dreadful Glad. Quickblade</t>
  </si>
  <si>
    <t xml:space="preserve">Not Currently Available</t>
  </si>
  <si>
    <t xml:space="preserve">Dreadful Glad. Cleaver</t>
  </si>
  <si>
    <t xml:space="preserve">Dreadful Glad. Pummeler</t>
  </si>
  <si>
    <t xml:space="preserve">Dreadful Glad. Ripper</t>
  </si>
  <si>
    <t xml:space="preserve">Nero'nok's Razor Katar</t>
  </si>
  <si>
    <t xml:space="preserve">SNT</t>
  </si>
  <si>
    <t xml:space="preserve">Wing Leader Ner'onok</t>
  </si>
  <si>
    <t xml:space="preserve">Siege-Captain's Scimitar</t>
  </si>
  <si>
    <t xml:space="preserve">Commander Vo'jak</t>
  </si>
  <si>
    <t xml:space="preserve">Gao's Keg Tapper</t>
  </si>
  <si>
    <t xml:space="preserve">SB</t>
  </si>
  <si>
    <t xml:space="preserve">Yan-Zhu</t>
  </si>
  <si>
    <t xml:space="preserve">Crescent of Ichor</t>
  </si>
  <si>
    <t xml:space="preserve">Sha of Violence</t>
  </si>
  <si>
    <t xml:space="preserve">Claws of Gekkan (463)</t>
  </si>
  <si>
    <t xml:space="preserve">MP</t>
  </si>
  <si>
    <t xml:space="preserve">Gekkan</t>
  </si>
  <si>
    <t xml:space="preserve">Masterwork Ghost-Forged Blade</t>
  </si>
  <si>
    <t xml:space="preserve">BS</t>
  </si>
  <si>
    <t xml:space="preserve">BS Recipe</t>
  </si>
  <si>
    <t xml:space="preserve">Amber Sledge of Klaxxi'vess</t>
  </si>
  <si>
    <t xml:space="preserve">Klax</t>
  </si>
  <si>
    <t xml:space="preserve">Rev</t>
  </si>
  <si>
    <t xml:space="preserve">Klaxxi Rev Reward</t>
  </si>
  <si>
    <t xml:space="preserve">Lobstmourne</t>
  </si>
  <si>
    <t xml:space="preserve">KW</t>
  </si>
  <si>
    <t xml:space="preserve">Clawlord Kril'mandar</t>
  </si>
  <si>
    <t xml:space="preserve">Fist of Fate</t>
  </si>
  <si>
    <t xml:space="preserve">Random World Drop</t>
  </si>
  <si>
    <t xml:space="preserve">Claws of Gekkan (450)</t>
  </si>
  <si>
    <t xml:space="preserve">Chagan's Cheery Chopper</t>
  </si>
  <si>
    <t xml:space="preserve">KLS</t>
  </si>
  <si>
    <t xml:space="preserve">Q</t>
  </si>
  <si>
    <t xml:space="preserve">KLS Quest Reward</t>
  </si>
  <si>
    <t xml:space="preserve">Porter's Tooth-Marked Mace</t>
  </si>
  <si>
    <t xml:space="preserve">Thorns of the Rikkitun</t>
  </si>
  <si>
    <t xml:space="preserve">DW</t>
  </si>
  <si>
    <t xml:space="preserve">DW Quest Reward</t>
  </si>
  <si>
    <t xml:space="preserve">Jaws of the Wakener</t>
  </si>
  <si>
    <t xml:space="preserve">Bearheart's Club</t>
  </si>
  <si>
    <t xml:space="preserve">TS</t>
  </si>
  <si>
    <t xml:space="preserve">TS Quest Reward</t>
  </si>
  <si>
    <t xml:space="preserve">Mist-Shaman's Barbs</t>
  </si>
  <si>
    <t xml:space="preserve">Needlefang Throatripper</t>
  </si>
  <si>
    <t xml:space="preserve">JF</t>
  </si>
  <si>
    <t xml:space="preserve">Krax'ik</t>
  </si>
  <si>
    <t xml:space="preserve">No'Kaled, Elements of Death (416)</t>
  </si>
  <si>
    <t xml:space="preserve">DS-H</t>
  </si>
  <si>
    <t xml:space="preserve">Madness of Deathw.</t>
  </si>
  <si>
    <t xml:space="preserve">8.6k-13k proc</t>
  </si>
  <si>
    <t xml:space="preserve">Axe of the Iron Price</t>
  </si>
  <si>
    <t xml:space="preserve">Hidden Pass Barbs</t>
  </si>
  <si>
    <t xml:space="preserve">Ghost-Forged Blade</t>
  </si>
  <si>
    <t xml:space="preserve">Fireblaze Clobberer</t>
  </si>
  <si>
    <t xml:space="preserve">Bataari Hatchet</t>
  </si>
  <si>
    <t xml:space="preserve">Shomi's Axe</t>
  </si>
  <si>
    <t xml:space="preserve">Cataclysmic Glad. Cleaver (E)</t>
  </si>
  <si>
    <t xml:space="preserve">S11E</t>
  </si>
  <si>
    <t xml:space="preserve">2,450 CP + 2,200 AR</t>
  </si>
  <si>
    <t xml:space="preserve">Cataclysmic Glad. Pummeler (E)</t>
  </si>
  <si>
    <t xml:space="preserve">Cataclysmic Glad. Quickblade (E)</t>
  </si>
  <si>
    <t xml:space="preserve">Cataclysmic Glad. Right Ripper (E)</t>
  </si>
  <si>
    <t xml:space="preserve">Morningstar of Heroic Will (410)</t>
  </si>
  <si>
    <t xml:space="preserve">Ultraxion</t>
  </si>
  <si>
    <t xml:space="preserve">Socket Bonus</t>
  </si>
  <si>
    <t xml:space="preserve">PVP MH Daggers</t>
  </si>
  <si>
    <t xml:space="preserve">Spiritsever (509)</t>
  </si>
  <si>
    <t xml:space="preserve">TES-H</t>
  </si>
  <si>
    <t xml:space="preserve">Lei Shi</t>
  </si>
  <si>
    <t xml:space="preserve">D</t>
  </si>
  <si>
    <t xml:space="preserve">Hydrauic Gem</t>
  </si>
  <si>
    <t xml:space="preserve">Dagger of the Seven Stars (502)</t>
  </si>
  <si>
    <t xml:space="preserve">Stone Guard</t>
  </si>
  <si>
    <t xml:space="preserve">Spiritsever (496)</t>
  </si>
  <si>
    <t xml:space="preserve">TES</t>
  </si>
  <si>
    <t xml:space="preserve">Malevolent Glad. Shanker (E)</t>
  </si>
  <si>
    <t xml:space="preserve">Dagger of the Seven Stars (489)</t>
  </si>
  <si>
    <t xml:space="preserve">Spiritsever (483)</t>
  </si>
  <si>
    <t xml:space="preserve">TES-RF</t>
  </si>
  <si>
    <t xml:space="preserve">Malevolent Glad. Shanker</t>
  </si>
  <si>
    <t xml:space="preserve">Tolakesh, Horn of the Black Ox</t>
  </si>
  <si>
    <t xml:space="preserve">Dagger of the Seven Stars (476)</t>
  </si>
  <si>
    <t xml:space="preserve">Dreadful Glad. Shanker</t>
  </si>
  <si>
    <t xml:space="preserve">Koegler's Ritual Knife</t>
  </si>
  <si>
    <t xml:space="preserve">SH-H</t>
  </si>
  <si>
    <t xml:space="preserve">Flameweaver Koegler</t>
  </si>
  <si>
    <t xml:space="preserve">Amber Slicer of Klaxxi'vess</t>
  </si>
  <si>
    <t xml:space="preserve">Exa</t>
  </si>
  <si>
    <t xml:space="preserve">Klaxxi Exa Reward</t>
  </si>
  <si>
    <t xml:space="preserve">Mantid Trochanter (463)</t>
  </si>
  <si>
    <t xml:space="preserve">GSS</t>
  </si>
  <si>
    <t xml:space="preserve">Commander Ri'mok</t>
  </si>
  <si>
    <t xml:space="preserve">Masterwork Ghost Shard</t>
  </si>
  <si>
    <t xml:space="preserve">The Gloaming Blade</t>
  </si>
  <si>
    <t xml:space="preserve">3x 375 Crit Pr.</t>
  </si>
  <si>
    <t xml:space="preserve">Wind-Reaver's Dagger of Quick Str.</t>
  </si>
  <si>
    <t xml:space="preserve">Z</t>
  </si>
  <si>
    <t xml:space="preserve">DW Zone Item</t>
  </si>
  <si>
    <t xml:space="preserve">Mantid Trochanter (450)</t>
  </si>
  <si>
    <t xml:space="preserve">Liuyang's Light-Lit Longshank</t>
  </si>
  <si>
    <t xml:space="preserve">Lhakaz's Missing Ribspreader</t>
  </si>
  <si>
    <t xml:space="preserve">88-90</t>
  </si>
  <si>
    <t xml:space="preserve">Saltscale Dagger</t>
  </si>
  <si>
    <t xml:space="preserve">Spiked Edge of the Rikkitun</t>
  </si>
  <si>
    <t xml:space="preserve">Shado-Pan Ranger's Blade</t>
  </si>
  <si>
    <t xml:space="preserve">Contorted Blade</t>
  </si>
  <si>
    <t xml:space="preserve">Golad, Twilight of Aspects</t>
  </si>
  <si>
    <t xml:space="preserve">Leg</t>
  </si>
  <si>
    <t xml:space="preserve">Legendary Quest</t>
  </si>
  <si>
    <t xml:space="preserve">Socket,Various</t>
  </si>
  <si>
    <t xml:space="preserve">Sharpened Multi-Prong Dagger</t>
  </si>
  <si>
    <t xml:space="preserve">85-87</t>
  </si>
  <si>
    <t xml:space="preserve">Blade of the Unmaker (416)</t>
  </si>
  <si>
    <t xml:space="preserve">Ghost Shard</t>
  </si>
  <si>
    <t xml:space="preserve">Warbringer's Dagger</t>
  </si>
  <si>
    <t xml:space="preserve">Bramble Blade</t>
  </si>
  <si>
    <t xml:space="preserve">Shomi's Dagger</t>
  </si>
  <si>
    <t xml:space="preserve">Bodyguard's Dagger</t>
  </si>
  <si>
    <t xml:space="preserve">Cataclysmic Glad. Shanker (E)</t>
  </si>
  <si>
    <t xml:space="preserve">Electrowing Dagger (410)</t>
  </si>
  <si>
    <t xml:space="preserve">DS-RF</t>
  </si>
  <si>
    <t xml:space="preserve">Hagara the Stormb.</t>
  </si>
  <si>
    <t xml:space="preserve">The Sleeper</t>
  </si>
  <si>
    <t xml:space="preserve">Blade of Honor</t>
  </si>
  <si>
    <t xml:space="preserve">JF Quest Reward</t>
  </si>
  <si>
    <t xml:space="preserve">Jinyu Dagger</t>
  </si>
  <si>
    <t xml:space="preserve">PVP OH Weapons</t>
  </si>
  <si>
    <t xml:space="preserve">Malevolent Glad. Shiv (E)</t>
  </si>
  <si>
    <t xml:space="preserve">Malevolent Glad. Shiv</t>
  </si>
  <si>
    <t xml:space="preserve">Dreadful Glad. Shiv</t>
  </si>
  <si>
    <t xml:space="preserve">Tiriosh, Nightmare of Ages</t>
  </si>
  <si>
    <t xml:space="preserve">Socket,Slowfall</t>
  </si>
  <si>
    <t xml:space="preserve">Cataclysmic Glad. Shiv (E)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Agi: Agility, Sta: Stamina, Hit: Hit Rating, Cri: Crit. Rating, Res: Resilience, Has: Haste Rating, Exp: Expertise, Mas: Mastery Rating, PP: PVP Power</t>
  </si>
  <si>
    <t xml:space="preserve">DPS: Damage per second, Min: Minimum Damage, Max: Maximum Damage, Avg: Average damage, B/R/Y: Gems, ASp: Assassination Special Value, CSp: Combat Special Value, SSp: Subtlety Special Value.</t>
  </si>
  <si>
    <t xml:space="preserve">World of Warcraft High Level Rogue PVP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"/>
    <numFmt numFmtId="168" formatCode=".00"/>
    <numFmt numFmtId="169" formatCode="0.0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FF66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3</xdr:row>
      <xdr:rowOff>0</xdr:rowOff>
    </xdr:from>
    <xdr:to>
      <xdr:col>0</xdr:col>
      <xdr:colOff>203760</xdr:colOff>
      <xdr:row>19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178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86988" TargetMode="External"/><Relationship Id="rId6" Type="http://schemas.openxmlformats.org/officeDocument/2006/relationships/hyperlink" Target="http://www.wowhead.com/item=87032" TargetMode="External"/><Relationship Id="rId7" Type="http://schemas.openxmlformats.org/officeDocument/2006/relationships/hyperlink" Target="http://www.wowhead.com/item=86226" TargetMode="External"/><Relationship Id="rId8" Type="http://schemas.openxmlformats.org/officeDocument/2006/relationships/hyperlink" Target="http://www.wowhead.com/item=85135" TargetMode="External"/><Relationship Id="rId9" Type="http://schemas.openxmlformats.org/officeDocument/2006/relationships/hyperlink" Target="http://www.wowhead.com/item=85131" TargetMode="External"/><Relationship Id="rId10" Type="http://schemas.openxmlformats.org/officeDocument/2006/relationships/hyperlink" Target="http://www.wowhead.com/item=85130" TargetMode="External"/><Relationship Id="rId11" Type="http://schemas.openxmlformats.org/officeDocument/2006/relationships/hyperlink" Target="http://www.wowhead.com/item=85128" TargetMode="External"/><Relationship Id="rId12" Type="http://schemas.openxmlformats.org/officeDocument/2006/relationships/hyperlink" Target="http://www.wowhead.com/item=85994" TargetMode="External"/><Relationship Id="rId13" Type="http://schemas.openxmlformats.org/officeDocument/2006/relationships/hyperlink" Target="http://www.wowhead.com/item=86864" TargetMode="External"/><Relationship Id="rId14" Type="http://schemas.openxmlformats.org/officeDocument/2006/relationships/hyperlink" Target="http://www.wowhead.com/item=84969" TargetMode="External"/><Relationship Id="rId15" Type="http://schemas.openxmlformats.org/officeDocument/2006/relationships/hyperlink" Target="http://www.wowhead.com/item=84965" TargetMode="External"/><Relationship Id="rId16" Type="http://schemas.openxmlformats.org/officeDocument/2006/relationships/hyperlink" Target="http://www.wowhead.com/item=84964" TargetMode="External"/><Relationship Id="rId17" Type="http://schemas.openxmlformats.org/officeDocument/2006/relationships/hyperlink" Target="http://www.wowhead.com/item=84962" TargetMode="External"/><Relationship Id="rId18" Type="http://schemas.openxmlformats.org/officeDocument/2006/relationships/hyperlink" Target="http://www.wowhead.com/item=88150" TargetMode="External"/><Relationship Id="rId19" Type="http://schemas.openxmlformats.org/officeDocument/2006/relationships/hyperlink" Target="http://www.wowhead.com/item=87543" TargetMode="External"/><Relationship Id="rId20" Type="http://schemas.openxmlformats.org/officeDocument/2006/relationships/hyperlink" Target="http://www.wowhead.com/item=86762" TargetMode="External"/><Relationship Id="rId21" Type="http://schemas.openxmlformats.org/officeDocument/2006/relationships/hyperlink" Target="http://www.wowhead.com/item=87570" TargetMode="External"/><Relationship Id="rId22" Type="http://schemas.openxmlformats.org/officeDocument/2006/relationships/hyperlink" Target="http://www.wowhead.com/item=88506" TargetMode="External"/><Relationship Id="rId23" Type="http://schemas.openxmlformats.org/officeDocument/2006/relationships/hyperlink" Target="http://www.wowhead.com/item=84716" TargetMode="External"/><Relationship Id="rId24" Type="http://schemas.openxmlformats.org/officeDocument/2006/relationships/hyperlink" Target="http://www.wowhead.com/item=84701" TargetMode="External"/><Relationship Id="rId25" Type="http://schemas.openxmlformats.org/officeDocument/2006/relationships/hyperlink" Target="http://www.wowhead.com/item=84700" TargetMode="External"/><Relationship Id="rId26" Type="http://schemas.openxmlformats.org/officeDocument/2006/relationships/hyperlink" Target="http://www.wowhead.com/item=84696" TargetMode="External"/><Relationship Id="rId27" Type="http://schemas.openxmlformats.org/officeDocument/2006/relationships/hyperlink" Target="http://www.wowhead.com/item=81286" TargetMode="External"/><Relationship Id="rId28" Type="http://schemas.openxmlformats.org/officeDocument/2006/relationships/hyperlink" Target="http://www.wowhead.com/item=81273" TargetMode="External"/><Relationship Id="rId29" Type="http://schemas.openxmlformats.org/officeDocument/2006/relationships/hyperlink" Target="http://www.wowhead.com/item=81062" TargetMode="External"/><Relationship Id="rId30" Type="http://schemas.openxmlformats.org/officeDocument/2006/relationships/hyperlink" Target="http://www.wowhead.com/item=81089" TargetMode="External"/><Relationship Id="rId31" Type="http://schemas.openxmlformats.org/officeDocument/2006/relationships/hyperlink" Target="http://www.wowhead.com/item=81245" TargetMode="External"/><Relationship Id="rId32" Type="http://schemas.openxmlformats.org/officeDocument/2006/relationships/hyperlink" Target="http://www.wowhead.com/item=82971" TargetMode="External"/><Relationship Id="rId33" Type="http://schemas.openxmlformats.org/officeDocument/2006/relationships/hyperlink" Target="http://www.wowhead.com/item=89400" TargetMode="External"/><Relationship Id="rId34" Type="http://schemas.openxmlformats.org/officeDocument/2006/relationships/hyperlink" Target="http://www.wowhead.com/item=90087" TargetMode="External"/><Relationship Id="rId35" Type="http://schemas.openxmlformats.org/officeDocument/2006/relationships/hyperlink" Target="http://www.wowhead.com/item=87509" TargetMode="External"/><Relationship Id="rId36" Type="http://schemas.openxmlformats.org/officeDocument/2006/relationships/hyperlink" Target="http://www.wowhead.com/item=85183" TargetMode="External"/><Relationship Id="rId37" Type="http://schemas.openxmlformats.org/officeDocument/2006/relationships/hyperlink" Target="http://www.wowhead.com/item=90463" TargetMode="External"/><Relationship Id="rId38" Type="http://schemas.openxmlformats.org/officeDocument/2006/relationships/hyperlink" Target="http://www.wowhead.com/item=87512" TargetMode="External"/><Relationship Id="rId39" Type="http://schemas.openxmlformats.org/officeDocument/2006/relationships/hyperlink" Target="http://www.wowhead.com/item=84094" TargetMode="External"/><Relationship Id="rId40" Type="http://schemas.openxmlformats.org/officeDocument/2006/relationships/hyperlink" Target="http://www.wowhead.com/item=84100" TargetMode="External"/><Relationship Id="rId41" Type="http://schemas.openxmlformats.org/officeDocument/2006/relationships/hyperlink" Target="http://www.wowhead.com/item=80883" TargetMode="External"/><Relationship Id="rId42" Type="http://schemas.openxmlformats.org/officeDocument/2006/relationships/hyperlink" Target="http://www.wowhead.com/item=83755" TargetMode="External"/><Relationship Id="rId43" Type="http://schemas.openxmlformats.org/officeDocument/2006/relationships/hyperlink" Target="http://www.wowhead.com/item=83761" TargetMode="External"/><Relationship Id="rId44" Type="http://schemas.openxmlformats.org/officeDocument/2006/relationships/hyperlink" Target="http://www.wowhead.com/item=87646" TargetMode="External"/><Relationship Id="rId45" Type="http://schemas.openxmlformats.org/officeDocument/2006/relationships/hyperlink" Target="http://www.wowhead.com/item=78472" TargetMode="External"/><Relationship Id="rId46" Type="http://schemas.openxmlformats.org/officeDocument/2006/relationships/hyperlink" Target="http://www.wowhead.com/item=87513" TargetMode="External"/><Relationship Id="rId47" Type="http://schemas.openxmlformats.org/officeDocument/2006/relationships/hyperlink" Target="http://www.wowhead.com/item=84536" TargetMode="External"/><Relationship Id="rId48" Type="http://schemas.openxmlformats.org/officeDocument/2006/relationships/hyperlink" Target="http://www.wowhead.com/item=82964" TargetMode="External"/><Relationship Id="rId49" Type="http://schemas.openxmlformats.org/officeDocument/2006/relationships/hyperlink" Target="http://www.wowhead.com/item=82598" TargetMode="External"/><Relationship Id="rId50" Type="http://schemas.openxmlformats.org/officeDocument/2006/relationships/hyperlink" Target="http://www.wowhead.com/item=84542" TargetMode="External"/><Relationship Id="rId51" Type="http://schemas.openxmlformats.org/officeDocument/2006/relationships/hyperlink" Target="http://www.wowhead.com/item=82604" TargetMode="External"/><Relationship Id="rId52" Type="http://schemas.openxmlformats.org/officeDocument/2006/relationships/hyperlink" Target="http://www.wowhead.com/item=73441" TargetMode="External"/><Relationship Id="rId53" Type="http://schemas.openxmlformats.org/officeDocument/2006/relationships/hyperlink" Target="http://www.wowhead.com/item=73440" TargetMode="External"/><Relationship Id="rId54" Type="http://schemas.openxmlformats.org/officeDocument/2006/relationships/hyperlink" Target="http://www.wowhead.com/item=73439" TargetMode="External"/><Relationship Id="rId55" Type="http://schemas.openxmlformats.org/officeDocument/2006/relationships/hyperlink" Target="http://www.wowhead.com/item=73421" TargetMode="External"/><Relationship Id="rId56" Type="http://schemas.openxmlformats.org/officeDocument/2006/relationships/hyperlink" Target="http://www.wowhead.com/item=78429" TargetMode="External"/><Relationship Id="rId57" Type="http://schemas.openxmlformats.org/officeDocument/2006/relationships/hyperlink" Target="http://www.wowhead.com/item=87166" TargetMode="External"/><Relationship Id="rId58" Type="http://schemas.openxmlformats.org/officeDocument/2006/relationships/hyperlink" Target="http://www.wowhead.com/item=87012" TargetMode="External"/><Relationship Id="rId59" Type="http://schemas.openxmlformats.org/officeDocument/2006/relationships/hyperlink" Target="http://www.wowhead.com/item=86391" TargetMode="External"/><Relationship Id="rId60" Type="http://schemas.openxmlformats.org/officeDocument/2006/relationships/hyperlink" Target="http://www.wowhead.com/item=85133" TargetMode="External"/><Relationship Id="rId61" Type="http://schemas.openxmlformats.org/officeDocument/2006/relationships/hyperlink" Target="http://www.wowhead.com/item=85924" TargetMode="External"/><Relationship Id="rId62" Type="http://schemas.openxmlformats.org/officeDocument/2006/relationships/hyperlink" Target="http://www.wowhead.com/item=86910" TargetMode="External"/><Relationship Id="rId63" Type="http://schemas.openxmlformats.org/officeDocument/2006/relationships/hyperlink" Target="http://www.wowhead.com/item=84967" TargetMode="External"/><Relationship Id="rId64" Type="http://schemas.openxmlformats.org/officeDocument/2006/relationships/hyperlink" Target="http://www.wowhead.com/item=87547" TargetMode="External"/><Relationship Id="rId65" Type="http://schemas.openxmlformats.org/officeDocument/2006/relationships/hyperlink" Target="http://www.wowhead.com/item=86741" TargetMode="External"/><Relationship Id="rId66" Type="http://schemas.openxmlformats.org/officeDocument/2006/relationships/hyperlink" Target="http://www.wowhead.com/item=84708" TargetMode="External"/><Relationship Id="rId67" Type="http://schemas.openxmlformats.org/officeDocument/2006/relationships/hyperlink" Target="http://www.wowhead.com/item=82813" TargetMode="External"/><Relationship Id="rId68" Type="http://schemas.openxmlformats.org/officeDocument/2006/relationships/hyperlink" Target="http://www.wowhead.com/item=89393" TargetMode="External"/><Relationship Id="rId69" Type="http://schemas.openxmlformats.org/officeDocument/2006/relationships/hyperlink" Target="http://www.wowhead.com/item=81088" TargetMode="External"/><Relationship Id="rId70" Type="http://schemas.openxmlformats.org/officeDocument/2006/relationships/hyperlink" Target="http://www.wowhead.com/item=82974" TargetMode="External"/><Relationship Id="rId71" Type="http://schemas.openxmlformats.org/officeDocument/2006/relationships/hyperlink" Target="http://www.wowhead.com/item=88149" TargetMode="External"/><Relationship Id="rId72" Type="http://schemas.openxmlformats.org/officeDocument/2006/relationships/hyperlink" Target="http://www.wowhead.com/item=86519" TargetMode="External"/><Relationship Id="rId73" Type="http://schemas.openxmlformats.org/officeDocument/2006/relationships/hyperlink" Target="http://www.wowhead.com/item=80933" TargetMode="External"/><Relationship Id="rId74" Type="http://schemas.openxmlformats.org/officeDocument/2006/relationships/hyperlink" Target="http://www.wowhead.com/item=90459" TargetMode="External"/><Relationship Id="rId75" Type="http://schemas.openxmlformats.org/officeDocument/2006/relationships/hyperlink" Target="http://www.wowhead.com/item=87508" TargetMode="External"/><Relationship Id="rId76" Type="http://schemas.openxmlformats.org/officeDocument/2006/relationships/hyperlink" Target="http://www.wowhead.com/item=84099" TargetMode="External"/><Relationship Id="rId77" Type="http://schemas.openxmlformats.org/officeDocument/2006/relationships/hyperlink" Target="http://www.wowhead.com/item=84093" TargetMode="External"/><Relationship Id="rId78" Type="http://schemas.openxmlformats.org/officeDocument/2006/relationships/hyperlink" Target="http://www.wowhead.com/item=83754" TargetMode="External"/><Relationship Id="rId79" Type="http://schemas.openxmlformats.org/officeDocument/2006/relationships/hyperlink" Target="http://www.wowhead.com/item=83760" TargetMode="External"/><Relationship Id="rId80" Type="http://schemas.openxmlformats.org/officeDocument/2006/relationships/hyperlink" Target="http://www.wowhead.com/item=77949" TargetMode="External"/><Relationship Id="rId81" Type="http://schemas.openxmlformats.org/officeDocument/2006/relationships/hyperlink" Target="http://www.wowhead.com/item=87514" TargetMode="External"/><Relationship Id="rId82" Type="http://schemas.openxmlformats.org/officeDocument/2006/relationships/hyperlink" Target="http://www.wowhead.com/item=78474" TargetMode="External"/><Relationship Id="rId83" Type="http://schemas.openxmlformats.org/officeDocument/2006/relationships/hyperlink" Target="http://www.wowhead.com/item=82967" TargetMode="External"/><Relationship Id="rId84" Type="http://schemas.openxmlformats.org/officeDocument/2006/relationships/hyperlink" Target="http://www.wowhead.com/item=82597" TargetMode="External"/><Relationship Id="rId85" Type="http://schemas.openxmlformats.org/officeDocument/2006/relationships/hyperlink" Target="http://www.wowhead.com/item=84541" TargetMode="External"/><Relationship Id="rId86" Type="http://schemas.openxmlformats.org/officeDocument/2006/relationships/hyperlink" Target="http://www.wowhead.com/item=82603" TargetMode="External"/><Relationship Id="rId87" Type="http://schemas.openxmlformats.org/officeDocument/2006/relationships/hyperlink" Target="http://www.wowhead.com/item=84535" TargetMode="External"/><Relationship Id="rId88" Type="http://schemas.openxmlformats.org/officeDocument/2006/relationships/hyperlink" Target="http://www.wowhead.com/item=73422" TargetMode="External"/><Relationship Id="rId89" Type="http://schemas.openxmlformats.org/officeDocument/2006/relationships/hyperlink" Target="http://www.wowhead.com/item=78414" TargetMode="External"/><Relationship Id="rId90" Type="http://schemas.openxmlformats.org/officeDocument/2006/relationships/hyperlink" Target="http://www.wowhead.com/item=77947" TargetMode="External"/><Relationship Id="rId91" Type="http://schemas.openxmlformats.org/officeDocument/2006/relationships/hyperlink" Target="http://www.wowhead.com/item=80802" TargetMode="External"/><Relationship Id="rId92" Type="http://schemas.openxmlformats.org/officeDocument/2006/relationships/hyperlink" Target="http://www.wowhead.com/item=80796" TargetMode="External"/><Relationship Id="rId93" Type="http://schemas.openxmlformats.org/officeDocument/2006/relationships/hyperlink" Target="http://www.wowhead.com/item=87166" TargetMode="External"/><Relationship Id="rId94" Type="http://schemas.openxmlformats.org/officeDocument/2006/relationships/hyperlink" Target="http://www.wowhead.com/item=86988" TargetMode="External"/><Relationship Id="rId95" Type="http://schemas.openxmlformats.org/officeDocument/2006/relationships/hyperlink" Target="http://www.wowhead.com/item=85135" TargetMode="External"/><Relationship Id="rId96" Type="http://schemas.openxmlformats.org/officeDocument/2006/relationships/hyperlink" Target="http://www.wowhead.com/item=85131" TargetMode="External"/><Relationship Id="rId97" Type="http://schemas.openxmlformats.org/officeDocument/2006/relationships/hyperlink" Target="http://www.wowhead.com/item=85130" TargetMode="External"/><Relationship Id="rId98" Type="http://schemas.openxmlformats.org/officeDocument/2006/relationships/hyperlink" Target="http://www.wowhead.com/item=85128" TargetMode="External"/><Relationship Id="rId99" Type="http://schemas.openxmlformats.org/officeDocument/2006/relationships/hyperlink" Target="http://www.wowhead.com/item=85133" TargetMode="External"/><Relationship Id="rId100" Type="http://schemas.openxmlformats.org/officeDocument/2006/relationships/hyperlink" Target="http://www.wowhead.com/item=85118" TargetMode="External"/><Relationship Id="rId101" Type="http://schemas.openxmlformats.org/officeDocument/2006/relationships/hyperlink" Target="http://www.wowhead.com/item=86391" TargetMode="External"/><Relationship Id="rId102" Type="http://schemas.openxmlformats.org/officeDocument/2006/relationships/hyperlink" Target="http://www.wowhead.com/item=86226" TargetMode="External"/><Relationship Id="rId103" Type="http://schemas.openxmlformats.org/officeDocument/2006/relationships/hyperlink" Target="http://www.wowhead.com/item=87012" TargetMode="External"/><Relationship Id="rId104" Type="http://schemas.openxmlformats.org/officeDocument/2006/relationships/hyperlink" Target="http://www.wowhead.com/item=87032" TargetMode="External"/><Relationship Id="rId105" Type="http://schemas.openxmlformats.org/officeDocument/2006/relationships/hyperlink" Target="http://www.wowhead.com/item=86910" TargetMode="External"/><Relationship Id="rId106" Type="http://schemas.openxmlformats.org/officeDocument/2006/relationships/hyperlink" Target="http://www.wowhead.com/item=86864" TargetMode="External"/><Relationship Id="rId107" Type="http://schemas.openxmlformats.org/officeDocument/2006/relationships/hyperlink" Target="http://www.wowhead.com/item=85924" TargetMode="External"/><Relationship Id="rId108" Type="http://schemas.openxmlformats.org/officeDocument/2006/relationships/hyperlink" Target="http://www.wowhead.com/item=84895" TargetMode="External"/><Relationship Id="rId109" Type="http://schemas.openxmlformats.org/officeDocument/2006/relationships/hyperlink" Target="http://www.wowhead.com/item=84969" TargetMode="External"/><Relationship Id="rId110" Type="http://schemas.openxmlformats.org/officeDocument/2006/relationships/hyperlink" Target="http://www.wowhead.com/item=84965" TargetMode="External"/><Relationship Id="rId111" Type="http://schemas.openxmlformats.org/officeDocument/2006/relationships/hyperlink" Target="http://www.wowhead.com/item=84964" TargetMode="External"/><Relationship Id="rId112" Type="http://schemas.openxmlformats.org/officeDocument/2006/relationships/hyperlink" Target="http://www.wowhead.com/item=84962" TargetMode="External"/><Relationship Id="rId113" Type="http://schemas.openxmlformats.org/officeDocument/2006/relationships/hyperlink" Target="http://www.wowhead.com/item=84967" TargetMode="External"/><Relationship Id="rId114" Type="http://schemas.openxmlformats.org/officeDocument/2006/relationships/hyperlink" Target="http://www.wowhead.com/item=85994" TargetMode="External"/><Relationship Id="rId115" Type="http://schemas.openxmlformats.org/officeDocument/2006/relationships/hyperlink" Target="http://www.wowhead.com/item=87547" TargetMode="External"/><Relationship Id="rId116" Type="http://schemas.openxmlformats.org/officeDocument/2006/relationships/hyperlink" Target="http://www.wowhead.com/item=86741" TargetMode="External"/><Relationship Id="rId117" Type="http://schemas.openxmlformats.org/officeDocument/2006/relationships/hyperlink" Target="http://www.wowhead.com/item=88150" TargetMode="External"/><Relationship Id="rId118" Type="http://schemas.openxmlformats.org/officeDocument/2006/relationships/hyperlink" Target="http://www.wowhead.com/item=84708" TargetMode="External"/><Relationship Id="rId119" Type="http://schemas.openxmlformats.org/officeDocument/2006/relationships/hyperlink" Target="http://www.wowhead.com/item=84716" TargetMode="External"/><Relationship Id="rId120" Type="http://schemas.openxmlformats.org/officeDocument/2006/relationships/hyperlink" Target="http://www.wowhead.com/item=84701" TargetMode="External"/><Relationship Id="rId121" Type="http://schemas.openxmlformats.org/officeDocument/2006/relationships/hyperlink" Target="http://www.wowhead.com/item=84700" TargetMode="External"/><Relationship Id="rId122" Type="http://schemas.openxmlformats.org/officeDocument/2006/relationships/hyperlink" Target="http://www.wowhead.com/item=84696" TargetMode="External"/><Relationship Id="rId123" Type="http://schemas.openxmlformats.org/officeDocument/2006/relationships/hyperlink" Target="http://www.wowhead.com/item=84709" TargetMode="External"/><Relationship Id="rId124" Type="http://schemas.openxmlformats.org/officeDocument/2006/relationships/hyperlink" Target="http://www.wowhead.com/item=87543" TargetMode="External"/><Relationship Id="rId125" Type="http://schemas.openxmlformats.org/officeDocument/2006/relationships/hyperlink" Target="http://www.wowhead.com/item=86762" TargetMode="External"/><Relationship Id="rId126" Type="http://schemas.openxmlformats.org/officeDocument/2006/relationships/hyperlink" Target="http://www.wowhead.com/item=87570" TargetMode="External"/><Relationship Id="rId127" Type="http://schemas.openxmlformats.org/officeDocument/2006/relationships/hyperlink" Target="http://www.wowhead.com/item=81286" TargetMode="External"/><Relationship Id="rId128" Type="http://schemas.openxmlformats.org/officeDocument/2006/relationships/hyperlink" Target="http://www.wowhead.com/item=81273" TargetMode="External"/><Relationship Id="rId129" Type="http://schemas.openxmlformats.org/officeDocument/2006/relationships/hyperlink" Target="http://www.wowhead.com/item=81062" TargetMode="External"/><Relationship Id="rId130" Type="http://schemas.openxmlformats.org/officeDocument/2006/relationships/hyperlink" Target="http://www.wowhead.com/item=82813" TargetMode="External"/><Relationship Id="rId131" Type="http://schemas.openxmlformats.org/officeDocument/2006/relationships/hyperlink" Target="http://www.wowhead.com/item=89393" TargetMode="External"/><Relationship Id="rId132" Type="http://schemas.openxmlformats.org/officeDocument/2006/relationships/hyperlink" Target="http://www.wowhead.com/item=81089" TargetMode="External"/><Relationship Id="rId133" Type="http://schemas.openxmlformats.org/officeDocument/2006/relationships/hyperlink" Target="http://www.wowhead.com/item=81088" TargetMode="External"/><Relationship Id="rId134" Type="http://schemas.openxmlformats.org/officeDocument/2006/relationships/hyperlink" Target="http://www.wowhead.com/item=81245" TargetMode="External"/><Relationship Id="rId135" Type="http://schemas.openxmlformats.org/officeDocument/2006/relationships/hyperlink" Target="http://www.wowhead.com/item=82971" TargetMode="External"/><Relationship Id="rId136" Type="http://schemas.openxmlformats.org/officeDocument/2006/relationships/hyperlink" Target="http://www.wowhead.com/item=89400" TargetMode="External"/><Relationship Id="rId137" Type="http://schemas.openxmlformats.org/officeDocument/2006/relationships/hyperlink" Target="http://www.wowhead.com/item=82974" TargetMode="External"/><Relationship Id="rId138" Type="http://schemas.openxmlformats.org/officeDocument/2006/relationships/hyperlink" Target="http://www.wowhead.com/item=90087" TargetMode="External"/><Relationship Id="rId139" Type="http://schemas.openxmlformats.org/officeDocument/2006/relationships/hyperlink" Target="http://www.wowhead.com/item=87509" TargetMode="External"/><Relationship Id="rId140" Type="http://schemas.openxmlformats.org/officeDocument/2006/relationships/hyperlink" Target="http://www.wowhead.com/item=86519" TargetMode="External"/><Relationship Id="rId141" Type="http://schemas.openxmlformats.org/officeDocument/2006/relationships/hyperlink" Target="http://www.wowhead.com/item=80933" TargetMode="External"/><Relationship Id="rId142" Type="http://schemas.openxmlformats.org/officeDocument/2006/relationships/hyperlink" Target="http://www.wowhead.com/item=85183" TargetMode="External"/><Relationship Id="rId143" Type="http://schemas.openxmlformats.org/officeDocument/2006/relationships/hyperlink" Target="http://www.wowhead.com/item=90463" TargetMode="External"/><Relationship Id="rId144" Type="http://schemas.openxmlformats.org/officeDocument/2006/relationships/hyperlink" Target="http://www.wowhead.com/item=90459" TargetMode="External"/><Relationship Id="rId145" Type="http://schemas.openxmlformats.org/officeDocument/2006/relationships/hyperlink" Target="http://www.wowhead.com/item=88149" TargetMode="External"/><Relationship Id="rId146" Type="http://schemas.openxmlformats.org/officeDocument/2006/relationships/hyperlink" Target="http://www.wowhead.com/item=87512" TargetMode="External"/><Relationship Id="rId147" Type="http://schemas.openxmlformats.org/officeDocument/2006/relationships/hyperlink" Target="http://www.wowhead.com/item=87508" TargetMode="External"/><Relationship Id="rId148" Type="http://schemas.openxmlformats.org/officeDocument/2006/relationships/hyperlink" Target="http://www.wowhead.com/item=88506" TargetMode="External"/><Relationship Id="rId149" Type="http://schemas.openxmlformats.org/officeDocument/2006/relationships/hyperlink" Target="http://www.wowhead.com/item=84094" TargetMode="External"/><Relationship Id="rId150" Type="http://schemas.openxmlformats.org/officeDocument/2006/relationships/hyperlink" Target="http://www.wowhead.com/item=84099" TargetMode="External"/><Relationship Id="rId151" Type="http://schemas.openxmlformats.org/officeDocument/2006/relationships/hyperlink" Target="http://www.wowhead.com/item=84100" TargetMode="External"/><Relationship Id="rId152" Type="http://schemas.openxmlformats.org/officeDocument/2006/relationships/hyperlink" Target="http://www.wowhead.com/item=84093" TargetMode="External"/><Relationship Id="rId153" Type="http://schemas.openxmlformats.org/officeDocument/2006/relationships/hyperlink" Target="http://www.wowhead.com/item=80883" TargetMode="External"/><Relationship Id="rId154" Type="http://schemas.openxmlformats.org/officeDocument/2006/relationships/hyperlink" Target="http://www.wowhead.com/item=83755" TargetMode="External"/><Relationship Id="rId155" Type="http://schemas.openxmlformats.org/officeDocument/2006/relationships/hyperlink" Target="http://www.wowhead.com/item=83754" TargetMode="External"/><Relationship Id="rId156" Type="http://schemas.openxmlformats.org/officeDocument/2006/relationships/hyperlink" Target="http://www.wowhead.com/item=83761" TargetMode="External"/><Relationship Id="rId157" Type="http://schemas.openxmlformats.org/officeDocument/2006/relationships/hyperlink" Target="http://www.wowhead.com/item=83760" TargetMode="External"/><Relationship Id="rId158" Type="http://schemas.openxmlformats.org/officeDocument/2006/relationships/hyperlink" Target="http://www.wowhead.com/item=77950" TargetMode="External"/><Relationship Id="rId159" Type="http://schemas.openxmlformats.org/officeDocument/2006/relationships/hyperlink" Target="http://www.wowhead.com/item=87646" TargetMode="External"/><Relationship Id="rId160" Type="http://schemas.openxmlformats.org/officeDocument/2006/relationships/hyperlink" Target="http://www.wowhead.com/item=78472" TargetMode="External"/><Relationship Id="rId161" Type="http://schemas.openxmlformats.org/officeDocument/2006/relationships/hyperlink" Target="http://www.wowhead.com/item=87514" TargetMode="External"/><Relationship Id="rId162" Type="http://schemas.openxmlformats.org/officeDocument/2006/relationships/hyperlink" Target="http://www.wowhead.com/item=87513" TargetMode="External"/><Relationship Id="rId163" Type="http://schemas.openxmlformats.org/officeDocument/2006/relationships/hyperlink" Target="http://www.wowhead.com/item=78474" TargetMode="External"/><Relationship Id="rId164" Type="http://schemas.openxmlformats.org/officeDocument/2006/relationships/hyperlink" Target="http://www.wowhead.com/item=73422" TargetMode="External"/><Relationship Id="rId165" Type="http://schemas.openxmlformats.org/officeDocument/2006/relationships/hyperlink" Target="http://www.wowhead.com/item=73441" TargetMode="External"/><Relationship Id="rId166" Type="http://schemas.openxmlformats.org/officeDocument/2006/relationships/hyperlink" Target="http://www.wowhead.com/item=73440" TargetMode="External"/><Relationship Id="rId167" Type="http://schemas.openxmlformats.org/officeDocument/2006/relationships/hyperlink" Target="http://www.wowhead.com/item=73439" TargetMode="External"/><Relationship Id="rId168" Type="http://schemas.openxmlformats.org/officeDocument/2006/relationships/hyperlink" Target="http://www.wowhead.com/item=73428" TargetMode="External"/><Relationship Id="rId169" Type="http://schemas.openxmlformats.org/officeDocument/2006/relationships/hyperlink" Target="http://shadowpanther.net/aep.htm" TargetMode="External"/><Relationship Id="rId1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5.28"/>
    <col collapsed="false" customWidth="true" hidden="false" outlineLevel="0" max="4" min="4" style="2" width="5.28"/>
    <col collapsed="false" customWidth="true" hidden="false" outlineLevel="0" max="5" min="5" style="3" width="5.28"/>
    <col collapsed="false" customWidth="true" hidden="false" outlineLevel="0" max="6" min="6" style="4" width="6.13"/>
    <col collapsed="false" customWidth="true" hidden="false" outlineLevel="0" max="7" min="7" style="4" width="4.99"/>
    <col collapsed="false" customWidth="true" hidden="false" outlineLevel="0" max="8" min="8" style="4" width="16.99"/>
    <col collapsed="false" customWidth="true" hidden="false" outlineLevel="0" max="10" min="9" style="4" width="2.13"/>
    <col collapsed="false" customWidth="true" hidden="false" outlineLevel="0" max="11" min="11" style="5" width="2.99"/>
    <col collapsed="false" customWidth="true" hidden="false" outlineLevel="0" max="12" min="12" style="5" width="3.56"/>
    <col collapsed="false" customWidth="true" hidden="false" outlineLevel="0" max="13" min="13" style="5" width="2.28"/>
    <col collapsed="false" customWidth="true" hidden="false" outlineLevel="0" max="14" min="14" style="5" width="3.14"/>
    <col collapsed="false" customWidth="true" hidden="false" outlineLevel="0" max="18" min="15" style="5" width="3.56"/>
    <col collapsed="false" customWidth="true" hidden="false" outlineLevel="0" max="20" min="19" style="5" width="3.7"/>
    <col collapsed="false" customWidth="true" hidden="false" outlineLevel="0" max="21" min="21" style="5" width="3.56"/>
    <col collapsed="false" customWidth="true" hidden="false" outlineLevel="0" max="22" min="22" style="5" width="3.85"/>
    <col collapsed="false" customWidth="true" hidden="false" outlineLevel="0" max="23" min="23" style="5" width="4.41"/>
    <col collapsed="false" customWidth="true" hidden="false" outlineLevel="0" max="24" min="24" style="5" width="5.71"/>
    <col collapsed="false" customWidth="true" hidden="false" outlineLevel="0" max="25" min="25" style="5" width="4.41"/>
    <col collapsed="false" customWidth="true" hidden="false" outlineLevel="0" max="26" min="26" style="5" width="5.28"/>
    <col collapsed="false" customWidth="true" hidden="false" outlineLevel="0" max="27" min="27" style="5" width="4.41"/>
    <col collapsed="false" customWidth="true" hidden="false" outlineLevel="0" max="28" min="28" style="6" width="3.14"/>
    <col collapsed="false" customWidth="true" hidden="false" outlineLevel="0" max="29" min="29" style="7" width="3.14"/>
    <col collapsed="false" customWidth="true" hidden="false" outlineLevel="0" max="30" min="30" style="8" width="3.14"/>
    <col collapsed="false" customWidth="true" hidden="false" outlineLevel="0" max="31" min="31" style="8" width="3.99"/>
    <col collapsed="false" customWidth="true" hidden="false" outlineLevel="0" max="33" min="32" style="5" width="3.85"/>
    <col collapsed="false" customWidth="true" hidden="false" outlineLevel="0" max="34" min="34" style="9" width="11.7"/>
    <col collapsed="false" customWidth="true" hidden="false" outlineLevel="0" max="35" min="35" style="10" width="4.41"/>
    <col collapsed="false" customWidth="false" hidden="false" outlineLevel="0" max="257" min="36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9" customFormat="tru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</row>
    <row r="7" customFormat="false" ht="11.25" hidden="false" customHeight="false" outlineLevel="0" collapsed="false">
      <c r="A7" s="20"/>
      <c r="B7" s="21"/>
      <c r="C7" s="21"/>
      <c r="D7" s="22"/>
      <c r="E7" s="23"/>
      <c r="F7" s="23"/>
      <c r="G7" s="23"/>
      <c r="H7" s="24" t="s">
        <v>6</v>
      </c>
      <c r="I7" s="25" t="s">
        <v>7</v>
      </c>
      <c r="J7" s="25"/>
      <c r="K7" s="26"/>
      <c r="L7" s="26"/>
      <c r="M7" s="25"/>
      <c r="N7" s="26" t="n">
        <v>-20</v>
      </c>
      <c r="O7" s="26" t="n">
        <v>1</v>
      </c>
      <c r="P7" s="27" t="n">
        <v>0.6</v>
      </c>
      <c r="Q7" s="27" t="n">
        <v>0.66</v>
      </c>
      <c r="R7" s="27" t="n">
        <v>0.36</v>
      </c>
      <c r="S7" s="27" t="n">
        <v>1.1</v>
      </c>
      <c r="T7" s="27" t="n">
        <v>0.38</v>
      </c>
      <c r="U7" s="27" t="n">
        <v>0.4</v>
      </c>
      <c r="V7" s="27" t="n">
        <v>0.38</v>
      </c>
      <c r="W7" s="27" t="n">
        <v>0.5</v>
      </c>
      <c r="X7" s="26" t="n">
        <v>0.5</v>
      </c>
      <c r="Y7" s="26"/>
      <c r="Z7" s="26"/>
      <c r="AA7" s="26" t="n">
        <v>1</v>
      </c>
      <c r="AB7" s="28" t="n">
        <v>282</v>
      </c>
      <c r="AC7" s="29" t="n">
        <v>256</v>
      </c>
      <c r="AD7" s="30" t="n">
        <v>352</v>
      </c>
      <c r="AE7" s="31" t="n">
        <v>1</v>
      </c>
      <c r="AF7" s="26" t="n">
        <v>1</v>
      </c>
      <c r="AG7" s="26" t="n">
        <v>1</v>
      </c>
      <c r="AH7" s="25"/>
    </row>
    <row r="8" customFormat="false" ht="11.25" hidden="false" customHeight="false" outlineLevel="0" collapsed="false">
      <c r="A8" s="32"/>
      <c r="B8" s="21"/>
      <c r="C8" s="21"/>
      <c r="D8" s="22"/>
      <c r="E8" s="23"/>
      <c r="F8" s="23"/>
      <c r="G8" s="23"/>
      <c r="H8" s="24" t="s">
        <v>8</v>
      </c>
      <c r="I8" s="25" t="s">
        <v>7</v>
      </c>
      <c r="J8" s="25"/>
      <c r="K8" s="26"/>
      <c r="L8" s="26"/>
      <c r="M8" s="25"/>
      <c r="N8" s="26" t="n">
        <v>-20</v>
      </c>
      <c r="O8" s="26" t="n">
        <v>1</v>
      </c>
      <c r="P8" s="27" t="n">
        <v>0.6</v>
      </c>
      <c r="Q8" s="27" t="n">
        <v>0.9</v>
      </c>
      <c r="R8" s="27" t="n">
        <v>0.39</v>
      </c>
      <c r="S8" s="27" t="n">
        <v>1.1</v>
      </c>
      <c r="T8" s="27" t="n">
        <v>0.59</v>
      </c>
      <c r="U8" s="27" t="n">
        <v>0.84</v>
      </c>
      <c r="V8" s="27" t="n">
        <v>0.43</v>
      </c>
      <c r="W8" s="27" t="n">
        <v>0.5</v>
      </c>
      <c r="X8" s="26" t="n">
        <v>0.5</v>
      </c>
      <c r="Y8" s="26"/>
      <c r="Z8" s="26"/>
      <c r="AA8" s="26" t="n">
        <v>1</v>
      </c>
      <c r="AB8" s="28" t="n">
        <v>320</v>
      </c>
      <c r="AC8" s="29" t="n">
        <v>310</v>
      </c>
      <c r="AD8" s="30" t="n">
        <v>352</v>
      </c>
      <c r="AE8" s="31" t="n">
        <v>1</v>
      </c>
      <c r="AF8" s="26" t="n">
        <v>1</v>
      </c>
      <c r="AG8" s="26" t="n">
        <v>1</v>
      </c>
      <c r="AH8" s="25"/>
    </row>
    <row r="9" customFormat="false" ht="11.25" hidden="false" customHeight="false" outlineLevel="0" collapsed="false">
      <c r="A9" s="32"/>
      <c r="B9" s="21"/>
      <c r="C9" s="21"/>
      <c r="D9" s="22"/>
      <c r="E9" s="23"/>
      <c r="F9" s="23"/>
      <c r="G9" s="23"/>
      <c r="H9" s="24" t="s">
        <v>9</v>
      </c>
      <c r="I9" s="25" t="s">
        <v>7</v>
      </c>
      <c r="J9" s="25"/>
      <c r="K9" s="26"/>
      <c r="L9" s="26"/>
      <c r="M9" s="25"/>
      <c r="N9" s="26" t="n">
        <v>-20</v>
      </c>
      <c r="O9" s="26" t="n">
        <v>1</v>
      </c>
      <c r="P9" s="27" t="n">
        <v>0.6</v>
      </c>
      <c r="Q9" s="27" t="n">
        <v>0.42</v>
      </c>
      <c r="R9" s="27" t="n">
        <v>0.32</v>
      </c>
      <c r="S9" s="27" t="n">
        <v>1.1</v>
      </c>
      <c r="T9" s="27" t="n">
        <v>0.36</v>
      </c>
      <c r="U9" s="27" t="n">
        <v>0.34</v>
      </c>
      <c r="V9" s="27" t="n">
        <v>0.32</v>
      </c>
      <c r="W9" s="27" t="n">
        <v>0.5</v>
      </c>
      <c r="X9" s="26" t="n">
        <v>0.5</v>
      </c>
      <c r="Y9" s="26"/>
      <c r="Z9" s="26"/>
      <c r="AA9" s="26" t="n">
        <v>1</v>
      </c>
      <c r="AB9" s="28" t="n">
        <v>256</v>
      </c>
      <c r="AC9" s="29" t="n">
        <v>256</v>
      </c>
      <c r="AD9" s="30" t="n">
        <v>352</v>
      </c>
      <c r="AE9" s="31" t="n">
        <v>1</v>
      </c>
      <c r="AF9" s="26" t="n">
        <v>1</v>
      </c>
      <c r="AG9" s="26" t="n">
        <v>1</v>
      </c>
      <c r="AH9" s="25"/>
    </row>
    <row r="10" customFormat="false" ht="11.25" hidden="false" customHeight="false" outlineLevel="0" collapsed="false">
      <c r="A10" s="32"/>
      <c r="B10" s="21"/>
      <c r="C10" s="21"/>
      <c r="D10" s="22"/>
      <c r="E10" s="23"/>
      <c r="F10" s="23"/>
      <c r="G10" s="23"/>
      <c r="H10" s="24" t="s">
        <v>10</v>
      </c>
      <c r="I10" s="25" t="s">
        <v>7</v>
      </c>
      <c r="J10" s="25"/>
      <c r="K10" s="26"/>
      <c r="L10" s="26"/>
      <c r="M10" s="25"/>
      <c r="N10" s="26" t="n">
        <v>-20</v>
      </c>
      <c r="O10" s="26" t="n">
        <v>1</v>
      </c>
      <c r="P10" s="27" t="n">
        <v>0.6</v>
      </c>
      <c r="Q10" s="27" t="n">
        <v>0.42</v>
      </c>
      <c r="R10" s="27" t="n">
        <v>0.32</v>
      </c>
      <c r="S10" s="27" t="n">
        <v>1.1</v>
      </c>
      <c r="T10" s="27" t="n">
        <v>0.36</v>
      </c>
      <c r="U10" s="27" t="n">
        <v>0.34</v>
      </c>
      <c r="V10" s="27" t="n">
        <v>0.32</v>
      </c>
      <c r="W10" s="27" t="n">
        <v>0.5</v>
      </c>
      <c r="X10" s="26" t="n">
        <v>0.5</v>
      </c>
      <c r="Y10" s="26"/>
      <c r="Z10" s="26"/>
      <c r="AA10" s="26" t="n">
        <v>1</v>
      </c>
      <c r="AB10" s="28" t="n">
        <v>256</v>
      </c>
      <c r="AC10" s="29" t="n">
        <v>256</v>
      </c>
      <c r="AD10" s="30" t="n">
        <v>352</v>
      </c>
      <c r="AE10" s="31" t="n">
        <v>1</v>
      </c>
      <c r="AF10" s="26" t="n">
        <v>1</v>
      </c>
      <c r="AG10" s="26" t="n">
        <v>1</v>
      </c>
      <c r="AH10" s="25"/>
    </row>
    <row r="11" customFormat="false" ht="11.25" hidden="false" customHeight="false" outlineLevel="0" collapsed="false">
      <c r="A11" s="32" t="s">
        <v>11</v>
      </c>
      <c r="B11" s="23"/>
      <c r="C11" s="23"/>
      <c r="D11" s="33"/>
      <c r="E11" s="34"/>
      <c r="F11" s="34"/>
      <c r="G11" s="34"/>
      <c r="H11" s="24" t="s">
        <v>12</v>
      </c>
      <c r="I11" s="25" t="s">
        <v>7</v>
      </c>
      <c r="J11" s="25"/>
      <c r="K11" s="26"/>
      <c r="L11" s="26"/>
      <c r="M11" s="25"/>
      <c r="N11" s="26" t="n">
        <v>0</v>
      </c>
      <c r="O11" s="26" t="n">
        <v>1</v>
      </c>
      <c r="P11" s="27" t="n">
        <v>0.6</v>
      </c>
      <c r="Q11" s="27" t="n">
        <v>0.66</v>
      </c>
      <c r="R11" s="27" t="n">
        <v>0.36</v>
      </c>
      <c r="S11" s="27" t="n">
        <v>1.1</v>
      </c>
      <c r="T11" s="27" t="n">
        <v>0.38</v>
      </c>
      <c r="U11" s="27" t="n">
        <v>0.4</v>
      </c>
      <c r="V11" s="27" t="n">
        <v>0.38</v>
      </c>
      <c r="W11" s="27" t="n">
        <v>0.5</v>
      </c>
      <c r="X11" s="26" t="n">
        <v>1</v>
      </c>
      <c r="Y11" s="26"/>
      <c r="Z11" s="26"/>
      <c r="AA11" s="26" t="n">
        <v>0</v>
      </c>
      <c r="AB11" s="28" t="n">
        <v>282</v>
      </c>
      <c r="AC11" s="29" t="n">
        <v>256</v>
      </c>
      <c r="AD11" s="30" t="n">
        <v>352</v>
      </c>
      <c r="AE11" s="31" t="n">
        <v>1</v>
      </c>
      <c r="AF11" s="26" t="n">
        <v>1</v>
      </c>
      <c r="AG11" s="26" t="n">
        <v>1</v>
      </c>
      <c r="AH11" s="25"/>
    </row>
    <row r="12" customFormat="false" ht="11.25" hidden="false" customHeight="false" outlineLevel="0" collapsed="false">
      <c r="A12" s="35" t="n">
        <f aca="true">NOW()</f>
        <v>46232.3425360533</v>
      </c>
      <c r="B12" s="23"/>
      <c r="C12" s="23"/>
      <c r="D12" s="33"/>
      <c r="E12" s="34"/>
      <c r="F12" s="34"/>
      <c r="G12" s="34"/>
      <c r="H12" s="24" t="s">
        <v>13</v>
      </c>
      <c r="I12" s="25" t="s">
        <v>7</v>
      </c>
      <c r="J12" s="25"/>
      <c r="K12" s="26"/>
      <c r="L12" s="26"/>
      <c r="M12" s="25"/>
      <c r="N12" s="26" t="n">
        <v>0</v>
      </c>
      <c r="O12" s="26" t="n">
        <v>1</v>
      </c>
      <c r="P12" s="27" t="n">
        <v>0.6</v>
      </c>
      <c r="Q12" s="27" t="n">
        <v>0.9</v>
      </c>
      <c r="R12" s="27" t="n">
        <v>0.39</v>
      </c>
      <c r="S12" s="27" t="n">
        <v>1.1</v>
      </c>
      <c r="T12" s="27" t="n">
        <v>0.59</v>
      </c>
      <c r="U12" s="27" t="n">
        <v>0.84</v>
      </c>
      <c r="V12" s="27" t="n">
        <v>0.43</v>
      </c>
      <c r="W12" s="27" t="n">
        <v>0.5</v>
      </c>
      <c r="X12" s="26" t="n">
        <v>1</v>
      </c>
      <c r="Y12" s="26"/>
      <c r="Z12" s="26"/>
      <c r="AA12" s="26" t="n">
        <v>0</v>
      </c>
      <c r="AB12" s="28" t="n">
        <v>320</v>
      </c>
      <c r="AC12" s="29" t="n">
        <v>310</v>
      </c>
      <c r="AD12" s="30" t="n">
        <v>352</v>
      </c>
      <c r="AE12" s="31" t="n">
        <v>1</v>
      </c>
      <c r="AF12" s="26" t="n">
        <v>1</v>
      </c>
      <c r="AG12" s="26" t="n">
        <v>1</v>
      </c>
      <c r="AH12" s="25"/>
    </row>
    <row r="13" customFormat="false" ht="11.25" hidden="false" customHeight="false" outlineLevel="0" collapsed="false">
      <c r="A13" s="36" t="s">
        <v>14</v>
      </c>
      <c r="B13" s="37" t="s">
        <v>15</v>
      </c>
      <c r="C13" s="38" t="s">
        <v>15</v>
      </c>
      <c r="D13" s="38" t="s">
        <v>15</v>
      </c>
      <c r="E13" s="38" t="s">
        <v>15</v>
      </c>
      <c r="F13" s="34"/>
      <c r="G13" s="34"/>
      <c r="H13" s="24" t="s">
        <v>16</v>
      </c>
      <c r="I13" s="25" t="s">
        <v>7</v>
      </c>
      <c r="J13" s="25"/>
      <c r="K13" s="26"/>
      <c r="L13" s="26"/>
      <c r="M13" s="25"/>
      <c r="N13" s="26" t="n">
        <v>0</v>
      </c>
      <c r="O13" s="26" t="n">
        <v>1</v>
      </c>
      <c r="P13" s="27" t="n">
        <v>0.6</v>
      </c>
      <c r="Q13" s="27" t="n">
        <v>0.42</v>
      </c>
      <c r="R13" s="27" t="n">
        <v>0.32</v>
      </c>
      <c r="S13" s="27" t="n">
        <v>1.1</v>
      </c>
      <c r="T13" s="27" t="n">
        <v>0.36</v>
      </c>
      <c r="U13" s="27" t="n">
        <v>0.34</v>
      </c>
      <c r="V13" s="27" t="n">
        <v>0.32</v>
      </c>
      <c r="W13" s="27" t="n">
        <v>0.5</v>
      </c>
      <c r="X13" s="26" t="n">
        <v>1</v>
      </c>
      <c r="Y13" s="26"/>
      <c r="Z13" s="26"/>
      <c r="AA13" s="26" t="n">
        <v>0</v>
      </c>
      <c r="AB13" s="28" t="n">
        <v>256</v>
      </c>
      <c r="AC13" s="29" t="n">
        <v>256</v>
      </c>
      <c r="AD13" s="30" t="n">
        <v>352</v>
      </c>
      <c r="AE13" s="31" t="n">
        <v>1</v>
      </c>
      <c r="AF13" s="26" t="n">
        <v>1</v>
      </c>
      <c r="AG13" s="26" t="n">
        <v>1</v>
      </c>
      <c r="AH13" s="25"/>
    </row>
    <row r="14" s="5" customFormat="true" ht="11.25" hidden="false" customHeight="false" outlineLevel="0" collapsed="false">
      <c r="A14" s="39" t="s">
        <v>17</v>
      </c>
      <c r="B14" s="40" t="s">
        <v>18</v>
      </c>
      <c r="C14" s="41" t="s">
        <v>19</v>
      </c>
      <c r="D14" s="41" t="s">
        <v>20</v>
      </c>
      <c r="E14" s="41" t="s">
        <v>21</v>
      </c>
      <c r="F14" s="42" t="s">
        <v>22</v>
      </c>
      <c r="G14" s="42" t="s">
        <v>23</v>
      </c>
      <c r="H14" s="42" t="s">
        <v>24</v>
      </c>
      <c r="I14" s="42" t="s">
        <v>25</v>
      </c>
      <c r="J14" s="42" t="s">
        <v>26</v>
      </c>
      <c r="K14" s="43" t="s">
        <v>27</v>
      </c>
      <c r="L14" s="43" t="s">
        <v>28</v>
      </c>
      <c r="M14" s="43" t="s">
        <v>29</v>
      </c>
      <c r="N14" s="43" t="s">
        <v>30</v>
      </c>
      <c r="O14" s="43" t="s">
        <v>31</v>
      </c>
      <c r="P14" s="43" t="s">
        <v>32</v>
      </c>
      <c r="Q14" s="44" t="s">
        <v>33</v>
      </c>
      <c r="R14" s="44" t="s">
        <v>34</v>
      </c>
      <c r="S14" s="44" t="s">
        <v>35</v>
      </c>
      <c r="T14" s="43" t="s">
        <v>36</v>
      </c>
      <c r="U14" s="43" t="s">
        <v>37</v>
      </c>
      <c r="V14" s="43" t="s">
        <v>38</v>
      </c>
      <c r="W14" s="43" t="s">
        <v>39</v>
      </c>
      <c r="X14" s="45" t="s">
        <v>40</v>
      </c>
      <c r="Y14" s="43" t="s">
        <v>41</v>
      </c>
      <c r="Z14" s="43" t="s">
        <v>42</v>
      </c>
      <c r="AA14" s="43" t="s">
        <v>43</v>
      </c>
      <c r="AB14" s="46" t="s">
        <v>44</v>
      </c>
      <c r="AC14" s="47" t="s">
        <v>45</v>
      </c>
      <c r="AD14" s="48" t="s">
        <v>46</v>
      </c>
      <c r="AE14" s="49" t="s">
        <v>47</v>
      </c>
      <c r="AF14" s="43" t="s">
        <v>48</v>
      </c>
      <c r="AG14" s="43" t="s">
        <v>49</v>
      </c>
      <c r="AH14" s="50" t="s">
        <v>50</v>
      </c>
      <c r="AI14" s="51" t="s">
        <v>51</v>
      </c>
    </row>
    <row r="15" s="5" customFormat="true" ht="11.25" hidden="false" customHeight="false" outlineLevel="0" collapsed="false">
      <c r="A15" s="52" t="s">
        <v>52</v>
      </c>
      <c r="B15" s="53" t="n">
        <f aca="false">AVERAGE(C15:E15)</f>
        <v>13579.9184615385</v>
      </c>
      <c r="C15" s="54" t="s">
        <v>53</v>
      </c>
      <c r="D15" s="54" t="n">
        <f aca="false">IF(N15&lt;=2.8,(2.5-N15)*10*$N$8,(-0.3)*10*$N$8)+(O15*$O$8)+(P15*$P$8)+(Q15*$Q$8)+(R15*$R$8)+(S15*$S$8)+(T15*$T$8)+(U15*$U$8)+(V15*$V$8)+(W15*$W$8)+(X15*$X$8)+(AA15*$AA$8)+IF(L15&lt;417,(AB15*50),(AB15*$AB$8))+IF(L15&lt;417,(AC15*67),(AC15*$AC$8))+IF(L15&lt;417,(AD15*55),(AD15*$AD$8))+(AF15*$AF$8)</f>
        <v>13672.7084615385</v>
      </c>
      <c r="E15" s="54" t="n">
        <f aca="false">IF(N15&lt;=2.8,(2.5-N15)*10*$N$9,(-0.3)*10*$N$9)+(O15*$O$9)+(P15*$P$9)+(Q15*$Q$9)+(R15*$R$9)+(S15*$S$9)+(T15*$T$9)+(U15*$U$9)+(V15*$V$9)+(W15*$W$9)+(X15*$X$9)+(AA15*$AA$9)+IF(L15&lt;417,(AB15*50),(AB15*$AB$9))+IF(L15&lt;417,(AC15*67),(AC15*$AC$9))+IF(L15&lt;417,(AD15*55),(AD15*$AD$9))+(AG15*$AG$9)</f>
        <v>13487.1284615385</v>
      </c>
      <c r="F15" s="55" t="s">
        <v>54</v>
      </c>
      <c r="G15" s="56" t="s">
        <v>55</v>
      </c>
      <c r="H15" s="55" t="s">
        <v>56</v>
      </c>
      <c r="I15" s="55" t="s">
        <v>57</v>
      </c>
      <c r="J15" s="57" t="s">
        <v>58</v>
      </c>
      <c r="K15" s="58" t="n">
        <v>90</v>
      </c>
      <c r="L15" s="57" t="n">
        <v>509</v>
      </c>
      <c r="M15" s="58" t="s">
        <v>59</v>
      </c>
      <c r="N15" s="59" t="n">
        <v>2.6</v>
      </c>
      <c r="O15" s="60" t="n">
        <v>592</v>
      </c>
      <c r="P15" s="60" t="n">
        <v>887</v>
      </c>
      <c r="Q15" s="58"/>
      <c r="R15" s="60" t="n">
        <v>444</v>
      </c>
      <c r="S15" s="58"/>
      <c r="T15" s="60"/>
      <c r="U15" s="60" t="n">
        <v>309</v>
      </c>
      <c r="V15" s="60"/>
      <c r="W15" s="60"/>
      <c r="X15" s="59" t="n">
        <f aca="false">(AA15/N15)</f>
        <v>3740.57692307692</v>
      </c>
      <c r="Y15" s="58" t="n">
        <v>6807</v>
      </c>
      <c r="Z15" s="58" t="n">
        <v>12644</v>
      </c>
      <c r="AA15" s="60" t="n">
        <f aca="false">AVERAGE(Y15:Z15)</f>
        <v>9725.5</v>
      </c>
      <c r="AB15" s="61"/>
      <c r="AC15" s="62"/>
      <c r="AD15" s="63"/>
      <c r="AE15" s="60" t="n">
        <v>500</v>
      </c>
      <c r="AF15" s="60" t="n">
        <v>500</v>
      </c>
      <c r="AG15" s="60" t="n">
        <v>500</v>
      </c>
      <c r="AH15" s="64" t="s">
        <v>60</v>
      </c>
      <c r="AI15" s="65" t="s">
        <v>61</v>
      </c>
    </row>
    <row r="16" s="5" customFormat="true" ht="11.25" hidden="false" customHeight="false" outlineLevel="0" collapsed="false">
      <c r="A16" s="52" t="s">
        <v>62</v>
      </c>
      <c r="B16" s="53" t="n">
        <f aca="false">AVERAGE(C16:E16)</f>
        <v>12246.9115384615</v>
      </c>
      <c r="C16" s="54" t="s">
        <v>53</v>
      </c>
      <c r="D16" s="54" t="n">
        <f aca="false">IF(N16&lt;=2.8,(2.5-N16)*10*$N$8,(-0.3)*10*$N$8)+(O16*$O$8)+(P16*$P$8)+(Q16*$Q$8)+(R16*$R$8)+(S16*$S$8)+(T16*$T$8)+(U16*$U$8)+(V16*$V$8)+(W16*$W$8)+(X16*$X$8)+(AA16*$AA$8)+IF(L16&lt;417,(AB16*50),(AB16*$AB$8))+IF(L16&lt;417,(AC16*67),(AC16*$AC$8))+IF(L16&lt;417,(AD16*55),(AD16*$AD$8))+(AF16*$AF$8)</f>
        <v>12310.1915384615</v>
      </c>
      <c r="E16" s="54" t="n">
        <f aca="false">IF(N16&lt;=2.8,(2.5-N16)*10*$N$9,(-0.3)*10*$N$9)+(O16*$O$9)+(P16*$P$9)+(Q16*$Q$9)+(R16*$R$9)+(S16*$S$9)+(T16*$T$9)+(U16*$U$9)+(V16*$V$9)+(W16*$W$9)+(X16*$X$9)+(AA16*$AA$9)+IF(L16&lt;417,(AB16*50),(AB16*$AB$9))+IF(L16&lt;417,(AC16*67),(AC16*$AC$9))+IF(L16&lt;417,(AD16*55),(AD16*$AD$9))+(AG16*$AG$9)</f>
        <v>12183.6315384615</v>
      </c>
      <c r="F16" s="55" t="s">
        <v>63</v>
      </c>
      <c r="G16" s="56" t="n">
        <v>0.01</v>
      </c>
      <c r="H16" s="55" t="s">
        <v>64</v>
      </c>
      <c r="I16" s="55" t="s">
        <v>57</v>
      </c>
      <c r="J16" s="57" t="s">
        <v>58</v>
      </c>
      <c r="K16" s="58" t="n">
        <v>90</v>
      </c>
      <c r="L16" s="57" t="n">
        <v>502</v>
      </c>
      <c r="M16" s="58" t="s">
        <v>59</v>
      </c>
      <c r="N16" s="59" t="n">
        <v>2.6</v>
      </c>
      <c r="O16" s="60" t="n">
        <v>554</v>
      </c>
      <c r="P16" s="60" t="n">
        <v>831</v>
      </c>
      <c r="Q16" s="58"/>
      <c r="R16" s="60"/>
      <c r="S16" s="58"/>
      <c r="T16" s="60" t="n">
        <v>391</v>
      </c>
      <c r="U16" s="60"/>
      <c r="V16" s="60" t="n">
        <v>333</v>
      </c>
      <c r="W16" s="60"/>
      <c r="X16" s="59" t="n">
        <f aca="false">(AA16/N16)</f>
        <v>3504.42307692308</v>
      </c>
      <c r="Y16" s="58" t="n">
        <v>6378</v>
      </c>
      <c r="Z16" s="58" t="n">
        <v>11845</v>
      </c>
      <c r="AA16" s="60" t="n">
        <f aca="false">AVERAGE(Y16:Z16)</f>
        <v>9111.5</v>
      </c>
      <c r="AB16" s="61"/>
      <c r="AC16" s="62"/>
      <c r="AD16" s="63"/>
      <c r="AE16" s="60"/>
      <c r="AF16" s="60"/>
      <c r="AG16" s="60"/>
      <c r="AH16" s="64"/>
      <c r="AI16" s="65" t="s">
        <v>65</v>
      </c>
    </row>
    <row r="17" s="5" customFormat="true" ht="11.25" hidden="false" customHeight="false" outlineLevel="0" collapsed="false">
      <c r="A17" s="52" t="s">
        <v>66</v>
      </c>
      <c r="B17" s="53" t="n">
        <f aca="false">AVERAGE(C17:E17)</f>
        <v>12090.0530769231</v>
      </c>
      <c r="C17" s="54" t="s">
        <v>53</v>
      </c>
      <c r="D17" s="54" t="n">
        <f aca="false">IF(N17&lt;=2.8,(2.5-N17)*10*$N$8,(-0.3)*10*$N$8)+(O17*$O$8)+(P17*$P$8)+(Q17*$Q$8)+(R17*$R$8)+(S17*$S$8)+(T17*$T$8)+(U17*$U$8)+(V17*$V$8)+(W17*$W$8)+(X17*$X$8)+(AA17*$AA$8)+IF(L17&lt;417,(AB17*50),(AB17*$AB$8))+IF(L17&lt;417,(AC17*67),(AC17*$AC$8))+IF(L17&lt;417,(AD17*55),(AD17*$AD$8))+(AF17*$AF$8)</f>
        <v>12172.3430769231</v>
      </c>
      <c r="E17" s="54" t="n">
        <f aca="false">IF(N17&lt;=2.8,(2.5-N17)*10*$N$9,(-0.3)*10*$N$9)+(O17*$O$9)+(P17*$P$9)+(Q17*$Q$9)+(R17*$R$9)+(S17*$S$9)+(T17*$T$9)+(U17*$U$9)+(V17*$V$9)+(W17*$W$9)+(X17*$X$9)+(AA17*$AA$9)+IF(L17&lt;417,(AB17*50),(AB17*$AB$9))+IF(L17&lt;417,(AC17*67),(AC17*$AC$9))+IF(L17&lt;417,(AD17*55),(AD17*$AD$9))+(AG17*$AG$9)</f>
        <v>12007.7630769231</v>
      </c>
      <c r="F17" s="55" t="s">
        <v>67</v>
      </c>
      <c r="G17" s="56" t="s">
        <v>55</v>
      </c>
      <c r="H17" s="55" t="s">
        <v>56</v>
      </c>
      <c r="I17" s="55" t="s">
        <v>57</v>
      </c>
      <c r="J17" s="57" t="s">
        <v>58</v>
      </c>
      <c r="K17" s="58" t="n">
        <v>90</v>
      </c>
      <c r="L17" s="57" t="n">
        <v>496</v>
      </c>
      <c r="M17" s="58" t="s">
        <v>59</v>
      </c>
      <c r="N17" s="59" t="n">
        <v>2.6</v>
      </c>
      <c r="O17" s="60" t="n">
        <v>524</v>
      </c>
      <c r="P17" s="60" t="n">
        <v>786</v>
      </c>
      <c r="Q17" s="58"/>
      <c r="R17" s="60" t="n">
        <v>394</v>
      </c>
      <c r="S17" s="58"/>
      <c r="T17" s="60"/>
      <c r="U17" s="60" t="n">
        <v>274</v>
      </c>
      <c r="V17" s="60"/>
      <c r="W17" s="60"/>
      <c r="X17" s="59" t="n">
        <f aca="false">(AA17/N17)</f>
        <v>3313.84615384615</v>
      </c>
      <c r="Y17" s="58" t="n">
        <v>6031</v>
      </c>
      <c r="Z17" s="58" t="n">
        <v>11201</v>
      </c>
      <c r="AA17" s="60" t="n">
        <f aca="false">AVERAGE(Y17:Z17)</f>
        <v>8616</v>
      </c>
      <c r="AB17" s="61"/>
      <c r="AC17" s="62"/>
      <c r="AD17" s="63"/>
      <c r="AE17" s="60" t="n">
        <v>500</v>
      </c>
      <c r="AF17" s="60" t="n">
        <v>500</v>
      </c>
      <c r="AG17" s="60" t="n">
        <v>500</v>
      </c>
      <c r="AH17" s="64" t="s">
        <v>60</v>
      </c>
      <c r="AI17" s="65" t="s">
        <v>68</v>
      </c>
    </row>
    <row r="18" s="5" customFormat="true" ht="11.25" hidden="false" customHeight="false" outlineLevel="0" collapsed="false">
      <c r="A18" s="52" t="s">
        <v>69</v>
      </c>
      <c r="B18" s="53" t="n">
        <f aca="false">AVERAGE(C18:E18)</f>
        <v>11876.8319230769</v>
      </c>
      <c r="C18" s="54" t="s">
        <v>53</v>
      </c>
      <c r="D18" s="54" t="n">
        <f aca="false">IF(N18&lt;=2.8,(2.5-N18)*10*$N$8,(-0.3)*10*$N$8)+(O18*$O$8)+(P18*$P$8)+(Q18*$Q$8)+(R18*$R$8)+(S18*$S$8)+(T18*$T$8)+(U18*$U$8)+(V18*$V$8)+(W18*$W$8)+(X18*$X$8)+(AA18*$AA$8)+IF(L18&lt;417,(AB18*50),(AB18*$AB$8))+IF(L18&lt;417,(AC18*67),(AC18*$AC$8))+IF(L18&lt;417,(AD18*55),(AD18*$AD$8))+(AF18*$AF$8)</f>
        <v>11888.4169230769</v>
      </c>
      <c r="E18" s="54" t="n">
        <f aca="false">IF(N18&lt;=2.8,(2.5-N18)*10*$N$9,(-0.3)*10*$N$9)+(O18*$O$9)+(P18*$P$9)+(Q18*$Q$9)+(R18*$R$9)+(S18*$S$9)+(T18*$T$9)+(U18*$U$9)+(V18*$V$9)+(W18*$W$9)+(X18*$X$9)+(AA18*$AA$9)+IF(L18&lt;417,(AB18*50),(AB18*$AB$9))+IF(L18&lt;417,(AC18*67),(AC18*$AC$9))+IF(L18&lt;417,(AD18*55),(AD18*$AD$9))+(AG18*$AG$9)</f>
        <v>11865.2469230769</v>
      </c>
      <c r="F18" s="55" t="s">
        <v>15</v>
      </c>
      <c r="G18" s="56" t="s">
        <v>70</v>
      </c>
      <c r="H18" s="55" t="s">
        <v>71</v>
      </c>
      <c r="I18" s="55" t="s">
        <v>57</v>
      </c>
      <c r="J18" s="57" t="s">
        <v>72</v>
      </c>
      <c r="K18" s="58" t="n">
        <v>90</v>
      </c>
      <c r="L18" s="57" t="n">
        <v>490</v>
      </c>
      <c r="M18" s="58" t="s">
        <v>59</v>
      </c>
      <c r="N18" s="59" t="n">
        <v>2.6</v>
      </c>
      <c r="O18" s="60" t="n">
        <v>496</v>
      </c>
      <c r="P18" s="60" t="n">
        <v>744</v>
      </c>
      <c r="Q18" s="58"/>
      <c r="R18" s="60" t="n">
        <v>331</v>
      </c>
      <c r="S18" s="58" t="n">
        <v>331</v>
      </c>
      <c r="T18" s="60"/>
      <c r="U18" s="60"/>
      <c r="V18" s="60"/>
      <c r="W18" s="60" t="n">
        <v>1437</v>
      </c>
      <c r="X18" s="59" t="n">
        <f aca="false">(AA18/N18)</f>
        <v>3133.65384615385</v>
      </c>
      <c r="Y18" s="58" t="n">
        <v>5703</v>
      </c>
      <c r="Z18" s="58" t="n">
        <v>10592</v>
      </c>
      <c r="AA18" s="60" t="n">
        <f aca="false">AVERAGE(Y18:Z18)</f>
        <v>8147.5</v>
      </c>
      <c r="AB18" s="61"/>
      <c r="AC18" s="62"/>
      <c r="AD18" s="63"/>
      <c r="AE18" s="60"/>
      <c r="AF18" s="60"/>
      <c r="AG18" s="60"/>
      <c r="AH18" s="64"/>
      <c r="AI18" s="65"/>
    </row>
    <row r="19" customFormat="false" ht="11.25" hidden="false" customHeight="false" outlineLevel="0" collapsed="false">
      <c r="A19" s="52" t="s">
        <v>73</v>
      </c>
      <c r="B19" s="53" t="n">
        <f aca="false">AVERAGE(C19:E19)</f>
        <v>11876.8319230769</v>
      </c>
      <c r="C19" s="54" t="s">
        <v>53</v>
      </c>
      <c r="D19" s="54" t="n">
        <f aca="false">IF(N19&lt;=2.8,(2.5-N19)*10*$N$8,(-0.3)*10*$N$8)+(O19*$O$8)+(P19*$P$8)+(Q19*$Q$8)+(R19*$R$8)+(S19*$S$8)+(T19*$T$8)+(U19*$U$8)+(V19*$V$8)+(W19*$W$8)+(X19*$X$8)+(AA19*$AA$8)+IF(L19&lt;417,(AB19*50),(AB19*$AB$8))+IF(L19&lt;417,(AC19*67),(AC19*$AC$8))+IF(L19&lt;417,(AD19*55),(AD19*$AD$8))+(AF19*$AF$8)</f>
        <v>11888.4169230769</v>
      </c>
      <c r="E19" s="54" t="n">
        <f aca="false">IF(N19&lt;=2.8,(2.5-N19)*10*$N$9,(-0.3)*10*$N$9)+(O19*$O$9)+(P19*$P$9)+(Q19*$Q$9)+(R19*$R$9)+(S19*$S$9)+(T19*$T$9)+(U19*$U$9)+(V19*$V$9)+(W19*$W$9)+(X19*$X$9)+(AA19*$AA$9)+IF(L19&lt;417,(AB19*50),(AB19*$AB$9))+IF(L19&lt;417,(AC19*67),(AC19*$AC$9))+IF(L19&lt;417,(AD19*55),(AD19*$AD$9))+(AG19*$AG$9)</f>
        <v>11865.2469230769</v>
      </c>
      <c r="F19" s="55" t="s">
        <v>15</v>
      </c>
      <c r="G19" s="56" t="s">
        <v>70</v>
      </c>
      <c r="H19" s="55" t="s">
        <v>71</v>
      </c>
      <c r="I19" s="55" t="s">
        <v>57</v>
      </c>
      <c r="J19" s="57" t="s">
        <v>74</v>
      </c>
      <c r="K19" s="58" t="n">
        <v>90</v>
      </c>
      <c r="L19" s="57" t="n">
        <v>490</v>
      </c>
      <c r="M19" s="58" t="s">
        <v>59</v>
      </c>
      <c r="N19" s="59" t="n">
        <v>2.6</v>
      </c>
      <c r="O19" s="60" t="n">
        <v>496</v>
      </c>
      <c r="P19" s="60" t="n">
        <v>744</v>
      </c>
      <c r="Q19" s="58"/>
      <c r="R19" s="60" t="n">
        <v>331</v>
      </c>
      <c r="S19" s="58" t="n">
        <v>331</v>
      </c>
      <c r="T19" s="60"/>
      <c r="U19" s="60"/>
      <c r="V19" s="60"/>
      <c r="W19" s="60" t="n">
        <v>1437</v>
      </c>
      <c r="X19" s="59" t="n">
        <f aca="false">(AA19/N19)</f>
        <v>3133.65384615385</v>
      </c>
      <c r="Y19" s="58" t="n">
        <v>5703</v>
      </c>
      <c r="Z19" s="58" t="n">
        <v>10592</v>
      </c>
      <c r="AA19" s="60" t="n">
        <f aca="false">AVERAGE(Y19:Z19)</f>
        <v>8147.5</v>
      </c>
      <c r="AB19" s="61"/>
      <c r="AC19" s="62"/>
      <c r="AD19" s="63"/>
      <c r="AE19" s="60"/>
      <c r="AF19" s="60"/>
      <c r="AG19" s="60"/>
      <c r="AH19" s="64"/>
    </row>
    <row r="20" customFormat="false" ht="11.25" hidden="false" customHeight="false" outlineLevel="0" collapsed="false">
      <c r="A20" s="52" t="s">
        <v>75</v>
      </c>
      <c r="B20" s="53" t="n">
        <f aca="false">AVERAGE(C20:E20)</f>
        <v>11876.8319230769</v>
      </c>
      <c r="C20" s="54" t="s">
        <v>53</v>
      </c>
      <c r="D20" s="54" t="n">
        <f aca="false">IF(N20&lt;=2.8,(2.5-N20)*10*$N$8,(-0.3)*10*$N$8)+(O20*$O$8)+(P20*$P$8)+(Q20*$Q$8)+(R20*$R$8)+(S20*$S$8)+(T20*$T$8)+(U20*$U$8)+(V20*$V$8)+(W20*$W$8)+(X20*$X$8)+(AA20*$AA$8)+IF(L20&lt;417,(AB20*50),(AB20*$AB$8))+IF(L20&lt;417,(AC20*67),(AC20*$AC$8))+IF(L20&lt;417,(AD20*55),(AD20*$AD$8))+(AF20*$AF$8)</f>
        <v>11888.4169230769</v>
      </c>
      <c r="E20" s="54" t="n">
        <f aca="false">IF(N20&lt;=2.8,(2.5-N20)*10*$N$9,(-0.3)*10*$N$9)+(O20*$O$9)+(P20*$P$9)+(Q20*$Q$9)+(R20*$R$9)+(S20*$S$9)+(T20*$T$9)+(U20*$U$9)+(V20*$V$9)+(W20*$W$9)+(X20*$X$9)+(AA20*$AA$9)+IF(L20&lt;417,(AB20*50),(AB20*$AB$9))+IF(L20&lt;417,(AC20*67),(AC20*$AC$9))+IF(L20&lt;417,(AD20*55),(AD20*$AD$9))+(AG20*$AG$9)</f>
        <v>11865.2469230769</v>
      </c>
      <c r="F20" s="55" t="s">
        <v>15</v>
      </c>
      <c r="G20" s="56" t="s">
        <v>70</v>
      </c>
      <c r="H20" s="55" t="s">
        <v>71</v>
      </c>
      <c r="I20" s="55" t="s">
        <v>57</v>
      </c>
      <c r="J20" s="57" t="s">
        <v>76</v>
      </c>
      <c r="K20" s="58" t="n">
        <v>90</v>
      </c>
      <c r="L20" s="57" t="n">
        <v>490</v>
      </c>
      <c r="M20" s="58" t="s">
        <v>59</v>
      </c>
      <c r="N20" s="59" t="n">
        <v>2.6</v>
      </c>
      <c r="O20" s="60" t="n">
        <v>496</v>
      </c>
      <c r="P20" s="60" t="n">
        <v>744</v>
      </c>
      <c r="Q20" s="58"/>
      <c r="R20" s="60" t="n">
        <v>331</v>
      </c>
      <c r="S20" s="58" t="n">
        <v>331</v>
      </c>
      <c r="T20" s="60"/>
      <c r="U20" s="60"/>
      <c r="V20" s="60"/>
      <c r="W20" s="60" t="n">
        <v>1437</v>
      </c>
      <c r="X20" s="59" t="n">
        <f aca="false">(AA20/N20)</f>
        <v>3133.65384615385</v>
      </c>
      <c r="Y20" s="58" t="n">
        <v>5703</v>
      </c>
      <c r="Z20" s="58" t="n">
        <v>10592</v>
      </c>
      <c r="AA20" s="60" t="n">
        <f aca="false">AVERAGE(Y20:Z20)</f>
        <v>8147.5</v>
      </c>
      <c r="AB20" s="61"/>
      <c r="AC20" s="62"/>
      <c r="AD20" s="63"/>
      <c r="AE20" s="60"/>
      <c r="AF20" s="60"/>
      <c r="AG20" s="60"/>
      <c r="AH20" s="64"/>
    </row>
    <row r="21" customFormat="false" ht="11.25" hidden="false" customHeight="false" outlineLevel="0" collapsed="false">
      <c r="A21" s="52" t="s">
        <v>77</v>
      </c>
      <c r="B21" s="53" t="n">
        <f aca="false">AVERAGE(C21:E21)</f>
        <v>11876.8319230769</v>
      </c>
      <c r="C21" s="54" t="s">
        <v>53</v>
      </c>
      <c r="D21" s="54" t="n">
        <f aca="false">IF(N21&lt;=2.8,(2.5-N21)*10*$N$8,(-0.3)*10*$N$8)+(O21*$O$8)+(P21*$P$8)+(Q21*$Q$8)+(R21*$R$8)+(S21*$S$8)+(T21*$T$8)+(U21*$U$8)+(V21*$V$8)+(W21*$W$8)+(X21*$X$8)+(AA21*$AA$8)+IF(L21&lt;417,(AB21*50),(AB21*$AB$8))+IF(L21&lt;417,(AC21*67),(AC21*$AC$8))+IF(L21&lt;417,(AD21*55),(AD21*$AD$8))+(AF21*$AF$8)</f>
        <v>11888.4169230769</v>
      </c>
      <c r="E21" s="54" t="n">
        <f aca="false">IF(N21&lt;=2.8,(2.5-N21)*10*$N$9,(-0.3)*10*$N$9)+(O21*$O$9)+(P21*$P$9)+(Q21*$Q$9)+(R21*$R$9)+(S21*$S$9)+(T21*$T$9)+(U21*$U$9)+(V21*$V$9)+(W21*$W$9)+(X21*$X$9)+(AA21*$AA$9)+IF(L21&lt;417,(AB21*50),(AB21*$AB$9))+IF(L21&lt;417,(AC21*67),(AC21*$AC$9))+IF(L21&lt;417,(AD21*55),(AD21*$AD$9))+(AG21*$AG$9)</f>
        <v>11865.2469230769</v>
      </c>
      <c r="F21" s="55" t="s">
        <v>15</v>
      </c>
      <c r="G21" s="56" t="s">
        <v>70</v>
      </c>
      <c r="H21" s="55" t="s">
        <v>71</v>
      </c>
      <c r="I21" s="55" t="s">
        <v>57</v>
      </c>
      <c r="J21" s="57" t="s">
        <v>58</v>
      </c>
      <c r="K21" s="58" t="n">
        <v>90</v>
      </c>
      <c r="L21" s="57" t="n">
        <v>490</v>
      </c>
      <c r="M21" s="58" t="s">
        <v>59</v>
      </c>
      <c r="N21" s="59" t="n">
        <v>2.6</v>
      </c>
      <c r="O21" s="60" t="n">
        <v>496</v>
      </c>
      <c r="P21" s="60" t="n">
        <v>744</v>
      </c>
      <c r="Q21" s="58"/>
      <c r="R21" s="60" t="n">
        <v>331</v>
      </c>
      <c r="S21" s="58" t="n">
        <v>331</v>
      </c>
      <c r="T21" s="60"/>
      <c r="U21" s="60"/>
      <c r="V21" s="60"/>
      <c r="W21" s="60" t="n">
        <v>1437</v>
      </c>
      <c r="X21" s="59" t="n">
        <f aca="false">(AA21/N21)</f>
        <v>3133.65384615385</v>
      </c>
      <c r="Y21" s="58" t="n">
        <v>5703</v>
      </c>
      <c r="Z21" s="58" t="n">
        <v>10592</v>
      </c>
      <c r="AA21" s="60" t="n">
        <f aca="false">AVERAGE(Y21:Z21)</f>
        <v>8147.5</v>
      </c>
      <c r="AB21" s="61"/>
      <c r="AC21" s="62"/>
      <c r="AD21" s="63"/>
      <c r="AE21" s="60"/>
      <c r="AF21" s="60"/>
      <c r="AG21" s="60"/>
      <c r="AH21" s="64"/>
    </row>
    <row r="22" customFormat="false" ht="11.25" hidden="false" customHeight="false" outlineLevel="0" collapsed="false">
      <c r="A22" s="52" t="s">
        <v>78</v>
      </c>
      <c r="B22" s="53" t="n">
        <f aca="false">AVERAGE(C22:E22)</f>
        <v>10852.9576923077</v>
      </c>
      <c r="C22" s="54" t="s">
        <v>53</v>
      </c>
      <c r="D22" s="54" t="n">
        <f aca="false">IF(N22&lt;=2.8,(2.5-N22)*10*$N$8,(-0.3)*10*$N$8)+(O22*$O$8)+(P22*$P$8)+(Q22*$Q$8)+(R22*$R$8)+(S22*$S$8)+(T22*$T$8)+(U22*$U$8)+(V22*$V$8)+(W22*$W$8)+(X22*$X$8)+(AA22*$AA$8)+IF(L22&lt;417,(AB22*50),(AB22*$AB$8))+IF(L22&lt;417,(AC22*67),(AC22*$AC$8))+IF(L22&lt;417,(AD22*55),(AD22*$AD$8))+(AF22*$AF$8)</f>
        <v>10909.0876923077</v>
      </c>
      <c r="E22" s="54" t="n">
        <f aca="false">IF(N22&lt;=2.8,(2.5-N22)*10*$N$9,(-0.3)*10*$N$9)+(O22*$O$9)+(P22*$P$9)+(Q22*$Q$9)+(R22*$R$9)+(S22*$S$9)+(T22*$T$9)+(U22*$U$9)+(V22*$V$9)+(W22*$W$9)+(X22*$X$9)+(AA22*$AA$9)+IF(L22&lt;417,(AB22*50),(AB22*$AB$9))+IF(L22&lt;417,(AC22*67),(AC22*$AC$9))+IF(L22&lt;417,(AD22*55),(AD22*$AD$9))+(AG22*$AG$9)</f>
        <v>10796.8276923077</v>
      </c>
      <c r="F22" s="55" t="s">
        <v>79</v>
      </c>
      <c r="G22" s="56" t="n">
        <v>0.26</v>
      </c>
      <c r="H22" s="55" t="s">
        <v>64</v>
      </c>
      <c r="I22" s="55" t="s">
        <v>57</v>
      </c>
      <c r="J22" s="57" t="s">
        <v>58</v>
      </c>
      <c r="K22" s="58" t="n">
        <v>90</v>
      </c>
      <c r="L22" s="57" t="n">
        <v>489</v>
      </c>
      <c r="M22" s="58" t="s">
        <v>59</v>
      </c>
      <c r="N22" s="59" t="n">
        <v>2.6</v>
      </c>
      <c r="O22" s="60" t="n">
        <v>491</v>
      </c>
      <c r="P22" s="60" t="n">
        <v>737</v>
      </c>
      <c r="Q22" s="58"/>
      <c r="R22" s="60"/>
      <c r="S22" s="58"/>
      <c r="T22" s="60" t="n">
        <v>347</v>
      </c>
      <c r="U22" s="60"/>
      <c r="V22" s="60" t="n">
        <v>295</v>
      </c>
      <c r="W22" s="60"/>
      <c r="X22" s="59" t="n">
        <f aca="false">(AA22/N22)</f>
        <v>3104.61538461538</v>
      </c>
      <c r="Y22" s="58" t="n">
        <v>5650</v>
      </c>
      <c r="Z22" s="58" t="n">
        <v>10494</v>
      </c>
      <c r="AA22" s="60" t="n">
        <f aca="false">AVERAGE(Y22:Z22)</f>
        <v>8072</v>
      </c>
      <c r="AB22" s="61"/>
      <c r="AC22" s="62"/>
      <c r="AD22" s="63"/>
      <c r="AE22" s="60"/>
      <c r="AF22" s="60"/>
      <c r="AG22" s="60"/>
      <c r="AH22" s="64"/>
    </row>
    <row r="23" customFormat="false" ht="11.25" hidden="false" customHeight="false" outlineLevel="0" collapsed="false">
      <c r="A23" s="52" t="s">
        <v>80</v>
      </c>
      <c r="B23" s="53" t="n">
        <f aca="false">AVERAGE(C23:E23)</f>
        <v>10770.3557692308</v>
      </c>
      <c r="C23" s="54" t="s">
        <v>53</v>
      </c>
      <c r="D23" s="54" t="n">
        <f aca="false">IF(N23&lt;=2.8,(2.5-N23)*10*$N$8,(-0.3)*10*$N$8)+(O23*$O$8)+(P23*$P$8)+(Q23*$Q$8)+(R23*$R$8)+(S23*$S$8)+(T23*$T$8)+(U23*$U$8)+(V23*$V$8)+(W23*$W$8)+(X23*$X$8)+(AA23*$AA$8)+IF(L23&lt;417,(AB23*50),(AB23*$AB$8))+IF(L23&lt;417,(AC23*67),(AC23*$AC$8))+IF(L23&lt;417,(AD23*55),(AD23*$AD$8))+(AF23*$AF$8)</f>
        <v>10843.0707692308</v>
      </c>
      <c r="E23" s="54" t="n">
        <f aca="false">IF(N23&lt;=2.8,(2.5-N23)*10*$N$9,(-0.3)*10*$N$9)+(O23*$O$9)+(P23*$P$9)+(Q23*$Q$9)+(R23*$R$9)+(S23*$S$9)+(T23*$T$9)+(U23*$U$9)+(V23*$V$9)+(W23*$W$9)+(X23*$X$9)+(AA23*$AA$9)+IF(L23&lt;417,(AB23*50),(AB23*$AB$9))+IF(L23&lt;417,(AC23*67),(AC23*$AC$9))+IF(L23&lt;417,(AD23*55),(AD23*$AD$9))+(AG23*$AG$9)</f>
        <v>10697.6407692308</v>
      </c>
      <c r="F23" s="55" t="s">
        <v>81</v>
      </c>
      <c r="G23" s="56" t="s">
        <v>55</v>
      </c>
      <c r="H23" s="55" t="s">
        <v>56</v>
      </c>
      <c r="I23" s="55" t="s">
        <v>57</v>
      </c>
      <c r="J23" s="57" t="s">
        <v>58</v>
      </c>
      <c r="K23" s="58" t="n">
        <v>90</v>
      </c>
      <c r="L23" s="57" t="n">
        <v>483</v>
      </c>
      <c r="M23" s="58" t="s">
        <v>59</v>
      </c>
      <c r="N23" s="59" t="n">
        <v>2.6</v>
      </c>
      <c r="O23" s="60" t="n">
        <v>464</v>
      </c>
      <c r="P23" s="60" t="n">
        <v>697</v>
      </c>
      <c r="Q23" s="58"/>
      <c r="R23" s="60" t="n">
        <v>349</v>
      </c>
      <c r="S23" s="58"/>
      <c r="T23" s="60"/>
      <c r="U23" s="60" t="n">
        <v>242</v>
      </c>
      <c r="V23" s="60"/>
      <c r="W23" s="60"/>
      <c r="X23" s="59" t="n">
        <f aca="false">(AA23/N23)</f>
        <v>2935.96153846154</v>
      </c>
      <c r="Y23" s="58" t="n">
        <v>5343</v>
      </c>
      <c r="Z23" s="58" t="n">
        <v>9924</v>
      </c>
      <c r="AA23" s="60" t="n">
        <f aca="false">AVERAGE(Y23:Z23)</f>
        <v>7633.5</v>
      </c>
      <c r="AB23" s="61"/>
      <c r="AC23" s="62"/>
      <c r="AD23" s="63"/>
      <c r="AE23" s="60" t="n">
        <v>500</v>
      </c>
      <c r="AF23" s="60" t="n">
        <v>500</v>
      </c>
      <c r="AG23" s="60" t="n">
        <v>500</v>
      </c>
      <c r="AH23" s="64" t="s">
        <v>60</v>
      </c>
    </row>
    <row r="24" customFormat="false" ht="11.25" hidden="false" customHeight="false" outlineLevel="0" collapsed="false">
      <c r="A24" s="52" t="s">
        <v>82</v>
      </c>
      <c r="B24" s="53" t="n">
        <f aca="false">AVERAGE(C24:E24)</f>
        <v>9859.35076923077</v>
      </c>
      <c r="C24" s="54" t="s">
        <v>53</v>
      </c>
      <c r="D24" s="54" t="n">
        <f aca="false">IF(N24&lt;=2.8,(2.5-N24)*10*$N$8,(-0.3)*10*$N$8)+(O24*$O$8)+(P24*$P$8)+(Q24*$Q$8)+(R24*$R$8)+(S24*$S$8)+(T24*$T$8)+(U24*$U$8)+(V24*$V$8)+(W24*$W$8)+(X24*$X$8)+(AA24*$AA$8)+IF(L24&lt;417,(AB24*50),(AB24*$AB$8))+IF(L24&lt;417,(AC24*67),(AC24*$AC$8))+IF(L24&lt;417,(AD24*55),(AD24*$AD$8))+(AF24*$AF$8)</f>
        <v>9868.94076923077</v>
      </c>
      <c r="E24" s="54" t="n">
        <f aca="false">IF(N24&lt;=2.8,(2.5-N24)*10*$N$9,(-0.3)*10*$N$9)+(O24*$O$9)+(P24*$P$9)+(Q24*$Q$9)+(R24*$R$9)+(S24*$S$9)+(T24*$T$9)+(U24*$U$9)+(V24*$V$9)+(W24*$W$9)+(X24*$X$9)+(AA24*$AA$9)+IF(L24&lt;417,(AB24*50),(AB24*$AB$9))+IF(L24&lt;417,(AC24*67),(AC24*$AC$9))+IF(L24&lt;417,(AD24*55),(AD24*$AD$9))+(AG24*$AG$9)</f>
        <v>9849.76076923077</v>
      </c>
      <c r="F24" s="55" t="s">
        <v>15</v>
      </c>
      <c r="G24" s="56" t="s">
        <v>83</v>
      </c>
      <c r="H24" s="55" t="s">
        <v>84</v>
      </c>
      <c r="I24" s="55" t="s">
        <v>57</v>
      </c>
      <c r="J24" s="57" t="s">
        <v>72</v>
      </c>
      <c r="K24" s="58" t="n">
        <v>90</v>
      </c>
      <c r="L24" s="57" t="n">
        <v>470</v>
      </c>
      <c r="M24" s="58" t="s">
        <v>59</v>
      </c>
      <c r="N24" s="59" t="n">
        <v>2.6</v>
      </c>
      <c r="O24" s="60" t="n">
        <v>411</v>
      </c>
      <c r="P24" s="60" t="n">
        <v>617</v>
      </c>
      <c r="Q24" s="58"/>
      <c r="R24" s="60" t="n">
        <v>274</v>
      </c>
      <c r="S24" s="58" t="n">
        <v>274</v>
      </c>
      <c r="T24" s="60"/>
      <c r="U24" s="60"/>
      <c r="V24" s="60"/>
      <c r="W24" s="60" t="n">
        <v>1193</v>
      </c>
      <c r="X24" s="59" t="n">
        <f aca="false">(AA24/N24)</f>
        <v>2600.96153846154</v>
      </c>
      <c r="Y24" s="58" t="n">
        <v>4733</v>
      </c>
      <c r="Z24" s="58" t="n">
        <v>8792</v>
      </c>
      <c r="AA24" s="60" t="n">
        <f aca="false">AVERAGE(Y24:Z24)</f>
        <v>6762.5</v>
      </c>
      <c r="AB24" s="61"/>
      <c r="AC24" s="62"/>
      <c r="AD24" s="63"/>
      <c r="AE24" s="60"/>
      <c r="AF24" s="60"/>
      <c r="AG24" s="60"/>
      <c r="AH24" s="64"/>
    </row>
    <row r="25" customFormat="false" ht="11.25" hidden="false" customHeight="false" outlineLevel="0" collapsed="false">
      <c r="A25" s="52" t="s">
        <v>85</v>
      </c>
      <c r="B25" s="53" t="n">
        <f aca="false">AVERAGE(C25:E25)</f>
        <v>9859.35076923077</v>
      </c>
      <c r="C25" s="54" t="s">
        <v>53</v>
      </c>
      <c r="D25" s="54" t="n">
        <f aca="false">IF(N25&lt;=2.8,(2.5-N25)*10*$N$8,(-0.3)*10*$N$8)+(O25*$O$8)+(P25*$P$8)+(Q25*$Q$8)+(R25*$R$8)+(S25*$S$8)+(T25*$T$8)+(U25*$U$8)+(V25*$V$8)+(W25*$W$8)+(X25*$X$8)+(AA25*$AA$8)+IF(L25&lt;417,(AB25*50),(AB25*$AB$8))+IF(L25&lt;417,(AC25*67),(AC25*$AC$8))+IF(L25&lt;417,(AD25*55),(AD25*$AD$8))+(AF25*$AF$8)</f>
        <v>9868.94076923077</v>
      </c>
      <c r="E25" s="54" t="n">
        <f aca="false">IF(N25&lt;=2.8,(2.5-N25)*10*$N$9,(-0.3)*10*$N$9)+(O25*$O$9)+(P25*$P$9)+(Q25*$Q$9)+(R25*$R$9)+(S25*$S$9)+(T25*$T$9)+(U25*$U$9)+(V25*$V$9)+(W25*$W$9)+(X25*$X$9)+(AA25*$AA$9)+IF(L25&lt;417,(AB25*50),(AB25*$AB$9))+IF(L25&lt;417,(AC25*67),(AC25*$AC$9))+IF(L25&lt;417,(AD25*55),(AD25*$AD$9))+(AG25*$AG$9)</f>
        <v>9849.76076923077</v>
      </c>
      <c r="F25" s="55" t="s">
        <v>15</v>
      </c>
      <c r="G25" s="56" t="s">
        <v>83</v>
      </c>
      <c r="H25" s="55" t="s">
        <v>84</v>
      </c>
      <c r="I25" s="55" t="s">
        <v>57</v>
      </c>
      <c r="J25" s="57" t="s">
        <v>74</v>
      </c>
      <c r="K25" s="58" t="n">
        <v>90</v>
      </c>
      <c r="L25" s="57" t="n">
        <v>470</v>
      </c>
      <c r="M25" s="58" t="s">
        <v>59</v>
      </c>
      <c r="N25" s="59" t="n">
        <v>2.6</v>
      </c>
      <c r="O25" s="60" t="n">
        <v>411</v>
      </c>
      <c r="P25" s="60" t="n">
        <v>617</v>
      </c>
      <c r="Q25" s="58"/>
      <c r="R25" s="60" t="n">
        <v>274</v>
      </c>
      <c r="S25" s="58" t="n">
        <v>274</v>
      </c>
      <c r="T25" s="60"/>
      <c r="U25" s="60"/>
      <c r="V25" s="60"/>
      <c r="W25" s="60" t="n">
        <v>1193</v>
      </c>
      <c r="X25" s="59" t="n">
        <f aca="false">(AA25/N25)</f>
        <v>2600.96153846154</v>
      </c>
      <c r="Y25" s="58" t="n">
        <v>4733</v>
      </c>
      <c r="Z25" s="58" t="n">
        <v>8792</v>
      </c>
      <c r="AA25" s="60" t="n">
        <f aca="false">AVERAGE(Y25:Z25)</f>
        <v>6762.5</v>
      </c>
      <c r="AB25" s="61"/>
      <c r="AC25" s="62"/>
      <c r="AD25" s="63"/>
      <c r="AE25" s="60"/>
      <c r="AF25" s="60"/>
      <c r="AG25" s="60"/>
      <c r="AH25" s="64"/>
    </row>
    <row r="26" customFormat="false" ht="11.25" hidden="false" customHeight="false" outlineLevel="0" collapsed="false">
      <c r="A26" s="52" t="s">
        <v>86</v>
      </c>
      <c r="B26" s="53" t="n">
        <f aca="false">AVERAGE(C26:E26)</f>
        <v>9859.35076923077</v>
      </c>
      <c r="C26" s="54" t="s">
        <v>53</v>
      </c>
      <c r="D26" s="54" t="n">
        <f aca="false">IF(N26&lt;=2.8,(2.5-N26)*10*$N$8,(-0.3)*10*$N$8)+(O26*$O$8)+(P26*$P$8)+(Q26*$Q$8)+(R26*$R$8)+(S26*$S$8)+(T26*$T$8)+(U26*$U$8)+(V26*$V$8)+(W26*$W$8)+(X26*$X$8)+(AA26*$AA$8)+IF(L26&lt;417,(AB26*50),(AB26*$AB$8))+IF(L26&lt;417,(AC26*67),(AC26*$AC$8))+IF(L26&lt;417,(AD26*55),(AD26*$AD$8))+(AF26*$AF$8)</f>
        <v>9868.94076923077</v>
      </c>
      <c r="E26" s="54" t="n">
        <f aca="false">IF(N26&lt;=2.8,(2.5-N26)*10*$N$9,(-0.3)*10*$N$9)+(O26*$O$9)+(P26*$P$9)+(Q26*$Q$9)+(R26*$R$9)+(S26*$S$9)+(T26*$T$9)+(U26*$U$9)+(V26*$V$9)+(W26*$W$9)+(X26*$X$9)+(AA26*$AA$9)+IF(L26&lt;417,(AB26*50),(AB26*$AB$9))+IF(L26&lt;417,(AC26*67),(AC26*$AC$9))+IF(L26&lt;417,(AD26*55),(AD26*$AD$9))+(AG26*$AG$9)</f>
        <v>9849.76076923077</v>
      </c>
      <c r="F26" s="55" t="s">
        <v>15</v>
      </c>
      <c r="G26" s="56" t="s">
        <v>83</v>
      </c>
      <c r="H26" s="55" t="s">
        <v>84</v>
      </c>
      <c r="I26" s="55" t="s">
        <v>57</v>
      </c>
      <c r="J26" s="57" t="s">
        <v>76</v>
      </c>
      <c r="K26" s="58" t="n">
        <v>90</v>
      </c>
      <c r="L26" s="57" t="n">
        <v>470</v>
      </c>
      <c r="M26" s="58" t="s">
        <v>59</v>
      </c>
      <c r="N26" s="59" t="n">
        <v>2.6</v>
      </c>
      <c r="O26" s="60" t="n">
        <v>411</v>
      </c>
      <c r="P26" s="60" t="n">
        <v>617</v>
      </c>
      <c r="Q26" s="58"/>
      <c r="R26" s="60" t="n">
        <v>274</v>
      </c>
      <c r="S26" s="58" t="n">
        <v>274</v>
      </c>
      <c r="T26" s="60"/>
      <c r="U26" s="60"/>
      <c r="V26" s="60"/>
      <c r="W26" s="60" t="n">
        <v>1193</v>
      </c>
      <c r="X26" s="59" t="n">
        <f aca="false">(AA26/N26)</f>
        <v>2600.96153846154</v>
      </c>
      <c r="Y26" s="58" t="n">
        <v>4733</v>
      </c>
      <c r="Z26" s="58" t="n">
        <v>8792</v>
      </c>
      <c r="AA26" s="60" t="n">
        <f aca="false">AVERAGE(Y26:Z26)</f>
        <v>6762.5</v>
      </c>
      <c r="AB26" s="61"/>
      <c r="AC26" s="62"/>
      <c r="AD26" s="63"/>
      <c r="AE26" s="60"/>
      <c r="AF26" s="60"/>
      <c r="AG26" s="60"/>
      <c r="AH26" s="64"/>
    </row>
    <row r="27" customFormat="false" ht="11.25" hidden="false" customHeight="false" outlineLevel="0" collapsed="false">
      <c r="A27" s="52" t="s">
        <v>87</v>
      </c>
      <c r="B27" s="53" t="n">
        <f aca="false">AVERAGE(C27:E27)</f>
        <v>9859.35076923077</v>
      </c>
      <c r="C27" s="54" t="s">
        <v>53</v>
      </c>
      <c r="D27" s="54" t="n">
        <f aca="false">IF(N27&lt;=2.8,(2.5-N27)*10*$N$8,(-0.3)*10*$N$8)+(O27*$O$8)+(P27*$P$8)+(Q27*$Q$8)+(R27*$R$8)+(S27*$S$8)+(T27*$T$8)+(U27*$U$8)+(V27*$V$8)+(W27*$W$8)+(X27*$X$8)+(AA27*$AA$8)+IF(L27&lt;417,(AB27*50),(AB27*$AB$8))+IF(L27&lt;417,(AC27*67),(AC27*$AC$8))+IF(L27&lt;417,(AD27*55),(AD27*$AD$8))+(AF27*$AF$8)</f>
        <v>9868.94076923077</v>
      </c>
      <c r="E27" s="54" t="n">
        <f aca="false">IF(N27&lt;=2.8,(2.5-N27)*10*$N$9,(-0.3)*10*$N$9)+(O27*$O$9)+(P27*$P$9)+(Q27*$Q$9)+(R27*$R$9)+(S27*$S$9)+(T27*$T$9)+(U27*$U$9)+(V27*$V$9)+(W27*$W$9)+(X27*$X$9)+(AA27*$AA$9)+IF(L27&lt;417,(AB27*50),(AB27*$AB$9))+IF(L27&lt;417,(AC27*67),(AC27*$AC$9))+IF(L27&lt;417,(AD27*55),(AD27*$AD$9))+(AG27*$AG$9)</f>
        <v>9849.76076923077</v>
      </c>
      <c r="F27" s="55" t="s">
        <v>15</v>
      </c>
      <c r="G27" s="56" t="s">
        <v>83</v>
      </c>
      <c r="H27" s="55" t="s">
        <v>84</v>
      </c>
      <c r="I27" s="55" t="s">
        <v>57</v>
      </c>
      <c r="J27" s="57" t="s">
        <v>58</v>
      </c>
      <c r="K27" s="58" t="n">
        <v>90</v>
      </c>
      <c r="L27" s="57" t="n">
        <v>470</v>
      </c>
      <c r="M27" s="58" t="s">
        <v>59</v>
      </c>
      <c r="N27" s="59" t="n">
        <v>2.6</v>
      </c>
      <c r="O27" s="60" t="n">
        <v>411</v>
      </c>
      <c r="P27" s="60" t="n">
        <v>617</v>
      </c>
      <c r="Q27" s="58"/>
      <c r="R27" s="60" t="n">
        <v>274</v>
      </c>
      <c r="S27" s="58" t="n">
        <v>274</v>
      </c>
      <c r="T27" s="60"/>
      <c r="U27" s="60"/>
      <c r="V27" s="60"/>
      <c r="W27" s="60" t="n">
        <v>1193</v>
      </c>
      <c r="X27" s="59" t="n">
        <f aca="false">(AA27/N27)</f>
        <v>2600.96153846154</v>
      </c>
      <c r="Y27" s="58" t="n">
        <v>4733</v>
      </c>
      <c r="Z27" s="58" t="n">
        <v>8792</v>
      </c>
      <c r="AA27" s="60" t="n">
        <f aca="false">AVERAGE(Y27:Z27)</f>
        <v>6762.5</v>
      </c>
      <c r="AB27" s="61"/>
      <c r="AC27" s="62"/>
      <c r="AD27" s="63"/>
      <c r="AE27" s="60"/>
      <c r="AF27" s="60"/>
      <c r="AG27" s="60"/>
      <c r="AH27" s="64"/>
    </row>
    <row r="28" customFormat="false" ht="11.25" hidden="false" customHeight="false" outlineLevel="0" collapsed="false">
      <c r="A28" s="52" t="s">
        <v>88</v>
      </c>
      <c r="B28" s="53" t="n">
        <f aca="false">AVERAGE(C28:E28)</f>
        <v>9687.75730769231</v>
      </c>
      <c r="C28" s="54" t="s">
        <v>53</v>
      </c>
      <c r="D28" s="54" t="n">
        <f aca="false">IF(N28&lt;=2.8,(2.5-N28)*10*$N$8,(-0.3)*10*$N$8)+(O28*$O$8)+(P28*$P$8)+(Q28*$Q$8)+(R28*$R$8)+(S28*$S$8)+(T28*$T$8)+(U28*$U$8)+(V28*$V$8)+(W28*$W$8)+(X28*$X$8)+(AA28*$AA$8)+IF(L28&lt;417,(AB28*50),(AB28*$AB$8))+IF(L28&lt;417,(AC28*67),(AC28*$AC$8))+IF(L28&lt;417,(AD28*55),(AD28*$AD$8))+(AF28*$AF$8)</f>
        <v>9784.48230769231</v>
      </c>
      <c r="E28" s="54" t="n">
        <f aca="false">IF(N28&lt;=2.8,(2.5-N28)*10*$N$9,(-0.3)*10*$N$9)+(O28*$O$9)+(P28*$P$9)+(Q28*$Q$9)+(R28*$R$9)+(S28*$S$9)+(T28*$T$9)+(U28*$U$9)+(V28*$V$9)+(W28*$W$9)+(X28*$X$9)+(AA28*$AA$9)+IF(L28&lt;417,(AB28*50),(AB28*$AB$9))+IF(L28&lt;417,(AC28*67),(AC28*$AC$9))+IF(L28&lt;417,(AD28*55),(AD28*$AD$9))+(AG28*$AG$9)</f>
        <v>9591.03230769231</v>
      </c>
      <c r="F28" s="55" t="s">
        <v>45</v>
      </c>
      <c r="G28" s="56" t="s">
        <v>39</v>
      </c>
      <c r="H28" s="55" t="s">
        <v>89</v>
      </c>
      <c r="I28" s="55" t="s">
        <v>57</v>
      </c>
      <c r="J28" s="57" t="s">
        <v>72</v>
      </c>
      <c r="K28" s="58" t="n">
        <v>90</v>
      </c>
      <c r="L28" s="57" t="n">
        <v>476</v>
      </c>
      <c r="M28" s="58" t="s">
        <v>90</v>
      </c>
      <c r="N28" s="59" t="n">
        <v>2.6</v>
      </c>
      <c r="O28" s="60" t="n">
        <v>435</v>
      </c>
      <c r="P28" s="60" t="n">
        <v>652</v>
      </c>
      <c r="Q28" s="58" t="n">
        <v>254</v>
      </c>
      <c r="R28" s="60"/>
      <c r="S28" s="58"/>
      <c r="T28" s="60" t="n">
        <v>311</v>
      </c>
      <c r="U28" s="60"/>
      <c r="V28" s="60"/>
      <c r="W28" s="60"/>
      <c r="X28" s="59" t="n">
        <f aca="false">(AA28/N28)</f>
        <v>2750.38461538462</v>
      </c>
      <c r="Y28" s="58" t="n">
        <v>5005</v>
      </c>
      <c r="Z28" s="58" t="n">
        <v>9297</v>
      </c>
      <c r="AA28" s="60" t="n">
        <f aca="false">AVERAGE(Y28:Z28)</f>
        <v>7151</v>
      </c>
      <c r="AB28" s="61"/>
      <c r="AC28" s="62"/>
      <c r="AD28" s="63"/>
      <c r="AE28" s="60"/>
      <c r="AF28" s="60"/>
      <c r="AG28" s="60"/>
      <c r="AH28" s="64"/>
    </row>
    <row r="29" customFormat="false" ht="11.25" hidden="false" customHeight="false" outlineLevel="0" collapsed="false">
      <c r="A29" s="52" t="s">
        <v>91</v>
      </c>
      <c r="B29" s="53" t="n">
        <f aca="false">AVERAGE(C29:E29)</f>
        <v>9622.40730769231</v>
      </c>
      <c r="C29" s="54" t="s">
        <v>53</v>
      </c>
      <c r="D29" s="54" t="n">
        <f aca="false">IF(N29&lt;=2.8,(2.5-N29)*10*$N$8,(-0.3)*10*$N$8)+(O29*$O$8)+(P29*$P$8)+(Q29*$Q$8)+(R29*$R$8)+(S29*$S$8)+(T29*$T$8)+(U29*$U$8)+(V29*$V$8)+(W29*$W$8)+(X29*$X$8)+(AA29*$AA$8)+IF(L29&lt;417,(AB29*50),(AB29*$AB$8))+IF(L29&lt;417,(AC29*67),(AC29*$AC$8))+IF(L29&lt;417,(AD29*55),(AD29*$AD$8))+(AF29*$AF$8)</f>
        <v>9690.60230769231</v>
      </c>
      <c r="E29" s="54" t="n">
        <f aca="false">IF(N29&lt;=2.8,(2.5-N29)*10*$N$9,(-0.3)*10*$N$9)+(O29*$O$9)+(P29*$P$9)+(Q29*$Q$9)+(R29*$R$9)+(S29*$S$9)+(T29*$T$9)+(U29*$U$9)+(V29*$V$9)+(W29*$W$9)+(X29*$X$9)+(AA29*$AA$9)+IF(L29&lt;417,(AB29*50),(AB29*$AB$9))+IF(L29&lt;417,(AC29*67),(AC29*$AC$9))+IF(L29&lt;417,(AD29*55),(AD29*$AD$9))+(AG29*$AG$9)</f>
        <v>9554.21230769231</v>
      </c>
      <c r="F29" s="55" t="s">
        <v>92</v>
      </c>
      <c r="G29" s="56" t="s">
        <v>55</v>
      </c>
      <c r="H29" s="55" t="s">
        <v>93</v>
      </c>
      <c r="I29" s="55" t="s">
        <v>57</v>
      </c>
      <c r="J29" s="57" t="s">
        <v>58</v>
      </c>
      <c r="K29" s="58" t="n">
        <v>90</v>
      </c>
      <c r="L29" s="57" t="n">
        <v>476</v>
      </c>
      <c r="M29" s="58" t="s">
        <v>59</v>
      </c>
      <c r="N29" s="59" t="n">
        <v>2.6</v>
      </c>
      <c r="O29" s="60" t="n">
        <v>435</v>
      </c>
      <c r="P29" s="60" t="n">
        <v>652</v>
      </c>
      <c r="Q29" s="58"/>
      <c r="R29" s="60" t="n">
        <v>327</v>
      </c>
      <c r="S29" s="58"/>
      <c r="T29" s="60"/>
      <c r="U29" s="60" t="n">
        <v>227</v>
      </c>
      <c r="V29" s="60"/>
      <c r="W29" s="60"/>
      <c r="X29" s="59" t="n">
        <f aca="false">(AA29/N29)</f>
        <v>2750.38461538462</v>
      </c>
      <c r="Y29" s="58" t="n">
        <v>5005</v>
      </c>
      <c r="Z29" s="58" t="n">
        <v>9297</v>
      </c>
      <c r="AA29" s="60" t="n">
        <f aca="false">AVERAGE(Y29:Z29)</f>
        <v>7151</v>
      </c>
      <c r="AB29" s="61"/>
      <c r="AC29" s="62"/>
      <c r="AD29" s="63"/>
      <c r="AE29" s="60"/>
      <c r="AF29" s="60"/>
      <c r="AG29" s="60"/>
      <c r="AH29" s="64"/>
    </row>
    <row r="30" customFormat="false" ht="11.25" hidden="false" customHeight="false" outlineLevel="0" collapsed="false">
      <c r="A30" s="52" t="s">
        <v>94</v>
      </c>
      <c r="B30" s="53" t="n">
        <f aca="false">AVERAGE(C30:E30)</f>
        <v>9616.09230769231</v>
      </c>
      <c r="C30" s="54" t="s">
        <v>53</v>
      </c>
      <c r="D30" s="54" t="n">
        <f aca="false">IF(N30&lt;=2.8,(2.5-N30)*10*$N$8,(-0.3)*10*$N$8)+(O30*$O$8)+(P30*$P$8)+(Q30*$Q$8)+(R30*$R$8)+(S30*$S$8)+(T30*$T$8)+(U30*$U$8)+(V30*$V$8)+(W30*$W$8)+(X30*$X$8)+(AA30*$AA$8)+IF(L30&lt;417,(AB30*50),(AB30*$AB$8))+IF(L30&lt;417,(AC30*67),(AC30*$AC$8))+IF(L30&lt;417,(AD30*55),(AD30*$AD$8))+(AF30*$AF$8)</f>
        <v>9665.75230769231</v>
      </c>
      <c r="E30" s="54" t="n">
        <f aca="false">IF(N30&lt;=2.8,(2.5-N30)*10*$N$9,(-0.3)*10*$N$9)+(O30*$O$9)+(P30*$P$9)+(Q30*$Q$9)+(R30*$R$9)+(S30*$S$9)+(T30*$T$9)+(U30*$U$9)+(V30*$V$9)+(W30*$W$9)+(X30*$X$9)+(AA30*$AA$9)+IF(L30&lt;417,(AB30*50),(AB30*$AB$9))+IF(L30&lt;417,(AC30*67),(AC30*$AC$9))+IF(L30&lt;417,(AD30*55),(AD30*$AD$9))+(AG30*$AG$9)</f>
        <v>9566.43230769231</v>
      </c>
      <c r="F30" s="55" t="s">
        <v>95</v>
      </c>
      <c r="G30" s="56" t="s">
        <v>55</v>
      </c>
      <c r="H30" s="55" t="s">
        <v>64</v>
      </c>
      <c r="I30" s="55" t="s">
        <v>57</v>
      </c>
      <c r="J30" s="57" t="s">
        <v>58</v>
      </c>
      <c r="K30" s="58" t="n">
        <v>90</v>
      </c>
      <c r="L30" s="57" t="n">
        <v>476</v>
      </c>
      <c r="M30" s="58" t="s">
        <v>59</v>
      </c>
      <c r="N30" s="59" t="n">
        <v>2.6</v>
      </c>
      <c r="O30" s="60" t="n">
        <v>435</v>
      </c>
      <c r="P30" s="60" t="n">
        <v>652</v>
      </c>
      <c r="Q30" s="58"/>
      <c r="R30" s="60"/>
      <c r="S30" s="58"/>
      <c r="T30" s="60" t="n">
        <v>307</v>
      </c>
      <c r="U30" s="60"/>
      <c r="V30" s="60" t="n">
        <v>261</v>
      </c>
      <c r="W30" s="60"/>
      <c r="X30" s="59" t="n">
        <f aca="false">(AA30/N30)</f>
        <v>2750.38461538462</v>
      </c>
      <c r="Y30" s="58" t="n">
        <v>5005</v>
      </c>
      <c r="Z30" s="58" t="n">
        <v>9297</v>
      </c>
      <c r="AA30" s="60" t="n">
        <f aca="false">AVERAGE(Y30:Z30)</f>
        <v>7151</v>
      </c>
      <c r="AB30" s="61"/>
      <c r="AC30" s="62"/>
      <c r="AD30" s="63"/>
      <c r="AE30" s="60"/>
      <c r="AF30" s="60"/>
      <c r="AG30" s="60"/>
      <c r="AH30" s="64"/>
    </row>
    <row r="31" customFormat="false" ht="11.25" hidden="false" customHeight="false" outlineLevel="0" collapsed="false">
      <c r="A31" s="52" t="s">
        <v>96</v>
      </c>
      <c r="B31" s="53" t="n">
        <f aca="false">AVERAGE(C31:E31)</f>
        <v>9172.08076923077</v>
      </c>
      <c r="C31" s="54" t="s">
        <v>53</v>
      </c>
      <c r="D31" s="54" t="n">
        <f aca="false">IF(N31&lt;=2.8,(2.5-N31)*10*$N$8,(-0.3)*10*$N$8)+(O31*$O$8)+(P31*$P$8)+(Q31*$Q$8)+(R31*$R$8)+(S31*$S$8)+(T31*$T$8)+(U31*$U$8)+(V31*$V$8)+(W31*$W$8)+(X31*$X$8)+(AA31*$AA$8)+IF(L31&lt;417,(AB31*50),(AB31*$AB$8))+IF(L31&lt;417,(AC31*67),(AC31*$AC$8))+IF(L31&lt;417,(AD31*55),(AD31*$AD$8))+(AF31*$AF$8)</f>
        <v>9306.34076923077</v>
      </c>
      <c r="E31" s="54" t="n">
        <f aca="false">IF(N31&lt;=2.8,(2.5-N31)*10*$N$9,(-0.3)*10*$N$9)+(O31*$O$9)+(P31*$P$9)+(Q31*$Q$9)+(R31*$R$9)+(S31*$S$9)+(T31*$T$9)+(U31*$U$9)+(V31*$V$9)+(W31*$W$9)+(X31*$X$9)+(AA31*$AA$9)+IF(L31&lt;417,(AB31*50),(AB31*$AB$9))+IF(L31&lt;417,(AC31*67),(AC31*$AC$9))+IF(L31&lt;417,(AD31*55),(AD31*$AD$9))+(AG31*$AG$9)</f>
        <v>9037.82076923077</v>
      </c>
      <c r="F31" s="55" t="s">
        <v>97</v>
      </c>
      <c r="G31" s="56" t="n">
        <v>0.01</v>
      </c>
      <c r="H31" s="55" t="s">
        <v>98</v>
      </c>
      <c r="I31" s="55" t="s">
        <v>57</v>
      </c>
      <c r="J31" s="57" t="s">
        <v>72</v>
      </c>
      <c r="K31" s="58" t="n">
        <v>90</v>
      </c>
      <c r="L31" s="57" t="n">
        <v>470</v>
      </c>
      <c r="M31" s="58" t="s">
        <v>59</v>
      </c>
      <c r="N31" s="59" t="n">
        <v>2.6</v>
      </c>
      <c r="O31" s="60" t="n">
        <v>274</v>
      </c>
      <c r="P31" s="60" t="n">
        <v>771</v>
      </c>
      <c r="Q31" s="58" t="n">
        <v>274</v>
      </c>
      <c r="R31" s="60"/>
      <c r="S31" s="58"/>
      <c r="T31" s="60"/>
      <c r="U31" s="60" t="n">
        <v>274</v>
      </c>
      <c r="V31" s="60"/>
      <c r="W31" s="60"/>
      <c r="X31" s="59" t="n">
        <f aca="false">(AA31/N31)</f>
        <v>2600.96153846154</v>
      </c>
      <c r="Y31" s="58" t="n">
        <v>4733</v>
      </c>
      <c r="Z31" s="58" t="n">
        <v>8792</v>
      </c>
      <c r="AA31" s="60" t="n">
        <f aca="false">AVERAGE(Y31:Z31)</f>
        <v>6762.5</v>
      </c>
      <c r="AB31" s="61"/>
      <c r="AC31" s="62"/>
      <c r="AD31" s="63"/>
      <c r="AE31" s="60" t="n">
        <v>10</v>
      </c>
      <c r="AF31" s="60" t="n">
        <v>10</v>
      </c>
      <c r="AG31" s="60" t="n">
        <v>10</v>
      </c>
      <c r="AH31" s="64" t="s">
        <v>99</v>
      </c>
    </row>
    <row r="32" customFormat="false" ht="11.25" hidden="false" customHeight="false" outlineLevel="0" collapsed="false">
      <c r="A32" s="52" t="s">
        <v>100</v>
      </c>
      <c r="B32" s="53" t="n">
        <f aca="false">AVERAGE(C32:E32)</f>
        <v>9136.17857142857</v>
      </c>
      <c r="C32" s="54" t="s">
        <v>53</v>
      </c>
      <c r="D32" s="54" t="n">
        <f aca="false">IF(N32&lt;=2.8,(2.5-N32)*10*$N$8,(-0.3)*10*$N$8)+(O32*$O$8)+(P32*$P$8)+(Q32*$Q$8)+(R32*$R$8)+(S32*$S$8)+(T32*$T$8)+(U32*$U$8)+(V32*$V$8)+(W32*$W$8)+(X32*$X$8)+(AA32*$AA$8)+IF(L32&lt;417,(AB32*50),(AB32*$AB$8))+IF(L32&lt;417,(AC32*67),(AC32*$AC$8))+IF(L32&lt;417,(AD32*55),(AD32*$AD$8))+(AF32*$AF$8)</f>
        <v>9136.17857142857</v>
      </c>
      <c r="E32" s="54" t="n">
        <f aca="false">IF(N32&lt;=2.8,(2.5-N32)*10*$N$9,(-0.3)*10*$N$9)+(O32*$O$9)+(P32*$P$9)+(Q32*$Q$9)+(R32*$R$9)+(S32*$S$9)+(T32*$T$9)+(U32*$U$9)+(V32*$V$9)+(W32*$W$9)+(X32*$X$9)+(AA32*$AA$9)+IF(L32&lt;417,(AB32*50),(AB32*$AB$9))+IF(L32&lt;417,(AC32*67),(AC32*$AC$9))+IF(L32&lt;417,(AD32*55),(AD32*$AD$9))+(AG32*$AG$9)</f>
        <v>9136.17857142857</v>
      </c>
      <c r="F32" s="55" t="s">
        <v>55</v>
      </c>
      <c r="G32" s="56" t="s">
        <v>55</v>
      </c>
      <c r="H32" s="55" t="s">
        <v>55</v>
      </c>
      <c r="I32" s="55" t="s">
        <v>57</v>
      </c>
      <c r="J32" s="57" t="s">
        <v>72</v>
      </c>
      <c r="K32" s="58" t="n">
        <v>90</v>
      </c>
      <c r="L32" s="57" t="n">
        <v>476</v>
      </c>
      <c r="M32" s="58" t="s">
        <v>90</v>
      </c>
      <c r="N32" s="59" t="n">
        <v>2.8</v>
      </c>
      <c r="O32" s="60"/>
      <c r="P32" s="60"/>
      <c r="Q32" s="58"/>
      <c r="R32" s="60"/>
      <c r="S32" s="58"/>
      <c r="T32" s="60"/>
      <c r="U32" s="60"/>
      <c r="V32" s="60"/>
      <c r="W32" s="60"/>
      <c r="X32" s="59" t="n">
        <f aca="false">(AA32/N32)</f>
        <v>2750.35714285714</v>
      </c>
      <c r="Y32" s="58" t="n">
        <v>5390</v>
      </c>
      <c r="Z32" s="58" t="n">
        <v>10012</v>
      </c>
      <c r="AA32" s="60" t="n">
        <f aca="false">AVERAGE(Y32:Z32)</f>
        <v>7701</v>
      </c>
      <c r="AB32" s="61"/>
      <c r="AC32" s="62"/>
      <c r="AD32" s="63"/>
      <c r="AE32" s="60"/>
      <c r="AF32" s="60"/>
      <c r="AG32" s="60"/>
      <c r="AH32" s="64"/>
    </row>
    <row r="33" customFormat="false" ht="11.25" hidden="false" customHeight="false" outlineLevel="0" collapsed="false">
      <c r="A33" s="66" t="s">
        <v>101</v>
      </c>
      <c r="B33" s="53" t="n">
        <f aca="false">AVERAGE(C33:E33)</f>
        <v>8737.38038461538</v>
      </c>
      <c r="C33" s="54" t="s">
        <v>53</v>
      </c>
      <c r="D33" s="54" t="n">
        <f aca="false">IF(N33&lt;=2.8,(2.5-N33)*10*$N$8,(-0.3)*10*$N$8)+(O33*$O$8)+(P33*$P$8)+(Q33*$Q$8)+(R33*$R$8)+(S33*$S$8)+(T33*$T$8)+(U33*$U$8)+(V33*$V$8)+(W33*$W$8)+(X33*$X$8)+(AA33*$AA$8)+IF(L33&lt;417,(AB33*50),(AB33*$AB$8))+IF(L33&lt;417,(AC33*67),(AC33*$AC$8))+IF(L33&lt;417,(AD33*55),(AD33*$AD$8))+(AF33*$AF$8)</f>
        <v>8745.88538461538</v>
      </c>
      <c r="E33" s="54" t="n">
        <f aca="false">IF(N33&lt;=2.8,(2.5-N33)*10*$N$9,(-0.3)*10*$N$9)+(O33*$O$9)+(P33*$P$9)+(Q33*$Q$9)+(R33*$R$9)+(S33*$S$9)+(T33*$T$9)+(U33*$U$9)+(V33*$V$9)+(W33*$W$9)+(X33*$X$9)+(AA33*$AA$9)+IF(L33&lt;417,(AB33*50),(AB33*$AB$9))+IF(L33&lt;417,(AC33*67),(AC33*$AC$9))+IF(L33&lt;417,(AD33*55),(AD33*$AD$9))+(AG33*$AG$9)</f>
        <v>8728.87538461539</v>
      </c>
      <c r="F33" s="55" t="s">
        <v>15</v>
      </c>
      <c r="G33" s="56" t="s">
        <v>83</v>
      </c>
      <c r="H33" s="55" t="s">
        <v>102</v>
      </c>
      <c r="I33" s="55" t="s">
        <v>57</v>
      </c>
      <c r="J33" s="57" t="s">
        <v>72</v>
      </c>
      <c r="K33" s="58" t="n">
        <v>90</v>
      </c>
      <c r="L33" s="57" t="n">
        <v>457</v>
      </c>
      <c r="M33" s="58" t="s">
        <v>59</v>
      </c>
      <c r="N33" s="59" t="n">
        <v>2.6</v>
      </c>
      <c r="O33" s="60" t="n">
        <v>364</v>
      </c>
      <c r="P33" s="60" t="n">
        <v>547</v>
      </c>
      <c r="Q33" s="58"/>
      <c r="R33" s="60" t="n">
        <v>243</v>
      </c>
      <c r="S33" s="58" t="n">
        <v>243</v>
      </c>
      <c r="T33" s="60"/>
      <c r="U33" s="60"/>
      <c r="V33" s="60"/>
      <c r="W33" s="60" t="n">
        <v>1057</v>
      </c>
      <c r="X33" s="59" t="n">
        <f aca="false">(AA33/N33)</f>
        <v>2304.23076923077</v>
      </c>
      <c r="Y33" s="58" t="n">
        <v>4193</v>
      </c>
      <c r="Z33" s="58" t="n">
        <v>7789</v>
      </c>
      <c r="AA33" s="60" t="n">
        <f aca="false">AVERAGE(Y33:Z33)</f>
        <v>5991</v>
      </c>
      <c r="AB33" s="61"/>
      <c r="AC33" s="62"/>
      <c r="AD33" s="63"/>
      <c r="AE33" s="60"/>
      <c r="AF33" s="60"/>
      <c r="AG33" s="60"/>
      <c r="AH33" s="64"/>
    </row>
    <row r="34" customFormat="false" ht="11.25" hidden="false" customHeight="false" outlineLevel="0" collapsed="false">
      <c r="A34" s="66" t="s">
        <v>103</v>
      </c>
      <c r="B34" s="53" t="n">
        <f aca="false">AVERAGE(C34:E34)</f>
        <v>8737.38038461538</v>
      </c>
      <c r="C34" s="54" t="s">
        <v>53</v>
      </c>
      <c r="D34" s="54" t="n">
        <f aca="false">IF(N34&lt;=2.8,(2.5-N34)*10*$N$8,(-0.3)*10*$N$8)+(O34*$O$8)+(P34*$P$8)+(Q34*$Q$8)+(R34*$R$8)+(S34*$S$8)+(T34*$T$8)+(U34*$U$8)+(V34*$V$8)+(W34*$W$8)+(X34*$X$8)+(AA34*$AA$8)+IF(L34&lt;417,(AB34*50),(AB34*$AB$8))+IF(L34&lt;417,(AC34*67),(AC34*$AC$8))+IF(L34&lt;417,(AD34*55),(AD34*$AD$8))+(AF34*$AF$8)</f>
        <v>8745.88538461538</v>
      </c>
      <c r="E34" s="54" t="n">
        <f aca="false">IF(N34&lt;=2.8,(2.5-N34)*10*$N$9,(-0.3)*10*$N$9)+(O34*$O$9)+(P34*$P$9)+(Q34*$Q$9)+(R34*$R$9)+(S34*$S$9)+(T34*$T$9)+(U34*$U$9)+(V34*$V$9)+(W34*$W$9)+(X34*$X$9)+(AA34*$AA$9)+IF(L34&lt;417,(AB34*50),(AB34*$AB$9))+IF(L34&lt;417,(AC34*67),(AC34*$AC$9))+IF(L34&lt;417,(AD34*55),(AD34*$AD$9))+(AG34*$AG$9)</f>
        <v>8728.87538461539</v>
      </c>
      <c r="F34" s="55" t="s">
        <v>15</v>
      </c>
      <c r="G34" s="56" t="s">
        <v>83</v>
      </c>
      <c r="H34" s="55" t="s">
        <v>102</v>
      </c>
      <c r="I34" s="55" t="s">
        <v>57</v>
      </c>
      <c r="J34" s="57" t="s">
        <v>74</v>
      </c>
      <c r="K34" s="58" t="n">
        <v>90</v>
      </c>
      <c r="L34" s="57" t="n">
        <v>457</v>
      </c>
      <c r="M34" s="58" t="s">
        <v>59</v>
      </c>
      <c r="N34" s="59" t="n">
        <v>2.6</v>
      </c>
      <c r="O34" s="60" t="n">
        <v>364</v>
      </c>
      <c r="P34" s="60" t="n">
        <v>547</v>
      </c>
      <c r="Q34" s="58"/>
      <c r="R34" s="60" t="n">
        <v>243</v>
      </c>
      <c r="S34" s="58" t="n">
        <v>243</v>
      </c>
      <c r="T34" s="60"/>
      <c r="U34" s="60"/>
      <c r="V34" s="60"/>
      <c r="W34" s="60" t="n">
        <v>1057</v>
      </c>
      <c r="X34" s="59" t="n">
        <f aca="false">(AA34/N34)</f>
        <v>2304.23076923077</v>
      </c>
      <c r="Y34" s="58" t="n">
        <v>4193</v>
      </c>
      <c r="Z34" s="58" t="n">
        <v>7789</v>
      </c>
      <c r="AA34" s="60" t="n">
        <f aca="false">AVERAGE(Y34:Z34)</f>
        <v>5991</v>
      </c>
      <c r="AB34" s="61"/>
      <c r="AC34" s="62"/>
      <c r="AD34" s="63"/>
      <c r="AE34" s="60"/>
      <c r="AF34" s="60"/>
      <c r="AG34" s="60"/>
      <c r="AH34" s="64"/>
    </row>
    <row r="35" customFormat="false" ht="11.25" hidden="false" customHeight="false" outlineLevel="0" collapsed="false">
      <c r="A35" s="66" t="s">
        <v>104</v>
      </c>
      <c r="B35" s="53" t="n">
        <f aca="false">AVERAGE(C35:E35)</f>
        <v>8737.38038461538</v>
      </c>
      <c r="C35" s="54" t="s">
        <v>53</v>
      </c>
      <c r="D35" s="54" t="n">
        <f aca="false">IF(N35&lt;=2.8,(2.5-N35)*10*$N$8,(-0.3)*10*$N$8)+(O35*$O$8)+(P35*$P$8)+(Q35*$Q$8)+(R35*$R$8)+(S35*$S$8)+(T35*$T$8)+(U35*$U$8)+(V35*$V$8)+(W35*$W$8)+(X35*$X$8)+(AA35*$AA$8)+IF(L35&lt;417,(AB35*50),(AB35*$AB$8))+IF(L35&lt;417,(AC35*67),(AC35*$AC$8))+IF(L35&lt;417,(AD35*55),(AD35*$AD$8))+(AF35*$AF$8)</f>
        <v>8745.88538461538</v>
      </c>
      <c r="E35" s="54" t="n">
        <f aca="false">IF(N35&lt;=2.8,(2.5-N35)*10*$N$9,(-0.3)*10*$N$9)+(O35*$O$9)+(P35*$P$9)+(Q35*$Q$9)+(R35*$R$9)+(S35*$S$9)+(T35*$T$9)+(U35*$U$9)+(V35*$V$9)+(W35*$W$9)+(X35*$X$9)+(AA35*$AA$9)+IF(L35&lt;417,(AB35*50),(AB35*$AB$9))+IF(L35&lt;417,(AC35*67),(AC35*$AC$9))+IF(L35&lt;417,(AD35*55),(AD35*$AD$9))+(AG35*$AG$9)</f>
        <v>8728.87538461539</v>
      </c>
      <c r="F35" s="55" t="s">
        <v>15</v>
      </c>
      <c r="G35" s="56" t="s">
        <v>83</v>
      </c>
      <c r="H35" s="55" t="s">
        <v>102</v>
      </c>
      <c r="I35" s="55" t="s">
        <v>57</v>
      </c>
      <c r="J35" s="57" t="s">
        <v>76</v>
      </c>
      <c r="K35" s="58" t="n">
        <v>90</v>
      </c>
      <c r="L35" s="57" t="n">
        <v>457</v>
      </c>
      <c r="M35" s="58" t="s">
        <v>59</v>
      </c>
      <c r="N35" s="59" t="n">
        <v>2.6</v>
      </c>
      <c r="O35" s="60" t="n">
        <v>364</v>
      </c>
      <c r="P35" s="60" t="n">
        <v>547</v>
      </c>
      <c r="Q35" s="58"/>
      <c r="R35" s="60" t="n">
        <v>243</v>
      </c>
      <c r="S35" s="58" t="n">
        <v>243</v>
      </c>
      <c r="T35" s="60"/>
      <c r="U35" s="60"/>
      <c r="V35" s="60"/>
      <c r="W35" s="60" t="n">
        <v>1057</v>
      </c>
      <c r="X35" s="59" t="n">
        <f aca="false">(AA35/N35)</f>
        <v>2304.23076923077</v>
      </c>
      <c r="Y35" s="58" t="n">
        <v>4193</v>
      </c>
      <c r="Z35" s="58" t="n">
        <v>7789</v>
      </c>
      <c r="AA35" s="60" t="n">
        <f aca="false">AVERAGE(Y35:Z35)</f>
        <v>5991</v>
      </c>
      <c r="AB35" s="61"/>
      <c r="AC35" s="62"/>
      <c r="AD35" s="63"/>
      <c r="AE35" s="60"/>
      <c r="AF35" s="60"/>
      <c r="AG35" s="60"/>
      <c r="AH35" s="64"/>
    </row>
    <row r="36" customFormat="false" ht="11.25" hidden="false" customHeight="false" outlineLevel="0" collapsed="false">
      <c r="A36" s="66" t="s">
        <v>105</v>
      </c>
      <c r="B36" s="53" t="n">
        <f aca="false">AVERAGE(C36:E36)</f>
        <v>8737.38038461538</v>
      </c>
      <c r="C36" s="54" t="s">
        <v>53</v>
      </c>
      <c r="D36" s="54" t="n">
        <f aca="false">IF(N36&lt;=2.8,(2.5-N36)*10*$N$8,(-0.3)*10*$N$8)+(O36*$O$8)+(P36*$P$8)+(Q36*$Q$8)+(R36*$R$8)+(S36*$S$8)+(T36*$T$8)+(U36*$U$8)+(V36*$V$8)+(W36*$W$8)+(X36*$X$8)+(AA36*$AA$8)+IF(L36&lt;417,(AB36*50),(AB36*$AB$8))+IF(L36&lt;417,(AC36*67),(AC36*$AC$8))+IF(L36&lt;417,(AD36*55),(AD36*$AD$8))+(AF36*$AF$8)</f>
        <v>8745.88538461538</v>
      </c>
      <c r="E36" s="54" t="n">
        <f aca="false">IF(N36&lt;=2.8,(2.5-N36)*10*$N$9,(-0.3)*10*$N$9)+(O36*$O$9)+(P36*$P$9)+(Q36*$Q$9)+(R36*$R$9)+(S36*$S$9)+(T36*$T$9)+(U36*$U$9)+(V36*$V$9)+(W36*$W$9)+(X36*$X$9)+(AA36*$AA$9)+IF(L36&lt;417,(AB36*50),(AB36*$AB$9))+IF(L36&lt;417,(AC36*67),(AC36*$AC$9))+IF(L36&lt;417,(AD36*55),(AD36*$AD$9))+(AG36*$AG$9)</f>
        <v>8728.87538461539</v>
      </c>
      <c r="F36" s="55" t="s">
        <v>15</v>
      </c>
      <c r="G36" s="56" t="s">
        <v>83</v>
      </c>
      <c r="H36" s="55" t="s">
        <v>102</v>
      </c>
      <c r="I36" s="55" t="s">
        <v>57</v>
      </c>
      <c r="J36" s="57" t="s">
        <v>58</v>
      </c>
      <c r="K36" s="58" t="n">
        <v>90</v>
      </c>
      <c r="L36" s="57" t="n">
        <v>457</v>
      </c>
      <c r="M36" s="58" t="s">
        <v>59</v>
      </c>
      <c r="N36" s="59" t="n">
        <v>2.6</v>
      </c>
      <c r="O36" s="60" t="n">
        <v>364</v>
      </c>
      <c r="P36" s="60" t="n">
        <v>547</v>
      </c>
      <c r="Q36" s="58"/>
      <c r="R36" s="60" t="n">
        <v>243</v>
      </c>
      <c r="S36" s="58" t="n">
        <v>243</v>
      </c>
      <c r="T36" s="60"/>
      <c r="U36" s="60"/>
      <c r="V36" s="60"/>
      <c r="W36" s="60" t="n">
        <v>1057</v>
      </c>
      <c r="X36" s="59" t="n">
        <f aca="false">(AA36/N36)</f>
        <v>2304.23076923077</v>
      </c>
      <c r="Y36" s="58" t="n">
        <v>4193</v>
      </c>
      <c r="Z36" s="58" t="n">
        <v>7789</v>
      </c>
      <c r="AA36" s="60" t="n">
        <f aca="false">AVERAGE(Y36:Z36)</f>
        <v>5991</v>
      </c>
      <c r="AB36" s="61"/>
      <c r="AC36" s="62"/>
      <c r="AD36" s="63"/>
      <c r="AE36" s="60"/>
      <c r="AF36" s="60"/>
      <c r="AG36" s="60"/>
      <c r="AH36" s="64"/>
    </row>
    <row r="37" customFormat="false" ht="11.25" hidden="false" customHeight="false" outlineLevel="0" collapsed="false">
      <c r="A37" s="66" t="s">
        <v>106</v>
      </c>
      <c r="B37" s="53" t="n">
        <f aca="false">AVERAGE(C37:E37)</f>
        <v>8626.31923076923</v>
      </c>
      <c r="C37" s="54" t="s">
        <v>53</v>
      </c>
      <c r="D37" s="54" t="n">
        <f aca="false">IF(N37&lt;=2.8,(2.5-N37)*10*$N$8,(-0.3)*10*$N$8)+(O37*$O$8)+(P37*$P$8)+(Q37*$Q$8)+(R37*$R$8)+(S37*$S$8)+(T37*$T$8)+(U37*$U$8)+(V37*$V$8)+(W37*$W$8)+(X37*$X$8)+(AA37*$AA$8)+IF(L37&lt;417,(AB37*50),(AB37*$AB$8))+IF(L37&lt;417,(AC37*67),(AC37*$AC$8))+IF(L37&lt;417,(AD37*55),(AD37*$AD$8))+(AF37*$AF$8)</f>
        <v>8752.24923076923</v>
      </c>
      <c r="E37" s="54" t="n">
        <f aca="false">IF(N37&lt;=2.8,(2.5-N37)*10*$N$9,(-0.3)*10*$N$9)+(O37*$O$9)+(P37*$P$9)+(Q37*$Q$9)+(R37*$R$9)+(S37*$S$9)+(T37*$T$9)+(U37*$U$9)+(V37*$V$9)+(W37*$W$9)+(X37*$X$9)+(AA37*$AA$9)+IF(L37&lt;417,(AB37*50),(AB37*$AB$9))+IF(L37&lt;417,(AC37*67),(AC37*$AC$9))+IF(L37&lt;417,(AD37*55),(AD37*$AD$9))+(AG37*$AG$9)</f>
        <v>8500.38923076923</v>
      </c>
      <c r="F37" s="55" t="s">
        <v>107</v>
      </c>
      <c r="G37" s="56" t="n">
        <v>0.11</v>
      </c>
      <c r="H37" s="55" t="s">
        <v>108</v>
      </c>
      <c r="I37" s="55" t="s">
        <v>57</v>
      </c>
      <c r="J37" s="57" t="s">
        <v>58</v>
      </c>
      <c r="K37" s="58" t="n">
        <v>90</v>
      </c>
      <c r="L37" s="57" t="n">
        <v>463</v>
      </c>
      <c r="M37" s="58" t="s">
        <v>59</v>
      </c>
      <c r="N37" s="59" t="n">
        <v>2.6</v>
      </c>
      <c r="O37" s="60" t="n">
        <v>385</v>
      </c>
      <c r="P37" s="60" t="n">
        <v>578</v>
      </c>
      <c r="Q37" s="58" t="n">
        <v>257</v>
      </c>
      <c r="R37" s="60"/>
      <c r="S37" s="58"/>
      <c r="T37" s="60"/>
      <c r="U37" s="60" t="n">
        <v>257</v>
      </c>
      <c r="V37" s="60"/>
      <c r="W37" s="60"/>
      <c r="X37" s="59" t="n">
        <f aca="false">(AA37/N37)</f>
        <v>2436.53846153846</v>
      </c>
      <c r="Y37" s="58" t="n">
        <v>4434</v>
      </c>
      <c r="Z37" s="58" t="n">
        <v>8236</v>
      </c>
      <c r="AA37" s="60" t="n">
        <f aca="false">AVERAGE(Y37:Z37)</f>
        <v>6335</v>
      </c>
      <c r="AB37" s="61"/>
      <c r="AC37" s="62"/>
      <c r="AD37" s="63"/>
      <c r="AE37" s="60"/>
      <c r="AF37" s="60"/>
      <c r="AG37" s="60"/>
      <c r="AH37" s="64"/>
    </row>
    <row r="38" customFormat="false" ht="11.25" hidden="false" customHeight="false" outlineLevel="0" collapsed="false">
      <c r="A38" s="66" t="s">
        <v>109</v>
      </c>
      <c r="B38" s="53" t="n">
        <f aca="false">AVERAGE(C38:E38)</f>
        <v>8566.95423076923</v>
      </c>
      <c r="C38" s="54" t="s">
        <v>53</v>
      </c>
      <c r="D38" s="54" t="n">
        <f aca="false">IF(N38&lt;=2.8,(2.5-N38)*10*$N$8,(-0.3)*10*$N$8)+(O38*$O$8)+(P38*$P$8)+(Q38*$Q$8)+(R38*$R$8)+(S38*$S$8)+(T38*$T$8)+(U38*$U$8)+(V38*$V$8)+(W38*$W$8)+(X38*$X$8)+(AA38*$AA$8)+IF(L38&lt;417,(AB38*50),(AB38*$AB$8))+IF(L38&lt;417,(AC38*67),(AC38*$AC$8))+IF(L38&lt;417,(AD38*55),(AD38*$AD$8))+(AF38*$AF$8)</f>
        <v>8641.57923076923</v>
      </c>
      <c r="E38" s="54" t="n">
        <f aca="false">IF(N38&lt;=2.8,(2.5-N38)*10*$N$9,(-0.3)*10*$N$9)+(O38*$O$9)+(P38*$P$9)+(Q38*$Q$9)+(R38*$R$9)+(S38*$S$9)+(T38*$T$9)+(U38*$U$9)+(V38*$V$9)+(W38*$W$9)+(X38*$X$9)+(AA38*$AA$9)+IF(L38&lt;417,(AB38*50),(AB38*$AB$9))+IF(L38&lt;417,(AC38*67),(AC38*$AC$9))+IF(L38&lt;417,(AD38*55),(AD38*$AD$9))+(AG38*$AG$9)</f>
        <v>8492.32923076923</v>
      </c>
      <c r="F38" s="55" t="s">
        <v>107</v>
      </c>
      <c r="G38" s="56" t="n">
        <v>0.12</v>
      </c>
      <c r="H38" s="55" t="s">
        <v>110</v>
      </c>
      <c r="I38" s="55" t="s">
        <v>57</v>
      </c>
      <c r="J38" s="57" t="s">
        <v>72</v>
      </c>
      <c r="K38" s="58" t="n">
        <v>90</v>
      </c>
      <c r="L38" s="57" t="n">
        <v>463</v>
      </c>
      <c r="M38" s="58" t="s">
        <v>59</v>
      </c>
      <c r="N38" s="59" t="n">
        <v>2.6</v>
      </c>
      <c r="O38" s="60" t="n">
        <v>385</v>
      </c>
      <c r="P38" s="60" t="n">
        <v>578</v>
      </c>
      <c r="Q38" s="58" t="n">
        <v>279</v>
      </c>
      <c r="R38" s="60" t="n">
        <v>219</v>
      </c>
      <c r="S38" s="58"/>
      <c r="T38" s="60"/>
      <c r="U38" s="60"/>
      <c r="V38" s="60"/>
      <c r="W38" s="60"/>
      <c r="X38" s="59" t="n">
        <f aca="false">(AA38/N38)</f>
        <v>2436.53846153846</v>
      </c>
      <c r="Y38" s="58" t="n">
        <v>4434</v>
      </c>
      <c r="Z38" s="58" t="n">
        <v>8236</v>
      </c>
      <c r="AA38" s="60" t="n">
        <f aca="false">AVERAGE(Y38:Z38)</f>
        <v>6335</v>
      </c>
      <c r="AB38" s="61"/>
      <c r="AC38" s="62"/>
      <c r="AD38" s="63"/>
      <c r="AE38" s="60"/>
      <c r="AF38" s="60"/>
      <c r="AG38" s="60"/>
      <c r="AH38" s="64"/>
    </row>
    <row r="39" customFormat="false" ht="11.25" hidden="false" customHeight="false" outlineLevel="0" collapsed="false">
      <c r="A39" s="66" t="s">
        <v>111</v>
      </c>
      <c r="B39" s="53" t="n">
        <f aca="false">AVERAGE(C39:E39)</f>
        <v>8554.23423076923</v>
      </c>
      <c r="C39" s="54" t="s">
        <v>53</v>
      </c>
      <c r="D39" s="54" t="n">
        <f aca="false">IF(N39&lt;=2.8,(2.5-N39)*10*$N$8,(-0.3)*10*$N$8)+(O39*$O$8)+(P39*$P$8)+(Q39*$Q$8)+(R39*$R$8)+(S39*$S$8)+(T39*$T$8)+(U39*$U$8)+(V39*$V$8)+(W39*$W$8)+(X39*$X$8)+(AA39*$AA$8)+IF(L39&lt;417,(AB39*50),(AB39*$AB$8))+IF(L39&lt;417,(AC39*67),(AC39*$AC$8))+IF(L39&lt;417,(AD39*55),(AD39*$AD$8))+(AF39*$AF$8)</f>
        <v>8622.13923076923</v>
      </c>
      <c r="E39" s="54" t="n">
        <f aca="false">IF(N39&lt;=2.8,(2.5-N39)*10*$N$9,(-0.3)*10*$N$9)+(O39*$O$9)+(P39*$P$9)+(Q39*$Q$9)+(R39*$R$9)+(S39*$S$9)+(T39*$T$9)+(U39*$U$9)+(V39*$V$9)+(W39*$W$9)+(X39*$X$9)+(AA39*$AA$9)+IF(L39&lt;417,(AB39*50),(AB39*$AB$9))+IF(L39&lt;417,(AC39*67),(AC39*$AC$9))+IF(L39&lt;417,(AD39*55),(AD39*$AD$9))+(AG39*$AG$9)</f>
        <v>8486.32923076923</v>
      </c>
      <c r="F39" s="55" t="s">
        <v>112</v>
      </c>
      <c r="G39" s="56" t="n">
        <v>0.13</v>
      </c>
      <c r="H39" s="55" t="s">
        <v>113</v>
      </c>
      <c r="I39" s="55" t="s">
        <v>57</v>
      </c>
      <c r="J39" s="57" t="s">
        <v>76</v>
      </c>
      <c r="K39" s="58" t="n">
        <v>90</v>
      </c>
      <c r="L39" s="57" t="n">
        <v>463</v>
      </c>
      <c r="M39" s="58" t="s">
        <v>59</v>
      </c>
      <c r="N39" s="59" t="n">
        <v>2.6</v>
      </c>
      <c r="O39" s="60" t="n">
        <v>385</v>
      </c>
      <c r="P39" s="60" t="n">
        <v>578</v>
      </c>
      <c r="Q39" s="58" t="n">
        <v>219</v>
      </c>
      <c r="R39" s="60"/>
      <c r="S39" s="58"/>
      <c r="T39" s="60"/>
      <c r="U39" s="60"/>
      <c r="V39" s="60" t="n">
        <v>279</v>
      </c>
      <c r="W39" s="60"/>
      <c r="X39" s="59" t="n">
        <f aca="false">(AA39/N39)</f>
        <v>2436.53846153846</v>
      </c>
      <c r="Y39" s="58" t="n">
        <v>4434</v>
      </c>
      <c r="Z39" s="58" t="n">
        <v>8236</v>
      </c>
      <c r="AA39" s="60" t="n">
        <f aca="false">AVERAGE(Y39:Z39)</f>
        <v>6335</v>
      </c>
      <c r="AB39" s="61"/>
      <c r="AC39" s="62"/>
      <c r="AD39" s="63"/>
      <c r="AE39" s="60"/>
      <c r="AF39" s="60"/>
      <c r="AG39" s="60"/>
      <c r="AH39" s="64"/>
    </row>
    <row r="40" customFormat="false" ht="11.25" hidden="false" customHeight="false" outlineLevel="0" collapsed="false">
      <c r="A40" s="66" t="s">
        <v>114</v>
      </c>
      <c r="B40" s="53" t="n">
        <f aca="false">AVERAGE(C40:E40)</f>
        <v>8523.16923076923</v>
      </c>
      <c r="C40" s="54" t="s">
        <v>53</v>
      </c>
      <c r="D40" s="54" t="n">
        <f aca="false">IF(N40&lt;=2.8,(2.5-N40)*10*$N$8,(-0.3)*10*$N$8)+(O40*$O$8)+(P40*$P$8)+(Q40*$Q$8)+(R40*$R$8)+(S40*$S$8)+(T40*$T$8)+(U40*$U$8)+(V40*$V$8)+(W40*$W$8)+(X40*$X$8)+(AA40*$AA$8)+IF(L40&lt;417,(AB40*50),(AB40*$AB$8))+IF(L40&lt;417,(AC40*67),(AC40*$AC$8))+IF(L40&lt;417,(AD40*55),(AD40*$AD$8))+(AF40*$AF$8)</f>
        <v>8566.98923076923</v>
      </c>
      <c r="E40" s="54" t="n">
        <f aca="false">IF(N40&lt;=2.8,(2.5-N40)*10*$N$9,(-0.3)*10*$N$9)+(O40*$O$9)+(P40*$P$9)+(Q40*$Q$9)+(R40*$R$9)+(S40*$S$9)+(T40*$T$9)+(U40*$U$9)+(V40*$V$9)+(W40*$W$9)+(X40*$X$9)+(AA40*$AA$9)+IF(L40&lt;417,(AB40*50),(AB40*$AB$9))+IF(L40&lt;417,(AC40*67),(AC40*$AC$9))+IF(L40&lt;417,(AD40*55),(AD40*$AD$9))+(AG40*$AG$9)</f>
        <v>8479.34923076923</v>
      </c>
      <c r="F40" s="55" t="s">
        <v>92</v>
      </c>
      <c r="G40" s="56" t="n">
        <v>0.12</v>
      </c>
      <c r="H40" s="55" t="s">
        <v>115</v>
      </c>
      <c r="I40" s="55" t="s">
        <v>57</v>
      </c>
      <c r="J40" s="57" t="s">
        <v>74</v>
      </c>
      <c r="K40" s="58" t="n">
        <v>90</v>
      </c>
      <c r="L40" s="57" t="n">
        <v>463</v>
      </c>
      <c r="M40" s="58" t="s">
        <v>59</v>
      </c>
      <c r="N40" s="59" t="n">
        <v>2.6</v>
      </c>
      <c r="O40" s="60" t="n">
        <v>385</v>
      </c>
      <c r="P40" s="60" t="n">
        <v>578</v>
      </c>
      <c r="Q40" s="58"/>
      <c r="R40" s="60"/>
      <c r="S40" s="58"/>
      <c r="T40" s="60" t="n">
        <v>261</v>
      </c>
      <c r="U40" s="60"/>
      <c r="V40" s="60" t="n">
        <v>251</v>
      </c>
      <c r="W40" s="60"/>
      <c r="X40" s="59" t="n">
        <f aca="false">(AA40/N40)</f>
        <v>2436.53846153846</v>
      </c>
      <c r="Y40" s="58" t="n">
        <v>4434</v>
      </c>
      <c r="Z40" s="58" t="n">
        <v>8236</v>
      </c>
      <c r="AA40" s="60" t="n">
        <f aca="false">AVERAGE(Y40:Z40)</f>
        <v>6335</v>
      </c>
      <c r="AB40" s="61"/>
      <c r="AC40" s="62"/>
      <c r="AD40" s="63"/>
      <c r="AE40" s="60"/>
      <c r="AF40" s="60"/>
      <c r="AG40" s="60"/>
      <c r="AH40" s="64"/>
    </row>
    <row r="41" customFormat="false" ht="11.25" hidden="false" customHeight="false" outlineLevel="0" collapsed="false">
      <c r="A41" s="66" t="s">
        <v>116</v>
      </c>
      <c r="B41" s="53" t="n">
        <f aca="false">AVERAGE(C41:E41)</f>
        <v>8511.82923076923</v>
      </c>
      <c r="C41" s="54" t="s">
        <v>53</v>
      </c>
      <c r="D41" s="54" t="n">
        <f aca="false">IF(N41&lt;=2.8,(2.5-N41)*10*$N$8,(-0.3)*10*$N$8)+(O41*$O$8)+(P41*$P$8)+(Q41*$Q$8)+(R41*$R$8)+(S41*$S$8)+(T41*$T$8)+(U41*$U$8)+(V41*$V$8)+(W41*$W$8)+(X41*$X$8)+(AA41*$AA$8)+IF(L41&lt;417,(AB41*50),(AB41*$AB$8))+IF(L41&lt;417,(AC41*67),(AC41*$AC$8))+IF(L41&lt;417,(AD41*55),(AD41*$AD$8))+(AF41*$AF$8)</f>
        <v>8548.02923076923</v>
      </c>
      <c r="E41" s="54" t="n">
        <f aca="false">IF(N41&lt;=2.8,(2.5-N41)*10*$N$9,(-0.3)*10*$N$9)+(O41*$O$9)+(P41*$P$9)+(Q41*$Q$9)+(R41*$R$9)+(S41*$S$9)+(T41*$T$9)+(U41*$U$9)+(V41*$V$9)+(W41*$W$9)+(X41*$X$9)+(AA41*$AA$9)+IF(L41&lt;417,(AB41*50),(AB41*$AB$9))+IF(L41&lt;417,(AC41*67),(AC41*$AC$9))+IF(L41&lt;417,(AD41*55),(AD41*$AD$9))+(AG41*$AG$9)</f>
        <v>8475.62923076923</v>
      </c>
      <c r="F41" s="55" t="s">
        <v>117</v>
      </c>
      <c r="G41" s="56" t="s">
        <v>55</v>
      </c>
      <c r="H41" s="55" t="s">
        <v>118</v>
      </c>
      <c r="I41" s="55" t="s">
        <v>57</v>
      </c>
      <c r="J41" s="57" t="s">
        <v>58</v>
      </c>
      <c r="K41" s="58" t="n">
        <v>90</v>
      </c>
      <c r="L41" s="57" t="n">
        <v>463</v>
      </c>
      <c r="M41" s="58" t="s">
        <v>59</v>
      </c>
      <c r="N41" s="59" t="n">
        <v>2.6</v>
      </c>
      <c r="O41" s="60" t="n">
        <v>385</v>
      </c>
      <c r="P41" s="60" t="n">
        <v>578</v>
      </c>
      <c r="Q41" s="58"/>
      <c r="R41" s="60" t="n">
        <v>272</v>
      </c>
      <c r="S41" s="58"/>
      <c r="T41" s="60" t="n">
        <v>232</v>
      </c>
      <c r="U41" s="60"/>
      <c r="V41" s="60"/>
      <c r="W41" s="60"/>
      <c r="X41" s="59" t="n">
        <f aca="false">(AA41/N41)</f>
        <v>2436.53846153846</v>
      </c>
      <c r="Y41" s="58" t="n">
        <v>4434</v>
      </c>
      <c r="Z41" s="58" t="n">
        <v>8236</v>
      </c>
      <c r="AA41" s="60" t="n">
        <f aca="false">AVERAGE(Y41:Z41)</f>
        <v>6335</v>
      </c>
      <c r="AB41" s="61"/>
      <c r="AC41" s="62"/>
      <c r="AD41" s="63"/>
      <c r="AE41" s="60"/>
      <c r="AF41" s="60"/>
      <c r="AG41" s="60"/>
      <c r="AH41" s="64"/>
    </row>
    <row r="42" customFormat="false" ht="11.25" hidden="false" customHeight="false" outlineLevel="0" collapsed="false">
      <c r="A42" s="66" t="s">
        <v>119</v>
      </c>
      <c r="B42" s="53" t="n">
        <f aca="false">AVERAGE(C42:E42)</f>
        <v>8491.84923076923</v>
      </c>
      <c r="C42" s="54" t="s">
        <v>53</v>
      </c>
      <c r="D42" s="54" t="n">
        <f aca="false">IF(N42&lt;=2.8,(2.5-N42)*10*$N$8,(-0.3)*10*$N$8)+(O42*$O$8)+(P42*$P$8)+(Q42*$Q$8)+(R42*$R$8)+(S42*$S$8)+(T42*$T$8)+(U42*$U$8)+(V42*$V$8)+(W42*$W$8)+(X42*$X$8)+(AA42*$AA$8)+IF(L42&lt;417,(AB42*50),(AB42*$AB$8))+IF(L42&lt;417,(AC42*67),(AC42*$AC$8))+IF(L42&lt;417,(AD42*55),(AD42*$AD$8))+(AF42*$AF$8)</f>
        <v>8514.78923076923</v>
      </c>
      <c r="E42" s="54" t="n">
        <f aca="false">IF(N42&lt;=2.8,(2.5-N42)*10*$N$9,(-0.3)*10*$N$9)+(O42*$O$9)+(P42*$P$9)+(Q42*$Q$9)+(R42*$R$9)+(S42*$S$9)+(T42*$T$9)+(U42*$U$9)+(V42*$V$9)+(W42*$W$9)+(X42*$X$9)+(AA42*$AA$9)+IF(L42&lt;417,(AB42*50),(AB42*$AB$9))+IF(L42&lt;417,(AC42*67),(AC42*$AC$9))+IF(L42&lt;417,(AD42*55),(AD42*$AD$9))+(AG42*$AG$9)</f>
        <v>8468.90923076923</v>
      </c>
      <c r="F42" s="55" t="s">
        <v>120</v>
      </c>
      <c r="G42" s="55" t="n">
        <v>575</v>
      </c>
      <c r="H42" s="55" t="s">
        <v>121</v>
      </c>
      <c r="I42" s="55" t="s">
        <v>57</v>
      </c>
      <c r="J42" s="57" t="s">
        <v>72</v>
      </c>
      <c r="K42" s="58" t="n">
        <v>90</v>
      </c>
      <c r="L42" s="57" t="n">
        <v>463</v>
      </c>
      <c r="M42" s="58" t="s">
        <v>90</v>
      </c>
      <c r="N42" s="59" t="n">
        <v>2.6</v>
      </c>
      <c r="O42" s="60" t="n">
        <v>385</v>
      </c>
      <c r="P42" s="60" t="n">
        <v>578</v>
      </c>
      <c r="Q42" s="58"/>
      <c r="R42" s="60" t="n">
        <v>261</v>
      </c>
      <c r="S42" s="58"/>
      <c r="T42" s="60"/>
      <c r="U42" s="60"/>
      <c r="V42" s="60" t="n">
        <v>251</v>
      </c>
      <c r="W42" s="60"/>
      <c r="X42" s="59" t="n">
        <f aca="false">(AA42/N42)</f>
        <v>2436.53846153846</v>
      </c>
      <c r="Y42" s="58" t="n">
        <v>4434</v>
      </c>
      <c r="Z42" s="58" t="n">
        <v>8236</v>
      </c>
      <c r="AA42" s="60" t="n">
        <f aca="false">AVERAGE(Y42:Z42)</f>
        <v>6335</v>
      </c>
      <c r="AB42" s="61"/>
      <c r="AC42" s="62"/>
      <c r="AD42" s="63"/>
      <c r="AE42" s="60"/>
      <c r="AF42" s="60"/>
      <c r="AG42" s="60"/>
      <c r="AH42" s="64"/>
    </row>
    <row r="43" customFormat="false" ht="11.25" hidden="false" customHeight="false" outlineLevel="0" collapsed="false">
      <c r="A43" s="66" t="s">
        <v>122</v>
      </c>
      <c r="B43" s="53" t="n">
        <f aca="false">AVERAGE(C43:E43)</f>
        <v>8487.43923076923</v>
      </c>
      <c r="C43" s="54" t="s">
        <v>53</v>
      </c>
      <c r="D43" s="54" t="n">
        <f aca="false">IF(N43&lt;=2.8,(2.5-N43)*10*$N$8,(-0.3)*10*$N$8)+(O43*$O$8)+(P43*$P$8)+(Q43*$Q$8)+(R43*$R$8)+(S43*$S$8)+(T43*$T$8)+(U43*$U$8)+(V43*$V$8)+(W43*$W$8)+(X43*$X$8)+(AA43*$AA$8)+IF(L43&lt;417,(AB43*50),(AB43*$AB$8))+IF(L43&lt;417,(AC43*67),(AC43*$AC$8))+IF(L43&lt;417,(AD43*55),(AD43*$AD$8))+(AF43*$AF$8)</f>
        <v>8510.44923076923</v>
      </c>
      <c r="E43" s="54" t="n">
        <f aca="false">IF(N43&lt;=2.8,(2.5-N43)*10*$N$9,(-0.3)*10*$N$9)+(O43*$O$9)+(P43*$P$9)+(Q43*$Q$9)+(R43*$R$9)+(S43*$S$9)+(T43*$T$9)+(U43*$U$9)+(V43*$V$9)+(W43*$W$9)+(X43*$X$9)+(AA43*$AA$9)+IF(L43&lt;417,(AB43*50),(AB43*$AB$9))+IF(L43&lt;417,(AC43*67),(AC43*$AC$9))+IF(L43&lt;417,(AD43*55),(AD43*$AD$9))+(AG43*$AG$9)</f>
        <v>8464.42923076923</v>
      </c>
      <c r="F43" s="55" t="s">
        <v>123</v>
      </c>
      <c r="G43" s="56" t="s">
        <v>124</v>
      </c>
      <c r="H43" s="55" t="s">
        <v>125</v>
      </c>
      <c r="I43" s="55" t="s">
        <v>57</v>
      </c>
      <c r="J43" s="57" t="s">
        <v>76</v>
      </c>
      <c r="K43" s="58" t="n">
        <v>90</v>
      </c>
      <c r="L43" s="57" t="n">
        <v>463</v>
      </c>
      <c r="M43" s="58" t="s">
        <v>59</v>
      </c>
      <c r="N43" s="59" t="n">
        <v>2.6</v>
      </c>
      <c r="O43" s="60" t="n">
        <v>385</v>
      </c>
      <c r="P43" s="60" t="n">
        <v>578</v>
      </c>
      <c r="Q43" s="58"/>
      <c r="R43" s="60" t="n">
        <v>219</v>
      </c>
      <c r="S43" s="58"/>
      <c r="T43" s="60"/>
      <c r="U43" s="60"/>
      <c r="V43" s="60" t="n">
        <v>279</v>
      </c>
      <c r="W43" s="60"/>
      <c r="X43" s="59" t="n">
        <f aca="false">(AA43/N43)</f>
        <v>2436.53846153846</v>
      </c>
      <c r="Y43" s="58" t="n">
        <v>4434</v>
      </c>
      <c r="Z43" s="58" t="n">
        <v>8236</v>
      </c>
      <c r="AA43" s="60" t="n">
        <f aca="false">AVERAGE(Y43:Z43)</f>
        <v>6335</v>
      </c>
      <c r="AB43" s="61"/>
      <c r="AC43" s="62"/>
      <c r="AD43" s="63"/>
      <c r="AE43" s="60"/>
      <c r="AF43" s="60"/>
      <c r="AG43" s="60"/>
      <c r="AH43" s="64"/>
    </row>
    <row r="44" customFormat="false" ht="11.25" hidden="false" customHeight="false" outlineLevel="0" collapsed="false">
      <c r="A44" s="66" t="s">
        <v>126</v>
      </c>
      <c r="B44" s="53" t="n">
        <f aca="false">AVERAGE(C44:E44)</f>
        <v>7596.06692307692</v>
      </c>
      <c r="C44" s="54" t="s">
        <v>53</v>
      </c>
      <c r="D44" s="54" t="n">
        <f aca="false">IF(N44&lt;=2.8,(2.5-N44)*10*$N$8,(-0.3)*10*$N$8)+(O44*$O$8)+(P44*$P$8)+(Q44*$Q$8)+(R44*$R$8)+(S44*$S$8)+(T44*$T$8)+(U44*$U$8)+(V44*$V$8)+(W44*$W$8)+(X44*$X$8)+(AA44*$AA$8)+IF(L44&lt;417,(AB44*50),(AB44*$AB$8))+IF(L44&lt;417,(AC44*67),(AC44*$AC$8))+IF(L44&lt;417,(AD44*55),(AD44*$AD$8))+(AF44*$AF$8)</f>
        <v>7665.62692307692</v>
      </c>
      <c r="E44" s="54" t="n">
        <f aca="false">IF(N44&lt;=2.8,(2.5-N44)*10*$N$9,(-0.3)*10*$N$9)+(O44*$O$9)+(P44*$P$9)+(Q44*$Q$9)+(R44*$R$9)+(S44*$S$9)+(T44*$T$9)+(U44*$U$9)+(V44*$V$9)+(W44*$W$9)+(X44*$X$9)+(AA44*$AA$9)+IF(L44&lt;417,(AB44*50),(AB44*$AB$9))+IF(L44&lt;417,(AC44*67),(AC44*$AC$9))+IF(L44&lt;417,(AD44*55),(AD44*$AD$9))+(AG44*$AG$9)</f>
        <v>7526.50692307692</v>
      </c>
      <c r="F44" s="55" t="s">
        <v>127</v>
      </c>
      <c r="G44" s="56" t="n">
        <v>0.89</v>
      </c>
      <c r="H44" s="55" t="s">
        <v>128</v>
      </c>
      <c r="I44" s="55" t="s">
        <v>57</v>
      </c>
      <c r="J44" s="57" t="s">
        <v>58</v>
      </c>
      <c r="K44" s="58" t="n">
        <v>89</v>
      </c>
      <c r="L44" s="57" t="n">
        <v>450</v>
      </c>
      <c r="M44" s="58" t="s">
        <v>59</v>
      </c>
      <c r="N44" s="59" t="n">
        <v>2.6</v>
      </c>
      <c r="O44" s="60" t="n">
        <v>341</v>
      </c>
      <c r="P44" s="60" t="n">
        <v>512</v>
      </c>
      <c r="Q44" s="58" t="n">
        <v>244</v>
      </c>
      <c r="R44" s="60"/>
      <c r="S44" s="58"/>
      <c r="T44" s="60"/>
      <c r="U44" s="60"/>
      <c r="V44" s="60" t="n">
        <v>200</v>
      </c>
      <c r="W44" s="60"/>
      <c r="X44" s="59" t="n">
        <f aca="false">(AA44/N44)</f>
        <v>2158.65384615385</v>
      </c>
      <c r="Y44" s="58" t="n">
        <v>3928</v>
      </c>
      <c r="Z44" s="58" t="n">
        <v>7297</v>
      </c>
      <c r="AA44" s="60" t="n">
        <f aca="false">AVERAGE(Y44:Z44)</f>
        <v>5612.5</v>
      </c>
      <c r="AB44" s="61"/>
      <c r="AC44" s="62"/>
      <c r="AD44" s="63"/>
      <c r="AE44" s="60"/>
      <c r="AF44" s="60"/>
      <c r="AG44" s="60"/>
      <c r="AH44" s="64"/>
    </row>
    <row r="45" customFormat="false" ht="11.25" hidden="false" customHeight="false" outlineLevel="0" collapsed="false">
      <c r="A45" s="66" t="s">
        <v>129</v>
      </c>
      <c r="B45" s="53" t="n">
        <f aca="false">AVERAGE(C45:E45)</f>
        <v>7577.63192307692</v>
      </c>
      <c r="C45" s="54" t="s">
        <v>53</v>
      </c>
      <c r="D45" s="54" t="n">
        <f aca="false">IF(N45&lt;=2.8,(2.5-N45)*10*$N$8,(-0.3)*10*$N$8)+(O45*$O$8)+(P45*$P$8)+(Q45*$Q$8)+(R45*$R$8)+(S45*$S$8)+(T45*$T$8)+(U45*$U$8)+(V45*$V$8)+(W45*$W$8)+(X45*$X$8)+(AA45*$AA$8)+IF(L45&lt;417,(AB45*50),(AB45*$AB$8))+IF(L45&lt;417,(AC45*67),(AC45*$AC$8))+IF(L45&lt;417,(AD45*55),(AD45*$AD$8))+(AF45*$AF$8)</f>
        <v>7645.83692307692</v>
      </c>
      <c r="E45" s="54" t="n">
        <f aca="false">IF(N45&lt;=2.8,(2.5-N45)*10*$N$9,(-0.3)*10*$N$9)+(O45*$O$9)+(P45*$P$9)+(Q45*$Q$9)+(R45*$R$9)+(S45*$S$9)+(T45*$T$9)+(U45*$U$9)+(V45*$V$9)+(W45*$W$9)+(X45*$X$9)+(AA45*$AA$9)+IF(L45&lt;417,(AB45*50),(AB45*$AB$9))+IF(L45&lt;417,(AC45*67),(AC45*$AC$9))+IF(L45&lt;417,(AD45*55),(AD45*$AD$9))+(AG45*$AG$9)</f>
        <v>7509.42692307692</v>
      </c>
      <c r="F45" s="55" t="s">
        <v>45</v>
      </c>
      <c r="G45" s="55" t="n">
        <v>90</v>
      </c>
      <c r="H45" s="55" t="s">
        <v>130</v>
      </c>
      <c r="I45" s="55" t="s">
        <v>57</v>
      </c>
      <c r="J45" s="57" t="s">
        <v>58</v>
      </c>
      <c r="K45" s="58" t="n">
        <v>85</v>
      </c>
      <c r="L45" s="57" t="n">
        <v>450</v>
      </c>
      <c r="M45" s="58" t="s">
        <v>90</v>
      </c>
      <c r="N45" s="59" t="n">
        <v>2.6</v>
      </c>
      <c r="O45" s="60" t="n">
        <v>341</v>
      </c>
      <c r="P45" s="60" t="n">
        <v>512</v>
      </c>
      <c r="Q45" s="58"/>
      <c r="R45" s="60"/>
      <c r="S45" s="58"/>
      <c r="T45" s="60"/>
      <c r="U45" s="60" t="n">
        <v>222</v>
      </c>
      <c r="V45" s="60" t="n">
        <v>231</v>
      </c>
      <c r="W45" s="60"/>
      <c r="X45" s="59" t="n">
        <f aca="false">(AA45/N45)</f>
        <v>2158.65384615385</v>
      </c>
      <c r="Y45" s="58" t="n">
        <v>3928</v>
      </c>
      <c r="Z45" s="58" t="n">
        <v>7297</v>
      </c>
      <c r="AA45" s="60" t="n">
        <f aca="false">AVERAGE(Y45:Z45)</f>
        <v>5612.5</v>
      </c>
      <c r="AB45" s="61"/>
      <c r="AC45" s="62"/>
      <c r="AD45" s="63"/>
      <c r="AE45" s="60"/>
      <c r="AF45" s="60"/>
      <c r="AG45" s="60"/>
      <c r="AH45" s="64"/>
    </row>
    <row r="46" customFormat="false" ht="11.25" hidden="false" customHeight="false" outlineLevel="0" collapsed="false">
      <c r="A46" s="66" t="s">
        <v>131</v>
      </c>
      <c r="B46" s="53" t="n">
        <f aca="false">AVERAGE(C46:E46)</f>
        <v>7542.95692307692</v>
      </c>
      <c r="C46" s="54" t="s">
        <v>53</v>
      </c>
      <c r="D46" s="54" t="n">
        <f aca="false">IF(N46&lt;=2.8,(2.5-N46)*10*$N$8,(-0.3)*10*$N$8)+(O46*$O$8)+(P46*$P$8)+(Q46*$Q$8)+(R46*$R$8)+(S46*$S$8)+(T46*$T$8)+(U46*$U$8)+(V46*$V$8)+(W46*$W$8)+(X46*$X$8)+(AA46*$AA$8)+IF(L46&lt;417,(AB46*50),(AB46*$AB$8))+IF(L46&lt;417,(AC46*67),(AC46*$AC$8))+IF(L46&lt;417,(AD46*55),(AD46*$AD$8))+(AF46*$AF$8)</f>
        <v>7574.96692307692</v>
      </c>
      <c r="E46" s="54" t="n">
        <f aca="false">IF(N46&lt;=2.8,(2.5-N46)*10*$N$9,(-0.3)*10*$N$9)+(O46*$O$9)+(P46*$P$9)+(Q46*$Q$9)+(R46*$R$9)+(S46*$S$9)+(T46*$T$9)+(U46*$U$9)+(V46*$V$9)+(W46*$W$9)+(X46*$X$9)+(AA46*$AA$9)+IF(L46&lt;417,(AB46*50),(AB46*$AB$9))+IF(L46&lt;417,(AC46*67),(AC46*$AC$9))+IF(L46&lt;417,(AD46*55),(AD46*$AD$9))+(AG46*$AG$9)</f>
        <v>7510.94692307692</v>
      </c>
      <c r="F46" s="55" t="s">
        <v>117</v>
      </c>
      <c r="G46" s="56" t="s">
        <v>55</v>
      </c>
      <c r="H46" s="55" t="s">
        <v>118</v>
      </c>
      <c r="I46" s="55" t="s">
        <v>57</v>
      </c>
      <c r="J46" s="57" t="s">
        <v>58</v>
      </c>
      <c r="K46" s="58" t="n">
        <v>88</v>
      </c>
      <c r="L46" s="57" t="n">
        <v>450</v>
      </c>
      <c r="M46" s="58" t="s">
        <v>59</v>
      </c>
      <c r="N46" s="59" t="n">
        <v>2.6</v>
      </c>
      <c r="O46" s="60" t="n">
        <v>341</v>
      </c>
      <c r="P46" s="60" t="n">
        <v>512</v>
      </c>
      <c r="Q46" s="58"/>
      <c r="R46" s="60" t="n">
        <v>241</v>
      </c>
      <c r="S46" s="58"/>
      <c r="T46" s="60" t="n">
        <v>205</v>
      </c>
      <c r="U46" s="60"/>
      <c r="V46" s="60"/>
      <c r="W46" s="60"/>
      <c r="X46" s="59" t="n">
        <f aca="false">(AA46/N46)</f>
        <v>2158.65384615385</v>
      </c>
      <c r="Y46" s="58" t="n">
        <v>3928</v>
      </c>
      <c r="Z46" s="58" t="n">
        <v>7297</v>
      </c>
      <c r="AA46" s="60" t="n">
        <f aca="false">AVERAGE(Y46:Z46)</f>
        <v>5612.5</v>
      </c>
      <c r="AB46" s="61"/>
      <c r="AC46" s="62"/>
      <c r="AD46" s="63"/>
      <c r="AE46" s="60"/>
      <c r="AF46" s="60"/>
      <c r="AG46" s="60"/>
      <c r="AH46" s="64"/>
    </row>
    <row r="47" customFormat="false" ht="11.25" hidden="false" customHeight="false" outlineLevel="0" collapsed="false">
      <c r="A47" s="66" t="s">
        <v>132</v>
      </c>
      <c r="B47" s="53" t="n">
        <f aca="false">AVERAGE(C47:E47)</f>
        <v>7538.55192307692</v>
      </c>
      <c r="C47" s="54" t="s">
        <v>53</v>
      </c>
      <c r="D47" s="54" t="n">
        <f aca="false">IF(N47&lt;=2.8,(2.5-N47)*10*$N$8,(-0.3)*10*$N$8)+(O47*$O$8)+(P47*$P$8)+(Q47*$Q$8)+(R47*$R$8)+(S47*$S$8)+(T47*$T$8)+(U47*$U$8)+(V47*$V$8)+(W47*$W$8)+(X47*$X$8)+(AA47*$AA$8)+IF(L47&lt;417,(AB47*50),(AB47*$AB$8))+IF(L47&lt;417,(AC47*67),(AC47*$AC$8))+IF(L47&lt;417,(AD47*55),(AD47*$AD$8))+(AF47*$AF$8)</f>
        <v>7569.03692307692</v>
      </c>
      <c r="E47" s="54" t="n">
        <f aca="false">IF(N47&lt;=2.8,(2.5-N47)*10*$N$9,(-0.3)*10*$N$9)+(O47*$O$9)+(P47*$P$9)+(Q47*$Q$9)+(R47*$R$9)+(S47*$S$9)+(T47*$T$9)+(U47*$U$9)+(V47*$V$9)+(W47*$W$9)+(X47*$X$9)+(AA47*$AA$9)+IF(L47&lt;417,(AB47*50),(AB47*$AB$9))+IF(L47&lt;417,(AC47*67),(AC47*$AC$9))+IF(L47&lt;417,(AD47*55),(AD47*$AD$9))+(AG47*$AG$9)</f>
        <v>7508.06692307692</v>
      </c>
      <c r="F47" s="55" t="s">
        <v>133</v>
      </c>
      <c r="G47" s="56" t="s">
        <v>134</v>
      </c>
      <c r="H47" s="55" t="s">
        <v>135</v>
      </c>
      <c r="I47" s="55" t="s">
        <v>57</v>
      </c>
      <c r="J47" s="57" t="s">
        <v>74</v>
      </c>
      <c r="K47" s="58" t="n">
        <v>90</v>
      </c>
      <c r="L47" s="57" t="n">
        <v>450</v>
      </c>
      <c r="M47" s="58" t="s">
        <v>59</v>
      </c>
      <c r="N47" s="59" t="n">
        <v>2.6</v>
      </c>
      <c r="O47" s="60" t="n">
        <v>341</v>
      </c>
      <c r="P47" s="60" t="n">
        <v>512</v>
      </c>
      <c r="Q47" s="58"/>
      <c r="R47" s="60" t="n">
        <v>250</v>
      </c>
      <c r="S47" s="58"/>
      <c r="T47" s="60" t="n">
        <v>189</v>
      </c>
      <c r="U47" s="60"/>
      <c r="V47" s="60"/>
      <c r="W47" s="60"/>
      <c r="X47" s="59" t="n">
        <f aca="false">(AA47/N47)</f>
        <v>2158.65384615385</v>
      </c>
      <c r="Y47" s="58" t="n">
        <v>3928</v>
      </c>
      <c r="Z47" s="58" t="n">
        <v>7297</v>
      </c>
      <c r="AA47" s="60" t="n">
        <f aca="false">AVERAGE(Y47:Z47)</f>
        <v>5612.5</v>
      </c>
      <c r="AB47" s="61"/>
      <c r="AC47" s="62"/>
      <c r="AD47" s="63"/>
      <c r="AE47" s="60"/>
      <c r="AF47" s="60"/>
      <c r="AG47" s="60"/>
      <c r="AH47" s="64"/>
    </row>
    <row r="48" customFormat="false" ht="11.25" hidden="false" customHeight="false" outlineLevel="0" collapsed="false">
      <c r="A48" s="66" t="s">
        <v>136</v>
      </c>
      <c r="B48" s="53" t="n">
        <f aca="false">AVERAGE(C48:E48)</f>
        <v>6999.76692307692</v>
      </c>
      <c r="C48" s="54" t="s">
        <v>53</v>
      </c>
      <c r="D48" s="54" t="n">
        <f aca="false">IF(N48&lt;=2.8,(2.5-N48)*10*$N$8,(-0.3)*10*$N$8)+(O48*$O$8)+(P48*$P$8)+(Q48*$Q$8)+(R48*$R$8)+(S48*$S$8)+(T48*$T$8)+(U48*$U$8)+(V48*$V$8)+(W48*$W$8)+(X48*$X$8)+(AA48*$AA$8)+IF(L48&lt;417,(AB48*50),(AB48*$AB$8))+IF(L48&lt;417,(AC48*67),(AC48*$AC$8))+IF(L48&lt;417,(AD48*55),(AD48*$AD$8))+(AF48*$AF$8)</f>
        <v>7028.04692307692</v>
      </c>
      <c r="E48" s="54" t="n">
        <f aca="false">IF(N48&lt;=2.8,(2.5-N48)*10*$N$9,(-0.3)*10*$N$9)+(O48*$O$9)+(P48*$P$9)+(Q48*$Q$9)+(R48*$R$9)+(S48*$S$9)+(T48*$T$9)+(U48*$U$9)+(V48*$V$9)+(W48*$W$9)+(X48*$X$9)+(AA48*$AA$9)+IF(L48&lt;417,(AB48*50),(AB48*$AB$9))+IF(L48&lt;417,(AC48*67),(AC48*$AC$9))+IF(L48&lt;417,(AD48*55),(AD48*$AD$9))+(AG48*$AG$9)</f>
        <v>6971.48692307692</v>
      </c>
      <c r="F48" s="55" t="s">
        <v>45</v>
      </c>
      <c r="G48" s="55" t="n">
        <v>90</v>
      </c>
      <c r="H48" s="55" t="s">
        <v>130</v>
      </c>
      <c r="I48" s="55" t="s">
        <v>57</v>
      </c>
      <c r="J48" s="57" t="s">
        <v>76</v>
      </c>
      <c r="K48" s="58" t="n">
        <v>84</v>
      </c>
      <c r="L48" s="57" t="n">
        <v>442</v>
      </c>
      <c r="M48" s="58" t="s">
        <v>90</v>
      </c>
      <c r="N48" s="59" t="n">
        <v>2.6</v>
      </c>
      <c r="O48" s="60" t="n">
        <v>317</v>
      </c>
      <c r="P48" s="60" t="n">
        <v>476</v>
      </c>
      <c r="Q48" s="58"/>
      <c r="R48" s="60" t="n">
        <v>233</v>
      </c>
      <c r="S48" s="58"/>
      <c r="T48" s="60" t="n">
        <v>175</v>
      </c>
      <c r="U48" s="60"/>
      <c r="V48" s="60"/>
      <c r="W48" s="60"/>
      <c r="X48" s="59" t="n">
        <f aca="false">(AA48/N48)</f>
        <v>2003.65384615385</v>
      </c>
      <c r="Y48" s="58" t="n">
        <v>3646</v>
      </c>
      <c r="Z48" s="58" t="n">
        <v>6773</v>
      </c>
      <c r="AA48" s="60" t="n">
        <f aca="false">AVERAGE(Y48:Z48)</f>
        <v>5209.5</v>
      </c>
      <c r="AB48" s="61"/>
      <c r="AC48" s="62"/>
      <c r="AD48" s="63"/>
      <c r="AE48" s="60"/>
      <c r="AF48" s="60"/>
      <c r="AG48" s="60"/>
      <c r="AH48" s="64"/>
    </row>
    <row r="49" customFormat="false" ht="11.25" hidden="false" customHeight="false" outlineLevel="0" collapsed="false">
      <c r="A49" s="67" t="s">
        <v>137</v>
      </c>
      <c r="B49" s="53" t="n">
        <f aca="false">AVERAGE(C49:E49)</f>
        <v>6683.905</v>
      </c>
      <c r="C49" s="54" t="s">
        <v>53</v>
      </c>
      <c r="D49" s="54" t="n">
        <f aca="false">IF(N49&lt;=2.8,(2.5-N49)*10*$N$8,(-0.3)*10*$N$8)+(O49*$O$8)+(P49*$P$8)+(Q49*$Q$8)+(R49*$R$8)+(S49*$S$8)+(T49*$T$8)+(U49*$U$8)+(V49*$V$8)+(W49*$W$8)+(X49*$X$8)+(AA49*$AA$8)+IF(L49&lt;417,(AB49*50),(AB49*$AB$8))+IF(L49&lt;417,(AC49*67),(AC49*$AC$8))+IF(L49&lt;417,(AD49*55),(AD49*$AD$8))+(AF49*$AF$8)</f>
        <v>6711.82</v>
      </c>
      <c r="E49" s="54" t="n">
        <f aca="false">IF(N49&lt;=2.8,(2.5-N49)*10*$N$9,(-0.3)*10*$N$9)+(O49*$O$9)+(P49*$P$9)+(Q49*$Q$9)+(R49*$R$9)+(S49*$S$9)+(T49*$T$9)+(U49*$U$9)+(V49*$V$9)+(W49*$W$9)+(X49*$X$9)+(AA49*$AA$9)+IF(L49&lt;417,(AB49*50),(AB49*$AB$9))+IF(L49&lt;417,(AC49*67),(AC49*$AC$9))+IF(L49&lt;417,(AD49*55),(AD49*$AD$9))+(AG49*$AG$9)</f>
        <v>6655.99</v>
      </c>
      <c r="F49" s="55" t="s">
        <v>138</v>
      </c>
      <c r="G49" s="56" t="s">
        <v>134</v>
      </c>
      <c r="H49" s="55" t="s">
        <v>139</v>
      </c>
      <c r="I49" s="55" t="s">
        <v>57</v>
      </c>
      <c r="J49" s="57" t="s">
        <v>58</v>
      </c>
      <c r="K49" s="58" t="n">
        <v>89</v>
      </c>
      <c r="L49" s="57" t="n">
        <v>437</v>
      </c>
      <c r="M49" s="58" t="s">
        <v>59</v>
      </c>
      <c r="N49" s="59" t="n">
        <v>2.6</v>
      </c>
      <c r="O49" s="60" t="n">
        <v>302</v>
      </c>
      <c r="P49" s="60" t="n">
        <v>454</v>
      </c>
      <c r="Q49" s="58"/>
      <c r="R49" s="60" t="n">
        <v>216</v>
      </c>
      <c r="S49" s="58"/>
      <c r="T49" s="60" t="n">
        <v>177</v>
      </c>
      <c r="U49" s="60"/>
      <c r="V49" s="60"/>
      <c r="W49" s="60"/>
      <c r="X49" s="59" t="n">
        <f aca="false">(AA49/N49)</f>
        <v>1912.5</v>
      </c>
      <c r="Y49" s="58" t="n">
        <v>3480</v>
      </c>
      <c r="Z49" s="58" t="n">
        <v>6465</v>
      </c>
      <c r="AA49" s="60" t="n">
        <f aca="false">AVERAGE(Y49:Z49)</f>
        <v>4972.5</v>
      </c>
      <c r="AB49" s="61"/>
      <c r="AC49" s="62"/>
      <c r="AD49" s="63"/>
      <c r="AE49" s="60"/>
      <c r="AF49" s="60"/>
      <c r="AG49" s="60"/>
      <c r="AH49" s="64"/>
    </row>
    <row r="50" customFormat="false" ht="11.25" hidden="false" customHeight="false" outlineLevel="0" collapsed="false">
      <c r="A50" s="67" t="s">
        <v>140</v>
      </c>
      <c r="B50" s="53" t="n">
        <f aca="false">AVERAGE(C50:E50)</f>
        <v>6666.985</v>
      </c>
      <c r="C50" s="54" t="s">
        <v>53</v>
      </c>
      <c r="D50" s="54" t="n">
        <f aca="false">IF(N50&lt;=2.8,(2.5-N50)*10*$N$8,(-0.3)*10*$N$8)+(O50*$O$8)+(P50*$P$8)+(Q50*$Q$8)+(R50*$R$8)+(S50*$S$8)+(T50*$T$8)+(U50*$U$8)+(V50*$V$8)+(W50*$W$8)+(X50*$X$8)+(AA50*$AA$8)+IF(L50&lt;417,(AB50*50),(AB50*$AB$8))+IF(L50&lt;417,(AC50*67),(AC50*$AC$8))+IF(L50&lt;417,(AD50*55),(AD50*$AD$8))+(AF50*$AF$8)</f>
        <v>6685.06</v>
      </c>
      <c r="E50" s="54" t="n">
        <f aca="false">IF(N50&lt;=2.8,(2.5-N50)*10*$N$9,(-0.3)*10*$N$9)+(O50*$O$9)+(P50*$P$9)+(Q50*$Q$9)+(R50*$R$9)+(S50*$S$9)+(T50*$T$9)+(U50*$U$9)+(V50*$V$9)+(W50*$W$9)+(X50*$X$9)+(AA50*$AA$9)+IF(L50&lt;417,(AB50*50),(AB50*$AB$9))+IF(L50&lt;417,(AC50*67),(AC50*$AC$9))+IF(L50&lt;417,(AD50*55),(AD50*$AD$9))+(AG50*$AG$9)</f>
        <v>6648.91</v>
      </c>
      <c r="F50" s="55" t="s">
        <v>138</v>
      </c>
      <c r="G50" s="56" t="s">
        <v>134</v>
      </c>
      <c r="H50" s="55" t="s">
        <v>139</v>
      </c>
      <c r="I50" s="55" t="s">
        <v>57</v>
      </c>
      <c r="J50" s="57" t="s">
        <v>58</v>
      </c>
      <c r="K50" s="58" t="n">
        <v>90</v>
      </c>
      <c r="L50" s="57" t="n">
        <v>437</v>
      </c>
      <c r="M50" s="58" t="s">
        <v>59</v>
      </c>
      <c r="N50" s="59" t="n">
        <v>2.6</v>
      </c>
      <c r="O50" s="60" t="n">
        <v>302</v>
      </c>
      <c r="P50" s="60" t="n">
        <v>454</v>
      </c>
      <c r="Q50" s="58"/>
      <c r="R50" s="60" t="n">
        <v>177</v>
      </c>
      <c r="S50" s="58"/>
      <c r="T50" s="60"/>
      <c r="U50" s="60"/>
      <c r="V50" s="60" t="n">
        <v>216</v>
      </c>
      <c r="W50" s="60"/>
      <c r="X50" s="59" t="n">
        <f aca="false">(AA50/N50)</f>
        <v>1912.5</v>
      </c>
      <c r="Y50" s="58" t="n">
        <v>3480</v>
      </c>
      <c r="Z50" s="58" t="n">
        <v>6465</v>
      </c>
      <c r="AA50" s="60" t="n">
        <f aca="false">AVERAGE(Y50:Z50)</f>
        <v>4972.5</v>
      </c>
      <c r="AB50" s="61"/>
      <c r="AC50" s="62"/>
      <c r="AD50" s="63"/>
      <c r="AE50" s="60"/>
      <c r="AF50" s="60"/>
      <c r="AG50" s="60"/>
      <c r="AH50" s="64"/>
    </row>
    <row r="51" customFormat="false" ht="11.25" hidden="false" customHeight="false" outlineLevel="0" collapsed="false">
      <c r="A51" s="66" t="s">
        <v>114</v>
      </c>
      <c r="B51" s="53" t="n">
        <f aca="false">AVERAGE(C51:E51)</f>
        <v>6571.50769230769</v>
      </c>
      <c r="C51" s="54" t="s">
        <v>53</v>
      </c>
      <c r="D51" s="54" t="n">
        <f aca="false">IF(N51&lt;=2.8,(2.5-N51)*10*$N$8,(-0.3)*10*$N$8)+(O51*$O$8)+(P51*$P$8)+(Q51*$Q$8)+(R51*$R$8)+(S51*$S$8)+(T51*$T$8)+(U51*$U$8)+(V51*$V$8)+(W51*$W$8)+(X51*$X$8)+(AA51*$AA$8)+IF(L51&lt;417,(AB51*50),(AB51*$AB$8))+IF(L51&lt;417,(AC51*67),(AC51*$AC$8))+IF(L51&lt;417,(AD51*55),(AD51*$AD$8))+(AF51*$AF$8)</f>
        <v>6605.23769230769</v>
      </c>
      <c r="E51" s="54" t="n">
        <f aca="false">IF(N51&lt;=2.8,(2.5-N51)*10*$N$9,(-0.3)*10*$N$9)+(O51*$O$9)+(P51*$P$9)+(Q51*$Q$9)+(R51*$R$9)+(S51*$S$9)+(T51*$T$9)+(U51*$U$9)+(V51*$V$9)+(W51*$W$9)+(X51*$X$9)+(AA51*$AA$9)+IF(L51&lt;417,(AB51*50),(AB51*$AB$9))+IF(L51&lt;417,(AC51*67),(AC51*$AC$9))+IF(L51&lt;417,(AD51*55),(AD51*$AD$9))+(AG51*$AG$9)</f>
        <v>6537.77769230769</v>
      </c>
      <c r="F51" s="55" t="s">
        <v>92</v>
      </c>
      <c r="G51" s="56" t="s">
        <v>55</v>
      </c>
      <c r="H51" s="55" t="s">
        <v>115</v>
      </c>
      <c r="I51" s="55" t="s">
        <v>57</v>
      </c>
      <c r="J51" s="57" t="s">
        <v>74</v>
      </c>
      <c r="K51" s="58" t="n">
        <v>87</v>
      </c>
      <c r="L51" s="57" t="n">
        <v>435</v>
      </c>
      <c r="M51" s="58" t="s">
        <v>59</v>
      </c>
      <c r="N51" s="59" t="n">
        <v>2.6</v>
      </c>
      <c r="O51" s="60" t="n">
        <v>297</v>
      </c>
      <c r="P51" s="60" t="n">
        <v>446</v>
      </c>
      <c r="Q51" s="58"/>
      <c r="R51" s="60"/>
      <c r="S51" s="58"/>
      <c r="T51" s="60" t="n">
        <v>201</v>
      </c>
      <c r="U51" s="60"/>
      <c r="V51" s="60" t="n">
        <v>193</v>
      </c>
      <c r="W51" s="60"/>
      <c r="X51" s="59" t="n">
        <f aca="false">(AA51/N51)</f>
        <v>1877.11538461538</v>
      </c>
      <c r="Y51" s="58" t="n">
        <v>3416</v>
      </c>
      <c r="Z51" s="58" t="n">
        <v>6345</v>
      </c>
      <c r="AA51" s="60" t="n">
        <f aca="false">AVERAGE(Y51:Z51)</f>
        <v>4880.5</v>
      </c>
      <c r="AB51" s="61"/>
      <c r="AC51" s="62"/>
      <c r="AD51" s="63"/>
      <c r="AE51" s="60"/>
      <c r="AF51" s="60"/>
      <c r="AG51" s="60"/>
      <c r="AH51" s="64"/>
    </row>
    <row r="52" customFormat="false" ht="11.25" hidden="false" customHeight="false" outlineLevel="0" collapsed="false">
      <c r="A52" s="67" t="s">
        <v>141</v>
      </c>
      <c r="B52" s="53" t="n">
        <f aca="false">AVERAGE(C52:E52)</f>
        <v>6209.325</v>
      </c>
      <c r="C52" s="54" t="s">
        <v>53</v>
      </c>
      <c r="D52" s="54" t="n">
        <f aca="false">IF(N52&lt;=2.8,(2.5-N52)*10*$N$8,(-0.3)*10*$N$8)+(O52*$O$8)+(P52*$P$8)+(Q52*$Q$8)+(R52*$R$8)+(S52*$S$8)+(T52*$T$8)+(U52*$U$8)+(V52*$V$8)+(W52*$W$8)+(X52*$X$8)+(AA52*$AA$8)+IF(L52&lt;417,(AB52*50),(AB52*$AB$8))+IF(L52&lt;417,(AC52*67),(AC52*$AC$8))+IF(L52&lt;417,(AD52*55),(AD52*$AD$8))+(AF52*$AF$8)</f>
        <v>6238.27</v>
      </c>
      <c r="E52" s="54" t="n">
        <f aca="false">IF(N52&lt;=2.8,(2.5-N52)*10*$N$9,(-0.3)*10*$N$9)+(O52*$O$9)+(P52*$P$9)+(Q52*$Q$9)+(R52*$R$9)+(S52*$S$9)+(T52*$T$9)+(U52*$U$9)+(V52*$V$9)+(W52*$W$9)+(X52*$X$9)+(AA52*$AA$9)+IF(L52&lt;417,(AB52*50),(AB52*$AB$9))+IF(L52&lt;417,(AC52*67),(AC52*$AC$9))+IF(L52&lt;417,(AD52*55),(AD52*$AD$9))+(AG52*$AG$9)</f>
        <v>6180.38</v>
      </c>
      <c r="F52" s="55" t="s">
        <v>142</v>
      </c>
      <c r="G52" s="56" t="s">
        <v>134</v>
      </c>
      <c r="H52" s="55" t="s">
        <v>143</v>
      </c>
      <c r="I52" s="55" t="s">
        <v>57</v>
      </c>
      <c r="J52" s="57" t="s">
        <v>76</v>
      </c>
      <c r="K52" s="58" t="n">
        <v>88</v>
      </c>
      <c r="L52" s="57" t="n">
        <v>429</v>
      </c>
      <c r="M52" s="58" t="s">
        <v>59</v>
      </c>
      <c r="N52" s="59" t="n">
        <v>2.6</v>
      </c>
      <c r="O52" s="60" t="n">
        <v>281</v>
      </c>
      <c r="P52" s="60" t="n">
        <v>421</v>
      </c>
      <c r="Q52" s="58"/>
      <c r="R52" s="60" t="n">
        <v>160</v>
      </c>
      <c r="S52" s="58"/>
      <c r="T52" s="60" t="n">
        <v>203</v>
      </c>
      <c r="U52" s="60"/>
      <c r="V52" s="60"/>
      <c r="W52" s="60"/>
      <c r="X52" s="59" t="n">
        <f aca="false">(AA52/N52)</f>
        <v>1775</v>
      </c>
      <c r="Y52" s="58" t="n">
        <v>3230</v>
      </c>
      <c r="Z52" s="58" t="n">
        <v>6000</v>
      </c>
      <c r="AA52" s="60" t="n">
        <f aca="false">AVERAGE(Y52:Z52)</f>
        <v>4615</v>
      </c>
      <c r="AB52" s="61"/>
      <c r="AC52" s="62"/>
      <c r="AD52" s="63"/>
      <c r="AE52" s="60"/>
      <c r="AF52" s="60"/>
      <c r="AG52" s="60"/>
      <c r="AH52" s="64"/>
    </row>
    <row r="53" customFormat="false" ht="11.25" hidden="false" customHeight="false" outlineLevel="0" collapsed="false">
      <c r="A53" s="67" t="s">
        <v>144</v>
      </c>
      <c r="B53" s="53" t="n">
        <f aca="false">AVERAGE(C53:E53)</f>
        <v>6205.05</v>
      </c>
      <c r="C53" s="54" t="s">
        <v>53</v>
      </c>
      <c r="D53" s="54" t="n">
        <f aca="false">IF(N53&lt;=2.8,(2.5-N53)*10*$N$8,(-0.3)*10*$N$8)+(O53*$O$8)+(P53*$P$8)+(Q53*$Q$8)+(R53*$R$8)+(S53*$S$8)+(T53*$T$8)+(U53*$U$8)+(V53*$V$8)+(W53*$W$8)+(X53*$X$8)+(AA53*$AA$8)+IF(L53&lt;417,(AB53*50),(AB53*$AB$8))+IF(L53&lt;417,(AC53*67),(AC53*$AC$8))+IF(L53&lt;417,(AD53*55),(AD53*$AD$8))+(AF53*$AF$8)</f>
        <v>6233.56</v>
      </c>
      <c r="E53" s="54" t="n">
        <f aca="false">IF(N53&lt;=2.8,(2.5-N53)*10*$N$9,(-0.3)*10*$N$9)+(O53*$O$9)+(P53*$P$9)+(Q53*$Q$9)+(R53*$R$9)+(S53*$S$9)+(T53*$T$9)+(U53*$U$9)+(V53*$V$9)+(W53*$W$9)+(X53*$X$9)+(AA53*$AA$9)+IF(L53&lt;417,(AB53*50),(AB53*$AB$9))+IF(L53&lt;417,(AC53*67),(AC53*$AC$9))+IF(L53&lt;417,(AD53*55),(AD53*$AD$9))+(AG53*$AG$9)</f>
        <v>6176.54</v>
      </c>
      <c r="F53" s="55" t="s">
        <v>142</v>
      </c>
      <c r="G53" s="56" t="s">
        <v>134</v>
      </c>
      <c r="H53" s="55" t="s">
        <v>143</v>
      </c>
      <c r="I53" s="55" t="s">
        <v>57</v>
      </c>
      <c r="J53" s="57" t="s">
        <v>58</v>
      </c>
      <c r="K53" s="58" t="n">
        <v>88</v>
      </c>
      <c r="L53" s="57" t="n">
        <v>429</v>
      </c>
      <c r="M53" s="58" t="s">
        <v>59</v>
      </c>
      <c r="N53" s="59" t="n">
        <v>2.6</v>
      </c>
      <c r="O53" s="60" t="n">
        <v>281</v>
      </c>
      <c r="P53" s="60" t="n">
        <v>421</v>
      </c>
      <c r="Q53" s="58"/>
      <c r="R53" s="60"/>
      <c r="S53" s="58"/>
      <c r="T53" s="60" t="n">
        <v>147</v>
      </c>
      <c r="U53" s="60"/>
      <c r="V53" s="60" t="n">
        <v>211</v>
      </c>
      <c r="W53" s="60"/>
      <c r="X53" s="59" t="n">
        <f aca="false">(AA53/N53)</f>
        <v>1775</v>
      </c>
      <c r="Y53" s="58" t="n">
        <v>3230</v>
      </c>
      <c r="Z53" s="58" t="n">
        <v>6000</v>
      </c>
      <c r="AA53" s="60" t="n">
        <f aca="false">AVERAGE(Y53:Z53)</f>
        <v>4615</v>
      </c>
      <c r="AB53" s="61"/>
      <c r="AC53" s="62"/>
      <c r="AD53" s="63"/>
      <c r="AE53" s="60"/>
      <c r="AF53" s="60"/>
      <c r="AG53" s="60"/>
      <c r="AH53" s="64"/>
    </row>
    <row r="54" customFormat="false" ht="11.25" hidden="false" customHeight="false" outlineLevel="0" collapsed="false">
      <c r="A54" s="52" t="s">
        <v>145</v>
      </c>
      <c r="B54" s="53" t="n">
        <f aca="false">AVERAGE(C54:E54)</f>
        <v>5735.68884615385</v>
      </c>
      <c r="C54" s="54" t="s">
        <v>53</v>
      </c>
      <c r="D54" s="54" t="n">
        <f aca="false">IF(N54&lt;=2.8,(2.5-N54)*10*$N$8,(-0.3)*10*$N$8)+(O54*$O$8)+(P54*$P$8)+(Q54*$Q$8)+(R54*$R$8)+(S54*$S$8)+(T54*$T$8)+(U54*$U$8)+(V54*$V$8)+(W54*$W$8)+(X54*$X$8)+(AA54*$AA$8)+IF(L54&lt;417,(AB54*50),(AB54*$AB$8))+IF(L54&lt;417,(AC54*67),(AC54*$AC$8))+IF(L54&lt;417,(AD54*55),(AD54*$AD$8))+(AF54*$AF$8)</f>
        <v>5778.40384615385</v>
      </c>
      <c r="E54" s="54" t="n">
        <f aca="false">IF(N54&lt;=2.8,(2.5-N54)*10*$N$9,(-0.3)*10*$N$9)+(O54*$O$9)+(P54*$P$9)+(Q54*$Q$9)+(R54*$R$9)+(S54*$S$9)+(T54*$T$9)+(U54*$U$9)+(V54*$V$9)+(W54*$W$9)+(X54*$X$9)+(AA54*$AA$9)+IF(L54&lt;417,(AB54*50),(AB54*$AB$9))+IF(L54&lt;417,(AC54*67),(AC54*$AC$9))+IF(L54&lt;417,(AD54*55),(AD54*$AD$9))+(AG54*$AG$9)</f>
        <v>5692.97384615385</v>
      </c>
      <c r="F54" s="55" t="s">
        <v>146</v>
      </c>
      <c r="G54" s="56" t="n">
        <v>0.15</v>
      </c>
      <c r="H54" s="55" t="s">
        <v>147</v>
      </c>
      <c r="I54" s="55" t="s">
        <v>57</v>
      </c>
      <c r="J54" s="57" t="s">
        <v>74</v>
      </c>
      <c r="K54" s="58" t="n">
        <v>85</v>
      </c>
      <c r="L54" s="57" t="n">
        <v>420</v>
      </c>
      <c r="M54" s="58" t="s">
        <v>59</v>
      </c>
      <c r="N54" s="59" t="n">
        <v>2.6</v>
      </c>
      <c r="O54" s="60" t="n">
        <v>258</v>
      </c>
      <c r="P54" s="60" t="n">
        <v>387</v>
      </c>
      <c r="Q54" s="58" t="n">
        <v>151</v>
      </c>
      <c r="R54" s="60" t="n">
        <v>185</v>
      </c>
      <c r="S54" s="58"/>
      <c r="T54" s="60"/>
      <c r="U54" s="60"/>
      <c r="V54" s="60"/>
      <c r="W54" s="60"/>
      <c r="X54" s="59" t="n">
        <f aca="false">(AA54/N54)</f>
        <v>1632.30769230769</v>
      </c>
      <c r="Y54" s="58" t="n">
        <v>2970</v>
      </c>
      <c r="Z54" s="58" t="n">
        <v>5518</v>
      </c>
      <c r="AA54" s="60" t="n">
        <f aca="false">AVERAGE(Y54:Z54)</f>
        <v>4244</v>
      </c>
      <c r="AB54" s="61"/>
      <c r="AC54" s="62"/>
      <c r="AD54" s="63"/>
      <c r="AE54" s="60"/>
      <c r="AF54" s="60"/>
      <c r="AG54" s="60"/>
      <c r="AH54" s="64"/>
    </row>
    <row r="55" customFormat="false" ht="11.25" hidden="false" customHeight="false" outlineLevel="0" collapsed="false">
      <c r="A55" s="68" t="s">
        <v>148</v>
      </c>
      <c r="B55" s="69" t="n">
        <f aca="false">AVERAGE(C55:E55)</f>
        <v>5593.14615384615</v>
      </c>
      <c r="C55" s="70" t="s">
        <v>53</v>
      </c>
      <c r="D55" s="70" t="n">
        <f aca="false">IF(N55&lt;=2.8,(2.5-N55)*10*$N$8,(-0.3)*10*$N$8)+(O55*$O$8)+(P55*$P$8)+(Q55*$Q$8)+(R55*$R$8)+(S55*$S$8)+(T55*$T$8)+(U55*$U$8)+(V55*$V$8)+(W55*$W$8)+(X55*$X$8)+(AA55*$AA$8)+IF(L55&lt;417,(AB55*50),(AB55*$AB$8))+IF(L55&lt;417,(AC55*67),(AC55*$AC$8))+IF(L55&lt;417,(AD55*55),(AD55*$AD$8))+(AF55*$AF$8)</f>
        <v>5593.14615384615</v>
      </c>
      <c r="E55" s="70" t="n">
        <f aca="false">IF(N55&lt;=2.8,(2.5-N55)*10*$N$9,(-0.3)*10*$N$9)+(O55*$O$9)+(P55*$P$9)+(Q55*$Q$9)+(R55*$R$9)+(S55*$S$9)+(T55*$T$9)+(U55*$U$9)+(V55*$V$9)+(W55*$W$9)+(X55*$X$9)+(AA55*$AA$9)+IF(L55&lt;417,(AB55*50),(AB55*$AB$9))+IF(L55&lt;417,(AC55*67),(AC55*$AC$9))+IF(L55&lt;417,(AD55*55),(AD55*$AD$9))+(AG55*$AG$9)</f>
        <v>5593.14615384615</v>
      </c>
      <c r="F55" s="38" t="s">
        <v>149</v>
      </c>
      <c r="G55" s="71" t="n">
        <v>0.01</v>
      </c>
      <c r="H55" s="38" t="s">
        <v>150</v>
      </c>
      <c r="I55" s="38" t="s">
        <v>57</v>
      </c>
      <c r="J55" s="72" t="s">
        <v>74</v>
      </c>
      <c r="K55" s="73" t="n">
        <v>85</v>
      </c>
      <c r="L55" s="72" t="n">
        <v>416</v>
      </c>
      <c r="M55" s="73" t="s">
        <v>59</v>
      </c>
      <c r="N55" s="74" t="n">
        <v>2.6</v>
      </c>
      <c r="O55" s="75" t="n">
        <v>249</v>
      </c>
      <c r="P55" s="75" t="n">
        <v>373</v>
      </c>
      <c r="Q55" s="73"/>
      <c r="R55" s="75"/>
      <c r="S55" s="73"/>
      <c r="T55" s="75"/>
      <c r="U55" s="75"/>
      <c r="V55" s="75"/>
      <c r="W55" s="75"/>
      <c r="X55" s="74" t="n">
        <f aca="false">(AA55/N55)</f>
        <v>1572.69230769231</v>
      </c>
      <c r="Y55" s="73" t="n">
        <v>2862</v>
      </c>
      <c r="Z55" s="73" t="n">
        <v>5316</v>
      </c>
      <c r="AA55" s="75" t="n">
        <f aca="false">AVERAGE(Y55:Z55)</f>
        <v>4089</v>
      </c>
      <c r="AB55" s="76"/>
      <c r="AC55" s="77"/>
      <c r="AD55" s="78"/>
      <c r="AE55" s="75" t="n">
        <v>225</v>
      </c>
      <c r="AF55" s="75" t="n">
        <v>225</v>
      </c>
      <c r="AG55" s="75" t="n">
        <v>225</v>
      </c>
      <c r="AH55" s="79" t="s">
        <v>151</v>
      </c>
    </row>
    <row r="56" customFormat="false" ht="11.25" hidden="false" customHeight="false" outlineLevel="0" collapsed="false">
      <c r="A56" s="66" t="s">
        <v>152</v>
      </c>
      <c r="B56" s="53" t="n">
        <f aca="false">AVERAGE(C56:E56)</f>
        <v>5537.90384615385</v>
      </c>
      <c r="C56" s="54" t="s">
        <v>53</v>
      </c>
      <c r="D56" s="54" t="n">
        <f aca="false">IF(N56&lt;=2.8,(2.5-N56)*10*$N$8,(-0.3)*10*$N$8)+(O56*$O$8)+(P56*$P$8)+(Q56*$Q$8)+(R56*$R$8)+(S56*$S$8)+(T56*$T$8)+(U56*$U$8)+(V56*$V$8)+(W56*$W$8)+(X56*$X$8)+(AA56*$AA$8)+IF(L56&lt;417,(AB56*50),(AB56*$AB$8))+IF(L56&lt;417,(AC56*67),(AC56*$AC$8))+IF(L56&lt;417,(AD56*55),(AD56*$AD$8))+(AF56*$AF$8)</f>
        <v>5552.95384615385</v>
      </c>
      <c r="E56" s="54" t="n">
        <f aca="false">IF(N56&lt;=2.8,(2.5-N56)*10*$N$9,(-0.3)*10*$N$9)+(O56*$O$9)+(P56*$P$9)+(Q56*$Q$9)+(R56*$R$9)+(S56*$S$9)+(T56*$T$9)+(U56*$U$9)+(V56*$V$9)+(W56*$W$9)+(X56*$X$9)+(AA56*$AA$9)+IF(L56&lt;417,(AB56*50),(AB56*$AB$9))+IF(L56&lt;417,(AC56*67),(AC56*$AC$9))+IF(L56&lt;417,(AD56*55),(AD56*$AD$9))+(AG56*$AG$9)</f>
        <v>5522.85384615385</v>
      </c>
      <c r="F56" s="55" t="s">
        <v>45</v>
      </c>
      <c r="G56" s="55" t="n">
        <v>90</v>
      </c>
      <c r="H56" s="55" t="s">
        <v>130</v>
      </c>
      <c r="I56" s="55" t="s">
        <v>57</v>
      </c>
      <c r="J56" s="57" t="s">
        <v>74</v>
      </c>
      <c r="K56" s="58" t="n">
        <v>81</v>
      </c>
      <c r="L56" s="57" t="n">
        <v>417</v>
      </c>
      <c r="M56" s="58" t="s">
        <v>90</v>
      </c>
      <c r="N56" s="59" t="n">
        <v>2.6</v>
      </c>
      <c r="O56" s="60" t="n">
        <v>251</v>
      </c>
      <c r="P56" s="60" t="n">
        <v>376</v>
      </c>
      <c r="Q56" s="58"/>
      <c r="R56" s="60" t="n">
        <v>155</v>
      </c>
      <c r="S56" s="58"/>
      <c r="T56" s="60"/>
      <c r="U56" s="60"/>
      <c r="V56" s="60" t="n">
        <v>175</v>
      </c>
      <c r="W56" s="60"/>
      <c r="X56" s="59" t="n">
        <f aca="false">(AA56/N56)</f>
        <v>1587.30769230769</v>
      </c>
      <c r="Y56" s="58" t="n">
        <v>2888</v>
      </c>
      <c r="Z56" s="58" t="n">
        <v>5366</v>
      </c>
      <c r="AA56" s="60" t="n">
        <f aca="false">AVERAGE(Y56:Z56)</f>
        <v>4127</v>
      </c>
      <c r="AB56" s="61"/>
      <c r="AC56" s="62"/>
      <c r="AD56" s="63"/>
      <c r="AE56" s="60"/>
      <c r="AF56" s="60"/>
      <c r="AG56" s="60"/>
      <c r="AH56" s="64"/>
    </row>
    <row r="57" customFormat="false" ht="11.25" hidden="false" customHeight="false" outlineLevel="0" collapsed="false">
      <c r="A57" s="67" t="s">
        <v>153</v>
      </c>
      <c r="B57" s="53" t="n">
        <f aca="false">AVERAGE(C57:E57)</f>
        <v>5433.60192307692</v>
      </c>
      <c r="C57" s="54" t="s">
        <v>53</v>
      </c>
      <c r="D57" s="54" t="n">
        <f aca="false">IF(N57&lt;=2.8,(2.5-N57)*10*$N$8,(-0.3)*10*$N$8)+(O57*$O$8)+(P57*$P$8)+(Q57*$Q$8)+(R57*$R$8)+(S57*$S$8)+(T57*$T$8)+(U57*$U$8)+(V57*$V$8)+(W57*$W$8)+(X57*$X$8)+(AA57*$AA$8)+IF(L57&lt;417,(AB57*50),(AB57*$AB$8))+IF(L57&lt;417,(AC57*67),(AC57*$AC$8))+IF(L57&lt;417,(AD57*55),(AD57*$AD$8))+(AF57*$AF$8)</f>
        <v>5487.93692307692</v>
      </c>
      <c r="E57" s="54" t="n">
        <f aca="false">IF(N57&lt;=2.8,(2.5-N57)*10*$N$9,(-0.3)*10*$N$9)+(O57*$O$9)+(P57*$P$9)+(Q57*$Q$9)+(R57*$R$9)+(S57*$S$9)+(T57*$T$9)+(U57*$U$9)+(V57*$V$9)+(W57*$W$9)+(X57*$X$9)+(AA57*$AA$9)+IF(L57&lt;417,(AB57*50),(AB57*$AB$9))+IF(L57&lt;417,(AC57*67),(AC57*$AC$9))+IF(L57&lt;417,(AD57*55),(AD57*$AD$9))+(AG57*$AG$9)</f>
        <v>5379.26692307692</v>
      </c>
      <c r="F57" s="55" t="s">
        <v>133</v>
      </c>
      <c r="G57" s="56" t="s">
        <v>134</v>
      </c>
      <c r="H57" s="55" t="s">
        <v>135</v>
      </c>
      <c r="I57" s="55" t="s">
        <v>57</v>
      </c>
      <c r="J57" s="57" t="s">
        <v>58</v>
      </c>
      <c r="K57" s="58" t="n">
        <v>87</v>
      </c>
      <c r="L57" s="57" t="n">
        <v>414</v>
      </c>
      <c r="M57" s="58" t="s">
        <v>59</v>
      </c>
      <c r="N57" s="59" t="n">
        <v>2.6</v>
      </c>
      <c r="O57" s="60" t="n">
        <v>244</v>
      </c>
      <c r="P57" s="60" t="n">
        <v>366</v>
      </c>
      <c r="Q57" s="58"/>
      <c r="R57" s="60"/>
      <c r="S57" s="58"/>
      <c r="T57" s="60" t="n">
        <v>179</v>
      </c>
      <c r="U57" s="60" t="n">
        <v>135</v>
      </c>
      <c r="V57" s="60"/>
      <c r="W57" s="60"/>
      <c r="X57" s="59" t="n">
        <f aca="false">(AA57/N57)</f>
        <v>1543.65384615385</v>
      </c>
      <c r="Y57" s="58" t="n">
        <v>2809</v>
      </c>
      <c r="Z57" s="58" t="n">
        <v>5218</v>
      </c>
      <c r="AA57" s="60" t="n">
        <f aca="false">AVERAGE(Y57:Z57)</f>
        <v>4013.5</v>
      </c>
      <c r="AB57" s="61"/>
      <c r="AC57" s="62"/>
      <c r="AD57" s="63"/>
      <c r="AE57" s="60"/>
      <c r="AF57" s="60"/>
      <c r="AG57" s="60"/>
      <c r="AH57" s="64"/>
    </row>
    <row r="58" customFormat="false" ht="11.25" hidden="false" customHeight="false" outlineLevel="0" collapsed="false">
      <c r="A58" s="66" t="s">
        <v>154</v>
      </c>
      <c r="B58" s="53" t="n">
        <f aca="false">AVERAGE(C58:E58)</f>
        <v>5433.08846153846</v>
      </c>
      <c r="C58" s="54" t="s">
        <v>53</v>
      </c>
      <c r="D58" s="54" t="n">
        <f aca="false">IF(N58&lt;=2.8,(2.5-N58)*10*$N$8,(-0.3)*10*$N$8)+(O58*$O$8)+(P58*$P$8)+(Q58*$Q$8)+(R58*$R$8)+(S58*$S$8)+(T58*$T$8)+(U58*$U$8)+(V58*$V$8)+(W58*$W$8)+(X58*$X$8)+(AA58*$AA$8)+IF(L58&lt;417,(AB58*50),(AB58*$AB$8))+IF(L58&lt;417,(AC58*67),(AC58*$AC$8))+IF(L58&lt;417,(AD58*55),(AD58*$AD$8))+(AF58*$AF$8)</f>
        <v>5446.65846153846</v>
      </c>
      <c r="E58" s="54" t="n">
        <f aca="false">IF(N58&lt;=2.8,(2.5-N58)*10*$N$9,(-0.3)*10*$N$9)+(O58*$O$9)+(P58*$P$9)+(Q58*$Q$9)+(R58*$R$9)+(S58*$S$9)+(T58*$T$9)+(U58*$U$9)+(V58*$V$9)+(W58*$W$9)+(X58*$X$9)+(AA58*$AA$9)+IF(L58&lt;417,(AB58*50),(AB58*$AB$9))+IF(L58&lt;417,(AC58*67),(AC58*$AC$9))+IF(L58&lt;417,(AD58*55),(AD58*$AD$9))+(AG58*$AG$9)</f>
        <v>5419.51846153846</v>
      </c>
      <c r="F58" s="55" t="s">
        <v>120</v>
      </c>
      <c r="G58" s="55" t="n">
        <v>550</v>
      </c>
      <c r="H58" s="55" t="s">
        <v>121</v>
      </c>
      <c r="I58" s="55" t="s">
        <v>57</v>
      </c>
      <c r="J58" s="57" t="s">
        <v>72</v>
      </c>
      <c r="K58" s="58" t="n">
        <v>85</v>
      </c>
      <c r="L58" s="57" t="n">
        <v>415</v>
      </c>
      <c r="M58" s="58" t="s">
        <v>90</v>
      </c>
      <c r="N58" s="59" t="n">
        <v>2.6</v>
      </c>
      <c r="O58" s="60" t="n">
        <v>247</v>
      </c>
      <c r="P58" s="60" t="n">
        <v>370</v>
      </c>
      <c r="Q58" s="58"/>
      <c r="R58" s="60" t="n">
        <v>185</v>
      </c>
      <c r="S58" s="58"/>
      <c r="T58" s="60"/>
      <c r="U58" s="60"/>
      <c r="V58" s="60" t="n">
        <v>129</v>
      </c>
      <c r="W58" s="60"/>
      <c r="X58" s="59" t="n">
        <f aca="false">(AA58/N58)</f>
        <v>1558.07692307692</v>
      </c>
      <c r="Y58" s="58" t="n">
        <v>2835</v>
      </c>
      <c r="Z58" s="58" t="n">
        <v>5267</v>
      </c>
      <c r="AA58" s="60" t="n">
        <f aca="false">AVERAGE(Y58:Z58)</f>
        <v>4051</v>
      </c>
      <c r="AB58" s="61"/>
      <c r="AC58" s="62"/>
      <c r="AD58" s="63"/>
      <c r="AE58" s="60"/>
      <c r="AF58" s="60"/>
      <c r="AG58" s="60"/>
      <c r="AH58" s="64"/>
    </row>
    <row r="59" customFormat="false" ht="11.25" hidden="false" customHeight="false" outlineLevel="0" collapsed="false">
      <c r="A59" s="67" t="s">
        <v>155</v>
      </c>
      <c r="B59" s="53" t="n">
        <f aca="false">AVERAGE(C59:E59)</f>
        <v>5407.47692307692</v>
      </c>
      <c r="C59" s="54" t="s">
        <v>53</v>
      </c>
      <c r="D59" s="54" t="n">
        <f aca="false">IF(N59&lt;=2.8,(2.5-N59)*10*$N$8,(-0.3)*10*$N$8)+(O59*$O$8)+(P59*$P$8)+(Q59*$Q$8)+(R59*$R$8)+(S59*$S$8)+(T59*$T$8)+(U59*$U$8)+(V59*$V$8)+(W59*$W$8)+(X59*$X$8)+(AA59*$AA$8)+IF(L59&lt;417,(AB59*50),(AB59*$AB$8))+IF(L59&lt;417,(AC59*67),(AC59*$AC$8))+IF(L59&lt;417,(AD59*55),(AD59*$AD$8))+(AF59*$AF$8)</f>
        <v>5435.18692307692</v>
      </c>
      <c r="E59" s="54" t="n">
        <f aca="false">IF(N59&lt;=2.8,(2.5-N59)*10*$N$9,(-0.3)*10*$N$9)+(O59*$O$9)+(P59*$P$9)+(Q59*$Q$9)+(R59*$R$9)+(S59*$S$9)+(T59*$T$9)+(U59*$U$9)+(V59*$V$9)+(W59*$W$9)+(X59*$X$9)+(AA59*$AA$9)+IF(L59&lt;417,(AB59*50),(AB59*$AB$9))+IF(L59&lt;417,(AC59*67),(AC59*$AC$9))+IF(L59&lt;417,(AD59*55),(AD59*$AD$9))+(AG59*$AG$9)</f>
        <v>5379.76692307692</v>
      </c>
      <c r="F59" s="55" t="s">
        <v>133</v>
      </c>
      <c r="G59" s="56" t="s">
        <v>134</v>
      </c>
      <c r="H59" s="55" t="s">
        <v>135</v>
      </c>
      <c r="I59" s="55" t="s">
        <v>57</v>
      </c>
      <c r="J59" s="57" t="s">
        <v>76</v>
      </c>
      <c r="K59" s="58" t="n">
        <v>87</v>
      </c>
      <c r="L59" s="57" t="n">
        <v>414</v>
      </c>
      <c r="M59" s="58" t="s">
        <v>59</v>
      </c>
      <c r="N59" s="59" t="n">
        <v>2.6</v>
      </c>
      <c r="O59" s="60" t="n">
        <v>244</v>
      </c>
      <c r="P59" s="60" t="n">
        <v>366</v>
      </c>
      <c r="Q59" s="58"/>
      <c r="R59" s="60"/>
      <c r="S59" s="58"/>
      <c r="T59" s="60" t="n">
        <v>163</v>
      </c>
      <c r="U59" s="60"/>
      <c r="V59" s="60" t="n">
        <v>163</v>
      </c>
      <c r="W59" s="60"/>
      <c r="X59" s="59" t="n">
        <f aca="false">(AA59/N59)</f>
        <v>1543.65384615385</v>
      </c>
      <c r="Y59" s="58" t="n">
        <v>2809</v>
      </c>
      <c r="Z59" s="58" t="n">
        <v>5218</v>
      </c>
      <c r="AA59" s="60" t="n">
        <f aca="false">AVERAGE(Y59:Z59)</f>
        <v>4013.5</v>
      </c>
      <c r="AB59" s="61"/>
      <c r="AC59" s="62"/>
      <c r="AD59" s="63"/>
      <c r="AE59" s="60"/>
      <c r="AF59" s="60"/>
      <c r="AG59" s="60"/>
      <c r="AH59" s="64"/>
    </row>
    <row r="60" customFormat="false" ht="11.25" hidden="false" customHeight="false" outlineLevel="0" collapsed="false">
      <c r="A60" s="67" t="s">
        <v>156</v>
      </c>
      <c r="B60" s="53" t="n">
        <f aca="false">AVERAGE(C60:E60)</f>
        <v>5402.19192307692</v>
      </c>
      <c r="C60" s="54" t="s">
        <v>53</v>
      </c>
      <c r="D60" s="54" t="n">
        <f aca="false">IF(N60&lt;=2.8,(2.5-N60)*10*$N$8,(-0.3)*10*$N$8)+(O60*$O$8)+(P60*$P$8)+(Q60*$Q$8)+(R60*$R$8)+(S60*$S$8)+(T60*$T$8)+(U60*$U$8)+(V60*$V$8)+(W60*$W$8)+(X60*$X$8)+(AA60*$AA$8)+IF(L60&lt;417,(AB60*50),(AB60*$AB$8))+IF(L60&lt;417,(AC60*67),(AC60*$AC$8))+IF(L60&lt;417,(AD60*55),(AD60*$AD$8))+(AF60*$AF$8)</f>
        <v>5425.89692307692</v>
      </c>
      <c r="E60" s="54" t="n">
        <f aca="false">IF(N60&lt;=2.8,(2.5-N60)*10*$N$9,(-0.3)*10*$N$9)+(O60*$O$9)+(P60*$P$9)+(Q60*$Q$9)+(R60*$R$9)+(S60*$S$9)+(T60*$T$9)+(U60*$U$9)+(V60*$V$9)+(W60*$W$9)+(X60*$X$9)+(AA60*$AA$9)+IF(L60&lt;417,(AB60*50),(AB60*$AB$9))+IF(L60&lt;417,(AC60*67),(AC60*$AC$9))+IF(L60&lt;417,(AD60*55),(AD60*$AD$9))+(AG60*$AG$9)</f>
        <v>5378.48692307692</v>
      </c>
      <c r="F60" s="55" t="s">
        <v>133</v>
      </c>
      <c r="G60" s="56" t="s">
        <v>134</v>
      </c>
      <c r="H60" s="55" t="s">
        <v>135</v>
      </c>
      <c r="I60" s="55" t="s">
        <v>57</v>
      </c>
      <c r="J60" s="57" t="s">
        <v>74</v>
      </c>
      <c r="K60" s="58" t="n">
        <v>87</v>
      </c>
      <c r="L60" s="57" t="n">
        <v>414</v>
      </c>
      <c r="M60" s="58" t="s">
        <v>59</v>
      </c>
      <c r="N60" s="59" t="n">
        <v>2.6</v>
      </c>
      <c r="O60" s="60" t="n">
        <v>244</v>
      </c>
      <c r="P60" s="60" t="n">
        <v>366</v>
      </c>
      <c r="Q60" s="58"/>
      <c r="R60" s="60" t="n">
        <v>168</v>
      </c>
      <c r="S60" s="58"/>
      <c r="T60" s="60" t="n">
        <v>155</v>
      </c>
      <c r="U60" s="60"/>
      <c r="V60" s="60"/>
      <c r="W60" s="60"/>
      <c r="X60" s="59" t="n">
        <f aca="false">(AA60/N60)</f>
        <v>1543.65384615385</v>
      </c>
      <c r="Y60" s="58" t="n">
        <v>2809</v>
      </c>
      <c r="Z60" s="58" t="n">
        <v>5218</v>
      </c>
      <c r="AA60" s="60" t="n">
        <f aca="false">AVERAGE(Y60:Z60)</f>
        <v>4013.5</v>
      </c>
      <c r="AB60" s="61"/>
      <c r="AC60" s="62"/>
      <c r="AD60" s="63"/>
      <c r="AE60" s="60"/>
      <c r="AF60" s="60"/>
      <c r="AG60" s="60"/>
      <c r="AH60" s="64"/>
    </row>
    <row r="61" customFormat="false" ht="11.25" hidden="false" customHeight="false" outlineLevel="0" collapsed="false">
      <c r="A61" s="67" t="s">
        <v>157</v>
      </c>
      <c r="B61" s="53" t="n">
        <f aca="false">AVERAGE(C61:E61)</f>
        <v>5382.63692307692</v>
      </c>
      <c r="C61" s="54" t="s">
        <v>53</v>
      </c>
      <c r="D61" s="54" t="n">
        <f aca="false">IF(N61&lt;=2.8,(2.5-N61)*10*$N$8,(-0.3)*10*$N$8)+(O61*$O$8)+(P61*$P$8)+(Q61*$Q$8)+(R61*$R$8)+(S61*$S$8)+(T61*$T$8)+(U61*$U$8)+(V61*$V$8)+(W61*$W$8)+(X61*$X$8)+(AA61*$AA$8)+IF(L61&lt;417,(AB61*50),(AB61*$AB$8))+IF(L61&lt;417,(AC61*67),(AC61*$AC$8))+IF(L61&lt;417,(AD61*55),(AD61*$AD$8))+(AF61*$AF$8)</f>
        <v>5397.14692307692</v>
      </c>
      <c r="E61" s="54" t="n">
        <f aca="false">IF(N61&lt;=2.8,(2.5-N61)*10*$N$9,(-0.3)*10*$N$9)+(O61*$O$9)+(P61*$P$9)+(Q61*$Q$9)+(R61*$R$9)+(S61*$S$9)+(T61*$T$9)+(U61*$U$9)+(V61*$V$9)+(W61*$W$9)+(X61*$X$9)+(AA61*$AA$9)+IF(L61&lt;417,(AB61*50),(AB61*$AB$9))+IF(L61&lt;417,(AC61*67),(AC61*$AC$9))+IF(L61&lt;417,(AD61*55),(AD61*$AD$9))+(AG61*$AG$9)</f>
        <v>5368.12692307692</v>
      </c>
      <c r="F61" s="55" t="s">
        <v>133</v>
      </c>
      <c r="G61" s="56" t="s">
        <v>134</v>
      </c>
      <c r="H61" s="55" t="s">
        <v>135</v>
      </c>
      <c r="I61" s="55" t="s">
        <v>57</v>
      </c>
      <c r="J61" s="57" t="s">
        <v>74</v>
      </c>
      <c r="K61" s="58" t="n">
        <v>87</v>
      </c>
      <c r="L61" s="57" t="n">
        <v>414</v>
      </c>
      <c r="M61" s="58" t="s">
        <v>59</v>
      </c>
      <c r="N61" s="59" t="n">
        <v>2.6</v>
      </c>
      <c r="O61" s="60" t="n">
        <v>244</v>
      </c>
      <c r="P61" s="60" t="n">
        <v>366</v>
      </c>
      <c r="Q61" s="58"/>
      <c r="R61" s="60" t="n">
        <v>127</v>
      </c>
      <c r="S61" s="58"/>
      <c r="T61" s="60"/>
      <c r="U61" s="60"/>
      <c r="V61" s="60" t="n">
        <v>183</v>
      </c>
      <c r="W61" s="60"/>
      <c r="X61" s="59" t="n">
        <f aca="false">(AA61/N61)</f>
        <v>1543.65384615385</v>
      </c>
      <c r="Y61" s="58" t="n">
        <v>2809</v>
      </c>
      <c r="Z61" s="58" t="n">
        <v>5218</v>
      </c>
      <c r="AA61" s="60" t="n">
        <f aca="false">AVERAGE(Y61:Z61)</f>
        <v>4013.5</v>
      </c>
      <c r="AB61" s="61"/>
      <c r="AC61" s="62"/>
      <c r="AD61" s="63"/>
      <c r="AE61" s="60"/>
      <c r="AF61" s="60"/>
      <c r="AG61" s="60"/>
      <c r="AH61" s="64"/>
    </row>
    <row r="62" customFormat="false" ht="11.25" hidden="false" customHeight="false" outlineLevel="0" collapsed="false">
      <c r="A62" s="68" t="s">
        <v>158</v>
      </c>
      <c r="B62" s="69" t="n">
        <f aca="false">AVERAGE(C62:E62)</f>
        <v>5305.29269230769</v>
      </c>
      <c r="C62" s="70" t="s">
        <v>53</v>
      </c>
      <c r="D62" s="70" t="n">
        <f aca="false">IF(N62&lt;=2.8,(2.5-N62)*10*$N$8,(-0.3)*10*$N$8)+(O62*$O$8)+(P62*$P$8)+(Q62*$Q$8)+(R62*$R$8)+(S62*$S$8)+(T62*$T$8)+(U62*$U$8)+(V62*$V$8)+(W62*$W$8)+(X62*$X$8)+(AA62*$AA$8)+IF(L62&lt;417,(AB62*50),(AB62*$AB$8))+IF(L62&lt;417,(AC62*67),(AC62*$AC$8))+IF(L62&lt;417,(AD62*55),(AD62*$AD$8))+(AF62*$AF$8)</f>
        <v>5310.78769230769</v>
      </c>
      <c r="E62" s="70" t="n">
        <f aca="false">IF(N62&lt;=2.8,(2.5-N62)*10*$N$9,(-0.3)*10*$N$9)+(O62*$O$9)+(P62*$P$9)+(Q62*$Q$9)+(R62*$R$9)+(S62*$S$9)+(T62*$T$9)+(U62*$U$9)+(V62*$V$9)+(W62*$W$9)+(X62*$X$9)+(AA62*$AA$9)+IF(L62&lt;417,(AB62*50),(AB62*$AB$9))+IF(L62&lt;417,(AC62*67),(AC62*$AC$9))+IF(L62&lt;417,(AD62*55),(AD62*$AD$9))+(AG62*$AG$9)</f>
        <v>5299.79769230769</v>
      </c>
      <c r="F62" s="38" t="s">
        <v>15</v>
      </c>
      <c r="G62" s="71" t="s">
        <v>159</v>
      </c>
      <c r="H62" s="38" t="s">
        <v>160</v>
      </c>
      <c r="I62" s="38" t="s">
        <v>57</v>
      </c>
      <c r="J62" s="72" t="s">
        <v>74</v>
      </c>
      <c r="K62" s="73" t="n">
        <v>85</v>
      </c>
      <c r="L62" s="72" t="n">
        <v>410</v>
      </c>
      <c r="M62" s="73" t="s">
        <v>59</v>
      </c>
      <c r="N62" s="74" t="n">
        <v>2.6</v>
      </c>
      <c r="O62" s="75" t="n">
        <v>235</v>
      </c>
      <c r="P62" s="75" t="n">
        <v>353</v>
      </c>
      <c r="Q62" s="73"/>
      <c r="R62" s="75" t="n">
        <v>157</v>
      </c>
      <c r="S62" s="73" t="n">
        <v>157</v>
      </c>
      <c r="T62" s="75"/>
      <c r="U62" s="75"/>
      <c r="V62" s="75"/>
      <c r="W62" s="75"/>
      <c r="X62" s="74" t="n">
        <f aca="false">(AA62/N62)</f>
        <v>1487.11538461538</v>
      </c>
      <c r="Y62" s="73" t="n">
        <v>2706</v>
      </c>
      <c r="Z62" s="73" t="n">
        <v>5027</v>
      </c>
      <c r="AA62" s="75" t="n">
        <f aca="false">AVERAGE(Y62:Z62)</f>
        <v>3866.5</v>
      </c>
      <c r="AB62" s="76"/>
      <c r="AC62" s="77"/>
      <c r="AD62" s="78"/>
      <c r="AE62" s="75"/>
      <c r="AF62" s="75"/>
      <c r="AG62" s="75"/>
      <c r="AH62" s="79"/>
    </row>
    <row r="63" customFormat="false" ht="11.25" hidden="false" customHeight="false" outlineLevel="0" collapsed="false">
      <c r="A63" s="68" t="s">
        <v>161</v>
      </c>
      <c r="B63" s="69" t="n">
        <f aca="false">AVERAGE(C63:E63)</f>
        <v>5305.29269230769</v>
      </c>
      <c r="C63" s="70" t="s">
        <v>53</v>
      </c>
      <c r="D63" s="70" t="n">
        <f aca="false">IF(N63&lt;=2.8,(2.5-N63)*10*$N$8,(-0.3)*10*$N$8)+(O63*$O$8)+(P63*$P$8)+(Q63*$Q$8)+(R63*$R$8)+(S63*$S$8)+(T63*$T$8)+(U63*$U$8)+(V63*$V$8)+(W63*$W$8)+(X63*$X$8)+(AA63*$AA$8)+IF(L63&lt;417,(AB63*50),(AB63*$AB$8))+IF(L63&lt;417,(AC63*67),(AC63*$AC$8))+IF(L63&lt;417,(AD63*55),(AD63*$AD$8))+(AF63*$AF$8)</f>
        <v>5310.78769230769</v>
      </c>
      <c r="E63" s="70" t="n">
        <f aca="false">IF(N63&lt;=2.8,(2.5-N63)*10*$N$9,(-0.3)*10*$N$9)+(O63*$O$9)+(P63*$P$9)+(Q63*$Q$9)+(R63*$R$9)+(S63*$S$9)+(T63*$T$9)+(U63*$U$9)+(V63*$V$9)+(W63*$W$9)+(X63*$X$9)+(AA63*$AA$9)+IF(L63&lt;417,(AB63*50),(AB63*$AB$9))+IF(L63&lt;417,(AC63*67),(AC63*$AC$9))+IF(L63&lt;417,(AD63*55),(AD63*$AD$9))+(AG63*$AG$9)</f>
        <v>5299.79769230769</v>
      </c>
      <c r="F63" s="38" t="s">
        <v>15</v>
      </c>
      <c r="G63" s="71" t="s">
        <v>159</v>
      </c>
      <c r="H63" s="38" t="s">
        <v>160</v>
      </c>
      <c r="I63" s="38" t="s">
        <v>57</v>
      </c>
      <c r="J63" s="72" t="s">
        <v>76</v>
      </c>
      <c r="K63" s="73" t="n">
        <v>85</v>
      </c>
      <c r="L63" s="72" t="n">
        <v>410</v>
      </c>
      <c r="M63" s="73" t="s">
        <v>59</v>
      </c>
      <c r="N63" s="74" t="n">
        <v>2.6</v>
      </c>
      <c r="O63" s="75" t="n">
        <v>235</v>
      </c>
      <c r="P63" s="75" t="n">
        <v>353</v>
      </c>
      <c r="Q63" s="73"/>
      <c r="R63" s="75" t="n">
        <v>157</v>
      </c>
      <c r="S63" s="73" t="n">
        <v>157</v>
      </c>
      <c r="T63" s="75"/>
      <c r="U63" s="75"/>
      <c r="V63" s="75"/>
      <c r="W63" s="75"/>
      <c r="X63" s="74" t="n">
        <f aca="false">(AA63/N63)</f>
        <v>1487.11538461538</v>
      </c>
      <c r="Y63" s="73" t="n">
        <v>2706</v>
      </c>
      <c r="Z63" s="73" t="n">
        <v>5027</v>
      </c>
      <c r="AA63" s="75" t="n">
        <f aca="false">AVERAGE(Y63:Z63)</f>
        <v>3866.5</v>
      </c>
      <c r="AB63" s="76"/>
      <c r="AC63" s="77"/>
      <c r="AD63" s="78"/>
      <c r="AE63" s="75"/>
      <c r="AF63" s="75"/>
      <c r="AG63" s="75"/>
      <c r="AH63" s="79"/>
    </row>
    <row r="64" customFormat="false" ht="11.25" hidden="false" customHeight="false" outlineLevel="0" collapsed="false">
      <c r="A64" s="68" t="s">
        <v>162</v>
      </c>
      <c r="B64" s="69" t="n">
        <f aca="false">AVERAGE(C64:E64)</f>
        <v>5305.29269230769</v>
      </c>
      <c r="C64" s="70" t="s">
        <v>53</v>
      </c>
      <c r="D64" s="70" t="n">
        <f aca="false">IF(N64&lt;=2.8,(2.5-N64)*10*$N$8,(-0.3)*10*$N$8)+(O64*$O$8)+(P64*$P$8)+(Q64*$Q$8)+(R64*$R$8)+(S64*$S$8)+(T64*$T$8)+(U64*$U$8)+(V64*$V$8)+(W64*$W$8)+(X64*$X$8)+(AA64*$AA$8)+IF(L64&lt;417,(AB64*50),(AB64*$AB$8))+IF(L64&lt;417,(AC64*67),(AC64*$AC$8))+IF(L64&lt;417,(AD64*55),(AD64*$AD$8))+(AF64*$AF$8)</f>
        <v>5310.78769230769</v>
      </c>
      <c r="E64" s="70" t="n">
        <f aca="false">IF(N64&lt;=2.8,(2.5-N64)*10*$N$9,(-0.3)*10*$N$9)+(O64*$O$9)+(P64*$P$9)+(Q64*$Q$9)+(R64*$R$9)+(S64*$S$9)+(T64*$T$9)+(U64*$U$9)+(V64*$V$9)+(W64*$W$9)+(X64*$X$9)+(AA64*$AA$9)+IF(L64&lt;417,(AB64*50),(AB64*$AB$9))+IF(L64&lt;417,(AC64*67),(AC64*$AC$9))+IF(L64&lt;417,(AD64*55),(AD64*$AD$9))+(AG64*$AG$9)</f>
        <v>5299.79769230769</v>
      </c>
      <c r="F64" s="38" t="s">
        <v>15</v>
      </c>
      <c r="G64" s="71" t="s">
        <v>159</v>
      </c>
      <c r="H64" s="38" t="s">
        <v>160</v>
      </c>
      <c r="I64" s="38" t="s">
        <v>57</v>
      </c>
      <c r="J64" s="72" t="s">
        <v>72</v>
      </c>
      <c r="K64" s="73" t="n">
        <v>85</v>
      </c>
      <c r="L64" s="72" t="n">
        <v>410</v>
      </c>
      <c r="M64" s="73" t="s">
        <v>59</v>
      </c>
      <c r="N64" s="74" t="n">
        <v>2.6</v>
      </c>
      <c r="O64" s="75" t="n">
        <v>235</v>
      </c>
      <c r="P64" s="75" t="n">
        <v>353</v>
      </c>
      <c r="Q64" s="73"/>
      <c r="R64" s="75" t="n">
        <v>157</v>
      </c>
      <c r="S64" s="73" t="n">
        <v>157</v>
      </c>
      <c r="T64" s="75"/>
      <c r="U64" s="75"/>
      <c r="V64" s="75"/>
      <c r="W64" s="75"/>
      <c r="X64" s="74" t="n">
        <f aca="false">(AA64/N64)</f>
        <v>1487.11538461538</v>
      </c>
      <c r="Y64" s="73" t="n">
        <v>2706</v>
      </c>
      <c r="Z64" s="73" t="n">
        <v>5027</v>
      </c>
      <c r="AA64" s="75" t="n">
        <f aca="false">AVERAGE(Y64:Z64)</f>
        <v>3866.5</v>
      </c>
      <c r="AB64" s="76"/>
      <c r="AC64" s="77"/>
      <c r="AD64" s="78"/>
      <c r="AE64" s="75"/>
      <c r="AF64" s="75"/>
      <c r="AG64" s="75"/>
      <c r="AH64" s="79"/>
    </row>
    <row r="65" customFormat="false" ht="11.25" hidden="false" customHeight="false" outlineLevel="0" collapsed="false">
      <c r="A65" s="68" t="s">
        <v>163</v>
      </c>
      <c r="B65" s="69" t="n">
        <f aca="false">AVERAGE(C65:E65)</f>
        <v>5305.29269230769</v>
      </c>
      <c r="C65" s="70" t="s">
        <v>53</v>
      </c>
      <c r="D65" s="70" t="n">
        <f aca="false">IF(N65&lt;=2.8,(2.5-N65)*10*$N$8,(-0.3)*10*$N$8)+(O65*$O$8)+(P65*$P$8)+(Q65*$Q$8)+(R65*$R$8)+(S65*$S$8)+(T65*$T$8)+(U65*$U$8)+(V65*$V$8)+(W65*$W$8)+(X65*$X$8)+(AA65*$AA$8)+IF(L65&lt;417,(AB65*50),(AB65*$AB$8))+IF(L65&lt;417,(AC65*67),(AC65*$AC$8))+IF(L65&lt;417,(AD65*55),(AD65*$AD$8))+(AF65*$AF$8)</f>
        <v>5310.78769230769</v>
      </c>
      <c r="E65" s="70" t="n">
        <f aca="false">IF(N65&lt;=2.8,(2.5-N65)*10*$N$9,(-0.3)*10*$N$9)+(O65*$O$9)+(P65*$P$9)+(Q65*$Q$9)+(R65*$R$9)+(S65*$S$9)+(T65*$T$9)+(U65*$U$9)+(V65*$V$9)+(W65*$W$9)+(X65*$X$9)+(AA65*$AA$9)+IF(L65&lt;417,(AB65*50),(AB65*$AB$9))+IF(L65&lt;417,(AC65*67),(AC65*$AC$9))+IF(L65&lt;417,(AD65*55),(AD65*$AD$9))+(AG65*$AG$9)</f>
        <v>5299.79769230769</v>
      </c>
      <c r="F65" s="38" t="s">
        <v>15</v>
      </c>
      <c r="G65" s="71" t="s">
        <v>159</v>
      </c>
      <c r="H65" s="38" t="s">
        <v>160</v>
      </c>
      <c r="I65" s="38" t="s">
        <v>76</v>
      </c>
      <c r="J65" s="72" t="s">
        <v>58</v>
      </c>
      <c r="K65" s="73" t="n">
        <v>85</v>
      </c>
      <c r="L65" s="72" t="n">
        <v>410</v>
      </c>
      <c r="M65" s="73" t="s">
        <v>59</v>
      </c>
      <c r="N65" s="74" t="n">
        <v>2.6</v>
      </c>
      <c r="O65" s="75" t="n">
        <v>235</v>
      </c>
      <c r="P65" s="75" t="n">
        <v>353</v>
      </c>
      <c r="Q65" s="73"/>
      <c r="R65" s="75" t="n">
        <v>157</v>
      </c>
      <c r="S65" s="73" t="n">
        <v>157</v>
      </c>
      <c r="T65" s="75"/>
      <c r="U65" s="75"/>
      <c r="V65" s="75"/>
      <c r="W65" s="75"/>
      <c r="X65" s="74" t="n">
        <f aca="false">(AA65/N65)</f>
        <v>1487.11538461538</v>
      </c>
      <c r="Y65" s="73" t="n">
        <v>2706</v>
      </c>
      <c r="Z65" s="73" t="n">
        <v>5027</v>
      </c>
      <c r="AA65" s="75" t="n">
        <f aca="false">AVERAGE(Y65:Z65)</f>
        <v>3866.5</v>
      </c>
      <c r="AB65" s="76"/>
      <c r="AC65" s="77"/>
      <c r="AD65" s="78"/>
      <c r="AE65" s="75"/>
      <c r="AF65" s="75"/>
      <c r="AG65" s="75"/>
      <c r="AH65" s="79"/>
    </row>
    <row r="66" customFormat="false" ht="11.25" hidden="false" customHeight="false" outlineLevel="0" collapsed="false">
      <c r="A66" s="68" t="s">
        <v>164</v>
      </c>
      <c r="B66" s="69" t="n">
        <f aca="false">AVERAGE(C66:E66)</f>
        <v>5288.58269230769</v>
      </c>
      <c r="C66" s="70" t="s">
        <v>53</v>
      </c>
      <c r="D66" s="70" t="n">
        <f aca="false">IF(N66&lt;=2.8,(2.5-N66)*10*$N$8,(-0.3)*10*$N$8)+(O66*$O$8)+(P66*$P$8)+(Q66*$Q$8)+(R66*$R$8)+(S66*$S$8)+(T66*$T$8)+(U66*$U$8)+(V66*$V$8)+(W66*$W$8)+(X66*$X$8)+(AA66*$AA$8)+IF(L66&lt;417,(AB66*50),(AB66*$AB$8))+IF(L66&lt;417,(AC66*67),(AC66*$AC$8))+IF(L66&lt;417,(AD66*55),(AD66*$AD$8))+(AF66*$AF$8)</f>
        <v>5343.18769230769</v>
      </c>
      <c r="E66" s="70" t="n">
        <f aca="false">IF(N66&lt;=2.8,(2.5-N66)*10*$N$9,(-0.3)*10*$N$9)+(O66*$O$9)+(P66*$P$9)+(Q66*$Q$9)+(R66*$R$9)+(S66*$S$9)+(T66*$T$9)+(U66*$U$9)+(V66*$V$9)+(W66*$W$9)+(X66*$X$9)+(AA66*$AA$9)+IF(L66&lt;417,(AB66*50),(AB66*$AB$9))+IF(L66&lt;417,(AC66*67),(AC66*$AC$9))+IF(L66&lt;417,(AD66*55),(AD66*$AD$9))+(AG66*$AG$9)</f>
        <v>5233.97769230769</v>
      </c>
      <c r="F66" s="38" t="s">
        <v>149</v>
      </c>
      <c r="G66" s="71" t="n">
        <v>0.01</v>
      </c>
      <c r="H66" s="38" t="s">
        <v>165</v>
      </c>
      <c r="I66" s="38" t="s">
        <v>57</v>
      </c>
      <c r="J66" s="72" t="s">
        <v>76</v>
      </c>
      <c r="K66" s="73" t="n">
        <v>85</v>
      </c>
      <c r="L66" s="72" t="n">
        <v>410</v>
      </c>
      <c r="M66" s="73" t="s">
        <v>59</v>
      </c>
      <c r="N66" s="74" t="n">
        <v>2.6</v>
      </c>
      <c r="O66" s="75" t="n">
        <v>215</v>
      </c>
      <c r="P66" s="75" t="n">
        <v>353</v>
      </c>
      <c r="Q66" s="73"/>
      <c r="R66" s="75"/>
      <c r="S66" s="73"/>
      <c r="T66" s="75" t="n">
        <v>127</v>
      </c>
      <c r="U66" s="75" t="n">
        <v>160</v>
      </c>
      <c r="V66" s="75"/>
      <c r="W66" s="75"/>
      <c r="X66" s="74" t="n">
        <f aca="false">(AA66/N66)</f>
        <v>1487.11538461538</v>
      </c>
      <c r="Y66" s="73" t="n">
        <v>2706</v>
      </c>
      <c r="Z66" s="73" t="n">
        <v>5027</v>
      </c>
      <c r="AA66" s="75" t="n">
        <f aca="false">AVERAGE(Y66:Z66)</f>
        <v>3866.5</v>
      </c>
      <c r="AB66" s="76"/>
      <c r="AC66" s="77" t="n">
        <v>1</v>
      </c>
      <c r="AD66" s="78"/>
      <c r="AE66" s="75" t="n">
        <f aca="false">$O$7*10</f>
        <v>10</v>
      </c>
      <c r="AF66" s="75" t="n">
        <f aca="false">$O$8*10</f>
        <v>10</v>
      </c>
      <c r="AG66" s="75" t="n">
        <f aca="false">$O$9*10</f>
        <v>10</v>
      </c>
      <c r="AH66" s="79" t="s">
        <v>166</v>
      </c>
    </row>
    <row r="67" customFormat="false" ht="11.25" hidden="false" customHeight="false" outlineLevel="0" collapsed="false">
      <c r="A67" s="80"/>
      <c r="B67" s="69"/>
      <c r="C67" s="70"/>
      <c r="D67" s="69"/>
      <c r="E67" s="70"/>
      <c r="F67" s="38"/>
      <c r="G67" s="38"/>
      <c r="H67" s="38"/>
      <c r="I67" s="38"/>
      <c r="J67" s="38"/>
      <c r="K67" s="73"/>
      <c r="L67" s="73"/>
      <c r="M67" s="73"/>
      <c r="N67" s="74"/>
      <c r="O67" s="75"/>
      <c r="P67" s="75"/>
      <c r="Q67" s="75"/>
      <c r="R67" s="75"/>
      <c r="S67" s="75"/>
      <c r="T67" s="75"/>
      <c r="U67" s="75"/>
      <c r="V67" s="75"/>
      <c r="W67" s="75"/>
      <c r="X67" s="74"/>
      <c r="Y67" s="73"/>
      <c r="Z67" s="73"/>
      <c r="AA67" s="75"/>
      <c r="AB67" s="76"/>
      <c r="AC67" s="77"/>
      <c r="AD67" s="78"/>
      <c r="AE67" s="78"/>
      <c r="AF67" s="75"/>
      <c r="AG67" s="75"/>
      <c r="AH67" s="81"/>
    </row>
    <row r="68" customFormat="false" ht="11.25" hidden="false" customHeight="false" outlineLevel="0" collapsed="false">
      <c r="A68" s="39" t="s">
        <v>167</v>
      </c>
      <c r="B68" s="40" t="s">
        <v>18</v>
      </c>
      <c r="C68" s="41" t="s">
        <v>19</v>
      </c>
      <c r="D68" s="41" t="s">
        <v>20</v>
      </c>
      <c r="E68" s="41" t="s">
        <v>21</v>
      </c>
      <c r="F68" s="42" t="s">
        <v>22</v>
      </c>
      <c r="G68" s="42" t="s">
        <v>23</v>
      </c>
      <c r="H68" s="42" t="s">
        <v>24</v>
      </c>
      <c r="I68" s="42" t="s">
        <v>25</v>
      </c>
      <c r="J68" s="42" t="s">
        <v>26</v>
      </c>
      <c r="K68" s="43" t="s">
        <v>27</v>
      </c>
      <c r="L68" s="43" t="s">
        <v>28</v>
      </c>
      <c r="M68" s="43" t="s">
        <v>29</v>
      </c>
      <c r="N68" s="43" t="s">
        <v>30</v>
      </c>
      <c r="O68" s="43" t="s">
        <v>31</v>
      </c>
      <c r="P68" s="43" t="s">
        <v>32</v>
      </c>
      <c r="Q68" s="44" t="s">
        <v>33</v>
      </c>
      <c r="R68" s="44" t="s">
        <v>34</v>
      </c>
      <c r="S68" s="44" t="s">
        <v>35</v>
      </c>
      <c r="T68" s="43" t="s">
        <v>36</v>
      </c>
      <c r="U68" s="43" t="s">
        <v>37</v>
      </c>
      <c r="V68" s="43" t="s">
        <v>38</v>
      </c>
      <c r="W68" s="43" t="s">
        <v>39</v>
      </c>
      <c r="X68" s="45" t="s">
        <v>40</v>
      </c>
      <c r="Y68" s="43" t="s">
        <v>41</v>
      </c>
      <c r="Z68" s="43" t="s">
        <v>42</v>
      </c>
      <c r="AA68" s="43" t="s">
        <v>43</v>
      </c>
      <c r="AB68" s="46" t="s">
        <v>44</v>
      </c>
      <c r="AC68" s="47" t="s">
        <v>45</v>
      </c>
      <c r="AD68" s="48" t="s">
        <v>46</v>
      </c>
      <c r="AE68" s="49" t="s">
        <v>47</v>
      </c>
      <c r="AF68" s="43" t="s">
        <v>48</v>
      </c>
      <c r="AG68" s="43" t="s">
        <v>49</v>
      </c>
      <c r="AH68" s="50" t="s">
        <v>50</v>
      </c>
      <c r="AI68" s="51" t="s">
        <v>51</v>
      </c>
    </row>
    <row r="69" customFormat="false" ht="11.25" hidden="false" customHeight="false" outlineLevel="0" collapsed="false">
      <c r="A69" s="52" t="s">
        <v>168</v>
      </c>
      <c r="B69" s="53" t="n">
        <f aca="false">AVERAGE(C69:E69)</f>
        <v>10502.9177777778</v>
      </c>
      <c r="C69" s="54" t="n">
        <f aca="false">((1.8-N69)*10*$N$7)+(O69*$O$7)+(P69*$P$7)+(Q69*$Q$7)+(R69*$R$7)+(S69*$S$7)+(T69*$T$7)+(U69*$U$7)+(V69*$V$7)+(W69*$W$7)+(X69*$X$7)+(AA69*$AA$7)+IF(L69&lt;417,(AB69*50),(AB69*$AB$7))+IF(L69&lt;417,(AC69*67),(AC69*$AC$7))+IF(L69&lt;417,(AD69*55),(AD69*$AD$7))+(AE69*$AE$7)</f>
        <v>10525.8977777778</v>
      </c>
      <c r="D69" s="55" t="s">
        <v>53</v>
      </c>
      <c r="E69" s="54" t="n">
        <f aca="false">((1.8-N69)*10*$N$10)+(O69*$O$10)+(P69*$P$10)+(Q69*$Q$10)+(R69*$R$10)+(S69*$S$10)+(T69*$T$10)+(U69*$U$10)+(V69*$V$10)+(W69*$W$10)+(X69*$X$10)+(AA69*$AA$10)+IF(L69&lt;417,(AB69*50),(AB69*$AB$10))+IF(L69&lt;417,(AC69*67),(AC69*$AC$10))+IF(L69&lt;417,(AD69*55),(AD69*$AD$10))+(AG69*$AG$10)</f>
        <v>10479.9377777778</v>
      </c>
      <c r="F69" s="55" t="s">
        <v>169</v>
      </c>
      <c r="G69" s="56" t="s">
        <v>55</v>
      </c>
      <c r="H69" s="55" t="s">
        <v>170</v>
      </c>
      <c r="I69" s="55" t="s">
        <v>57</v>
      </c>
      <c r="J69" s="57" t="s">
        <v>171</v>
      </c>
      <c r="K69" s="58" t="n">
        <v>90</v>
      </c>
      <c r="L69" s="57" t="n">
        <v>509</v>
      </c>
      <c r="M69" s="58" t="s">
        <v>59</v>
      </c>
      <c r="N69" s="59" t="n">
        <v>1.8</v>
      </c>
      <c r="O69" s="60" t="n">
        <v>592</v>
      </c>
      <c r="P69" s="60" t="n">
        <v>888</v>
      </c>
      <c r="Q69" s="58"/>
      <c r="R69" s="60"/>
      <c r="S69" s="58"/>
      <c r="T69" s="60"/>
      <c r="U69" s="60" t="n">
        <v>337</v>
      </c>
      <c r="V69" s="60" t="n">
        <v>429</v>
      </c>
      <c r="W69" s="60"/>
      <c r="X69" s="59" t="n">
        <f aca="false">(AA69/N69)</f>
        <v>3740.55555555556</v>
      </c>
      <c r="Y69" s="58" t="n">
        <v>4713</v>
      </c>
      <c r="Z69" s="58" t="n">
        <v>8753</v>
      </c>
      <c r="AA69" s="60" t="n">
        <f aca="false">AVERAGE(Y69:Z69)</f>
        <v>6733</v>
      </c>
      <c r="AB69" s="61"/>
      <c r="AC69" s="62"/>
      <c r="AD69" s="63"/>
      <c r="AE69" s="60" t="n">
        <v>500</v>
      </c>
      <c r="AF69" s="60" t="n">
        <v>500</v>
      </c>
      <c r="AG69" s="60" t="n">
        <v>500</v>
      </c>
      <c r="AH69" s="64" t="s">
        <v>172</v>
      </c>
      <c r="AI69" s="65" t="s">
        <v>61</v>
      </c>
    </row>
    <row r="70" customFormat="false" ht="11.25" hidden="false" customHeight="false" outlineLevel="0" collapsed="false">
      <c r="A70" s="52" t="s">
        <v>173</v>
      </c>
      <c r="B70" s="53" t="n">
        <f aca="false">AVERAGE(C70:E70)</f>
        <v>9434.90222222222</v>
      </c>
      <c r="C70" s="54" t="n">
        <f aca="false">((1.8-N70)*10*$N$7)+(O70*$O$7)+(P70*$P$7)+(Q70*$Q$7)+(R70*$R$7)+(S70*$S$7)+(T70*$T$7)+(U70*$U$7)+(V70*$V$7)+(W70*$W$7)+(X70*$X$7)+(AA70*$AA$7)+IF(L70&lt;417,(AB70*50),(AB70*$AB$7))+IF(L70&lt;417,(AC70*67),(AC70*$AC$7))+IF(L70&lt;417,(AD70*55),(AD70*$AD$7))+(AE70*$AE$7)</f>
        <v>9477.74222222222</v>
      </c>
      <c r="D70" s="53" t="s">
        <v>53</v>
      </c>
      <c r="E70" s="54" t="n">
        <f aca="false">((1.8-N70)*10*$N$10)+(O70*$O$10)+(P70*$P$10)+(Q70*$Q$10)+(R70*$R$10)+(S70*$S$10)+(T70*$T$10)+(U70*$U$10)+(V70*$V$10)+(W70*$W$10)+(X70*$X$10)+(AA70*$AA$10)+IF(L70&lt;417,(AB70*50),(AB70*$AB$10))+IF(L70&lt;417,(AC70*67),(AC70*$AC$10))+IF(L70&lt;417,(AD70*55),(AD70*$AD$10))+(AG70*$AG$10)</f>
        <v>9392.06222222222</v>
      </c>
      <c r="F70" s="55" t="s">
        <v>63</v>
      </c>
      <c r="G70" s="56" t="n">
        <v>0.01</v>
      </c>
      <c r="H70" s="55" t="s">
        <v>174</v>
      </c>
      <c r="I70" s="55" t="s">
        <v>57</v>
      </c>
      <c r="J70" s="57" t="s">
        <v>171</v>
      </c>
      <c r="K70" s="58" t="n">
        <v>90</v>
      </c>
      <c r="L70" s="57" t="n">
        <v>502</v>
      </c>
      <c r="M70" s="58" t="s">
        <v>59</v>
      </c>
      <c r="N70" s="59" t="n">
        <v>1.8</v>
      </c>
      <c r="O70" s="60" t="n">
        <v>554</v>
      </c>
      <c r="P70" s="60" t="n">
        <v>832</v>
      </c>
      <c r="Q70" s="58" t="n">
        <v>324</v>
      </c>
      <c r="R70" s="60"/>
      <c r="S70" s="58"/>
      <c r="T70" s="60" t="n">
        <v>396</v>
      </c>
      <c r="U70" s="60"/>
      <c r="V70" s="60"/>
      <c r="W70" s="60"/>
      <c r="X70" s="59" t="n">
        <f aca="false">(AA70/N70)</f>
        <v>3504.44444444444</v>
      </c>
      <c r="Y70" s="58" t="n">
        <v>4415</v>
      </c>
      <c r="Z70" s="58" t="n">
        <v>8201</v>
      </c>
      <c r="AA70" s="60" t="n">
        <f aca="false">AVERAGE(Y70:Z70)</f>
        <v>6308</v>
      </c>
      <c r="AB70" s="61"/>
      <c r="AC70" s="62"/>
      <c r="AD70" s="63"/>
      <c r="AE70" s="60"/>
      <c r="AF70" s="60"/>
      <c r="AG70" s="60"/>
      <c r="AH70" s="64"/>
      <c r="AI70" s="65" t="s">
        <v>65</v>
      </c>
    </row>
    <row r="71" customFormat="false" ht="11.25" hidden="false" customHeight="false" outlineLevel="0" collapsed="false">
      <c r="A71" s="52" t="s">
        <v>175</v>
      </c>
      <c r="B71" s="53" t="n">
        <f aca="false">AVERAGE(C71:E71)</f>
        <v>9361.40444444444</v>
      </c>
      <c r="C71" s="54" t="n">
        <f aca="false">((1.8-N71)*10*$N$7)+(O71*$O$7)+(P71*$P$7)+(Q71*$Q$7)+(R71*$R$7)+(S71*$S$7)+(T71*$T$7)+(U71*$U$7)+(V71*$V$7)+(W71*$W$7)+(X71*$X$7)+(AA71*$AA$7)+IF(L71&lt;417,(AB71*50),(AB71*$AB$7))+IF(L71&lt;417,(AC71*67),(AC71*$AC$7))+IF(L71&lt;417,(AD71*55),(AD71*$AD$7))+(AE71*$AE$7)</f>
        <v>9381.74444444445</v>
      </c>
      <c r="D71" s="53" t="s">
        <v>53</v>
      </c>
      <c r="E71" s="54" t="n">
        <f aca="false">((1.8-N71)*10*$N$10)+(O71*$O$10)+(P71*$P$10)+(Q71*$Q$10)+(R71*$R$10)+(S71*$S$10)+(T71*$T$10)+(U71*$U$10)+(V71*$V$10)+(W71*$W$10)+(X71*$X$10)+(AA71*$AA$10)+IF(L71&lt;417,(AB71*50),(AB71*$AB$10))+IF(L71&lt;417,(AC71*67),(AC71*$AC$10))+IF(L71&lt;417,(AD71*55),(AD71*$AD$10))+(AG71*$AG$10)</f>
        <v>9341.06444444444</v>
      </c>
      <c r="F71" s="55" t="s">
        <v>176</v>
      </c>
      <c r="G71" s="56" t="s">
        <v>55</v>
      </c>
      <c r="H71" s="55" t="s">
        <v>170</v>
      </c>
      <c r="I71" s="55" t="s">
        <v>57</v>
      </c>
      <c r="J71" s="57" t="s">
        <v>171</v>
      </c>
      <c r="K71" s="58" t="n">
        <v>90</v>
      </c>
      <c r="L71" s="57" t="n">
        <v>496</v>
      </c>
      <c r="M71" s="58" t="s">
        <v>59</v>
      </c>
      <c r="N71" s="59" t="n">
        <v>1.8</v>
      </c>
      <c r="O71" s="60" t="n">
        <v>524</v>
      </c>
      <c r="P71" s="60" t="n">
        <v>787</v>
      </c>
      <c r="Q71" s="58"/>
      <c r="R71" s="60"/>
      <c r="S71" s="58"/>
      <c r="T71" s="60"/>
      <c r="U71" s="60" t="n">
        <v>298</v>
      </c>
      <c r="V71" s="60" t="n">
        <v>380</v>
      </c>
      <c r="W71" s="60"/>
      <c r="X71" s="59" t="n">
        <f aca="false">(AA71/N71)</f>
        <v>3313.88888888889</v>
      </c>
      <c r="Y71" s="58" t="n">
        <v>4175</v>
      </c>
      <c r="Z71" s="58" t="n">
        <v>7755</v>
      </c>
      <c r="AA71" s="60" t="n">
        <f aca="false">AVERAGE(Y71:Z71)</f>
        <v>5965</v>
      </c>
      <c r="AB71" s="61"/>
      <c r="AC71" s="62"/>
      <c r="AD71" s="63"/>
      <c r="AE71" s="60" t="n">
        <v>500</v>
      </c>
      <c r="AF71" s="60" t="n">
        <v>500</v>
      </c>
      <c r="AG71" s="60" t="n">
        <v>500</v>
      </c>
      <c r="AH71" s="64" t="s">
        <v>172</v>
      </c>
      <c r="AI71" s="65" t="s">
        <v>68</v>
      </c>
    </row>
    <row r="72" customFormat="false" ht="11.25" hidden="false" customHeight="false" outlineLevel="0" collapsed="false">
      <c r="A72" s="52" t="s">
        <v>177</v>
      </c>
      <c r="B72" s="53" t="n">
        <f aca="false">AVERAGE(C72:E72)</f>
        <v>9344.84555555556</v>
      </c>
      <c r="C72" s="54" t="n">
        <f aca="false">((1.8-N72)*10*$N$7)+(O72*$O$7)+(P72*$P$7)+(Q72*$Q$7)+(R72*$R$7)+(S72*$S$7)+(T72*$T$7)+(U72*$U$7)+(V72*$V$7)+(W72*$W$7)+(X72*$X$7)+(AA72*$AA$7)+IF(L72&lt;417,(AB72*50),(AB72*$AB$7))+IF(L72&lt;417,(AC72*67),(AC72*$AC$7))+IF(L72&lt;417,(AD72*55),(AD72*$AD$7))+(AE72*$AE$7)</f>
        <v>9351.46555555556</v>
      </c>
      <c r="D72" s="53" t="s">
        <v>53</v>
      </c>
      <c r="E72" s="54" t="n">
        <f aca="false">((1.8-N72)*10*$N$10)+(O72*$O$10)+(P72*$P$10)+(Q72*$Q$10)+(R72*$R$10)+(S72*$S$10)+(T72*$T$10)+(U72*$U$10)+(V72*$V$10)+(W72*$W$10)+(X72*$X$10)+(AA72*$AA$10)+IF(L72&lt;417,(AB72*50),(AB72*$AB$10))+IF(L72&lt;417,(AC72*67),(AC72*$AC$10))+IF(L72&lt;417,(AD72*55),(AD72*$AD$10))+(AG72*$AG$10)</f>
        <v>9338.22555555556</v>
      </c>
      <c r="F72" s="55" t="s">
        <v>15</v>
      </c>
      <c r="G72" s="56" t="s">
        <v>70</v>
      </c>
      <c r="H72" s="55" t="s">
        <v>71</v>
      </c>
      <c r="I72" s="55" t="s">
        <v>57</v>
      </c>
      <c r="J72" s="57" t="s">
        <v>171</v>
      </c>
      <c r="K72" s="58" t="n">
        <v>90</v>
      </c>
      <c r="L72" s="57" t="n">
        <v>490</v>
      </c>
      <c r="M72" s="58" t="s">
        <v>59</v>
      </c>
      <c r="N72" s="59" t="n">
        <v>1.8</v>
      </c>
      <c r="O72" s="60" t="n">
        <v>496</v>
      </c>
      <c r="P72" s="60" t="n">
        <v>744</v>
      </c>
      <c r="Q72" s="58"/>
      <c r="R72" s="60" t="n">
        <v>331</v>
      </c>
      <c r="S72" s="58" t="n">
        <v>331</v>
      </c>
      <c r="T72" s="60"/>
      <c r="U72" s="60"/>
      <c r="V72" s="60"/>
      <c r="W72" s="60" t="n">
        <v>1437</v>
      </c>
      <c r="X72" s="59" t="n">
        <f aca="false">(AA72/N72)</f>
        <v>3133.61111111111</v>
      </c>
      <c r="Y72" s="58" t="n">
        <v>4512</v>
      </c>
      <c r="Z72" s="58" t="n">
        <v>6769</v>
      </c>
      <c r="AA72" s="60" t="n">
        <f aca="false">AVERAGE(Y72:Z72)</f>
        <v>5640.5</v>
      </c>
      <c r="AB72" s="61"/>
      <c r="AC72" s="62"/>
      <c r="AD72" s="63"/>
      <c r="AE72" s="60"/>
      <c r="AF72" s="60"/>
      <c r="AG72" s="60"/>
      <c r="AH72" s="64"/>
      <c r="AI72" s="65"/>
    </row>
    <row r="73" customFormat="false" ht="11.25" hidden="false" customHeight="false" outlineLevel="0" collapsed="false">
      <c r="A73" s="52" t="s">
        <v>178</v>
      </c>
      <c r="B73" s="53" t="n">
        <f aca="false">AVERAGE(C73:E73)</f>
        <v>8358.27222222222</v>
      </c>
      <c r="C73" s="54" t="n">
        <f aca="false">((1.8-N73)*10*$N$7)+(O73*$O$7)+(P73*$P$7)+(Q73*$Q$7)+(R73*$R$7)+(S73*$S$7)+(T73*$T$7)+(U73*$U$7)+(V73*$V$7)+(W73*$W$7)+(X73*$X$7)+(AA73*$AA$7)+IF(L73&lt;417,(AB73*50),(AB73*$AB$7))+IF(L73&lt;417,(AC73*67),(AC73*$AC$7))+IF(L73&lt;417,(AD73*55),(AD73*$AD$7))+(AE73*$AE$7)</f>
        <v>8396.22222222222</v>
      </c>
      <c r="D73" s="53" t="s">
        <v>53</v>
      </c>
      <c r="E73" s="54" t="n">
        <f aca="false">((1.8-N73)*10*$N$10)+(O73*$O$10)+(P73*$P$10)+(Q73*$Q$10)+(R73*$R$10)+(S73*$S$10)+(T73*$T$10)+(U73*$U$10)+(V73*$V$10)+(W73*$W$10)+(X73*$X$10)+(AA73*$AA$10)+IF(L73&lt;417,(AB73*50),(AB73*$AB$10))+IF(L73&lt;417,(AC73*67),(AC73*$AC$10))+IF(L73&lt;417,(AD73*55),(AD73*$AD$10))+(AG73*$AG$10)</f>
        <v>8320.32222222222</v>
      </c>
      <c r="F73" s="55" t="s">
        <v>79</v>
      </c>
      <c r="G73" s="56" t="n">
        <v>0.2</v>
      </c>
      <c r="H73" s="55" t="s">
        <v>174</v>
      </c>
      <c r="I73" s="55" t="s">
        <v>57</v>
      </c>
      <c r="J73" s="57" t="s">
        <v>171</v>
      </c>
      <c r="K73" s="58" t="n">
        <v>90</v>
      </c>
      <c r="L73" s="57" t="n">
        <v>489</v>
      </c>
      <c r="M73" s="58" t="s">
        <v>59</v>
      </c>
      <c r="N73" s="59" t="n">
        <v>1.8</v>
      </c>
      <c r="O73" s="60" t="n">
        <v>491</v>
      </c>
      <c r="P73" s="60" t="n">
        <v>737</v>
      </c>
      <c r="Q73" s="58" t="n">
        <v>287</v>
      </c>
      <c r="R73" s="60"/>
      <c r="S73" s="58"/>
      <c r="T73" s="60" t="n">
        <v>351</v>
      </c>
      <c r="U73" s="60"/>
      <c r="V73" s="60"/>
      <c r="W73" s="60"/>
      <c r="X73" s="59" t="n">
        <f aca="false">(AA73/N73)</f>
        <v>3104.44444444444</v>
      </c>
      <c r="Y73" s="58" t="n">
        <v>3911</v>
      </c>
      <c r="Z73" s="58" t="n">
        <v>7265</v>
      </c>
      <c r="AA73" s="60" t="n">
        <f aca="false">AVERAGE(Y73:Z73)</f>
        <v>5588</v>
      </c>
      <c r="AB73" s="61"/>
      <c r="AC73" s="62"/>
      <c r="AD73" s="63"/>
      <c r="AE73" s="60"/>
      <c r="AF73" s="60"/>
      <c r="AG73" s="60"/>
      <c r="AH73" s="64"/>
      <c r="AI73" s="65"/>
    </row>
    <row r="74" customFormat="false" ht="11.25" hidden="false" customHeight="false" outlineLevel="0" collapsed="false">
      <c r="A74" s="52" t="s">
        <v>179</v>
      </c>
      <c r="B74" s="53" t="n">
        <f aca="false">AVERAGE(C74:E74)</f>
        <v>8349.89666666667</v>
      </c>
      <c r="C74" s="54" t="n">
        <f aca="false">((1.8-N74)*10*$N$7)+(O74*$O$7)+(P74*$P$7)+(Q74*$Q$7)+(R74*$R$7)+(S74*$S$7)+(T74*$T$7)+(U74*$U$7)+(V74*$V$7)+(W74*$W$7)+(X74*$X$7)+(AA74*$AA$7)+IF(L74&lt;417,(AB74*50),(AB74*$AB$7))+IF(L74&lt;417,(AC74*67),(AC74*$AC$7))+IF(L74&lt;417,(AD74*55),(AD74*$AD$7))+(AE74*$AE$7)</f>
        <v>8367.89666666667</v>
      </c>
      <c r="D74" s="53" t="s">
        <v>53</v>
      </c>
      <c r="E74" s="54" t="n">
        <f aca="false">((1.8-N74)*10*$N$10)+(O74*$O$10)+(P74*$P$10)+(Q74*$Q$10)+(R74*$R$10)+(S74*$S$10)+(T74*$T$10)+(U74*$U$10)+(V74*$V$10)+(W74*$W$10)+(X74*$X$10)+(AA74*$AA$10)+IF(L74&lt;417,(AB74*50),(AB74*$AB$10))+IF(L74&lt;417,(AC74*67),(AC74*$AC$10))+IF(L74&lt;417,(AD74*55),(AD74*$AD$10))+(AG74*$AG$10)</f>
        <v>8331.89666666667</v>
      </c>
      <c r="F74" s="55" t="s">
        <v>180</v>
      </c>
      <c r="G74" s="56" t="s">
        <v>55</v>
      </c>
      <c r="H74" s="55" t="s">
        <v>170</v>
      </c>
      <c r="I74" s="55" t="s">
        <v>57</v>
      </c>
      <c r="J74" s="57" t="s">
        <v>171</v>
      </c>
      <c r="K74" s="58" t="n">
        <v>90</v>
      </c>
      <c r="L74" s="57" t="n">
        <v>483</v>
      </c>
      <c r="M74" s="58" t="s">
        <v>59</v>
      </c>
      <c r="N74" s="59" t="n">
        <v>1.8</v>
      </c>
      <c r="O74" s="60" t="n">
        <v>464</v>
      </c>
      <c r="P74" s="60" t="n">
        <v>697</v>
      </c>
      <c r="Q74" s="58"/>
      <c r="R74" s="60"/>
      <c r="S74" s="58"/>
      <c r="T74" s="60"/>
      <c r="U74" s="60" t="n">
        <v>264</v>
      </c>
      <c r="V74" s="60" t="n">
        <v>336</v>
      </c>
      <c r="W74" s="60"/>
      <c r="X74" s="59" t="n">
        <f aca="false">(AA74/N74)</f>
        <v>2935.83333333333</v>
      </c>
      <c r="Y74" s="58" t="n">
        <v>3699</v>
      </c>
      <c r="Z74" s="58" t="n">
        <v>6870</v>
      </c>
      <c r="AA74" s="60" t="n">
        <f aca="false">AVERAGE(Y74:Z74)</f>
        <v>5284.5</v>
      </c>
      <c r="AB74" s="61"/>
      <c r="AC74" s="62"/>
      <c r="AD74" s="63"/>
      <c r="AE74" s="60" t="n">
        <v>500</v>
      </c>
      <c r="AF74" s="60" t="n">
        <v>500</v>
      </c>
      <c r="AG74" s="60" t="n">
        <v>500</v>
      </c>
      <c r="AH74" s="64" t="s">
        <v>172</v>
      </c>
      <c r="AI74" s="65"/>
    </row>
    <row r="75" customFormat="false" ht="11.25" hidden="false" customHeight="false" outlineLevel="0" collapsed="false">
      <c r="A75" s="52" t="s">
        <v>181</v>
      </c>
      <c r="B75" s="53" t="n">
        <f aca="false">AVERAGE(C75:E75)</f>
        <v>7754.17666666667</v>
      </c>
      <c r="C75" s="54" t="n">
        <f aca="false">((1.8-N75)*10*$N$7)+(O75*$O$7)+(P75*$P$7)+(Q75*$Q$7)+(R75*$R$7)+(S75*$S$7)+(T75*$T$7)+(U75*$U$7)+(V75*$V$7)+(W75*$W$7)+(X75*$X$7)+(AA75*$AA$7)+IF(L75&lt;417,(AB75*50),(AB75*$AB$7))+IF(L75&lt;417,(AC75*67),(AC75*$AC$7))+IF(L75&lt;417,(AD75*55),(AD75*$AD$7))+(AE75*$AE$7)</f>
        <v>7759.65666666667</v>
      </c>
      <c r="D75" s="53" t="s">
        <v>53</v>
      </c>
      <c r="E75" s="54" t="n">
        <f aca="false">((1.8-N75)*10*$N$10)+(O75*$O$10)+(P75*$P$10)+(Q75*$Q$10)+(R75*$R$10)+(S75*$S$10)+(T75*$T$10)+(U75*$U$10)+(V75*$V$10)+(W75*$W$10)+(X75*$X$10)+(AA75*$AA$10)+IF(L75&lt;417,(AB75*50),(AB75*$AB$10))+IF(L75&lt;417,(AC75*67),(AC75*$AC$10))+IF(L75&lt;417,(AD75*55),(AD75*$AD$10))+(AG75*$AG$10)</f>
        <v>7748.69666666667</v>
      </c>
      <c r="F75" s="55" t="s">
        <v>15</v>
      </c>
      <c r="G75" s="56" t="s">
        <v>83</v>
      </c>
      <c r="H75" s="55" t="s">
        <v>84</v>
      </c>
      <c r="I75" s="55" t="s">
        <v>57</v>
      </c>
      <c r="J75" s="57" t="s">
        <v>171</v>
      </c>
      <c r="K75" s="58" t="n">
        <v>90</v>
      </c>
      <c r="L75" s="57" t="n">
        <v>470</v>
      </c>
      <c r="M75" s="58" t="s">
        <v>59</v>
      </c>
      <c r="N75" s="59" t="n">
        <v>1.8</v>
      </c>
      <c r="O75" s="60" t="n">
        <v>411</v>
      </c>
      <c r="P75" s="60" t="n">
        <v>617</v>
      </c>
      <c r="Q75" s="58"/>
      <c r="R75" s="60" t="n">
        <v>274</v>
      </c>
      <c r="S75" s="58" t="n">
        <v>274</v>
      </c>
      <c r="T75" s="60"/>
      <c r="U75" s="60"/>
      <c r="V75" s="60"/>
      <c r="W75" s="60" t="n">
        <v>1193</v>
      </c>
      <c r="X75" s="59" t="n">
        <f aca="false">(AA75/N75)</f>
        <v>2600.83333333333</v>
      </c>
      <c r="Y75" s="58" t="n">
        <v>3745</v>
      </c>
      <c r="Z75" s="58" t="n">
        <v>5618</v>
      </c>
      <c r="AA75" s="60" t="n">
        <f aca="false">AVERAGE(Y75:Z75)</f>
        <v>4681.5</v>
      </c>
      <c r="AB75" s="61"/>
      <c r="AC75" s="62"/>
      <c r="AD75" s="63"/>
      <c r="AE75" s="60"/>
      <c r="AF75" s="60"/>
      <c r="AG75" s="60"/>
      <c r="AH75" s="64"/>
      <c r="AI75" s="65"/>
    </row>
    <row r="76" customFormat="false" ht="11.25" hidden="false" customHeight="false" outlineLevel="0" collapsed="false">
      <c r="A76" s="52" t="s">
        <v>182</v>
      </c>
      <c r="B76" s="53" t="n">
        <f aca="false">AVERAGE(C76:E76)</f>
        <v>7415.94777777778</v>
      </c>
      <c r="C76" s="54" t="n">
        <f aca="false">((1.8-N76)*10*$N$7)+(O76*$O$7)+(P76*$P$7)+(Q76*$Q$7)+(R76*$R$7)+(S76*$S$7)+(T76*$T$7)+(U76*$U$7)+(V76*$V$7)+(W76*$W$7)+(X76*$X$7)+(AA76*$AA$7)+IF(L76&lt;417,(AB76*50),(AB76*$AB$7))+IF(L76&lt;417,(AC76*67),(AC76*$AC$7))+IF(L76&lt;417,(AD76*55),(AD76*$AD$7))+(AE76*$AE$7)</f>
        <v>7459.71777777778</v>
      </c>
      <c r="D76" s="53" t="s">
        <v>53</v>
      </c>
      <c r="E76" s="54" t="n">
        <f aca="false">((1.8-N76)*10*$N$10)+(O76*$O$10)+(P76*$P$10)+(Q76*$Q$10)+(R76*$R$10)+(S76*$S$10)+(T76*$T$10)+(U76*$U$10)+(V76*$V$10)+(W76*$W$10)+(X76*$X$10)+(AA76*$AA$10)+IF(L76&lt;417,(AB76*50),(AB76*$AB$10))+IF(L76&lt;417,(AC76*67),(AC76*$AC$10))+IF(L76&lt;417,(AD76*55),(AD76*$AD$10))+(AG76*$AG$10)</f>
        <v>7372.17777777778</v>
      </c>
      <c r="F76" s="55" t="s">
        <v>107</v>
      </c>
      <c r="G76" s="56" t="n">
        <v>0.01</v>
      </c>
      <c r="H76" s="55" t="s">
        <v>108</v>
      </c>
      <c r="I76" s="55" t="s">
        <v>57</v>
      </c>
      <c r="J76" s="57" t="s">
        <v>171</v>
      </c>
      <c r="K76" s="58" t="n">
        <v>90</v>
      </c>
      <c r="L76" s="57" t="n">
        <v>476</v>
      </c>
      <c r="M76" s="58" t="s">
        <v>59</v>
      </c>
      <c r="N76" s="59" t="n">
        <v>1.8</v>
      </c>
      <c r="O76" s="60" t="n">
        <v>435</v>
      </c>
      <c r="P76" s="60" t="n">
        <v>652</v>
      </c>
      <c r="Q76" s="58" t="n">
        <v>294</v>
      </c>
      <c r="R76" s="60"/>
      <c r="S76" s="58"/>
      <c r="T76" s="60"/>
      <c r="U76" s="60" t="n">
        <v>283</v>
      </c>
      <c r="V76" s="60"/>
      <c r="W76" s="60"/>
      <c r="X76" s="59" t="n">
        <f aca="false">(AA76/N76)</f>
        <v>2750.55555555556</v>
      </c>
      <c r="Y76" s="58" t="n">
        <v>3465</v>
      </c>
      <c r="Z76" s="58" t="n">
        <v>6437</v>
      </c>
      <c r="AA76" s="60" t="n">
        <f aca="false">AVERAGE(Y76:Z76)</f>
        <v>4951</v>
      </c>
      <c r="AB76" s="61"/>
      <c r="AC76" s="62"/>
      <c r="AD76" s="63"/>
      <c r="AE76" s="60"/>
      <c r="AF76" s="60"/>
      <c r="AG76" s="60"/>
      <c r="AH76" s="64"/>
      <c r="AI76" s="65"/>
    </row>
    <row r="77" customFormat="false" ht="11.25" hidden="false" customHeight="false" outlineLevel="0" collapsed="false">
      <c r="A77" s="52" t="s">
        <v>183</v>
      </c>
      <c r="B77" s="53" t="n">
        <f aca="false">AVERAGE(C77:E77)</f>
        <v>7404.70777777778</v>
      </c>
      <c r="C77" s="54" t="n">
        <f aca="false">((1.8-N77)*10*$N$7)+(O77*$O$7)+(P77*$P$7)+(Q77*$Q$7)+(R77*$R$7)+(S77*$S$7)+(T77*$T$7)+(U77*$U$7)+(V77*$V$7)+(W77*$W$7)+(X77*$X$7)+(AA77*$AA$7)+IF(L77&lt;417,(AB77*50),(AB77*$AB$7))+IF(L77&lt;417,(AC77*67),(AC77*$AC$7))+IF(L77&lt;417,(AD77*55),(AD77*$AD$7))+(AE77*$AE$7)</f>
        <v>7438.29777777778</v>
      </c>
      <c r="D77" s="53" t="s">
        <v>53</v>
      </c>
      <c r="E77" s="54" t="n">
        <f aca="false">((1.8-N77)*10*$N$10)+(O77*$O$10)+(P77*$P$10)+(Q77*$Q$10)+(R77*$R$10)+(S77*$S$10)+(T77*$T$10)+(U77*$U$10)+(V77*$V$10)+(W77*$W$10)+(X77*$X$10)+(AA77*$AA$10)+IF(L77&lt;417,(AB77*50),(AB77*$AB$10))+IF(L77&lt;417,(AC77*67),(AC77*$AC$10))+IF(L77&lt;417,(AD77*55),(AD77*$AD$10))+(AG77*$AG$10)</f>
        <v>7371.11777777778</v>
      </c>
      <c r="F77" s="55" t="s">
        <v>95</v>
      </c>
      <c r="G77" s="56" t="s">
        <v>55</v>
      </c>
      <c r="H77" s="55" t="s">
        <v>174</v>
      </c>
      <c r="I77" s="55" t="s">
        <v>57</v>
      </c>
      <c r="J77" s="57" t="s">
        <v>171</v>
      </c>
      <c r="K77" s="58" t="n">
        <v>90</v>
      </c>
      <c r="L77" s="57" t="n">
        <v>476</v>
      </c>
      <c r="M77" s="58" t="s">
        <v>59</v>
      </c>
      <c r="N77" s="59" t="n">
        <v>1.8</v>
      </c>
      <c r="O77" s="60" t="n">
        <v>435</v>
      </c>
      <c r="P77" s="60" t="n">
        <v>652</v>
      </c>
      <c r="Q77" s="58" t="n">
        <v>254</v>
      </c>
      <c r="R77" s="60"/>
      <c r="S77" s="58"/>
      <c r="T77" s="60" t="n">
        <v>311</v>
      </c>
      <c r="U77" s="60"/>
      <c r="V77" s="60"/>
      <c r="W77" s="60"/>
      <c r="X77" s="59" t="n">
        <f aca="false">(AA77/N77)</f>
        <v>2750.55555555556</v>
      </c>
      <c r="Y77" s="58" t="n">
        <v>3465</v>
      </c>
      <c r="Z77" s="58" t="n">
        <v>6437</v>
      </c>
      <c r="AA77" s="60" t="n">
        <f aca="false">AVERAGE(Y77:Z77)</f>
        <v>4951</v>
      </c>
      <c r="AB77" s="61"/>
      <c r="AC77" s="62"/>
      <c r="AD77" s="63"/>
      <c r="AE77" s="60"/>
      <c r="AF77" s="60"/>
      <c r="AG77" s="60"/>
      <c r="AH77" s="64"/>
      <c r="AI77" s="65"/>
    </row>
    <row r="78" customFormat="false" ht="11.25" hidden="false" customHeight="false" outlineLevel="0" collapsed="false">
      <c r="A78" s="66" t="s">
        <v>184</v>
      </c>
      <c r="B78" s="53" t="n">
        <f aca="false">AVERAGE(C78:E78)</f>
        <v>6870.84222222222</v>
      </c>
      <c r="C78" s="54" t="n">
        <f aca="false">((1.8-N78)*10*$N$7)+(O78*$O$7)+(P78*$P$7)+(Q78*$Q$7)+(R78*$R$7)+(S78*$S$7)+(T78*$T$7)+(U78*$U$7)+(V78*$V$7)+(W78*$W$7)+(X78*$X$7)+(AA78*$AA$7)+IF(L78&lt;417,(AB78*50),(AB78*$AB$7))+IF(L78&lt;417,(AC78*67),(AC78*$AC$7))+IF(L78&lt;417,(AD78*55),(AD78*$AD$7))+(AE78*$AE$7)</f>
        <v>6875.70222222222</v>
      </c>
      <c r="D78" s="53" t="s">
        <v>53</v>
      </c>
      <c r="E78" s="54" t="n">
        <f aca="false">((1.8-N78)*10*$N$10)+(O78*$O$10)+(P78*$P$10)+(Q78*$Q$10)+(R78*$R$10)+(S78*$S$10)+(T78*$T$10)+(U78*$U$10)+(V78*$V$10)+(W78*$W$10)+(X78*$X$10)+(AA78*$AA$10)+IF(L78&lt;417,(AB78*50),(AB78*$AB$10))+IF(L78&lt;417,(AC78*67),(AC78*$AC$10))+IF(L78&lt;417,(AD78*55),(AD78*$AD$10))+(AG78*$AG$10)</f>
        <v>6865.98222222222</v>
      </c>
      <c r="F78" s="55" t="s">
        <v>15</v>
      </c>
      <c r="G78" s="56" t="s">
        <v>83</v>
      </c>
      <c r="H78" s="55" t="s">
        <v>102</v>
      </c>
      <c r="I78" s="55" t="s">
        <v>57</v>
      </c>
      <c r="J78" s="57" t="s">
        <v>171</v>
      </c>
      <c r="K78" s="58" t="n">
        <v>90</v>
      </c>
      <c r="L78" s="57" t="n">
        <v>457</v>
      </c>
      <c r="M78" s="58" t="s">
        <v>59</v>
      </c>
      <c r="N78" s="59" t="n">
        <v>1.8</v>
      </c>
      <c r="O78" s="60" t="n">
        <v>364</v>
      </c>
      <c r="P78" s="60" t="n">
        <v>547</v>
      </c>
      <c r="Q78" s="58"/>
      <c r="R78" s="60" t="n">
        <v>243</v>
      </c>
      <c r="S78" s="58" t="n">
        <v>243</v>
      </c>
      <c r="T78" s="60"/>
      <c r="U78" s="60"/>
      <c r="V78" s="60"/>
      <c r="W78" s="60" t="n">
        <v>1057</v>
      </c>
      <c r="X78" s="59" t="n">
        <f aca="false">(AA78/N78)</f>
        <v>2304.44444444444</v>
      </c>
      <c r="Y78" s="58" t="n">
        <v>3318</v>
      </c>
      <c r="Z78" s="58" t="n">
        <v>4978</v>
      </c>
      <c r="AA78" s="60" t="n">
        <f aca="false">AVERAGE(Y78:Z78)</f>
        <v>4148</v>
      </c>
      <c r="AB78" s="61"/>
      <c r="AC78" s="62"/>
      <c r="AD78" s="63"/>
      <c r="AE78" s="60"/>
      <c r="AF78" s="60"/>
      <c r="AG78" s="60"/>
      <c r="AH78" s="64"/>
      <c r="AI78" s="65"/>
    </row>
    <row r="79" customFormat="false" ht="11.25" hidden="false" customHeight="false" outlineLevel="0" collapsed="false">
      <c r="A79" s="66" t="s">
        <v>185</v>
      </c>
      <c r="B79" s="53" t="n">
        <f aca="false">AVERAGE(C79:E79)</f>
        <v>6546.17333333333</v>
      </c>
      <c r="C79" s="54" t="n">
        <f aca="false">((1.8-N79)*10*$N$7)+(O79*$O$7)+(P79*$P$7)+(Q79*$Q$7)+(R79*$R$7)+(S79*$S$7)+(T79*$T$7)+(U79*$U$7)+(V79*$V$7)+(W79*$W$7)+(X79*$X$7)+(AA79*$AA$7)+IF(L79&lt;417,(AB79*50),(AB79*$AB$7))+IF(L79&lt;417,(AC79*67),(AC79*$AC$7))+IF(L79&lt;417,(AD79*55),(AD79*$AD$7))+(AE79*$AE$7)</f>
        <v>6578.99333333333</v>
      </c>
      <c r="D79" s="53" t="s">
        <v>53</v>
      </c>
      <c r="E79" s="54" t="n">
        <f aca="false">((1.8-N79)*10*$N$10)+(O79*$O$10)+(P79*$P$10)+(Q79*$Q$10)+(R79*$R$10)+(S79*$S$10)+(T79*$T$10)+(U79*$U$10)+(V79*$V$10)+(W79*$W$10)+(X79*$X$10)+(AA79*$AA$10)+IF(L79&lt;417,(AB79*50),(AB79*$AB$10))+IF(L79&lt;417,(AC79*67),(AC79*$AC$10))+IF(L79&lt;417,(AD79*55),(AD79*$AD$10))+(AG79*$AG$10)</f>
        <v>6513.35333333333</v>
      </c>
      <c r="F79" s="55" t="s">
        <v>186</v>
      </c>
      <c r="G79" s="56" t="n">
        <v>0.1</v>
      </c>
      <c r="H79" s="55" t="s">
        <v>187</v>
      </c>
      <c r="I79" s="55" t="s">
        <v>57</v>
      </c>
      <c r="J79" s="57" t="s">
        <v>171</v>
      </c>
      <c r="K79" s="58" t="n">
        <v>90</v>
      </c>
      <c r="L79" s="57" t="n">
        <v>463</v>
      </c>
      <c r="M79" s="58" t="s">
        <v>59</v>
      </c>
      <c r="N79" s="59" t="n">
        <v>1.8</v>
      </c>
      <c r="O79" s="60" t="n">
        <v>385</v>
      </c>
      <c r="P79" s="60" t="n">
        <v>578</v>
      </c>
      <c r="Q79" s="58" t="n">
        <v>201</v>
      </c>
      <c r="R79" s="60"/>
      <c r="S79" s="58"/>
      <c r="T79" s="60"/>
      <c r="U79" s="60"/>
      <c r="V79" s="60" t="n">
        <v>290</v>
      </c>
      <c r="W79" s="60"/>
      <c r="X79" s="59" t="n">
        <f aca="false">(AA79/N79)</f>
        <v>2436.66666666667</v>
      </c>
      <c r="Y79" s="58" t="n">
        <v>3070</v>
      </c>
      <c r="Z79" s="58" t="n">
        <v>5702</v>
      </c>
      <c r="AA79" s="60" t="n">
        <f aca="false">AVERAGE(Y79:Z79)</f>
        <v>4386</v>
      </c>
      <c r="AB79" s="61"/>
      <c r="AC79" s="62"/>
      <c r="AD79" s="63"/>
      <c r="AE79" s="60"/>
      <c r="AF79" s="60"/>
      <c r="AG79" s="60"/>
      <c r="AH79" s="64"/>
      <c r="AI79" s="65"/>
    </row>
    <row r="80" customFormat="false" ht="11.25" hidden="false" customHeight="false" outlineLevel="0" collapsed="false">
      <c r="A80" s="66" t="s">
        <v>188</v>
      </c>
      <c r="B80" s="53" t="n">
        <f aca="false">AVERAGE(C80:E80)</f>
        <v>6520.55333333333</v>
      </c>
      <c r="C80" s="54" t="n">
        <f aca="false">((1.8-N80)*10*$N$7)+(O80*$O$7)+(P80*$P$7)+(Q80*$Q$7)+(R80*$R$7)+(S80*$S$7)+(T80*$T$7)+(U80*$U$7)+(V80*$V$7)+(W80*$W$7)+(X80*$X$7)+(AA80*$AA$7)+IF(L80&lt;417,(AB80*50),(AB80*$AB$7))+IF(L80&lt;417,(AC80*67),(AC80*$AC$7))+IF(L80&lt;417,(AD80*55),(AD80*$AD$7))+(AE80*$AE$7)</f>
        <v>6530.69333333333</v>
      </c>
      <c r="D80" s="53" t="s">
        <v>53</v>
      </c>
      <c r="E80" s="54" t="n">
        <f aca="false">((1.8-N80)*10*$N$10)+(O80*$O$10)+(P80*$P$10)+(Q80*$Q$10)+(R80*$R$10)+(S80*$S$10)+(T80*$T$10)+(U80*$U$10)+(V80*$V$10)+(W80*$W$10)+(X80*$X$10)+(AA80*$AA$10)+IF(L80&lt;417,(AB80*50),(AB80*$AB$10))+IF(L80&lt;417,(AC80*67),(AC80*$AC$10))+IF(L80&lt;417,(AD80*55),(AD80*$AD$10))+(AG80*$AG$10)</f>
        <v>6510.41333333333</v>
      </c>
      <c r="F80" s="55" t="s">
        <v>123</v>
      </c>
      <c r="G80" s="56" t="s">
        <v>189</v>
      </c>
      <c r="H80" s="55" t="s">
        <v>190</v>
      </c>
      <c r="I80" s="55" t="s">
        <v>57</v>
      </c>
      <c r="J80" s="57" t="s">
        <v>171</v>
      </c>
      <c r="K80" s="58" t="n">
        <v>90</v>
      </c>
      <c r="L80" s="57" t="n">
        <v>463</v>
      </c>
      <c r="M80" s="58" t="s">
        <v>59</v>
      </c>
      <c r="N80" s="59" t="n">
        <v>1.8</v>
      </c>
      <c r="O80" s="60" t="n">
        <v>385</v>
      </c>
      <c r="P80" s="60" t="n">
        <v>578</v>
      </c>
      <c r="Q80" s="58"/>
      <c r="R80" s="60"/>
      <c r="S80" s="58"/>
      <c r="T80" s="60" t="n">
        <v>261</v>
      </c>
      <c r="U80" s="60"/>
      <c r="V80" s="60" t="n">
        <v>251</v>
      </c>
      <c r="W80" s="60"/>
      <c r="X80" s="59" t="n">
        <f aca="false">(AA80/N80)</f>
        <v>2436.66666666667</v>
      </c>
      <c r="Y80" s="58" t="n">
        <v>3070</v>
      </c>
      <c r="Z80" s="58" t="n">
        <v>5702</v>
      </c>
      <c r="AA80" s="60" t="n">
        <f aca="false">AVERAGE(Y80:Z80)</f>
        <v>4386</v>
      </c>
      <c r="AB80" s="61"/>
      <c r="AC80" s="62"/>
      <c r="AD80" s="63"/>
      <c r="AE80" s="60"/>
      <c r="AF80" s="60"/>
      <c r="AG80" s="60"/>
      <c r="AH80" s="64"/>
      <c r="AI80" s="65"/>
    </row>
    <row r="81" customFormat="false" ht="11.25" hidden="false" customHeight="false" outlineLevel="0" collapsed="false">
      <c r="A81" s="66" t="s">
        <v>191</v>
      </c>
      <c r="B81" s="53" t="n">
        <f aca="false">AVERAGE(C81:E81)</f>
        <v>6518.04333333333</v>
      </c>
      <c r="C81" s="54" t="n">
        <f aca="false">((1.8-N81)*10*$N$7)+(O81*$O$7)+(P81*$P$7)+(Q81*$Q$7)+(R81*$R$7)+(S81*$S$7)+(T81*$T$7)+(U81*$U$7)+(V81*$V$7)+(W81*$W$7)+(X81*$X$7)+(AA81*$AA$7)+IF(L81&lt;417,(AB81*50),(AB81*$AB$7))+IF(L81&lt;417,(AC81*67),(AC81*$AC$7))+IF(L81&lt;417,(AD81*55),(AD81*$AD$7))+(AE81*$AE$7)</f>
        <v>6525.67333333333</v>
      </c>
      <c r="D81" s="53" t="s">
        <v>53</v>
      </c>
      <c r="E81" s="54" t="n">
        <f aca="false">((1.8-N81)*10*$N$10)+(O81*$O$10)+(P81*$P$10)+(Q81*$Q$10)+(R81*$R$10)+(S81*$S$10)+(T81*$T$10)+(U81*$U$10)+(V81*$V$10)+(W81*$W$10)+(X81*$X$10)+(AA81*$AA$10)+IF(L81&lt;417,(AB81*50),(AB81*$AB$10))+IF(L81&lt;417,(AC81*67),(AC81*$AC$10))+IF(L81&lt;417,(AD81*55),(AD81*$AD$10))+(AG81*$AG$10)</f>
        <v>6510.41333333333</v>
      </c>
      <c r="F81" s="55" t="s">
        <v>192</v>
      </c>
      <c r="G81" s="56" t="n">
        <v>0.12</v>
      </c>
      <c r="H81" s="55" t="s">
        <v>193</v>
      </c>
      <c r="I81" s="55" t="s">
        <v>57</v>
      </c>
      <c r="J81" s="57" t="s">
        <v>171</v>
      </c>
      <c r="K81" s="58" t="n">
        <v>90</v>
      </c>
      <c r="L81" s="57" t="n">
        <v>463</v>
      </c>
      <c r="M81" s="58" t="s">
        <v>59</v>
      </c>
      <c r="N81" s="59" t="n">
        <v>1.8</v>
      </c>
      <c r="O81" s="60" t="n">
        <v>385</v>
      </c>
      <c r="P81" s="60" t="n">
        <v>578</v>
      </c>
      <c r="Q81" s="58"/>
      <c r="R81" s="60" t="n">
        <v>251</v>
      </c>
      <c r="S81" s="58"/>
      <c r="T81" s="60" t="n">
        <v>261</v>
      </c>
      <c r="U81" s="60"/>
      <c r="V81" s="60"/>
      <c r="W81" s="60"/>
      <c r="X81" s="59" t="n">
        <f aca="false">(AA81/N81)</f>
        <v>2436.66666666667</v>
      </c>
      <c r="Y81" s="58" t="n">
        <v>3070</v>
      </c>
      <c r="Z81" s="58" t="n">
        <v>5702</v>
      </c>
      <c r="AA81" s="60" t="n">
        <f aca="false">AVERAGE(Y81:Z81)</f>
        <v>4386</v>
      </c>
      <c r="AB81" s="61"/>
      <c r="AC81" s="62"/>
      <c r="AD81" s="63"/>
      <c r="AE81" s="60"/>
      <c r="AF81" s="60"/>
      <c r="AG81" s="60"/>
      <c r="AH81" s="64"/>
      <c r="AI81" s="65"/>
    </row>
    <row r="82" customFormat="false" ht="11.25" hidden="false" customHeight="false" outlineLevel="0" collapsed="false">
      <c r="A82" s="66" t="s">
        <v>194</v>
      </c>
      <c r="B82" s="53" t="n">
        <f aca="false">AVERAGE(C82:E82)</f>
        <v>6506.90333333333</v>
      </c>
      <c r="C82" s="54" t="n">
        <f aca="false">((1.8-N82)*10*$N$7)+(O82*$O$7)+(P82*$P$7)+(Q82*$Q$7)+(R82*$R$7)+(S82*$S$7)+(T82*$T$7)+(U82*$U$7)+(V82*$V$7)+(W82*$W$7)+(X82*$X$7)+(AA82*$AA$7)+IF(L82&lt;417,(AB82*50),(AB82*$AB$7))+IF(L82&lt;417,(AC82*67),(AC82*$AC$7))+IF(L82&lt;417,(AD82*55),(AD82*$AD$7))+(AE82*$AE$7)</f>
        <v>6518.95333333333</v>
      </c>
      <c r="D82" s="53" t="s">
        <v>53</v>
      </c>
      <c r="E82" s="54" t="n">
        <f aca="false">((1.8-N82)*10*$N$10)+(O82*$O$10)+(P82*$P$10)+(Q82*$Q$10)+(R82*$R$10)+(S82*$S$10)+(T82*$T$10)+(U82*$U$10)+(V82*$V$10)+(W82*$W$10)+(X82*$X$10)+(AA82*$AA$10)+IF(L82&lt;417,(AB82*50),(AB82*$AB$10))+IF(L82&lt;417,(AC82*67),(AC82*$AC$10))+IF(L82&lt;417,(AD82*55),(AD82*$AD$10))+(AG82*$AG$10)</f>
        <v>6494.85333333333</v>
      </c>
      <c r="F82" s="55" t="s">
        <v>120</v>
      </c>
      <c r="G82" s="55" t="n">
        <v>575</v>
      </c>
      <c r="H82" s="55" t="s">
        <v>121</v>
      </c>
      <c r="I82" s="55" t="s">
        <v>57</v>
      </c>
      <c r="J82" s="57" t="s">
        <v>171</v>
      </c>
      <c r="K82" s="58" t="n">
        <v>90</v>
      </c>
      <c r="L82" s="57" t="n">
        <v>463</v>
      </c>
      <c r="M82" s="58" t="s">
        <v>90</v>
      </c>
      <c r="N82" s="59" t="n">
        <v>1.8</v>
      </c>
      <c r="O82" s="60" t="n">
        <v>385</v>
      </c>
      <c r="P82" s="60" t="n">
        <v>578</v>
      </c>
      <c r="Q82" s="58"/>
      <c r="R82" s="60" t="n">
        <v>283</v>
      </c>
      <c r="S82" s="58"/>
      <c r="T82" s="60"/>
      <c r="U82" s="60"/>
      <c r="V82" s="60" t="n">
        <v>213</v>
      </c>
      <c r="W82" s="60"/>
      <c r="X82" s="59" t="n">
        <f aca="false">(AA82/N82)</f>
        <v>2436.66666666667</v>
      </c>
      <c r="Y82" s="58" t="n">
        <v>3070</v>
      </c>
      <c r="Z82" s="58" t="n">
        <v>5702</v>
      </c>
      <c r="AA82" s="60" t="n">
        <f aca="false">AVERAGE(Y82:Z82)</f>
        <v>4386</v>
      </c>
      <c r="AB82" s="61"/>
      <c r="AC82" s="62"/>
      <c r="AD82" s="63"/>
      <c r="AE82" s="60"/>
      <c r="AF82" s="60"/>
      <c r="AG82" s="60"/>
      <c r="AH82" s="64"/>
      <c r="AI82" s="65"/>
    </row>
    <row r="83" customFormat="false" ht="11.25" hidden="false" customHeight="false" outlineLevel="0" collapsed="false">
      <c r="A83" s="52" t="s">
        <v>195</v>
      </c>
      <c r="B83" s="53" t="n">
        <f aca="false">AVERAGE(C83:E83)</f>
        <v>6402.13888888889</v>
      </c>
      <c r="C83" s="54" t="n">
        <f aca="false">((1.8-N83)*10*$N$7)+(O83*$O$7)+(P83*$P$7)+(Q83*$Q$7)+(R83*$R$7)+(S83*$S$7)+(T83*$T$7)+(U83*$U$7)+(V83*$V$7)+(W83*$W$7)+(X83*$X$7)+(AA83*$AA$7)+IF(L83&lt;417,(AB83*50),(AB83*$AB$7))+IF(L83&lt;417,(AC83*67),(AC83*$AC$7))+IF(L83&lt;417,(AD83*55),(AD83*$AD$7))+(AE83*$AE$7)</f>
        <v>6406.63888888889</v>
      </c>
      <c r="D83" s="53" t="s">
        <v>53</v>
      </c>
      <c r="E83" s="54" t="n">
        <f aca="false">((1.8-N83)*10*$N$10)+(O83*$O$10)+(P83*$P$10)+(Q83*$Q$10)+(R83*$R$10)+(S83*$S$10)+(T83*$T$10)+(U83*$U$10)+(V83*$V$10)+(W83*$W$10)+(X83*$X$10)+(AA83*$AA$10)+IF(L83&lt;417,(AB83*50),(AB83*$AB$10))+IF(L83&lt;417,(AC83*67),(AC83*$AC$10))+IF(L83&lt;417,(AD83*55),(AD83*$AD$10))+(AG83*$AG$10)</f>
        <v>6397.63888888889</v>
      </c>
      <c r="F83" s="55" t="s">
        <v>45</v>
      </c>
      <c r="G83" s="56" t="s">
        <v>39</v>
      </c>
      <c r="H83" s="55" t="s">
        <v>89</v>
      </c>
      <c r="I83" s="55" t="s">
        <v>57</v>
      </c>
      <c r="J83" s="57" t="s">
        <v>171</v>
      </c>
      <c r="K83" s="58" t="n">
        <v>90</v>
      </c>
      <c r="L83" s="57" t="n">
        <v>476</v>
      </c>
      <c r="M83" s="58" t="s">
        <v>90</v>
      </c>
      <c r="N83" s="59" t="n">
        <v>1.8</v>
      </c>
      <c r="O83" s="60"/>
      <c r="P83" s="60"/>
      <c r="Q83" s="58"/>
      <c r="R83" s="60"/>
      <c r="S83" s="58"/>
      <c r="T83" s="60"/>
      <c r="U83" s="60"/>
      <c r="V83" s="60"/>
      <c r="W83" s="60"/>
      <c r="X83" s="59" t="n">
        <f aca="false">(AA83/N83)</f>
        <v>2750.27777777778</v>
      </c>
      <c r="Y83" s="58" t="n">
        <v>3960</v>
      </c>
      <c r="Z83" s="58" t="n">
        <v>5941</v>
      </c>
      <c r="AA83" s="60" t="n">
        <f aca="false">AVERAGE(Y83:Z83)</f>
        <v>4950.5</v>
      </c>
      <c r="AB83" s="61"/>
      <c r="AC83" s="62"/>
      <c r="AD83" s="63"/>
      <c r="AE83" s="60" t="n">
        <f aca="false">3*375*10/50*$R$7</f>
        <v>81</v>
      </c>
      <c r="AF83" s="60" t="n">
        <f aca="false">3*375*10/50*$R$8</f>
        <v>87.75</v>
      </c>
      <c r="AG83" s="60" t="n">
        <f aca="false">3*375*10/50*$R$9</f>
        <v>72</v>
      </c>
      <c r="AH83" s="64" t="s">
        <v>196</v>
      </c>
      <c r="AI83" s="65"/>
    </row>
    <row r="84" customFormat="false" ht="11.25" hidden="false" customHeight="false" outlineLevel="0" collapsed="false">
      <c r="A84" s="66" t="s">
        <v>197</v>
      </c>
      <c r="B84" s="53" t="n">
        <f aca="false">AVERAGE(C84:E84)</f>
        <v>5777.16555555556</v>
      </c>
      <c r="C84" s="54" t="n">
        <f aca="false">((1.8-N84)*10*$N$7)+(O84*$O$7)+(P84*$P$7)+(Q84*$Q$7)+(R84*$R$7)+(S84*$S$7)+(T84*$T$7)+(U84*$U$7)+(V84*$V$7)+(W84*$W$7)+(X84*$X$7)+(AA84*$AA$7)+IF(L84&lt;417,(AB84*50),(AB84*$AB$7))+IF(L84&lt;417,(AC84*67),(AC84*$AC$7))+IF(L84&lt;417,(AD84*55),(AD84*$AD$7))+(AE84*$AE$7)</f>
        <v>5786.28555555556</v>
      </c>
      <c r="D84" s="53" t="s">
        <v>53</v>
      </c>
      <c r="E84" s="54" t="n">
        <f aca="false">((1.8-N84)*10*$N$10)+(O84*$O$10)+(P84*$P$10)+(Q84*$Q$10)+(R84*$R$10)+(S84*$S$10)+(T84*$T$10)+(U84*$U$10)+(V84*$V$10)+(W84*$W$10)+(X84*$X$10)+(AA84*$AA$10)+IF(L84&lt;417,(AB84*50),(AB84*$AB$10))+IF(L84&lt;417,(AC84*67),(AC84*$AC$10))+IF(L84&lt;417,(AD84*55),(AD84*$AD$10))+(AG84*$AG$10)</f>
        <v>5768.04555555556</v>
      </c>
      <c r="F84" s="55" t="s">
        <v>138</v>
      </c>
      <c r="G84" s="56" t="s">
        <v>198</v>
      </c>
      <c r="H84" s="55" t="s">
        <v>199</v>
      </c>
      <c r="I84" s="55" t="s">
        <v>57</v>
      </c>
      <c r="J84" s="57" t="s">
        <v>171</v>
      </c>
      <c r="K84" s="58" t="n">
        <v>86</v>
      </c>
      <c r="L84" s="57" t="n">
        <v>450</v>
      </c>
      <c r="M84" s="58" t="s">
        <v>59</v>
      </c>
      <c r="N84" s="59" t="n">
        <v>1.8</v>
      </c>
      <c r="O84" s="60" t="n">
        <v>341</v>
      </c>
      <c r="P84" s="60" t="n">
        <v>512</v>
      </c>
      <c r="Q84" s="58"/>
      <c r="R84" s="60"/>
      <c r="S84" s="58"/>
      <c r="T84" s="60" t="n">
        <v>228</v>
      </c>
      <c r="U84" s="60"/>
      <c r="V84" s="60" t="n">
        <v>228</v>
      </c>
      <c r="W84" s="60"/>
      <c r="X84" s="59" t="n">
        <f aca="false">(AA84/N84)</f>
        <v>2158.61111111111</v>
      </c>
      <c r="Y84" s="58" t="n">
        <v>2719</v>
      </c>
      <c r="Z84" s="58" t="n">
        <v>5052</v>
      </c>
      <c r="AA84" s="60" t="n">
        <f aca="false">AVERAGE(Y84:Z84)</f>
        <v>3885.5</v>
      </c>
      <c r="AB84" s="61"/>
      <c r="AC84" s="62"/>
      <c r="AD84" s="63"/>
      <c r="AE84" s="60"/>
      <c r="AF84" s="60"/>
      <c r="AG84" s="60"/>
      <c r="AH84" s="64"/>
      <c r="AI84" s="65"/>
    </row>
    <row r="85" customFormat="false" ht="11.25" hidden="false" customHeight="false" outlineLevel="0" collapsed="false">
      <c r="A85" s="66" t="s">
        <v>200</v>
      </c>
      <c r="B85" s="53" t="n">
        <f aca="false">AVERAGE(C85:E85)</f>
        <v>5773.95555555556</v>
      </c>
      <c r="C85" s="54" t="n">
        <f aca="false">((1.8-N85)*10*$N$7)+(O85*$O$7)+(P85*$P$7)+(Q85*$Q$7)+(R85*$R$7)+(S85*$S$7)+(T85*$T$7)+(U85*$U$7)+(V85*$V$7)+(W85*$W$7)+(X85*$X$7)+(AA85*$AA$7)+IF(L85&lt;417,(AB85*50),(AB85*$AB$7))+IF(L85&lt;417,(AC85*67),(AC85*$AC$7))+IF(L85&lt;417,(AD85*55),(AD85*$AD$7))+(AE85*$AE$7)</f>
        <v>5780.70555555556</v>
      </c>
      <c r="D85" s="53" t="s">
        <v>53</v>
      </c>
      <c r="E85" s="54" t="n">
        <f aca="false">((1.8-N85)*10*$N$10)+(O85*$O$10)+(P85*$P$10)+(Q85*$Q$10)+(R85*$R$10)+(S85*$S$10)+(T85*$T$10)+(U85*$U$10)+(V85*$V$10)+(W85*$W$10)+(X85*$X$10)+(AA85*$AA$10)+IF(L85&lt;417,(AB85*50),(AB85*$AB$10))+IF(L85&lt;417,(AC85*67),(AC85*$AC$10))+IF(L85&lt;417,(AD85*55),(AD85*$AD$10))+(AG85*$AG$10)</f>
        <v>5767.20555555556</v>
      </c>
      <c r="F85" s="55" t="s">
        <v>55</v>
      </c>
      <c r="G85" s="56" t="s">
        <v>55</v>
      </c>
      <c r="H85" s="55" t="s">
        <v>55</v>
      </c>
      <c r="I85" s="55" t="s">
        <v>57</v>
      </c>
      <c r="J85" s="57" t="s">
        <v>171</v>
      </c>
      <c r="K85" s="58" t="n">
        <v>87</v>
      </c>
      <c r="L85" s="57" t="n">
        <v>450</v>
      </c>
      <c r="M85" s="58" t="s">
        <v>59</v>
      </c>
      <c r="N85" s="59" t="n">
        <v>1.8</v>
      </c>
      <c r="O85" s="60" t="n">
        <v>341</v>
      </c>
      <c r="P85" s="60" t="n">
        <v>512</v>
      </c>
      <c r="Q85" s="58"/>
      <c r="R85" s="60" t="n">
        <v>222</v>
      </c>
      <c r="S85" s="58"/>
      <c r="T85" s="60" t="n">
        <v>231</v>
      </c>
      <c r="U85" s="60"/>
      <c r="V85" s="60"/>
      <c r="W85" s="60"/>
      <c r="X85" s="59" t="n">
        <f aca="false">(AA85/N85)</f>
        <v>2158.61111111111</v>
      </c>
      <c r="Y85" s="58" t="n">
        <v>2719</v>
      </c>
      <c r="Z85" s="58" t="n">
        <v>5052</v>
      </c>
      <c r="AA85" s="60" t="n">
        <f aca="false">AVERAGE(Y85:Z85)</f>
        <v>3885.5</v>
      </c>
      <c r="AB85" s="61"/>
      <c r="AC85" s="62"/>
      <c r="AD85" s="63"/>
      <c r="AE85" s="60"/>
      <c r="AF85" s="60"/>
      <c r="AG85" s="60"/>
      <c r="AH85" s="64"/>
      <c r="AI85" s="65"/>
    </row>
    <row r="86" customFormat="false" ht="11.25" hidden="false" customHeight="false" outlineLevel="0" collapsed="false">
      <c r="A86" s="66" t="s">
        <v>201</v>
      </c>
      <c r="B86" s="53" t="n">
        <f aca="false">AVERAGE(C86:E86)</f>
        <v>5769.33555555556</v>
      </c>
      <c r="C86" s="54" t="n">
        <f aca="false">((1.8-N86)*10*$N$7)+(O86*$O$7)+(P86*$P$7)+(Q86*$Q$7)+(R86*$R$7)+(S86*$S$7)+(T86*$T$7)+(U86*$U$7)+(V86*$V$7)+(W86*$W$7)+(X86*$X$7)+(AA86*$AA$7)+IF(L86&lt;417,(AB86*50),(AB86*$AB$7))+IF(L86&lt;417,(AC86*67),(AC86*$AC$7))+IF(L86&lt;417,(AD86*55),(AD86*$AD$7))+(AE86*$AE$7)</f>
        <v>5780.70555555556</v>
      </c>
      <c r="D86" s="53" t="s">
        <v>53</v>
      </c>
      <c r="E86" s="54" t="n">
        <f aca="false">((1.8-N86)*10*$N$10)+(O86*$O$10)+(P86*$P$10)+(Q86*$Q$10)+(R86*$R$10)+(S86*$S$10)+(T86*$T$10)+(U86*$U$10)+(V86*$V$10)+(W86*$W$10)+(X86*$X$10)+(AA86*$AA$10)+IF(L86&lt;417,(AB86*50),(AB86*$AB$10))+IF(L86&lt;417,(AC86*67),(AC86*$AC$10))+IF(L86&lt;417,(AD86*55),(AD86*$AD$10))+(AG86*$AG$10)</f>
        <v>5757.96555555556</v>
      </c>
      <c r="F86" s="55" t="s">
        <v>133</v>
      </c>
      <c r="G86" s="56" t="s">
        <v>134</v>
      </c>
      <c r="H86" s="55" t="s">
        <v>135</v>
      </c>
      <c r="I86" s="55" t="s">
        <v>57</v>
      </c>
      <c r="J86" s="57" t="s">
        <v>171</v>
      </c>
      <c r="K86" s="58" t="n">
        <v>90</v>
      </c>
      <c r="L86" s="57" t="n">
        <v>450</v>
      </c>
      <c r="M86" s="58" t="s">
        <v>59</v>
      </c>
      <c r="N86" s="59" t="n">
        <v>1.8</v>
      </c>
      <c r="O86" s="60" t="n">
        <v>341</v>
      </c>
      <c r="P86" s="60" t="n">
        <v>512</v>
      </c>
      <c r="Q86" s="58"/>
      <c r="R86" s="60" t="n">
        <v>222</v>
      </c>
      <c r="S86" s="58"/>
      <c r="T86" s="60"/>
      <c r="U86" s="60"/>
      <c r="V86" s="60" t="n">
        <v>231</v>
      </c>
      <c r="W86" s="60"/>
      <c r="X86" s="59" t="n">
        <f aca="false">(AA86/N86)</f>
        <v>2158.61111111111</v>
      </c>
      <c r="Y86" s="58" t="n">
        <v>2719</v>
      </c>
      <c r="Z86" s="58" t="n">
        <v>5052</v>
      </c>
      <c r="AA86" s="60" t="n">
        <f aca="false">AVERAGE(Y86:Z86)</f>
        <v>3885.5</v>
      </c>
      <c r="AB86" s="61"/>
      <c r="AC86" s="62"/>
      <c r="AD86" s="63"/>
      <c r="AE86" s="60"/>
      <c r="AF86" s="60"/>
      <c r="AG86" s="60"/>
      <c r="AH86" s="64"/>
      <c r="AI86" s="65"/>
    </row>
    <row r="87" customFormat="false" ht="11.25" hidden="false" customHeight="false" outlineLevel="0" collapsed="false">
      <c r="A87" s="66" t="s">
        <v>202</v>
      </c>
      <c r="B87" s="53" t="n">
        <f aca="false">AVERAGE(C87:E87)</f>
        <v>5355.54555555556</v>
      </c>
      <c r="C87" s="54" t="n">
        <f aca="false">((1.8-N87)*10*$N$7)+(O87*$O$7)+(P87*$P$7)+(Q87*$Q$7)+(R87*$R$7)+(S87*$S$7)+(T87*$T$7)+(U87*$U$7)+(V87*$V$7)+(W87*$W$7)+(X87*$X$7)+(AA87*$AA$7)+IF(L87&lt;417,(AB87*50),(AB87*$AB$7))+IF(L87&lt;417,(AC87*67),(AC87*$AC$7))+IF(L87&lt;417,(AD87*55),(AD87*$AD$7))+(AE87*$AE$7)</f>
        <v>5366.10555555556</v>
      </c>
      <c r="D87" s="53" t="s">
        <v>53</v>
      </c>
      <c r="E87" s="54" t="n">
        <f aca="false">((1.8-N87)*10*$N$10)+(O87*$O$10)+(P87*$P$10)+(Q87*$Q$10)+(R87*$R$10)+(S87*$S$10)+(T87*$T$10)+(U87*$U$10)+(V87*$V$10)+(W87*$W$10)+(X87*$X$10)+(AA87*$AA$10)+IF(L87&lt;417,(AB87*50),(AB87*$AB$10))+IF(L87&lt;417,(AC87*67),(AC87*$AC$10))+IF(L87&lt;417,(AD87*55),(AD87*$AD$10))+(AG87*$AG$10)</f>
        <v>5344.98555555556</v>
      </c>
      <c r="F87" s="55" t="s">
        <v>45</v>
      </c>
      <c r="G87" s="55" t="s">
        <v>203</v>
      </c>
      <c r="H87" s="55" t="s">
        <v>130</v>
      </c>
      <c r="I87" s="55" t="s">
        <v>57</v>
      </c>
      <c r="J87" s="57" t="s">
        <v>171</v>
      </c>
      <c r="K87" s="58" t="n">
        <v>84</v>
      </c>
      <c r="L87" s="57" t="n">
        <v>442</v>
      </c>
      <c r="M87" s="58" t="s">
        <v>90</v>
      </c>
      <c r="N87" s="59" t="n">
        <v>1.8</v>
      </c>
      <c r="O87" s="60" t="n">
        <v>317</v>
      </c>
      <c r="P87" s="60" t="n">
        <v>476</v>
      </c>
      <c r="Q87" s="58"/>
      <c r="R87" s="60" t="n">
        <v>201</v>
      </c>
      <c r="S87" s="58"/>
      <c r="T87" s="60"/>
      <c r="U87" s="60"/>
      <c r="V87" s="60" t="n">
        <v>218</v>
      </c>
      <c r="W87" s="60"/>
      <c r="X87" s="59" t="n">
        <f aca="false">(AA87/N87)</f>
        <v>2003.61111111111</v>
      </c>
      <c r="Y87" s="58" t="n">
        <v>2885</v>
      </c>
      <c r="Z87" s="58" t="n">
        <v>4328</v>
      </c>
      <c r="AA87" s="60" t="n">
        <f aca="false">AVERAGE(Y87:Z87)</f>
        <v>3606.5</v>
      </c>
      <c r="AB87" s="61"/>
      <c r="AC87" s="62"/>
      <c r="AD87" s="63"/>
      <c r="AE87" s="60"/>
      <c r="AF87" s="60"/>
      <c r="AG87" s="60"/>
      <c r="AH87" s="64"/>
      <c r="AI87" s="65"/>
    </row>
    <row r="88" customFormat="false" ht="11.25" hidden="false" customHeight="false" outlineLevel="0" collapsed="false">
      <c r="A88" s="67" t="s">
        <v>204</v>
      </c>
      <c r="B88" s="53" t="n">
        <f aca="false">AVERAGE(C88:E88)</f>
        <v>5110.26</v>
      </c>
      <c r="C88" s="54" t="n">
        <f aca="false">((1.8-N88)*10*$N$7)+(O88*$O$7)+(P88*$P$7)+(Q88*$Q$7)+(R88*$R$7)+(S88*$S$7)+(T88*$T$7)+(U88*$U$7)+(V88*$V$7)+(W88*$W$7)+(X88*$X$7)+(AA88*$AA$7)+IF(L88&lt;417,(AB88*50),(AB88*$AB$7))+IF(L88&lt;417,(AC88*67),(AC88*$AC$7))+IF(L88&lt;417,(AD88*55),(AD88*$AD$7))+(AE88*$AE$7)</f>
        <v>5118.69</v>
      </c>
      <c r="D88" s="53" t="s">
        <v>53</v>
      </c>
      <c r="E88" s="54" t="n">
        <f aca="false">((1.8-N88)*10*$N$10)+(O88*$O$10)+(P88*$P$10)+(Q88*$Q$10)+(R88*$R$10)+(S88*$S$10)+(T88*$T$10)+(U88*$U$10)+(V88*$V$10)+(W88*$W$10)+(X88*$X$10)+(AA88*$AA$10)+IF(L88&lt;417,(AB88*50),(AB88*$AB$10))+IF(L88&lt;417,(AC88*67),(AC88*$AC$10))+IF(L88&lt;417,(AD88*55),(AD88*$AD$10))+(AG88*$AG$10)</f>
        <v>5101.83</v>
      </c>
      <c r="F88" s="55" t="s">
        <v>138</v>
      </c>
      <c r="G88" s="56" t="s">
        <v>134</v>
      </c>
      <c r="H88" s="55" t="s">
        <v>139</v>
      </c>
      <c r="I88" s="55" t="s">
        <v>57</v>
      </c>
      <c r="J88" s="57" t="s">
        <v>171</v>
      </c>
      <c r="K88" s="58" t="n">
        <v>90</v>
      </c>
      <c r="L88" s="57" t="n">
        <v>437</v>
      </c>
      <c r="M88" s="58" t="s">
        <v>59</v>
      </c>
      <c r="N88" s="59" t="n">
        <v>1.8</v>
      </c>
      <c r="O88" s="60" t="n">
        <v>302</v>
      </c>
      <c r="P88" s="60" t="n">
        <v>454</v>
      </c>
      <c r="Q88" s="58"/>
      <c r="R88" s="60"/>
      <c r="S88" s="58"/>
      <c r="T88" s="60" t="n">
        <v>153</v>
      </c>
      <c r="U88" s="60"/>
      <c r="V88" s="60" t="n">
        <v>230</v>
      </c>
      <c r="W88" s="60"/>
      <c r="X88" s="59" t="n">
        <f aca="false">(AA88/N88)</f>
        <v>1912.5</v>
      </c>
      <c r="Y88" s="58" t="n">
        <v>2409</v>
      </c>
      <c r="Z88" s="58" t="n">
        <v>4476</v>
      </c>
      <c r="AA88" s="60" t="n">
        <f aca="false">AVERAGE(Y88:Z88)</f>
        <v>3442.5</v>
      </c>
      <c r="AB88" s="61"/>
      <c r="AC88" s="62"/>
      <c r="AD88" s="63"/>
      <c r="AE88" s="60"/>
      <c r="AF88" s="60"/>
      <c r="AG88" s="60"/>
      <c r="AH88" s="64"/>
      <c r="AI88" s="65"/>
    </row>
    <row r="89" customFormat="false" ht="11.25" hidden="false" customHeight="false" outlineLevel="0" collapsed="false">
      <c r="A89" s="67" t="s">
        <v>205</v>
      </c>
      <c r="B89" s="53" t="n">
        <f aca="false">AVERAGE(C89:E89)</f>
        <v>5106.7</v>
      </c>
      <c r="C89" s="54" t="n">
        <f aca="false">((1.8-N89)*10*$N$7)+(O89*$O$7)+(P89*$P$7)+(Q89*$Q$7)+(R89*$R$7)+(S89*$S$7)+(T89*$T$7)+(U89*$U$7)+(V89*$V$7)+(W89*$W$7)+(X89*$X$7)+(AA89*$AA$7)+IF(L89&lt;417,(AB89*50),(AB89*$AB$7))+IF(L89&lt;417,(AC89*67),(AC89*$AC$7))+IF(L89&lt;417,(AD89*55),(AD89*$AD$7))+(AE89*$AE$7)</f>
        <v>5116.09</v>
      </c>
      <c r="D89" s="53" t="s">
        <v>53</v>
      </c>
      <c r="E89" s="54" t="n">
        <f aca="false">((1.8-N89)*10*$N$10)+(O89*$O$10)+(P89*$P$10)+(Q89*$Q$10)+(R89*$R$10)+(S89*$S$10)+(T89*$T$10)+(U89*$U$10)+(V89*$V$10)+(W89*$W$10)+(X89*$X$10)+(AA89*$AA$10)+IF(L89&lt;417,(AB89*50),(AB89*$AB$10))+IF(L89&lt;417,(AC89*67),(AC89*$AC$10))+IF(L89&lt;417,(AD89*55),(AD89*$AD$10))+(AG89*$AG$10)</f>
        <v>5097.31</v>
      </c>
      <c r="F89" s="55" t="s">
        <v>138</v>
      </c>
      <c r="G89" s="56" t="s">
        <v>134</v>
      </c>
      <c r="H89" s="55" t="s">
        <v>139</v>
      </c>
      <c r="I89" s="55" t="s">
        <v>57</v>
      </c>
      <c r="J89" s="57" t="s">
        <v>171</v>
      </c>
      <c r="K89" s="58" t="n">
        <v>89</v>
      </c>
      <c r="L89" s="57" t="n">
        <v>437</v>
      </c>
      <c r="M89" s="58" t="s">
        <v>59</v>
      </c>
      <c r="N89" s="59" t="n">
        <v>1.8</v>
      </c>
      <c r="O89" s="60" t="n">
        <v>302</v>
      </c>
      <c r="P89" s="60" t="n">
        <v>454</v>
      </c>
      <c r="Q89" s="58"/>
      <c r="R89" s="60" t="n">
        <v>225</v>
      </c>
      <c r="S89" s="58"/>
      <c r="T89" s="60"/>
      <c r="U89" s="60"/>
      <c r="V89" s="60" t="n">
        <v>163</v>
      </c>
      <c r="W89" s="60"/>
      <c r="X89" s="59" t="n">
        <f aca="false">(AA89/N89)</f>
        <v>1912.5</v>
      </c>
      <c r="Y89" s="58" t="n">
        <v>2409</v>
      </c>
      <c r="Z89" s="58" t="n">
        <v>4476</v>
      </c>
      <c r="AA89" s="60" t="n">
        <f aca="false">AVERAGE(Y89:Z89)</f>
        <v>3442.5</v>
      </c>
      <c r="AB89" s="61"/>
      <c r="AC89" s="62"/>
      <c r="AD89" s="63"/>
      <c r="AE89" s="60"/>
      <c r="AF89" s="60"/>
      <c r="AG89" s="60"/>
      <c r="AH89" s="64"/>
      <c r="AI89" s="65"/>
    </row>
    <row r="90" customFormat="false" ht="11.25" hidden="false" customHeight="false" outlineLevel="0" collapsed="false">
      <c r="A90" s="67" t="s">
        <v>206</v>
      </c>
      <c r="B90" s="53" t="n">
        <f aca="false">AVERAGE(C90:E90)</f>
        <v>4745.55</v>
      </c>
      <c r="C90" s="54" t="n">
        <f aca="false">((1.8-N90)*10*$N$7)+(O90*$O$7)+(P90*$P$7)+(Q90*$Q$7)+(R90*$R$7)+(S90*$S$7)+(T90*$T$7)+(U90*$U$7)+(V90*$V$7)+(W90*$W$7)+(X90*$X$7)+(AA90*$AA$7)+IF(L90&lt;417,(AB90*50),(AB90*$AB$7))+IF(L90&lt;417,(AC90*67),(AC90*$AC$7))+IF(L90&lt;417,(AD90*55),(AD90*$AD$7))+(AE90*$AE$7)</f>
        <v>4753.28</v>
      </c>
      <c r="D90" s="53" t="s">
        <v>53</v>
      </c>
      <c r="E90" s="54" t="n">
        <f aca="false">((1.8-N90)*10*$N$10)+(O90*$O$10)+(P90*$P$10)+(Q90*$Q$10)+(R90*$R$10)+(S90*$S$10)+(T90*$T$10)+(U90*$U$10)+(V90*$V$10)+(W90*$W$10)+(X90*$X$10)+(AA90*$AA$10)+IF(L90&lt;417,(AB90*50),(AB90*$AB$10))+IF(L90&lt;417,(AC90*67),(AC90*$AC$10))+IF(L90&lt;417,(AD90*55),(AD90*$AD$10))+(AG90*$AG$10)</f>
        <v>4737.82</v>
      </c>
      <c r="F90" s="55" t="s">
        <v>142</v>
      </c>
      <c r="G90" s="56" t="s">
        <v>134</v>
      </c>
      <c r="H90" s="55" t="s">
        <v>143</v>
      </c>
      <c r="I90" s="55" t="s">
        <v>57</v>
      </c>
      <c r="J90" s="57" t="s">
        <v>171</v>
      </c>
      <c r="K90" s="58" t="n">
        <v>88</v>
      </c>
      <c r="L90" s="57" t="n">
        <v>429</v>
      </c>
      <c r="M90" s="58" t="s">
        <v>59</v>
      </c>
      <c r="N90" s="59" t="n">
        <v>1.8</v>
      </c>
      <c r="O90" s="60" t="n">
        <v>281</v>
      </c>
      <c r="P90" s="60" t="n">
        <v>421</v>
      </c>
      <c r="Q90" s="58"/>
      <c r="R90" s="60"/>
      <c r="S90" s="58"/>
      <c r="T90" s="60" t="n">
        <v>155</v>
      </c>
      <c r="U90" s="60"/>
      <c r="V90" s="60" t="n">
        <v>206</v>
      </c>
      <c r="W90" s="60"/>
      <c r="X90" s="59" t="n">
        <f aca="false">(AA90/N90)</f>
        <v>1775</v>
      </c>
      <c r="Y90" s="58" t="n">
        <v>2236</v>
      </c>
      <c r="Z90" s="58" t="n">
        <v>4154</v>
      </c>
      <c r="AA90" s="60" t="n">
        <f aca="false">AVERAGE(Y90:Z90)</f>
        <v>3195</v>
      </c>
      <c r="AB90" s="61"/>
      <c r="AC90" s="62"/>
      <c r="AD90" s="63"/>
      <c r="AE90" s="60"/>
      <c r="AF90" s="60"/>
      <c r="AG90" s="60"/>
      <c r="AH90" s="64"/>
      <c r="AI90" s="65"/>
    </row>
    <row r="91" customFormat="false" ht="11.25" hidden="false" customHeight="false" outlineLevel="0" collapsed="false">
      <c r="A91" s="67" t="s">
        <v>207</v>
      </c>
      <c r="B91" s="53" t="n">
        <f aca="false">AVERAGE(C91:E91)</f>
        <v>4745.13</v>
      </c>
      <c r="C91" s="54" t="n">
        <f aca="false">((1.8-N91)*10*$N$7)+(O91*$O$7)+(P91*$P$7)+(Q91*$Q$7)+(R91*$R$7)+(S91*$S$7)+(T91*$T$7)+(U91*$U$7)+(V91*$V$7)+(W91*$W$7)+(X91*$X$7)+(AA91*$AA$7)+IF(L91&lt;417,(AB91*50),(AB91*$AB$7))+IF(L91&lt;417,(AC91*67),(AC91*$AC$7))+IF(L91&lt;417,(AD91*55),(AD91*$AD$7))+(AE91*$AE$7)</f>
        <v>4754.48</v>
      </c>
      <c r="D91" s="53" t="s">
        <v>53</v>
      </c>
      <c r="E91" s="54" t="n">
        <f aca="false">((1.8-N91)*10*$N$10)+(O91*$O$10)+(P91*$P$10)+(Q91*$Q$10)+(R91*$R$10)+(S91*$S$10)+(T91*$T$10)+(U91*$U$10)+(V91*$V$10)+(W91*$W$10)+(X91*$X$10)+(AA91*$AA$10)+IF(L91&lt;417,(AB91*50),(AB91*$AB$10))+IF(L91&lt;417,(AC91*67),(AC91*$AC$10))+IF(L91&lt;417,(AD91*55),(AD91*$AD$10))+(AG91*$AG$10)</f>
        <v>4735.78</v>
      </c>
      <c r="F91" s="55" t="s">
        <v>142</v>
      </c>
      <c r="G91" s="56" t="s">
        <v>134</v>
      </c>
      <c r="H91" s="55" t="s">
        <v>143</v>
      </c>
      <c r="I91" s="55" t="s">
        <v>57</v>
      </c>
      <c r="J91" s="57" t="s">
        <v>171</v>
      </c>
      <c r="K91" s="58" t="n">
        <v>88</v>
      </c>
      <c r="L91" s="57" t="n">
        <v>429</v>
      </c>
      <c r="M91" s="58" t="s">
        <v>59</v>
      </c>
      <c r="N91" s="59" t="n">
        <v>1.8</v>
      </c>
      <c r="O91" s="60" t="n">
        <v>281</v>
      </c>
      <c r="P91" s="60" t="n">
        <v>421</v>
      </c>
      <c r="Q91" s="58"/>
      <c r="R91" s="60" t="n">
        <v>187</v>
      </c>
      <c r="S91" s="58"/>
      <c r="T91" s="60"/>
      <c r="U91" s="60"/>
      <c r="V91" s="60" t="n">
        <v>187</v>
      </c>
      <c r="W91" s="60"/>
      <c r="X91" s="59" t="n">
        <f aca="false">(AA91/N91)</f>
        <v>1775</v>
      </c>
      <c r="Y91" s="58" t="n">
        <v>2236</v>
      </c>
      <c r="Z91" s="58" t="n">
        <v>4154</v>
      </c>
      <c r="AA91" s="60" t="n">
        <f aca="false">AVERAGE(Y91:Z91)</f>
        <v>3195</v>
      </c>
      <c r="AB91" s="61"/>
      <c r="AC91" s="62"/>
      <c r="AD91" s="63"/>
      <c r="AE91" s="60"/>
      <c r="AF91" s="60"/>
      <c r="AG91" s="60"/>
      <c r="AH91" s="64"/>
      <c r="AI91" s="65"/>
    </row>
    <row r="92" customFormat="false" ht="11.25" hidden="false" customHeight="false" outlineLevel="0" collapsed="false">
      <c r="A92" s="82" t="s">
        <v>208</v>
      </c>
      <c r="B92" s="69" t="n">
        <f aca="false">AVERAGE(C92:E92)</f>
        <v>4335.01</v>
      </c>
      <c r="C92" s="70" t="n">
        <f aca="false">((1.8-N92)*10*$N$7)+(O92*$O$7)+(P92*$P$7)+(Q92*$Q$7)+(R92*$R$7)+(S92*$S$7)+(T92*$T$7)+(U92*$U$7)+(V92*$V$7)+(W92*$W$7)+(X92*$X$7)+(AA92*$AA$7)+IF(L92&lt;417,(AB92*50),(AB92*$AB$7))+IF(L92&lt;417,(AC92*67),(AC92*$AC$7))+IF(L92&lt;417,(AD92*55),(AD92*$AD$7))+(AE92*$AE$7)</f>
        <v>4357.39</v>
      </c>
      <c r="D92" s="69" t="s">
        <v>53</v>
      </c>
      <c r="E92" s="70" t="n">
        <f aca="false">((1.8-N92)*10*$N$10)+(O92*$O$10)+(P92*$P$10)+(Q92*$Q$10)+(R92*$R$10)+(S92*$S$10)+(T92*$T$10)+(U92*$U$10)+(V92*$V$10)+(W92*$W$10)+(X92*$X$10)+(AA92*$AA$10)+IF(L92&lt;417,(AB92*50),(AB92*$AB$10))+IF(L92&lt;417,(AC92*67),(AC92*$AC$10))+IF(L92&lt;417,(AD92*55),(AD92*$AD$10))+(AG92*$AG$10)</f>
        <v>4312.63</v>
      </c>
      <c r="F92" s="38" t="s">
        <v>209</v>
      </c>
      <c r="G92" s="71" t="s">
        <v>134</v>
      </c>
      <c r="H92" s="38" t="s">
        <v>210</v>
      </c>
      <c r="I92" s="38" t="s">
        <v>76</v>
      </c>
      <c r="J92" s="72" t="s">
        <v>171</v>
      </c>
      <c r="K92" s="73" t="n">
        <v>85</v>
      </c>
      <c r="L92" s="72" t="n">
        <v>416</v>
      </c>
      <c r="M92" s="73" t="s">
        <v>59</v>
      </c>
      <c r="N92" s="74" t="n">
        <v>1.8</v>
      </c>
      <c r="O92" s="75" t="n">
        <v>229</v>
      </c>
      <c r="P92" s="75" t="n">
        <v>373</v>
      </c>
      <c r="Q92" s="73" t="n">
        <v>148</v>
      </c>
      <c r="R92" s="75" t="n">
        <v>156</v>
      </c>
      <c r="S92" s="73"/>
      <c r="T92" s="75" t="n">
        <v>150</v>
      </c>
      <c r="U92" s="75"/>
      <c r="V92" s="75"/>
      <c r="W92" s="75"/>
      <c r="X92" s="74" t="n">
        <f aca="false">(AA92/N92)</f>
        <v>1572.5</v>
      </c>
      <c r="Y92" s="73" t="n">
        <v>1981</v>
      </c>
      <c r="Z92" s="73" t="n">
        <v>3680</v>
      </c>
      <c r="AA92" s="75" t="n">
        <f aca="false">AVERAGE(Y92:Z92)</f>
        <v>2830.5</v>
      </c>
      <c r="AB92" s="76"/>
      <c r="AC92" s="77" t="n">
        <v>1</v>
      </c>
      <c r="AD92" s="78"/>
      <c r="AE92" s="75" t="n">
        <f aca="false">$O$7*10</f>
        <v>10</v>
      </c>
      <c r="AF92" s="75" t="n">
        <f aca="false">$O$8*10</f>
        <v>10</v>
      </c>
      <c r="AG92" s="75" t="n">
        <f aca="false">$O$9*10</f>
        <v>10</v>
      </c>
      <c r="AH92" s="79" t="s">
        <v>211</v>
      </c>
      <c r="AI92" s="65"/>
    </row>
    <row r="93" customFormat="false" ht="11.25" hidden="false" customHeight="false" outlineLevel="0" collapsed="false">
      <c r="A93" s="66" t="s">
        <v>212</v>
      </c>
      <c r="B93" s="53" t="n">
        <f aca="false">AVERAGE(C93:E93)</f>
        <v>4241.31111111111</v>
      </c>
      <c r="C93" s="54" t="n">
        <f aca="false">((1.8-N93)*10*$N$7)+(O93*$O$7)+(P93*$P$7)+(Q93*$Q$7)+(R93*$R$7)+(S93*$S$7)+(T93*$T$7)+(U93*$U$7)+(V93*$V$7)+(W93*$W$7)+(X93*$X$7)+(AA93*$AA$7)+IF(L93&lt;417,(AB93*50),(AB93*$AB$7))+IF(L93&lt;417,(AC93*67),(AC93*$AC$7))+IF(L93&lt;417,(AD93*55),(AD93*$AD$7))+(AE93*$AE$7)</f>
        <v>4249.57111111111</v>
      </c>
      <c r="D93" s="53" t="s">
        <v>53</v>
      </c>
      <c r="E93" s="54" t="n">
        <f aca="false">((1.8-N93)*10*$N$10)+(O93*$O$10)+(P93*$P$10)+(Q93*$Q$10)+(R93*$R$10)+(S93*$S$10)+(T93*$T$10)+(U93*$U$10)+(V93*$V$10)+(W93*$W$10)+(X93*$X$10)+(AA93*$AA$10)+IF(L93&lt;417,(AB93*50),(AB93*$AB$10))+IF(L93&lt;417,(AC93*67),(AC93*$AC$10))+IF(L93&lt;417,(AD93*55),(AD93*$AD$10))+(AG93*$AG$10)</f>
        <v>4233.05111111111</v>
      </c>
      <c r="F93" s="55" t="s">
        <v>45</v>
      </c>
      <c r="G93" s="55" t="s">
        <v>213</v>
      </c>
      <c r="H93" s="55" t="s">
        <v>130</v>
      </c>
      <c r="I93" s="55" t="s">
        <v>57</v>
      </c>
      <c r="J93" s="57" t="s">
        <v>171</v>
      </c>
      <c r="K93" s="58" t="n">
        <v>81</v>
      </c>
      <c r="L93" s="57" t="n">
        <v>417</v>
      </c>
      <c r="M93" s="58" t="s">
        <v>90</v>
      </c>
      <c r="N93" s="59" t="n">
        <v>1.8</v>
      </c>
      <c r="O93" s="60" t="n">
        <v>251</v>
      </c>
      <c r="P93" s="60" t="n">
        <v>376</v>
      </c>
      <c r="Q93" s="58"/>
      <c r="R93" s="60" t="n">
        <v>131</v>
      </c>
      <c r="S93" s="58"/>
      <c r="T93" s="60"/>
      <c r="U93" s="60" t="n">
        <v>188</v>
      </c>
      <c r="V93" s="60"/>
      <c r="W93" s="60"/>
      <c r="X93" s="59" t="n">
        <f aca="false">(AA93/N93)</f>
        <v>1587.22222222222</v>
      </c>
      <c r="Y93" s="58" t="n">
        <v>2285</v>
      </c>
      <c r="Z93" s="58" t="n">
        <v>3429</v>
      </c>
      <c r="AA93" s="60" t="n">
        <f aca="false">AVERAGE(Y93:Z93)</f>
        <v>2857</v>
      </c>
      <c r="AB93" s="61"/>
      <c r="AC93" s="62"/>
      <c r="AD93" s="63"/>
      <c r="AE93" s="60"/>
      <c r="AF93" s="60"/>
      <c r="AG93" s="60"/>
      <c r="AH93" s="64"/>
      <c r="AI93" s="65"/>
    </row>
    <row r="94" customFormat="false" ht="11.25" hidden="false" customHeight="false" outlineLevel="0" collapsed="false">
      <c r="A94" s="68" t="s">
        <v>214</v>
      </c>
      <c r="B94" s="69" t="n">
        <f aca="false">AVERAGE(C94:E94)</f>
        <v>4209.07</v>
      </c>
      <c r="C94" s="70" t="n">
        <f aca="false">((1.8-N94)*10*$N$7)+(O94*$O$7)+(P94*$P$7)+(Q94*$Q$7)+(R94*$R$7)+(S94*$S$7)+(T94*$T$7)+(U94*$U$7)+(V94*$V$7)+(W94*$W$7)+(X94*$X$7)+(AA94*$AA$7)+IF(L94&lt;417,(AB94*50),(AB94*$AB$7))+IF(L94&lt;417,(AC94*67),(AC94*$AC$7))+IF(L94&lt;417,(AD94*55),(AD94*$AD$7))+(AE94*$AE$7)</f>
        <v>4215.71</v>
      </c>
      <c r="D94" s="69" t="s">
        <v>53</v>
      </c>
      <c r="E94" s="70" t="n">
        <f aca="false">((1.8-N94)*10*$N$10)+(O94*$O$10)+(P94*$P$10)+(Q94*$Q$10)+(R94*$R$10)+(S94*$S$10)+(T94*$T$10)+(U94*$U$10)+(V94*$V$10)+(W94*$W$10)+(X94*$X$10)+(AA94*$AA$10)+IF(L94&lt;417,(AB94*50),(AB94*$AB$10))+IF(L94&lt;417,(AC94*67),(AC94*$AC$10))+IF(L94&lt;417,(AD94*55),(AD94*$AD$10))+(AG94*$AG$10)</f>
        <v>4202.43</v>
      </c>
      <c r="F94" s="38" t="s">
        <v>149</v>
      </c>
      <c r="G94" s="71" t="n">
        <v>0.01</v>
      </c>
      <c r="H94" s="38" t="s">
        <v>150</v>
      </c>
      <c r="I94" s="38" t="s">
        <v>57</v>
      </c>
      <c r="J94" s="72" t="s">
        <v>171</v>
      </c>
      <c r="K94" s="73" t="n">
        <v>85</v>
      </c>
      <c r="L94" s="72" t="n">
        <v>416</v>
      </c>
      <c r="M94" s="73" t="s">
        <v>59</v>
      </c>
      <c r="N94" s="74" t="n">
        <v>1.8</v>
      </c>
      <c r="O94" s="75" t="n">
        <v>249</v>
      </c>
      <c r="P94" s="75" t="n">
        <v>373</v>
      </c>
      <c r="Q94" s="73"/>
      <c r="R94" s="75"/>
      <c r="S94" s="73"/>
      <c r="T94" s="75" t="n">
        <v>166</v>
      </c>
      <c r="U94" s="75"/>
      <c r="V94" s="75" t="n">
        <v>166</v>
      </c>
      <c r="W94" s="75"/>
      <c r="X94" s="74" t="n">
        <f aca="false">(AA94/N94)</f>
        <v>1572.5</v>
      </c>
      <c r="Y94" s="73" t="n">
        <v>2264</v>
      </c>
      <c r="Z94" s="73" t="n">
        <v>3397</v>
      </c>
      <c r="AA94" s="75" t="n">
        <f aca="false">AVERAGE(Y94:Z94)</f>
        <v>2830.5</v>
      </c>
      <c r="AB94" s="76"/>
      <c r="AC94" s="77"/>
      <c r="AD94" s="78"/>
      <c r="AE94" s="75"/>
      <c r="AF94" s="75"/>
      <c r="AG94" s="75"/>
      <c r="AH94" s="79"/>
      <c r="AI94" s="65"/>
    </row>
    <row r="95" customFormat="false" ht="11.25" hidden="false" customHeight="false" outlineLevel="0" collapsed="false">
      <c r="A95" s="66" t="s">
        <v>215</v>
      </c>
      <c r="B95" s="53" t="n">
        <f aca="false">AVERAGE(C95:E95)</f>
        <v>4159.85777777778</v>
      </c>
      <c r="C95" s="54" t="n">
        <f aca="false">((1.8-N95)*10*$N$7)+(O95*$O$7)+(P95*$P$7)+(Q95*$Q$7)+(R95*$R$7)+(S95*$S$7)+(T95*$T$7)+(U95*$U$7)+(V95*$V$7)+(W95*$W$7)+(X95*$X$7)+(AA95*$AA$7)+IF(L95&lt;417,(AB95*50),(AB95*$AB$7))+IF(L95&lt;417,(AC95*67),(AC95*$AC$7))+IF(L95&lt;417,(AD95*55),(AD95*$AD$7))+(AE95*$AE$7)</f>
        <v>4167.34777777778</v>
      </c>
      <c r="D95" s="53" t="s">
        <v>53</v>
      </c>
      <c r="E95" s="54" t="n">
        <f aca="false">((1.8-N95)*10*$N$10)+(O95*$O$10)+(P95*$P$10)+(Q95*$Q$10)+(R95*$R$10)+(S95*$S$10)+(T95*$T$10)+(U95*$U$10)+(V95*$V$10)+(W95*$W$10)+(X95*$X$10)+(AA95*$AA$10)+IF(L95&lt;417,(AB95*50),(AB95*$AB$10))+IF(L95&lt;417,(AC95*67),(AC95*$AC$10))+IF(L95&lt;417,(AD95*55),(AD95*$AD$10))+(AG95*$AG$10)</f>
        <v>4152.36777777778</v>
      </c>
      <c r="F95" s="55" t="s">
        <v>120</v>
      </c>
      <c r="G95" s="55" t="n">
        <v>565</v>
      </c>
      <c r="H95" s="55" t="s">
        <v>121</v>
      </c>
      <c r="I95" s="55" t="s">
        <v>57</v>
      </c>
      <c r="J95" s="57" t="s">
        <v>171</v>
      </c>
      <c r="K95" s="58" t="n">
        <v>85</v>
      </c>
      <c r="L95" s="57" t="n">
        <v>415</v>
      </c>
      <c r="M95" s="58" t="s">
        <v>90</v>
      </c>
      <c r="N95" s="59" t="n">
        <v>1.8</v>
      </c>
      <c r="O95" s="60" t="n">
        <v>247</v>
      </c>
      <c r="P95" s="60" t="n">
        <v>370</v>
      </c>
      <c r="Q95" s="58"/>
      <c r="R95" s="60" t="n">
        <v>187</v>
      </c>
      <c r="S95" s="58"/>
      <c r="T95" s="60"/>
      <c r="U95" s="60"/>
      <c r="V95" s="60" t="n">
        <v>125</v>
      </c>
      <c r="W95" s="60"/>
      <c r="X95" s="59" t="n">
        <f aca="false">(AA95/N95)</f>
        <v>1558.05555555556</v>
      </c>
      <c r="Y95" s="58" t="n">
        <v>1963</v>
      </c>
      <c r="Z95" s="58" t="n">
        <v>3646</v>
      </c>
      <c r="AA95" s="60" t="n">
        <f aca="false">AVERAGE(Y95:Z95)</f>
        <v>2804.5</v>
      </c>
      <c r="AB95" s="61"/>
      <c r="AC95" s="62"/>
      <c r="AD95" s="63"/>
      <c r="AE95" s="60"/>
      <c r="AF95" s="60"/>
      <c r="AG95" s="60"/>
      <c r="AH95" s="64"/>
      <c r="AI95" s="65"/>
    </row>
    <row r="96" customFormat="false" ht="11.25" hidden="false" customHeight="false" outlineLevel="0" collapsed="false">
      <c r="A96" s="67" t="s">
        <v>216</v>
      </c>
      <c r="B96" s="53" t="n">
        <f aca="false">AVERAGE(C96:E96)</f>
        <v>4130.62666666667</v>
      </c>
      <c r="C96" s="54" t="n">
        <f aca="false">((1.8-N96)*10*$N$7)+(O96*$O$7)+(P96*$P$7)+(Q96*$Q$7)+(R96*$R$7)+(S96*$S$7)+(T96*$T$7)+(U96*$U$7)+(V96*$V$7)+(W96*$W$7)+(X96*$X$7)+(AA96*$AA$7)+IF(L96&lt;417,(AB96*50),(AB96*$AB$7))+IF(L96&lt;417,(AC96*67),(AC96*$AC$7))+IF(L96&lt;417,(AD96*55),(AD96*$AD$7))+(AE96*$AE$7)</f>
        <v>4137.14666666667</v>
      </c>
      <c r="D96" s="53" t="s">
        <v>53</v>
      </c>
      <c r="E96" s="54" t="n">
        <f aca="false">((1.8-N96)*10*$N$10)+(O96*$O$10)+(P96*$P$10)+(Q96*$Q$10)+(R96*$R$10)+(S96*$S$10)+(T96*$T$10)+(U96*$U$10)+(V96*$V$10)+(W96*$W$10)+(X96*$X$10)+(AA96*$AA$10)+IF(L96&lt;417,(AB96*50),(AB96*$AB$10))+IF(L96&lt;417,(AC96*67),(AC96*$AC$10))+IF(L96&lt;417,(AD96*55),(AD96*$AD$10))+(AG96*$AG$10)</f>
        <v>4124.10666666667</v>
      </c>
      <c r="F96" s="55" t="s">
        <v>133</v>
      </c>
      <c r="G96" s="56" t="s">
        <v>134</v>
      </c>
      <c r="H96" s="55" t="s">
        <v>135</v>
      </c>
      <c r="I96" s="55" t="s">
        <v>57</v>
      </c>
      <c r="J96" s="57" t="s">
        <v>171</v>
      </c>
      <c r="K96" s="58" t="n">
        <v>87</v>
      </c>
      <c r="L96" s="57" t="n">
        <v>414</v>
      </c>
      <c r="M96" s="58" t="s">
        <v>59</v>
      </c>
      <c r="N96" s="59" t="n">
        <v>1.8</v>
      </c>
      <c r="O96" s="60" t="n">
        <v>244</v>
      </c>
      <c r="P96" s="60" t="n">
        <v>366</v>
      </c>
      <c r="Q96" s="58"/>
      <c r="R96" s="60"/>
      <c r="S96" s="58"/>
      <c r="T96" s="60" t="n">
        <v>163</v>
      </c>
      <c r="U96" s="60"/>
      <c r="V96" s="60" t="n">
        <v>163</v>
      </c>
      <c r="W96" s="60"/>
      <c r="X96" s="59" t="n">
        <f aca="false">(AA96/N96)</f>
        <v>1543.33333333333</v>
      </c>
      <c r="Y96" s="58" t="n">
        <v>1944</v>
      </c>
      <c r="Z96" s="58" t="n">
        <v>3612</v>
      </c>
      <c r="AA96" s="60" t="n">
        <f aca="false">AVERAGE(Y96:Z96)</f>
        <v>2778</v>
      </c>
      <c r="AB96" s="61"/>
      <c r="AC96" s="62"/>
      <c r="AD96" s="63"/>
      <c r="AE96" s="60"/>
      <c r="AF96" s="60"/>
      <c r="AG96" s="60"/>
      <c r="AH96" s="64"/>
      <c r="AI96" s="65"/>
    </row>
    <row r="97" customFormat="false" ht="11.25" hidden="false" customHeight="false" outlineLevel="0" collapsed="false">
      <c r="A97" s="67" t="s">
        <v>217</v>
      </c>
      <c r="B97" s="53" t="n">
        <f aca="false">AVERAGE(C97:E97)</f>
        <v>4128.63666666667</v>
      </c>
      <c r="C97" s="54" t="n">
        <f aca="false">((1.8-N97)*10*$N$7)+(O97*$O$7)+(P97*$P$7)+(Q97*$Q$7)+(R97*$R$7)+(S97*$S$7)+(T97*$T$7)+(U97*$U$7)+(V97*$V$7)+(W97*$W$7)+(X97*$X$7)+(AA97*$AA$7)+IF(L97&lt;417,(AB97*50),(AB97*$AB$7))+IF(L97&lt;417,(AC97*67),(AC97*$AC$7))+IF(L97&lt;417,(AD97*55),(AD97*$AD$7))+(AE97*$AE$7)</f>
        <v>4135.24666666667</v>
      </c>
      <c r="D97" s="53" t="s">
        <v>53</v>
      </c>
      <c r="E97" s="54" t="n">
        <f aca="false">((1.8-N97)*10*$N$10)+(O97*$O$10)+(P97*$P$10)+(Q97*$Q$10)+(R97*$R$10)+(S97*$S$10)+(T97*$T$10)+(U97*$U$10)+(V97*$V$10)+(W97*$W$10)+(X97*$X$10)+(AA97*$AA$10)+IF(L97&lt;417,(AB97*50),(AB97*$AB$10))+IF(L97&lt;417,(AC97*67),(AC97*$AC$10))+IF(L97&lt;417,(AD97*55),(AD97*$AD$10))+(AG97*$AG$10)</f>
        <v>4122.02666666667</v>
      </c>
      <c r="F97" s="55" t="s">
        <v>133</v>
      </c>
      <c r="G97" s="56" t="s">
        <v>134</v>
      </c>
      <c r="H97" s="55" t="s">
        <v>135</v>
      </c>
      <c r="I97" s="55" t="s">
        <v>57</v>
      </c>
      <c r="J97" s="57" t="s">
        <v>171</v>
      </c>
      <c r="K97" s="58" t="n">
        <v>87</v>
      </c>
      <c r="L97" s="57" t="n">
        <v>414</v>
      </c>
      <c r="M97" s="58" t="s">
        <v>59</v>
      </c>
      <c r="N97" s="59" t="n">
        <v>1.8</v>
      </c>
      <c r="O97" s="60" t="n">
        <v>244</v>
      </c>
      <c r="P97" s="60" t="n">
        <v>366</v>
      </c>
      <c r="Q97" s="58"/>
      <c r="R97" s="60"/>
      <c r="S97" s="58"/>
      <c r="T97" s="60" t="n">
        <v>151</v>
      </c>
      <c r="U97" s="60"/>
      <c r="V97" s="60" t="n">
        <v>170</v>
      </c>
      <c r="W97" s="60"/>
      <c r="X97" s="59" t="n">
        <f aca="false">(AA97/N97)</f>
        <v>1543.33333333333</v>
      </c>
      <c r="Y97" s="58" t="n">
        <v>1944</v>
      </c>
      <c r="Z97" s="58" t="n">
        <v>3612</v>
      </c>
      <c r="AA97" s="60" t="n">
        <f aca="false">AVERAGE(Y97:Z97)</f>
        <v>2778</v>
      </c>
      <c r="AB97" s="61"/>
      <c r="AC97" s="62"/>
      <c r="AD97" s="63"/>
      <c r="AE97" s="60"/>
      <c r="AF97" s="60"/>
      <c r="AG97" s="60"/>
      <c r="AH97" s="64"/>
      <c r="AI97" s="65"/>
    </row>
    <row r="98" customFormat="false" ht="11.25" hidden="false" customHeight="false" outlineLevel="0" collapsed="false">
      <c r="A98" s="67" t="s">
        <v>218</v>
      </c>
      <c r="B98" s="53" t="n">
        <f aca="false">AVERAGE(C98:E98)</f>
        <v>4125.73666666667</v>
      </c>
      <c r="C98" s="54" t="n">
        <f aca="false">((1.8-N98)*10*$N$7)+(O98*$O$7)+(P98*$P$7)+(Q98*$Q$7)+(R98*$R$7)+(S98*$S$7)+(T98*$T$7)+(U98*$U$7)+(V98*$V$7)+(W98*$W$7)+(X98*$X$7)+(AA98*$AA$7)+IF(L98&lt;417,(AB98*50),(AB98*$AB$7))+IF(L98&lt;417,(AC98*67),(AC98*$AC$7))+IF(L98&lt;417,(AD98*55),(AD98*$AD$7))+(AE98*$AE$7)</f>
        <v>4133.88666666667</v>
      </c>
      <c r="D98" s="53" t="s">
        <v>53</v>
      </c>
      <c r="E98" s="54" t="n">
        <f aca="false">((1.8-N98)*10*$N$10)+(O98*$O$10)+(P98*$P$10)+(Q98*$Q$10)+(R98*$R$10)+(S98*$S$10)+(T98*$T$10)+(U98*$U$10)+(V98*$V$10)+(W98*$W$10)+(X98*$X$10)+(AA98*$AA$10)+IF(L98&lt;417,(AB98*50),(AB98*$AB$10))+IF(L98&lt;417,(AC98*67),(AC98*$AC$10))+IF(L98&lt;417,(AD98*55),(AD98*$AD$10))+(AG98*$AG$10)</f>
        <v>4117.58666666667</v>
      </c>
      <c r="F98" s="55" t="s">
        <v>133</v>
      </c>
      <c r="G98" s="56" t="s">
        <v>134</v>
      </c>
      <c r="H98" s="55" t="s">
        <v>135</v>
      </c>
      <c r="I98" s="55" t="s">
        <v>57</v>
      </c>
      <c r="J98" s="57" t="s">
        <v>171</v>
      </c>
      <c r="K98" s="58" t="n">
        <v>87</v>
      </c>
      <c r="L98" s="57" t="n">
        <v>414</v>
      </c>
      <c r="M98" s="58" t="s">
        <v>59</v>
      </c>
      <c r="N98" s="59" t="n">
        <v>1.8</v>
      </c>
      <c r="O98" s="60" t="n">
        <v>244</v>
      </c>
      <c r="P98" s="60" t="n">
        <v>366</v>
      </c>
      <c r="Q98" s="58"/>
      <c r="R98" s="60" t="n">
        <v>163</v>
      </c>
      <c r="S98" s="58"/>
      <c r="T98" s="60"/>
      <c r="U98" s="60"/>
      <c r="V98" s="60" t="n">
        <v>163</v>
      </c>
      <c r="W98" s="60"/>
      <c r="X98" s="59" t="n">
        <f aca="false">(AA98/N98)</f>
        <v>1543.33333333333</v>
      </c>
      <c r="Y98" s="58" t="n">
        <v>1944</v>
      </c>
      <c r="Z98" s="58" t="n">
        <v>3612</v>
      </c>
      <c r="AA98" s="60" t="n">
        <f aca="false">AVERAGE(Y98:Z98)</f>
        <v>2778</v>
      </c>
      <c r="AB98" s="61"/>
      <c r="AC98" s="62"/>
      <c r="AD98" s="63"/>
      <c r="AE98" s="60"/>
      <c r="AF98" s="60"/>
      <c r="AG98" s="60"/>
      <c r="AH98" s="64"/>
      <c r="AI98" s="65"/>
    </row>
    <row r="99" customFormat="false" ht="11.25" hidden="false" customHeight="false" outlineLevel="0" collapsed="false">
      <c r="A99" s="67" t="s">
        <v>219</v>
      </c>
      <c r="B99" s="53" t="n">
        <f aca="false">AVERAGE(C99:E99)</f>
        <v>4123.13666666667</v>
      </c>
      <c r="C99" s="54" t="n">
        <f aca="false">((1.8-N99)*10*$N$7)+(O99*$O$7)+(P99*$P$7)+(Q99*$Q$7)+(R99*$R$7)+(S99*$S$7)+(T99*$T$7)+(U99*$U$7)+(V99*$V$7)+(W99*$W$7)+(X99*$X$7)+(AA99*$AA$7)+IF(L99&lt;417,(AB99*50),(AB99*$AB$7))+IF(L99&lt;417,(AC99*67),(AC99*$AC$7))+IF(L99&lt;417,(AD99*55),(AD99*$AD$7))+(AE99*$AE$7)</f>
        <v>4131.24666666667</v>
      </c>
      <c r="D99" s="53" t="s">
        <v>53</v>
      </c>
      <c r="E99" s="54" t="n">
        <f aca="false">((1.8-N99)*10*$N$10)+(O99*$O$10)+(P99*$P$10)+(Q99*$Q$10)+(R99*$R$10)+(S99*$S$10)+(T99*$T$10)+(U99*$U$10)+(V99*$V$10)+(W99*$W$10)+(X99*$X$10)+(AA99*$AA$10)+IF(L99&lt;417,(AB99*50),(AB99*$AB$10))+IF(L99&lt;417,(AC99*67),(AC99*$AC$10))+IF(L99&lt;417,(AD99*55),(AD99*$AD$10))+(AG99*$AG$10)</f>
        <v>4115.02666666667</v>
      </c>
      <c r="F99" s="55" t="s">
        <v>133</v>
      </c>
      <c r="G99" s="56" t="s">
        <v>134</v>
      </c>
      <c r="H99" s="55" t="s">
        <v>135</v>
      </c>
      <c r="I99" s="55" t="s">
        <v>57</v>
      </c>
      <c r="J99" s="57" t="s">
        <v>171</v>
      </c>
      <c r="K99" s="58" t="n">
        <v>87</v>
      </c>
      <c r="L99" s="57" t="n">
        <v>414</v>
      </c>
      <c r="M99" s="58" t="s">
        <v>59</v>
      </c>
      <c r="N99" s="59" t="n">
        <v>1.8</v>
      </c>
      <c r="O99" s="60" t="n">
        <v>244</v>
      </c>
      <c r="P99" s="60" t="n">
        <v>366</v>
      </c>
      <c r="Q99" s="58"/>
      <c r="R99" s="60" t="n">
        <v>143</v>
      </c>
      <c r="S99" s="58"/>
      <c r="T99" s="60"/>
      <c r="U99" s="60"/>
      <c r="V99" s="60" t="n">
        <v>175</v>
      </c>
      <c r="W99" s="60"/>
      <c r="X99" s="59" t="n">
        <f aca="false">(AA99/N99)</f>
        <v>1543.33333333333</v>
      </c>
      <c r="Y99" s="58" t="n">
        <v>1944</v>
      </c>
      <c r="Z99" s="58" t="n">
        <v>3612</v>
      </c>
      <c r="AA99" s="60" t="n">
        <f aca="false">AVERAGE(Y99:Z99)</f>
        <v>2778</v>
      </c>
      <c r="AB99" s="61"/>
      <c r="AC99" s="62"/>
      <c r="AD99" s="63"/>
      <c r="AE99" s="60"/>
      <c r="AF99" s="60"/>
      <c r="AG99" s="60"/>
      <c r="AH99" s="64"/>
      <c r="AI99" s="65"/>
    </row>
    <row r="100" customFormat="false" ht="11.25" hidden="false" customHeight="false" outlineLevel="0" collapsed="false">
      <c r="A100" s="68" t="s">
        <v>220</v>
      </c>
      <c r="B100" s="69" t="n">
        <f aca="false">AVERAGE(C100:E100)</f>
        <v>4093.49111111111</v>
      </c>
      <c r="C100" s="70" t="n">
        <f aca="false">((1.8-N100)*10*$N$7)+(O100*$O$7)+(P100*$P$7)+(Q100*$Q$7)+(R100*$R$7)+(S100*$S$7)+(T100*$T$7)+(U100*$U$7)+(V100*$V$7)+(W100*$W$7)+(X100*$X$7)+(AA100*$AA$7)+IF(L100&lt;417,(AB100*50),(AB100*$AB$7))+IF(L100&lt;417,(AC100*67),(AC100*$AC$7))+IF(L100&lt;417,(AD100*55),(AD100*$AD$7))+(AE100*$AE$7)</f>
        <v>4096.63111111111</v>
      </c>
      <c r="D100" s="69" t="s">
        <v>53</v>
      </c>
      <c r="E100" s="70" t="n">
        <f aca="false">((1.8-N100)*10*$N$10)+(O100*$O$10)+(P100*$P$10)+(Q100*$Q$10)+(R100*$R$10)+(S100*$S$10)+(T100*$T$10)+(U100*$U$10)+(V100*$V$10)+(W100*$W$10)+(X100*$X$10)+(AA100*$AA$10)+IF(L100&lt;417,(AB100*50),(AB100*$AB$10))+IF(L100&lt;417,(AC100*67),(AC100*$AC$10))+IF(L100&lt;417,(AD100*55),(AD100*$AD$10))+(AG100*$AG$10)</f>
        <v>4090.35111111111</v>
      </c>
      <c r="F100" s="38" t="s">
        <v>15</v>
      </c>
      <c r="G100" s="71" t="s">
        <v>159</v>
      </c>
      <c r="H100" s="38" t="s">
        <v>160</v>
      </c>
      <c r="I100" s="38" t="s">
        <v>57</v>
      </c>
      <c r="J100" s="72" t="s">
        <v>171</v>
      </c>
      <c r="K100" s="73" t="n">
        <v>85</v>
      </c>
      <c r="L100" s="72" t="n">
        <v>410</v>
      </c>
      <c r="M100" s="73" t="s">
        <v>59</v>
      </c>
      <c r="N100" s="74" t="n">
        <v>1.8</v>
      </c>
      <c r="O100" s="75" t="n">
        <v>235</v>
      </c>
      <c r="P100" s="75" t="n">
        <v>353</v>
      </c>
      <c r="Q100" s="73"/>
      <c r="R100" s="75" t="n">
        <v>157</v>
      </c>
      <c r="S100" s="73" t="n">
        <v>157</v>
      </c>
      <c r="T100" s="75"/>
      <c r="U100" s="75"/>
      <c r="V100" s="75"/>
      <c r="W100" s="75"/>
      <c r="X100" s="74" t="n">
        <f aca="false">(AA100/N100)</f>
        <v>1487.22222222222</v>
      </c>
      <c r="Y100" s="73" t="n">
        <v>2141</v>
      </c>
      <c r="Z100" s="73" t="n">
        <v>3213</v>
      </c>
      <c r="AA100" s="75" t="n">
        <f aca="false">AVERAGE(Y100:Z100)</f>
        <v>2677</v>
      </c>
      <c r="AB100" s="76"/>
      <c r="AC100" s="77"/>
      <c r="AD100" s="78"/>
      <c r="AE100" s="75"/>
      <c r="AF100" s="75"/>
      <c r="AG100" s="75"/>
      <c r="AH100" s="79"/>
      <c r="AI100" s="65"/>
    </row>
    <row r="101" customFormat="false" ht="11.25" hidden="false" customHeight="false" outlineLevel="0" collapsed="false">
      <c r="A101" s="68" t="s">
        <v>221</v>
      </c>
      <c r="B101" s="69" t="n">
        <f aca="false">AVERAGE(C101:E101)</f>
        <v>4028.39222222222</v>
      </c>
      <c r="C101" s="70" t="n">
        <f aca="false">((1.8-N101)*10*$N$7)+(O101*$O$7)+(P101*$P$7)+(Q101*$Q$7)+(R101*$R$7)+(S101*$S$7)+(T101*$T$7)+(U101*$U$7)+(V101*$V$7)+(W101*$W$7)+(X101*$X$7)+(AA101*$AA$7)+IF(L101&lt;417,(AB101*50),(AB101*$AB$7))+IF(L101&lt;417,(AC101*67),(AC101*$AC$7))+IF(L101&lt;417,(AD101*55),(AD101*$AD$7))+(AE101*$AE$7)</f>
        <v>4033.97222222222</v>
      </c>
      <c r="D101" s="69" t="s">
        <v>53</v>
      </c>
      <c r="E101" s="70" t="n">
        <f aca="false">((1.8-N101)*10*$N$10)+(O101*$O$10)+(P101*$P$10)+(Q101*$Q$10)+(R101*$R$10)+(S101*$S$10)+(T101*$T$10)+(U101*$U$10)+(V101*$V$10)+(W101*$W$10)+(X101*$X$10)+(AA101*$AA$10)+IF(L101&lt;417,(AB101*50),(AB101*$AB$10))+IF(L101&lt;417,(AC101*67),(AC101*$AC$10))+IF(L101&lt;417,(AD101*55),(AD101*$AD$10))+(AG101*$AG$10)</f>
        <v>4022.81222222222</v>
      </c>
      <c r="F101" s="38" t="s">
        <v>222</v>
      </c>
      <c r="G101" s="71" t="n">
        <v>0.05</v>
      </c>
      <c r="H101" s="38" t="s">
        <v>223</v>
      </c>
      <c r="I101" s="38" t="s">
        <v>57</v>
      </c>
      <c r="J101" s="72" t="s">
        <v>171</v>
      </c>
      <c r="K101" s="73" t="n">
        <v>85</v>
      </c>
      <c r="L101" s="72" t="n">
        <v>410</v>
      </c>
      <c r="M101" s="73" t="s">
        <v>59</v>
      </c>
      <c r="N101" s="74" t="n">
        <v>1.8</v>
      </c>
      <c r="O101" s="75" t="n">
        <v>215</v>
      </c>
      <c r="P101" s="75" t="n">
        <v>353</v>
      </c>
      <c r="Q101" s="73"/>
      <c r="R101" s="75"/>
      <c r="S101" s="73"/>
      <c r="T101" s="75" t="n">
        <v>156</v>
      </c>
      <c r="U101" s="75"/>
      <c r="V101" s="75" t="n">
        <v>134</v>
      </c>
      <c r="W101" s="75"/>
      <c r="X101" s="74" t="n">
        <f aca="false">(AA101/N101)</f>
        <v>1486.94444444444</v>
      </c>
      <c r="Y101" s="73" t="n">
        <v>1873</v>
      </c>
      <c r="Z101" s="73" t="n">
        <v>3480</v>
      </c>
      <c r="AA101" s="75" t="n">
        <f aca="false">AVERAGE(Y101:Z101)</f>
        <v>2676.5</v>
      </c>
      <c r="AB101" s="76"/>
      <c r="AC101" s="77" t="n">
        <v>1</v>
      </c>
      <c r="AD101" s="78"/>
      <c r="AE101" s="75" t="n">
        <f aca="false">$O$7*10</f>
        <v>10</v>
      </c>
      <c r="AF101" s="75" t="n">
        <f aca="false">$O$8*10</f>
        <v>10</v>
      </c>
      <c r="AG101" s="75" t="n">
        <f aca="false">$O$9*10</f>
        <v>10</v>
      </c>
      <c r="AH101" s="79" t="s">
        <v>166</v>
      </c>
      <c r="AI101" s="65"/>
    </row>
    <row r="102" customFormat="false" ht="11.25" hidden="false" customHeight="false" outlineLevel="0" collapsed="false">
      <c r="A102" s="68" t="s">
        <v>224</v>
      </c>
      <c r="B102" s="69" t="n">
        <f aca="false">AVERAGE(C102:E102)</f>
        <v>3923.09888888889</v>
      </c>
      <c r="C102" s="70" t="n">
        <f aca="false">((1.8-N102)*10*$N$7)+(O102*$O$7)+(P102*$P$7)+(Q102*$Q$7)+(R102*$R$7)+(S102*$S$7)+(T102*$T$7)+(U102*$U$7)+(V102*$V$7)+(W102*$W$7)+(X102*$X$7)+(AA102*$AA$7)+IF(L102&lt;417,(AB102*50),(AB102*$AB$7))+IF(L102&lt;417,(AC102*67),(AC102*$AC$7))+IF(L102&lt;417,(AD102*55),(AD102*$AD$7))+(AE102*$AE$7)</f>
        <v>3939.62888888889</v>
      </c>
      <c r="D102" s="69" t="s">
        <v>53</v>
      </c>
      <c r="E102" s="70" t="n">
        <f aca="false">((1.8-N102)*10*$N$10)+(O102*$O$10)+(P102*$P$10)+(Q102*$Q$10)+(R102*$R$10)+(S102*$S$10)+(T102*$T$10)+(U102*$U$10)+(V102*$V$10)+(W102*$W$10)+(X102*$X$10)+(AA102*$AA$10)+IF(L102&lt;417,(AB102*50),(AB102*$AB$10))+IF(L102&lt;417,(AC102*67),(AC102*$AC$10))+IF(L102&lt;417,(AD102*55),(AD102*$AD$10))+(AG102*$AG$10)</f>
        <v>3906.56888888889</v>
      </c>
      <c r="F102" s="38" t="s">
        <v>209</v>
      </c>
      <c r="G102" s="71" t="s">
        <v>134</v>
      </c>
      <c r="H102" s="38" t="s">
        <v>210</v>
      </c>
      <c r="I102" s="38" t="s">
        <v>76</v>
      </c>
      <c r="J102" s="72" t="s">
        <v>171</v>
      </c>
      <c r="K102" s="73" t="n">
        <v>85</v>
      </c>
      <c r="L102" s="72" t="n">
        <v>406</v>
      </c>
      <c r="M102" s="73" t="s">
        <v>59</v>
      </c>
      <c r="N102" s="74" t="n">
        <v>1.8</v>
      </c>
      <c r="O102" s="75" t="n">
        <v>207</v>
      </c>
      <c r="P102" s="75" t="n">
        <v>340</v>
      </c>
      <c r="Q102" s="73" t="n">
        <v>109</v>
      </c>
      <c r="R102" s="75" t="n">
        <v>117</v>
      </c>
      <c r="S102" s="73"/>
      <c r="T102" s="75" t="n">
        <v>111</v>
      </c>
      <c r="U102" s="75"/>
      <c r="V102" s="75"/>
      <c r="W102" s="75"/>
      <c r="X102" s="74" t="n">
        <f aca="false">(AA102/N102)</f>
        <v>1432.77777777778</v>
      </c>
      <c r="Y102" s="73" t="n">
        <v>1805</v>
      </c>
      <c r="Z102" s="73" t="n">
        <v>3353</v>
      </c>
      <c r="AA102" s="75" t="n">
        <f aca="false">AVERAGE(Y102:Z102)</f>
        <v>2579</v>
      </c>
      <c r="AB102" s="76"/>
      <c r="AC102" s="77" t="n">
        <v>1</v>
      </c>
      <c r="AD102" s="78"/>
      <c r="AE102" s="75" t="n">
        <f aca="false">$O$7*10</f>
        <v>10</v>
      </c>
      <c r="AF102" s="75" t="n">
        <f aca="false">$O$8*10</f>
        <v>10</v>
      </c>
      <c r="AG102" s="75" t="n">
        <f aca="false">$O$9*10</f>
        <v>10</v>
      </c>
      <c r="AH102" s="79" t="s">
        <v>166</v>
      </c>
      <c r="AI102" s="65"/>
    </row>
    <row r="103" customFormat="false" ht="11.25" hidden="false" customHeight="false" outlineLevel="0" collapsed="false">
      <c r="A103" s="66" t="s">
        <v>225</v>
      </c>
      <c r="B103" s="53" t="n">
        <f aca="false">AVERAGE(C103:E103)</f>
        <v>3763.01555555556</v>
      </c>
      <c r="C103" s="54" t="n">
        <f aca="false">((1.8-N103)*10*$N$7)+(O103*$O$7)+(P103*$P$7)+(Q103*$Q$7)+(R103*$R$7)+(S103*$S$7)+(T103*$T$7)+(U103*$U$7)+(V103*$V$7)+(W103*$W$7)+(X103*$X$7)+(AA103*$AA$7)+IF(L103&lt;417,(AB103*50),(AB103*$AB$7))+IF(L103&lt;417,(AC103*67),(AC103*$AC$7))+IF(L103&lt;417,(AD103*55),(AD103*$AD$7))+(AE103*$AE$7)</f>
        <v>3768.93555555556</v>
      </c>
      <c r="D103" s="53" t="s">
        <v>53</v>
      </c>
      <c r="E103" s="54" t="n">
        <f aca="false">((1.8-N103)*10*$N$10)+(O103*$O$10)+(P103*$P$10)+(Q103*$Q$10)+(R103*$R$10)+(S103*$S$10)+(T103*$T$10)+(U103*$U$10)+(V103*$V$10)+(W103*$W$10)+(X103*$X$10)+(AA103*$AA$10)+IF(L103&lt;417,(AB103*50),(AB103*$AB$10))+IF(L103&lt;417,(AC103*67),(AC103*$AC$10))+IF(L103&lt;417,(AD103*55),(AD103*$AD$10))+(AG103*$AG$10)</f>
        <v>3757.09555555556</v>
      </c>
      <c r="F103" s="55" t="s">
        <v>146</v>
      </c>
      <c r="G103" s="56" t="s">
        <v>134</v>
      </c>
      <c r="H103" s="55" t="s">
        <v>226</v>
      </c>
      <c r="I103" s="55" t="s">
        <v>57</v>
      </c>
      <c r="J103" s="57" t="s">
        <v>171</v>
      </c>
      <c r="K103" s="58" t="n">
        <v>85</v>
      </c>
      <c r="L103" s="57" t="n">
        <v>404</v>
      </c>
      <c r="M103" s="58" t="s">
        <v>59</v>
      </c>
      <c r="N103" s="59" t="n">
        <v>1.8</v>
      </c>
      <c r="O103" s="60" t="n">
        <v>222</v>
      </c>
      <c r="P103" s="60" t="n">
        <v>334</v>
      </c>
      <c r="Q103" s="58"/>
      <c r="R103" s="60"/>
      <c r="S103" s="58"/>
      <c r="T103" s="60" t="n">
        <v>148</v>
      </c>
      <c r="U103" s="60"/>
      <c r="V103" s="60" t="n">
        <v>148</v>
      </c>
      <c r="W103" s="60"/>
      <c r="X103" s="59" t="n">
        <f aca="false">(AA103/N103)</f>
        <v>1406.11111111111</v>
      </c>
      <c r="Y103" s="58" t="n">
        <v>1771</v>
      </c>
      <c r="Z103" s="58" t="n">
        <v>3291</v>
      </c>
      <c r="AA103" s="60" t="n">
        <f aca="false">AVERAGE(Y103:Z103)</f>
        <v>2531</v>
      </c>
      <c r="AB103" s="61"/>
      <c r="AC103" s="62"/>
      <c r="AD103" s="63"/>
      <c r="AE103" s="60"/>
      <c r="AF103" s="60"/>
      <c r="AG103" s="60"/>
      <c r="AH103" s="64"/>
      <c r="AI103" s="65"/>
    </row>
    <row r="104" customFormat="false" ht="11.25" hidden="false" customHeight="false" outlineLevel="0" collapsed="false">
      <c r="A104" s="66" t="s">
        <v>227</v>
      </c>
      <c r="B104" s="53" t="n">
        <f aca="false">AVERAGE(C104:E104)</f>
        <v>3761.53555555556</v>
      </c>
      <c r="C104" s="54" t="n">
        <f aca="false">((1.8-N104)*10*$N$7)+(O104*$O$7)+(P104*$P$7)+(Q104*$Q$7)+(R104*$R$7)+(S104*$S$7)+(T104*$T$7)+(U104*$U$7)+(V104*$V$7)+(W104*$W$7)+(X104*$X$7)+(AA104*$AA$7)+IF(L104&lt;417,(AB104*50),(AB104*$AB$7))+IF(L104&lt;417,(AC104*67),(AC104*$AC$7))+IF(L104&lt;417,(AD104*55),(AD104*$AD$7))+(AE104*$AE$7)</f>
        <v>3765.97555555556</v>
      </c>
      <c r="D104" s="53" t="s">
        <v>53</v>
      </c>
      <c r="E104" s="54" t="n">
        <f aca="false">((1.8-N104)*10*$N$10)+(O104*$O$10)+(P104*$P$10)+(Q104*$Q$10)+(R104*$R$10)+(S104*$S$10)+(T104*$T$10)+(U104*$U$10)+(V104*$V$10)+(W104*$W$10)+(X104*$X$10)+(AA104*$AA$10)+IF(L104&lt;417,(AB104*50),(AB104*$AB$10))+IF(L104&lt;417,(AC104*67),(AC104*$AC$10))+IF(L104&lt;417,(AD104*55),(AD104*$AD$10))+(AG104*$AG$10)</f>
        <v>3757.09555555556</v>
      </c>
      <c r="F104" s="55" t="s">
        <v>146</v>
      </c>
      <c r="G104" s="56" t="s">
        <v>134</v>
      </c>
      <c r="H104" s="55" t="s">
        <v>226</v>
      </c>
      <c r="I104" s="55" t="s">
        <v>57</v>
      </c>
      <c r="J104" s="57" t="s">
        <v>171</v>
      </c>
      <c r="K104" s="58" t="n">
        <v>85</v>
      </c>
      <c r="L104" s="57" t="n">
        <v>404</v>
      </c>
      <c r="M104" s="58" t="s">
        <v>59</v>
      </c>
      <c r="N104" s="59" t="n">
        <v>1.8</v>
      </c>
      <c r="O104" s="60" t="n">
        <v>222</v>
      </c>
      <c r="P104" s="60" t="n">
        <v>334</v>
      </c>
      <c r="Q104" s="58"/>
      <c r="R104" s="60" t="n">
        <v>148</v>
      </c>
      <c r="S104" s="58"/>
      <c r="T104" s="60" t="n">
        <v>148</v>
      </c>
      <c r="U104" s="60"/>
      <c r="V104" s="60"/>
      <c r="W104" s="60"/>
      <c r="X104" s="59" t="n">
        <f aca="false">(AA104/N104)</f>
        <v>1406.11111111111</v>
      </c>
      <c r="Y104" s="58" t="n">
        <v>1771</v>
      </c>
      <c r="Z104" s="58" t="n">
        <v>3291</v>
      </c>
      <c r="AA104" s="60" t="n">
        <f aca="false">AVERAGE(Y104:Z104)</f>
        <v>2531</v>
      </c>
      <c r="AB104" s="61"/>
      <c r="AC104" s="62"/>
      <c r="AD104" s="63"/>
      <c r="AE104" s="60"/>
      <c r="AF104" s="60"/>
      <c r="AG104" s="60"/>
      <c r="AH104" s="64"/>
      <c r="AI104" s="65"/>
    </row>
    <row r="105" s="5" customFormat="true" ht="11.25" hidden="false" customHeight="false" outlineLevel="0" collapsed="false">
      <c r="A105" s="80"/>
      <c r="B105" s="69"/>
      <c r="C105" s="70"/>
      <c r="D105" s="69"/>
      <c r="E105" s="70"/>
      <c r="F105" s="38"/>
      <c r="G105" s="71"/>
      <c r="H105" s="38"/>
      <c r="I105" s="38"/>
      <c r="J105" s="38"/>
      <c r="K105" s="38"/>
      <c r="L105" s="38"/>
      <c r="M105" s="73"/>
      <c r="N105" s="74"/>
      <c r="O105" s="75"/>
      <c r="P105" s="83"/>
      <c r="Q105" s="75"/>
      <c r="R105" s="75"/>
      <c r="S105" s="75"/>
      <c r="T105" s="75"/>
      <c r="U105" s="75"/>
      <c r="V105" s="75"/>
      <c r="W105" s="75"/>
      <c r="X105" s="74"/>
      <c r="Y105" s="73"/>
      <c r="Z105" s="73"/>
      <c r="AA105" s="75"/>
      <c r="AB105" s="76"/>
      <c r="AC105" s="77"/>
      <c r="AD105" s="78"/>
      <c r="AE105" s="78"/>
      <c r="AF105" s="75"/>
      <c r="AG105" s="75"/>
      <c r="AH105" s="81"/>
      <c r="AI105" s="10"/>
    </row>
    <row r="106" s="5" customFormat="true" ht="11.25" hidden="false" customHeight="false" outlineLevel="0" collapsed="false">
      <c r="A106" s="39" t="s">
        <v>228</v>
      </c>
      <c r="B106" s="40" t="s">
        <v>18</v>
      </c>
      <c r="C106" s="41" t="s">
        <v>19</v>
      </c>
      <c r="D106" s="41" t="s">
        <v>20</v>
      </c>
      <c r="E106" s="41" t="s">
        <v>21</v>
      </c>
      <c r="F106" s="42" t="s">
        <v>22</v>
      </c>
      <c r="G106" s="42" t="s">
        <v>23</v>
      </c>
      <c r="H106" s="42" t="s">
        <v>24</v>
      </c>
      <c r="I106" s="42" t="s">
        <v>25</v>
      </c>
      <c r="J106" s="42" t="s">
        <v>26</v>
      </c>
      <c r="K106" s="43" t="s">
        <v>27</v>
      </c>
      <c r="L106" s="43" t="s">
        <v>28</v>
      </c>
      <c r="M106" s="43" t="s">
        <v>29</v>
      </c>
      <c r="N106" s="43" t="s">
        <v>30</v>
      </c>
      <c r="O106" s="43" t="s">
        <v>31</v>
      </c>
      <c r="P106" s="43" t="s">
        <v>32</v>
      </c>
      <c r="Q106" s="44" t="s">
        <v>33</v>
      </c>
      <c r="R106" s="44" t="s">
        <v>34</v>
      </c>
      <c r="S106" s="44" t="s">
        <v>35</v>
      </c>
      <c r="T106" s="43" t="s">
        <v>36</v>
      </c>
      <c r="U106" s="43" t="s">
        <v>37</v>
      </c>
      <c r="V106" s="43" t="s">
        <v>38</v>
      </c>
      <c r="W106" s="43" t="s">
        <v>39</v>
      </c>
      <c r="X106" s="45" t="s">
        <v>40</v>
      </c>
      <c r="Y106" s="43" t="s">
        <v>41</v>
      </c>
      <c r="Z106" s="43" t="s">
        <v>42</v>
      </c>
      <c r="AA106" s="43" t="s">
        <v>43</v>
      </c>
      <c r="AB106" s="46" t="s">
        <v>44</v>
      </c>
      <c r="AC106" s="47" t="s">
        <v>45</v>
      </c>
      <c r="AD106" s="48" t="s">
        <v>46</v>
      </c>
      <c r="AE106" s="49" t="s">
        <v>47</v>
      </c>
      <c r="AF106" s="43" t="s">
        <v>48</v>
      </c>
      <c r="AG106" s="43" t="s">
        <v>49</v>
      </c>
      <c r="AH106" s="50" t="s">
        <v>50</v>
      </c>
      <c r="AI106" s="51" t="s">
        <v>51</v>
      </c>
    </row>
    <row r="107" s="5" customFormat="true" ht="11.25" hidden="false" customHeight="false" outlineLevel="0" collapsed="false">
      <c r="A107" s="52" t="s">
        <v>168</v>
      </c>
      <c r="B107" s="53" t="n">
        <f aca="false">AVERAGE(C107:E107)</f>
        <v>5704.43222222222</v>
      </c>
      <c r="C107" s="54" t="n">
        <f aca="false">((1.5-N107)*10*$N$11)+(O107*$O$11)+(P107*$P$11)+(Q107*$Q$11)+(R107*$R$11)+(S107*$S$11)+(T107*$T$11)+(U107*$U$11)+(V107*$V$11)+(W107*$W$11)+(X107*$X$11)+(AA107*$AA$11)+IF(L107&lt;417,(AB107*50),(AB107*$AB$11))+IF(L107&lt;417,(AC107*67),(AC107*$AC$11))+IF(L107&lt;417,(AD107*55),(AD107*$AD$11))+(AE107*$AE$11)</f>
        <v>5663.17555555556</v>
      </c>
      <c r="D107" s="54" t="n">
        <f aca="false">((1.5-N107)*10*$N$12)+(O107*$O$12)+(P107*$P$12)+(Q107*$Q$12)+(R107*$R$12)+(S107*$S$12)+(T107*$T$12)+(U107*$U$12)+(V107*$V$12)+(W107*$W$12)+(X107*$X$12)+(AA107*$AA$12)+IF(L107&lt;417,(AB107*50),(AB107*$AB$12))+IF(L107&lt;417,(AC107*67),(AC107*$AC$12))+IF(L107&lt;417,(AD107*55),(AD107*$AD$12))+(AF107*$AF$12)</f>
        <v>5832.90555555556</v>
      </c>
      <c r="E107" s="54" t="n">
        <f aca="false">((1.5-N107)*10*$N$13)+(O107*$O$13)+(P107*$P$13)+(Q107*$Q$13)+(R107*$R$13)+(S107*$S$13)+(T107*$T$13)+(U107*$U$13)+(V107*$V$13)+(W107*$W$13)+(X107*$X$13)+(AA107*$AA$13)+IF(L107&lt;417,(AB107*50),(AB107*$AB$13))+IF(L107&lt;417,(AC107*67),(AC107*$AC$13))+IF(L107&lt;417,(AD107*55),(AD107*$AD$13))+(AG107*$AG$13)</f>
        <v>5617.21555555556</v>
      </c>
      <c r="F107" s="55" t="s">
        <v>169</v>
      </c>
      <c r="G107" s="56" t="s">
        <v>55</v>
      </c>
      <c r="H107" s="55" t="s">
        <v>170</v>
      </c>
      <c r="I107" s="55" t="s">
        <v>57</v>
      </c>
      <c r="J107" s="57" t="s">
        <v>171</v>
      </c>
      <c r="K107" s="58" t="n">
        <v>90</v>
      </c>
      <c r="L107" s="57" t="n">
        <v>509</v>
      </c>
      <c r="M107" s="58" t="s">
        <v>59</v>
      </c>
      <c r="N107" s="59" t="n">
        <v>1.8</v>
      </c>
      <c r="O107" s="60" t="n">
        <v>592</v>
      </c>
      <c r="P107" s="60" t="n">
        <v>888</v>
      </c>
      <c r="Q107" s="58"/>
      <c r="R107" s="60"/>
      <c r="S107" s="58"/>
      <c r="T107" s="60"/>
      <c r="U107" s="60" t="n">
        <v>337</v>
      </c>
      <c r="V107" s="60" t="n">
        <v>429</v>
      </c>
      <c r="W107" s="60"/>
      <c r="X107" s="59" t="n">
        <f aca="false">(AA107/N107)</f>
        <v>3740.55555555556</v>
      </c>
      <c r="Y107" s="58" t="n">
        <v>4713</v>
      </c>
      <c r="Z107" s="58" t="n">
        <v>8753</v>
      </c>
      <c r="AA107" s="60" t="n">
        <f aca="false">AVERAGE(Y107:Z107)</f>
        <v>6733</v>
      </c>
      <c r="AB107" s="61"/>
      <c r="AC107" s="62"/>
      <c r="AD107" s="63"/>
      <c r="AE107" s="60" t="n">
        <v>500</v>
      </c>
      <c r="AF107" s="60" t="n">
        <v>500</v>
      </c>
      <c r="AG107" s="60" t="n">
        <v>500</v>
      </c>
      <c r="AH107" s="64" t="s">
        <v>172</v>
      </c>
      <c r="AI107" s="65" t="s">
        <v>61</v>
      </c>
    </row>
    <row r="108" s="5" customFormat="true" ht="11.25" hidden="false" customHeight="false" outlineLevel="0" collapsed="false">
      <c r="A108" s="52" t="s">
        <v>52</v>
      </c>
      <c r="B108" s="53" t="n">
        <f aca="false">AVERAGE(C108:E108)</f>
        <v>5685.87692307692</v>
      </c>
      <c r="C108" s="54" t="n">
        <f aca="false">((1.5-N108)*10*$N$11)+(O108*$O$11)+(P108*$P$11)+(Q108*$Q$11)+(R108*$R$11)+(S108*$S$11)+(T108*$T$11)+(U108*$U$11)+(V108*$V$11)+(W108*$W$11)+(X108*$X$11)+(AA108*$AA$11)+IF(L108&lt;417,(AB108*50),(AB108*$AB$11))+IF(L108&lt;417,(AC108*67),(AC108*$AC$11))+IF(L108&lt;417,(AD108*55),(AD108*$AD$11))+(AE108*$AE$11)</f>
        <v>5648.21692307692</v>
      </c>
      <c r="D108" s="54" t="n">
        <f aca="false">((1.5-N108)*10*$N$12)+(O108*$O$12)+(P108*$P$12)+(Q108*$Q$12)+(R108*$R$12)+(S108*$S$12)+(T108*$T$12)+(U108*$U$12)+(V108*$V$12)+(W108*$W$12)+(X108*$X$12)+(AA108*$AA$12)+IF(L108&lt;417,(AB108*50),(AB108*$AB$12))+IF(L108&lt;417,(AC108*67),(AC108*$AC$12))+IF(L108&lt;417,(AD108*55),(AD108*$AD$12))+(AF108*$AF$12)</f>
        <v>5797.49692307692</v>
      </c>
      <c r="E108" s="54" t="n">
        <f aca="false">((1.5-N108)*10*$N$13)+(O108*$O$13)+(P108*$P$13)+(Q108*$Q$13)+(R108*$R$13)+(S108*$S$13)+(T108*$T$13)+(U108*$U$13)+(V108*$V$13)+(W108*$W$13)+(X108*$X$13)+(AA108*$AA$13)+IF(L108&lt;417,(AB108*50),(AB108*$AB$13))+IF(L108&lt;417,(AC108*67),(AC108*$AC$13))+IF(L108&lt;417,(AD108*55),(AD108*$AD$13))+(AG108*$AG$13)</f>
        <v>5611.91692307692</v>
      </c>
      <c r="F108" s="55" t="s">
        <v>54</v>
      </c>
      <c r="G108" s="56" t="s">
        <v>55</v>
      </c>
      <c r="H108" s="55" t="s">
        <v>56</v>
      </c>
      <c r="I108" s="55" t="s">
        <v>57</v>
      </c>
      <c r="J108" s="57" t="s">
        <v>58</v>
      </c>
      <c r="K108" s="58" t="n">
        <v>90</v>
      </c>
      <c r="L108" s="57" t="n">
        <v>509</v>
      </c>
      <c r="M108" s="58" t="s">
        <v>59</v>
      </c>
      <c r="N108" s="59" t="n">
        <v>2.6</v>
      </c>
      <c r="O108" s="60" t="n">
        <v>592</v>
      </c>
      <c r="P108" s="60" t="n">
        <v>887</v>
      </c>
      <c r="Q108" s="58"/>
      <c r="R108" s="60" t="n">
        <v>444</v>
      </c>
      <c r="S108" s="58"/>
      <c r="T108" s="60"/>
      <c r="U108" s="60" t="n">
        <v>309</v>
      </c>
      <c r="V108" s="60"/>
      <c r="W108" s="60"/>
      <c r="X108" s="59" t="n">
        <f aca="false">(AA108/N108)</f>
        <v>3740.57692307692</v>
      </c>
      <c r="Y108" s="58" t="n">
        <v>6807</v>
      </c>
      <c r="Z108" s="58" t="n">
        <v>12644</v>
      </c>
      <c r="AA108" s="60" t="n">
        <f aca="false">AVERAGE(Y108:Z108)</f>
        <v>9725.5</v>
      </c>
      <c r="AB108" s="61"/>
      <c r="AC108" s="62"/>
      <c r="AD108" s="63"/>
      <c r="AE108" s="60" t="n">
        <v>500</v>
      </c>
      <c r="AF108" s="60" t="n">
        <v>500</v>
      </c>
      <c r="AG108" s="60" t="n">
        <v>500</v>
      </c>
      <c r="AH108" s="64" t="s">
        <v>60</v>
      </c>
      <c r="AI108" s="65" t="s">
        <v>65</v>
      </c>
    </row>
    <row r="109" s="5" customFormat="true" ht="11.25" hidden="false" customHeight="false" outlineLevel="0" collapsed="false">
      <c r="A109" s="52" t="s">
        <v>69</v>
      </c>
      <c r="B109" s="53" t="n">
        <f aca="false">AVERAGE(C109:E109)</f>
        <v>5276.71051282051</v>
      </c>
      <c r="C109" s="54" t="n">
        <f aca="false">((1.5-N109)*10*$N$11)+(O109*$O$11)+(P109*$P$11)+(Q109*$Q$11)+(R109*$R$11)+(S109*$S$11)+(T109*$T$11)+(U109*$U$11)+(V109*$V$11)+(W109*$W$11)+(X109*$X$11)+(AA109*$AA$11)+IF(L109&lt;417,(AB109*50),(AB109*$AB$11))+IF(L109&lt;417,(AC109*67),(AC109*$AC$11))+IF(L109&lt;417,(AD109*55),(AD109*$AD$11))+(AE109*$AE$11)</f>
        <v>5277.81384615385</v>
      </c>
      <c r="D109" s="54" t="n">
        <f aca="false">((1.5-N109)*10*$N$12)+(O109*$O$12)+(P109*$P$12)+(Q109*$Q$12)+(R109*$R$12)+(S109*$S$12)+(T109*$T$12)+(U109*$U$12)+(V109*$V$12)+(W109*$W$12)+(X109*$X$12)+(AA109*$AA$12)+IF(L109&lt;417,(AB109*50),(AB109*$AB$12))+IF(L109&lt;417,(AC109*67),(AC109*$AC$12))+IF(L109&lt;417,(AD109*55),(AD109*$AD$12))+(AF109*$AF$12)</f>
        <v>5287.74384615385</v>
      </c>
      <c r="E109" s="54" t="n">
        <f aca="false">((1.5-N109)*10*$N$13)+(O109*$O$13)+(P109*$P$13)+(Q109*$Q$13)+(R109*$R$13)+(S109*$S$13)+(T109*$T$13)+(U109*$U$13)+(V109*$V$13)+(W109*$W$13)+(X109*$X$13)+(AA109*$AA$13)+IF(L109&lt;417,(AB109*50),(AB109*$AB$13))+IF(L109&lt;417,(AC109*67),(AC109*$AC$13))+IF(L109&lt;417,(AD109*55),(AD109*$AD$13))+(AG109*$AG$13)</f>
        <v>5264.57384615385</v>
      </c>
      <c r="F109" s="55" t="s">
        <v>15</v>
      </c>
      <c r="G109" s="56" t="s">
        <v>70</v>
      </c>
      <c r="H109" s="55" t="s">
        <v>71</v>
      </c>
      <c r="I109" s="55" t="s">
        <v>57</v>
      </c>
      <c r="J109" s="57" t="s">
        <v>72</v>
      </c>
      <c r="K109" s="58" t="n">
        <v>90</v>
      </c>
      <c r="L109" s="57" t="n">
        <v>490</v>
      </c>
      <c r="M109" s="58" t="s">
        <v>59</v>
      </c>
      <c r="N109" s="59" t="n">
        <v>2.6</v>
      </c>
      <c r="O109" s="60" t="n">
        <v>496</v>
      </c>
      <c r="P109" s="60" t="n">
        <v>744</v>
      </c>
      <c r="Q109" s="58"/>
      <c r="R109" s="60" t="n">
        <v>331</v>
      </c>
      <c r="S109" s="58" t="n">
        <v>331</v>
      </c>
      <c r="T109" s="60"/>
      <c r="U109" s="60"/>
      <c r="V109" s="60"/>
      <c r="W109" s="60" t="n">
        <v>1437</v>
      </c>
      <c r="X109" s="59" t="n">
        <f aca="false">(AA109/N109)</f>
        <v>3133.65384615385</v>
      </c>
      <c r="Y109" s="58" t="n">
        <v>5703</v>
      </c>
      <c r="Z109" s="58" t="n">
        <v>10592</v>
      </c>
      <c r="AA109" s="60" t="n">
        <f aca="false">AVERAGE(Y109:Z109)</f>
        <v>8147.5</v>
      </c>
      <c r="AB109" s="61"/>
      <c r="AC109" s="62"/>
      <c r="AD109" s="63"/>
      <c r="AE109" s="60"/>
      <c r="AF109" s="60"/>
      <c r="AG109" s="60"/>
      <c r="AH109" s="64"/>
      <c r="AI109" s="65" t="s">
        <v>68</v>
      </c>
    </row>
    <row r="110" s="5" customFormat="true" ht="11.25" hidden="false" customHeight="false" outlineLevel="0" collapsed="false">
      <c r="A110" s="52" t="s">
        <v>73</v>
      </c>
      <c r="B110" s="53" t="n">
        <f aca="false">AVERAGE(C110:E110)</f>
        <v>5276.71051282051</v>
      </c>
      <c r="C110" s="54" t="n">
        <f aca="false">((1.5-N110)*10*$N$11)+(O110*$O$11)+(P110*$P$11)+(Q110*$Q$11)+(R110*$R$11)+(S110*$S$11)+(T110*$T$11)+(U110*$U$11)+(V110*$V$11)+(W110*$W$11)+(X110*$X$11)+(AA110*$AA$11)+IF(L110&lt;417,(AB110*50),(AB110*$AB$11))+IF(L110&lt;417,(AC110*67),(AC110*$AC$11))+IF(L110&lt;417,(AD110*55),(AD110*$AD$11))+(AE110*$AE$11)</f>
        <v>5277.81384615385</v>
      </c>
      <c r="D110" s="54" t="n">
        <f aca="false">((1.5-N110)*10*$N$12)+(O110*$O$12)+(P110*$P$12)+(Q110*$Q$12)+(R110*$R$12)+(S110*$S$12)+(T110*$T$12)+(U110*$U$12)+(V110*$V$12)+(W110*$W$12)+(X110*$X$12)+(AA110*$AA$12)+IF(L110&lt;417,(AB110*50),(AB110*$AB$12))+IF(L110&lt;417,(AC110*67),(AC110*$AC$12))+IF(L110&lt;417,(AD110*55),(AD110*$AD$12))+(AF110*$AF$12)</f>
        <v>5287.74384615385</v>
      </c>
      <c r="E110" s="54" t="n">
        <f aca="false">((1.5-N110)*10*$N$13)+(O110*$O$13)+(P110*$P$13)+(Q110*$Q$13)+(R110*$R$13)+(S110*$S$13)+(T110*$T$13)+(U110*$U$13)+(V110*$V$13)+(W110*$W$13)+(X110*$X$13)+(AA110*$AA$13)+IF(L110&lt;417,(AB110*50),(AB110*$AB$13))+IF(L110&lt;417,(AC110*67),(AC110*$AC$13))+IF(L110&lt;417,(AD110*55),(AD110*$AD$13))+(AG110*$AG$13)</f>
        <v>5264.57384615385</v>
      </c>
      <c r="F110" s="55" t="s">
        <v>15</v>
      </c>
      <c r="G110" s="56" t="s">
        <v>70</v>
      </c>
      <c r="H110" s="55" t="s">
        <v>71</v>
      </c>
      <c r="I110" s="55" t="s">
        <v>57</v>
      </c>
      <c r="J110" s="57" t="s">
        <v>74</v>
      </c>
      <c r="K110" s="58" t="n">
        <v>90</v>
      </c>
      <c r="L110" s="57" t="n">
        <v>490</v>
      </c>
      <c r="M110" s="58" t="s">
        <v>59</v>
      </c>
      <c r="N110" s="59" t="n">
        <v>2.6</v>
      </c>
      <c r="O110" s="60" t="n">
        <v>496</v>
      </c>
      <c r="P110" s="60" t="n">
        <v>744</v>
      </c>
      <c r="Q110" s="58"/>
      <c r="R110" s="60" t="n">
        <v>331</v>
      </c>
      <c r="S110" s="58" t="n">
        <v>331</v>
      </c>
      <c r="T110" s="60"/>
      <c r="U110" s="60"/>
      <c r="V110" s="60"/>
      <c r="W110" s="60" t="n">
        <v>1437</v>
      </c>
      <c r="X110" s="59" t="n">
        <f aca="false">(AA110/N110)</f>
        <v>3133.65384615385</v>
      </c>
      <c r="Y110" s="58" t="n">
        <v>5703</v>
      </c>
      <c r="Z110" s="58" t="n">
        <v>10592</v>
      </c>
      <c r="AA110" s="60" t="n">
        <f aca="false">AVERAGE(Y110:Z110)</f>
        <v>8147.5</v>
      </c>
      <c r="AB110" s="61"/>
      <c r="AC110" s="62"/>
      <c r="AD110" s="63"/>
      <c r="AE110" s="60"/>
      <c r="AF110" s="60"/>
      <c r="AG110" s="60"/>
      <c r="AH110" s="64"/>
      <c r="AI110" s="65"/>
    </row>
    <row r="111" s="5" customFormat="true" ht="11.25" hidden="false" customHeight="false" outlineLevel="0" collapsed="false">
      <c r="A111" s="52" t="s">
        <v>75</v>
      </c>
      <c r="B111" s="53" t="n">
        <f aca="false">AVERAGE(C111:E111)</f>
        <v>5276.71051282051</v>
      </c>
      <c r="C111" s="54" t="n">
        <f aca="false">((1.5-N111)*10*$N$11)+(O111*$O$11)+(P111*$P$11)+(Q111*$Q$11)+(R111*$R$11)+(S111*$S$11)+(T111*$T$11)+(U111*$U$11)+(V111*$V$11)+(W111*$W$11)+(X111*$X$11)+(AA111*$AA$11)+IF(L111&lt;417,(AB111*50),(AB111*$AB$11))+IF(L111&lt;417,(AC111*67),(AC111*$AC$11))+IF(L111&lt;417,(AD111*55),(AD111*$AD$11))+(AE111*$AE$11)</f>
        <v>5277.81384615385</v>
      </c>
      <c r="D111" s="54" t="n">
        <f aca="false">((1.5-N111)*10*$N$12)+(O111*$O$12)+(P111*$P$12)+(Q111*$Q$12)+(R111*$R$12)+(S111*$S$12)+(T111*$T$12)+(U111*$U$12)+(V111*$V$12)+(W111*$W$12)+(X111*$X$12)+(AA111*$AA$12)+IF(L111&lt;417,(AB111*50),(AB111*$AB$12))+IF(L111&lt;417,(AC111*67),(AC111*$AC$12))+IF(L111&lt;417,(AD111*55),(AD111*$AD$12))+(AF111*$AF$12)</f>
        <v>5287.74384615385</v>
      </c>
      <c r="E111" s="54" t="n">
        <f aca="false">((1.5-N111)*10*$N$13)+(O111*$O$13)+(P111*$P$13)+(Q111*$Q$13)+(R111*$R$13)+(S111*$S$13)+(T111*$T$13)+(U111*$U$13)+(V111*$V$13)+(W111*$W$13)+(X111*$X$13)+(AA111*$AA$13)+IF(L111&lt;417,(AB111*50),(AB111*$AB$13))+IF(L111&lt;417,(AC111*67),(AC111*$AC$13))+IF(L111&lt;417,(AD111*55),(AD111*$AD$13))+(AG111*$AG$13)</f>
        <v>5264.57384615385</v>
      </c>
      <c r="F111" s="55" t="s">
        <v>15</v>
      </c>
      <c r="G111" s="56" t="s">
        <v>70</v>
      </c>
      <c r="H111" s="55" t="s">
        <v>71</v>
      </c>
      <c r="I111" s="55" t="s">
        <v>57</v>
      </c>
      <c r="J111" s="57" t="s">
        <v>76</v>
      </c>
      <c r="K111" s="58" t="n">
        <v>90</v>
      </c>
      <c r="L111" s="57" t="n">
        <v>490</v>
      </c>
      <c r="M111" s="58" t="s">
        <v>59</v>
      </c>
      <c r="N111" s="59" t="n">
        <v>2.6</v>
      </c>
      <c r="O111" s="60" t="n">
        <v>496</v>
      </c>
      <c r="P111" s="60" t="n">
        <v>744</v>
      </c>
      <c r="Q111" s="58"/>
      <c r="R111" s="60" t="n">
        <v>331</v>
      </c>
      <c r="S111" s="58" t="n">
        <v>331</v>
      </c>
      <c r="T111" s="60"/>
      <c r="U111" s="60"/>
      <c r="V111" s="60"/>
      <c r="W111" s="60" t="n">
        <v>1437</v>
      </c>
      <c r="X111" s="59" t="n">
        <f aca="false">(AA111/N111)</f>
        <v>3133.65384615385</v>
      </c>
      <c r="Y111" s="58" t="n">
        <v>5703</v>
      </c>
      <c r="Z111" s="58" t="n">
        <v>10592</v>
      </c>
      <c r="AA111" s="60" t="n">
        <f aca="false">AVERAGE(Y111:Z111)</f>
        <v>8147.5</v>
      </c>
      <c r="AB111" s="61"/>
      <c r="AC111" s="62"/>
      <c r="AD111" s="63"/>
      <c r="AE111" s="60"/>
      <c r="AF111" s="60"/>
      <c r="AG111" s="60"/>
      <c r="AH111" s="64"/>
      <c r="AI111" s="65"/>
    </row>
    <row r="112" s="5" customFormat="true" ht="11.25" hidden="false" customHeight="false" outlineLevel="0" collapsed="false">
      <c r="A112" s="52" t="s">
        <v>77</v>
      </c>
      <c r="B112" s="53" t="n">
        <f aca="false">AVERAGE(C112:E112)</f>
        <v>5276.71051282051</v>
      </c>
      <c r="C112" s="54" t="n">
        <f aca="false">((1.5-N112)*10*$N$11)+(O112*$O$11)+(P112*$P$11)+(Q112*$Q$11)+(R112*$R$11)+(S112*$S$11)+(T112*$T$11)+(U112*$U$11)+(V112*$V$11)+(W112*$W$11)+(X112*$X$11)+(AA112*$AA$11)+IF(L112&lt;417,(AB112*50),(AB112*$AB$11))+IF(L112&lt;417,(AC112*67),(AC112*$AC$11))+IF(L112&lt;417,(AD112*55),(AD112*$AD$11))+(AE112*$AE$11)</f>
        <v>5277.81384615385</v>
      </c>
      <c r="D112" s="54" t="n">
        <f aca="false">((1.5-N112)*10*$N$12)+(O112*$O$12)+(P112*$P$12)+(Q112*$Q$12)+(R112*$R$12)+(S112*$S$12)+(T112*$T$12)+(U112*$U$12)+(V112*$V$12)+(W112*$W$12)+(X112*$X$12)+(AA112*$AA$12)+IF(L112&lt;417,(AB112*50),(AB112*$AB$12))+IF(L112&lt;417,(AC112*67),(AC112*$AC$12))+IF(L112&lt;417,(AD112*55),(AD112*$AD$12))+(AF112*$AF$12)</f>
        <v>5287.74384615385</v>
      </c>
      <c r="E112" s="54" t="n">
        <f aca="false">((1.5-N112)*10*$N$13)+(O112*$O$13)+(P112*$P$13)+(Q112*$Q$13)+(R112*$R$13)+(S112*$S$13)+(T112*$T$13)+(U112*$U$13)+(V112*$V$13)+(W112*$W$13)+(X112*$X$13)+(AA112*$AA$13)+IF(L112&lt;417,(AB112*50),(AB112*$AB$13))+IF(L112&lt;417,(AC112*67),(AC112*$AC$13))+IF(L112&lt;417,(AD112*55),(AD112*$AD$13))+(AG112*$AG$13)</f>
        <v>5264.57384615385</v>
      </c>
      <c r="F112" s="55" t="s">
        <v>15</v>
      </c>
      <c r="G112" s="56" t="s">
        <v>70</v>
      </c>
      <c r="H112" s="55" t="s">
        <v>71</v>
      </c>
      <c r="I112" s="55" t="s">
        <v>57</v>
      </c>
      <c r="J112" s="57" t="s">
        <v>58</v>
      </c>
      <c r="K112" s="58" t="n">
        <v>90</v>
      </c>
      <c r="L112" s="57" t="n">
        <v>490</v>
      </c>
      <c r="M112" s="58" t="s">
        <v>59</v>
      </c>
      <c r="N112" s="59" t="n">
        <v>2.6</v>
      </c>
      <c r="O112" s="60" t="n">
        <v>496</v>
      </c>
      <c r="P112" s="60" t="n">
        <v>744</v>
      </c>
      <c r="Q112" s="58"/>
      <c r="R112" s="60" t="n">
        <v>331</v>
      </c>
      <c r="S112" s="58" t="n">
        <v>331</v>
      </c>
      <c r="T112" s="60"/>
      <c r="U112" s="60"/>
      <c r="V112" s="60"/>
      <c r="W112" s="60" t="n">
        <v>1437</v>
      </c>
      <c r="X112" s="59" t="n">
        <f aca="false">(AA112/N112)</f>
        <v>3133.65384615385</v>
      </c>
      <c r="Y112" s="58" t="n">
        <v>5703</v>
      </c>
      <c r="Z112" s="58" t="n">
        <v>10592</v>
      </c>
      <c r="AA112" s="60" t="n">
        <f aca="false">AVERAGE(Y112:Z112)</f>
        <v>8147.5</v>
      </c>
      <c r="AB112" s="61"/>
      <c r="AC112" s="62"/>
      <c r="AD112" s="63"/>
      <c r="AE112" s="60"/>
      <c r="AF112" s="60"/>
      <c r="AG112" s="60"/>
      <c r="AH112" s="64"/>
      <c r="AI112" s="65"/>
    </row>
    <row r="113" s="5" customFormat="true" ht="11.25" hidden="false" customHeight="false" outlineLevel="0" collapsed="false">
      <c r="A113" s="52" t="s">
        <v>177</v>
      </c>
      <c r="B113" s="53" t="n">
        <f aca="false">AVERAGE(C113:E113)</f>
        <v>5276.66777777778</v>
      </c>
      <c r="C113" s="54" t="n">
        <f aca="false">((1.5-N113)*10*$N$11)+(O113*$O$11)+(P113*$P$11)+(Q113*$Q$11)+(R113*$R$11)+(S113*$S$11)+(T113*$T$11)+(U113*$U$11)+(V113*$V$11)+(W113*$W$11)+(X113*$X$11)+(AA113*$AA$11)+IF(L113&lt;417,(AB113*50),(AB113*$AB$11))+IF(L113&lt;417,(AC113*67),(AC113*$AC$11))+IF(L113&lt;417,(AD113*55),(AD113*$AD$11))+(AE113*$AE$11)</f>
        <v>5277.77111111111</v>
      </c>
      <c r="D113" s="54" t="n">
        <f aca="false">((1.5-N113)*10*$N$12)+(O113*$O$12)+(P113*$P$12)+(Q113*$Q$12)+(R113*$R$12)+(S113*$S$12)+(T113*$T$12)+(U113*$U$12)+(V113*$V$12)+(W113*$W$12)+(X113*$X$12)+(AA113*$AA$12)+IF(L113&lt;417,(AB113*50),(AB113*$AB$12))+IF(L113&lt;417,(AC113*67),(AC113*$AC$12))+IF(L113&lt;417,(AD113*55),(AD113*$AD$12))+(AF113*$AF$12)</f>
        <v>5287.70111111111</v>
      </c>
      <c r="E113" s="54" t="n">
        <f aca="false">((1.5-N113)*10*$N$13)+(O113*$O$13)+(P113*$P$13)+(Q113*$Q$13)+(R113*$R$13)+(S113*$S$13)+(T113*$T$13)+(U113*$U$13)+(V113*$V$13)+(W113*$W$13)+(X113*$X$13)+(AA113*$AA$13)+IF(L113&lt;417,(AB113*50),(AB113*$AB$13))+IF(L113&lt;417,(AC113*67),(AC113*$AC$13))+IF(L113&lt;417,(AD113*55),(AD113*$AD$13))+(AG113*$AG$13)</f>
        <v>5264.53111111111</v>
      </c>
      <c r="F113" s="55" t="s">
        <v>15</v>
      </c>
      <c r="G113" s="56" t="s">
        <v>70</v>
      </c>
      <c r="H113" s="55" t="s">
        <v>71</v>
      </c>
      <c r="I113" s="55" t="s">
        <v>57</v>
      </c>
      <c r="J113" s="57" t="s">
        <v>171</v>
      </c>
      <c r="K113" s="58" t="n">
        <v>90</v>
      </c>
      <c r="L113" s="57" t="n">
        <v>490</v>
      </c>
      <c r="M113" s="58" t="s">
        <v>59</v>
      </c>
      <c r="N113" s="59" t="n">
        <v>1.8</v>
      </c>
      <c r="O113" s="60" t="n">
        <v>496</v>
      </c>
      <c r="P113" s="60" t="n">
        <v>744</v>
      </c>
      <c r="Q113" s="58"/>
      <c r="R113" s="60" t="n">
        <v>331</v>
      </c>
      <c r="S113" s="58" t="n">
        <v>331</v>
      </c>
      <c r="T113" s="60"/>
      <c r="U113" s="60"/>
      <c r="V113" s="60"/>
      <c r="W113" s="60" t="n">
        <v>1437</v>
      </c>
      <c r="X113" s="59" t="n">
        <f aca="false">(AA113/N113)</f>
        <v>3133.61111111111</v>
      </c>
      <c r="Y113" s="58" t="n">
        <v>4512</v>
      </c>
      <c r="Z113" s="58" t="n">
        <v>6769</v>
      </c>
      <c r="AA113" s="60" t="n">
        <f aca="false">AVERAGE(Y113:Z113)</f>
        <v>5640.5</v>
      </c>
      <c r="AB113" s="61"/>
      <c r="AC113" s="62"/>
      <c r="AD113" s="63"/>
      <c r="AE113" s="60"/>
      <c r="AF113" s="60"/>
      <c r="AG113" s="60"/>
      <c r="AH113" s="64"/>
      <c r="AI113" s="65"/>
    </row>
    <row r="114" s="5" customFormat="true" ht="11.25" hidden="false" customHeight="false" outlineLevel="0" collapsed="false">
      <c r="A114" s="52" t="s">
        <v>229</v>
      </c>
      <c r="B114" s="53" t="n">
        <f aca="false">AVERAGE(C114:E114)</f>
        <v>5276.66777777778</v>
      </c>
      <c r="C114" s="54" t="n">
        <f aca="false">((1.5-N114)*10*$N$11)+(O114*$O$11)+(P114*$P$11)+(Q114*$Q$11)+(R114*$R$11)+(S114*$S$11)+(T114*$T$11)+(U114*$U$11)+(V114*$V$11)+(W114*$W$11)+(X114*$X$11)+(AA114*$AA$11)+IF(L114&lt;417,(AB114*50),(AB114*$AB$11))+IF(L114&lt;417,(AC114*67),(AC114*$AC$11))+IF(L114&lt;417,(AD114*55),(AD114*$AD$11))+(AE114*$AE$11)</f>
        <v>5277.77111111111</v>
      </c>
      <c r="D114" s="54" t="n">
        <f aca="false">((1.5-N114)*10*$N$12)+(O114*$O$12)+(P114*$P$12)+(Q114*$Q$12)+(R114*$R$12)+(S114*$S$12)+(T114*$T$12)+(U114*$U$12)+(V114*$V$12)+(W114*$W$12)+(X114*$X$12)+(AA114*$AA$12)+IF(L114&lt;417,(AB114*50),(AB114*$AB$12))+IF(L114&lt;417,(AC114*67),(AC114*$AC$12))+IF(L114&lt;417,(AD114*55),(AD114*$AD$12))+(AF114*$AF$12)</f>
        <v>5287.70111111111</v>
      </c>
      <c r="E114" s="54" t="n">
        <f aca="false">((1.5-N114)*10*$N$13)+(O114*$O$13)+(P114*$P$13)+(Q114*$Q$13)+(R114*$R$13)+(S114*$S$13)+(T114*$T$13)+(U114*$U$13)+(V114*$V$13)+(W114*$W$13)+(X114*$X$13)+(AA114*$AA$13)+IF(L114&lt;417,(AB114*50),(AB114*$AB$13))+IF(L114&lt;417,(AC114*67),(AC114*$AC$13))+IF(L114&lt;417,(AD114*55),(AD114*$AD$13))+(AG114*$AG$13)</f>
        <v>5264.53111111111</v>
      </c>
      <c r="F114" s="55" t="s">
        <v>15</v>
      </c>
      <c r="G114" s="56" t="s">
        <v>70</v>
      </c>
      <c r="H114" s="55" t="s">
        <v>71</v>
      </c>
      <c r="I114" s="55" t="s">
        <v>58</v>
      </c>
      <c r="J114" s="57" t="s">
        <v>171</v>
      </c>
      <c r="K114" s="58" t="n">
        <v>90</v>
      </c>
      <c r="L114" s="57" t="n">
        <v>490</v>
      </c>
      <c r="M114" s="58" t="s">
        <v>59</v>
      </c>
      <c r="N114" s="59" t="n">
        <v>1.8</v>
      </c>
      <c r="O114" s="60" t="n">
        <v>496</v>
      </c>
      <c r="P114" s="60" t="n">
        <v>744</v>
      </c>
      <c r="Q114" s="58"/>
      <c r="R114" s="60" t="n">
        <v>331</v>
      </c>
      <c r="S114" s="58" t="n">
        <v>331</v>
      </c>
      <c r="T114" s="60"/>
      <c r="U114" s="60"/>
      <c r="V114" s="60"/>
      <c r="W114" s="60" t="n">
        <v>1437</v>
      </c>
      <c r="X114" s="59" t="n">
        <f aca="false">(AA114/N114)</f>
        <v>3133.61111111111</v>
      </c>
      <c r="Y114" s="58" t="n">
        <v>3948</v>
      </c>
      <c r="Z114" s="58" t="n">
        <v>7333</v>
      </c>
      <c r="AA114" s="60" t="n">
        <f aca="false">AVERAGE(Y114:Z114)</f>
        <v>5640.5</v>
      </c>
      <c r="AB114" s="61"/>
      <c r="AC114" s="62"/>
      <c r="AD114" s="63"/>
      <c r="AE114" s="60"/>
      <c r="AF114" s="60"/>
      <c r="AG114" s="60"/>
      <c r="AH114" s="64"/>
      <c r="AI114" s="65"/>
    </row>
    <row r="115" s="5" customFormat="true" ht="11.25" hidden="false" customHeight="false" outlineLevel="0" collapsed="false">
      <c r="A115" s="52" t="s">
        <v>175</v>
      </c>
      <c r="B115" s="53" t="n">
        <f aca="false">AVERAGE(C115:E115)</f>
        <v>5110.16888888889</v>
      </c>
      <c r="C115" s="54" t="n">
        <f aca="false">((1.5-N115)*10*$N$11)+(O115*$O$11)+(P115*$P$11)+(Q115*$Q$11)+(R115*$R$11)+(S115*$S$11)+(T115*$T$11)+(U115*$U$11)+(V115*$V$11)+(W115*$W$11)+(X115*$X$11)+(AA115*$AA$11)+IF(L115&lt;417,(AB115*50),(AB115*$AB$11))+IF(L115&lt;417,(AC115*67),(AC115*$AC$11))+IF(L115&lt;417,(AD115*55),(AD115*$AD$11))+(AE115*$AE$11)</f>
        <v>5073.68888888889</v>
      </c>
      <c r="D115" s="54" t="n">
        <f aca="false">((1.5-N115)*10*$N$12)+(O115*$O$12)+(P115*$P$12)+(Q115*$Q$12)+(R115*$R$12)+(S115*$S$12)+(T115*$T$12)+(U115*$U$12)+(V115*$V$12)+(W115*$W$12)+(X115*$X$12)+(AA115*$AA$12)+IF(L115&lt;417,(AB115*50),(AB115*$AB$12))+IF(L115&lt;417,(AC115*67),(AC115*$AC$12))+IF(L115&lt;417,(AD115*55),(AD115*$AD$12))+(AF115*$AF$12)</f>
        <v>5223.80888888889</v>
      </c>
      <c r="E115" s="54" t="n">
        <f aca="false">((1.5-N115)*10*$N$13)+(O115*$O$13)+(P115*$P$13)+(Q115*$Q$13)+(R115*$R$13)+(S115*$S$13)+(T115*$T$13)+(U115*$U$13)+(V115*$V$13)+(W115*$W$13)+(X115*$X$13)+(AA115*$AA$13)+IF(L115&lt;417,(AB115*50),(AB115*$AB$13))+IF(L115&lt;417,(AC115*67),(AC115*$AC$13))+IF(L115&lt;417,(AD115*55),(AD115*$AD$13))+(AG115*$AG$13)</f>
        <v>5033.00888888889</v>
      </c>
      <c r="F115" s="55" t="s">
        <v>176</v>
      </c>
      <c r="G115" s="56" t="s">
        <v>55</v>
      </c>
      <c r="H115" s="55" t="s">
        <v>170</v>
      </c>
      <c r="I115" s="55" t="s">
        <v>57</v>
      </c>
      <c r="J115" s="57" t="s">
        <v>171</v>
      </c>
      <c r="K115" s="58" t="n">
        <v>90</v>
      </c>
      <c r="L115" s="57" t="n">
        <v>496</v>
      </c>
      <c r="M115" s="58" t="s">
        <v>59</v>
      </c>
      <c r="N115" s="59" t="n">
        <v>1.8</v>
      </c>
      <c r="O115" s="60" t="n">
        <v>524</v>
      </c>
      <c r="P115" s="60" t="n">
        <v>787</v>
      </c>
      <c r="Q115" s="58"/>
      <c r="R115" s="60"/>
      <c r="S115" s="58"/>
      <c r="T115" s="60"/>
      <c r="U115" s="60" t="n">
        <v>298</v>
      </c>
      <c r="V115" s="60" t="n">
        <v>380</v>
      </c>
      <c r="W115" s="60"/>
      <c r="X115" s="59" t="n">
        <f aca="false">(AA115/N115)</f>
        <v>3313.88888888889</v>
      </c>
      <c r="Y115" s="58" t="n">
        <v>4175</v>
      </c>
      <c r="Z115" s="58" t="n">
        <v>7755</v>
      </c>
      <c r="AA115" s="60" t="n">
        <f aca="false">AVERAGE(Y115:Z115)</f>
        <v>5965</v>
      </c>
      <c r="AB115" s="61"/>
      <c r="AC115" s="62"/>
      <c r="AD115" s="63"/>
      <c r="AE115" s="60" t="n">
        <v>500</v>
      </c>
      <c r="AF115" s="60" t="n">
        <v>500</v>
      </c>
      <c r="AG115" s="60" t="n">
        <v>500</v>
      </c>
      <c r="AH115" s="64" t="s">
        <v>172</v>
      </c>
      <c r="AI115" s="65"/>
    </row>
    <row r="116" s="5" customFormat="true" ht="11.25" hidden="false" customHeight="false" outlineLevel="0" collapsed="false">
      <c r="A116" s="52" t="s">
        <v>66</v>
      </c>
      <c r="B116" s="53" t="n">
        <f aca="false">AVERAGE(C116:E116)</f>
        <v>5094.27948717949</v>
      </c>
      <c r="C116" s="54" t="n">
        <f aca="false">((1.5-N116)*10*$N$11)+(O116*$O$11)+(P116*$P$11)+(Q116*$Q$11)+(R116*$R$11)+(S116*$S$11)+(T116*$T$11)+(U116*$U$11)+(V116*$V$11)+(W116*$W$11)+(X116*$X$11)+(AA116*$AA$11)+IF(L116&lt;417,(AB116*50),(AB116*$AB$11))+IF(L116&lt;417,(AC116*67),(AC116*$AC$11))+IF(L116&lt;417,(AD116*55),(AD116*$AD$11))+(AE116*$AE$11)</f>
        <v>5060.88615384615</v>
      </c>
      <c r="D116" s="54" t="n">
        <f aca="false">((1.5-N116)*10*$N$12)+(O116*$O$12)+(P116*$P$12)+(Q116*$Q$12)+(R116*$R$12)+(S116*$S$12)+(T116*$T$12)+(U116*$U$12)+(V116*$V$12)+(W116*$W$12)+(X116*$X$12)+(AA116*$AA$12)+IF(L116&lt;417,(AB116*50),(AB116*$AB$12))+IF(L116&lt;417,(AC116*67),(AC116*$AC$12))+IF(L116&lt;417,(AD116*55),(AD116*$AD$12))+(AF116*$AF$12)</f>
        <v>5193.26615384615</v>
      </c>
      <c r="E116" s="54" t="n">
        <f aca="false">((1.5-N116)*10*$N$13)+(O116*$O$13)+(P116*$P$13)+(Q116*$Q$13)+(R116*$R$13)+(S116*$S$13)+(T116*$T$13)+(U116*$U$13)+(V116*$V$13)+(W116*$W$13)+(X116*$X$13)+(AA116*$AA$13)+IF(L116&lt;417,(AB116*50),(AB116*$AB$13))+IF(L116&lt;417,(AC116*67),(AC116*$AC$13))+IF(L116&lt;417,(AD116*55),(AD116*$AD$13))+(AG116*$AG$13)</f>
        <v>5028.68615384615</v>
      </c>
      <c r="F116" s="55" t="s">
        <v>67</v>
      </c>
      <c r="G116" s="56" t="s">
        <v>55</v>
      </c>
      <c r="H116" s="55" t="s">
        <v>56</v>
      </c>
      <c r="I116" s="55" t="s">
        <v>57</v>
      </c>
      <c r="J116" s="57" t="s">
        <v>58</v>
      </c>
      <c r="K116" s="58" t="n">
        <v>90</v>
      </c>
      <c r="L116" s="57" t="n">
        <v>496</v>
      </c>
      <c r="M116" s="58" t="s">
        <v>59</v>
      </c>
      <c r="N116" s="59" t="n">
        <v>2.6</v>
      </c>
      <c r="O116" s="60" t="n">
        <v>524</v>
      </c>
      <c r="P116" s="60" t="n">
        <v>786</v>
      </c>
      <c r="Q116" s="58"/>
      <c r="R116" s="60" t="n">
        <v>394</v>
      </c>
      <c r="S116" s="58"/>
      <c r="T116" s="60"/>
      <c r="U116" s="60" t="n">
        <v>274</v>
      </c>
      <c r="V116" s="60"/>
      <c r="W116" s="60"/>
      <c r="X116" s="59" t="n">
        <f aca="false">(AA116/N116)</f>
        <v>3313.84615384615</v>
      </c>
      <c r="Y116" s="58" t="n">
        <v>6031</v>
      </c>
      <c r="Z116" s="58" t="n">
        <v>11201</v>
      </c>
      <c r="AA116" s="60" t="n">
        <f aca="false">AVERAGE(Y116:Z116)</f>
        <v>8616</v>
      </c>
      <c r="AB116" s="61"/>
      <c r="AC116" s="62"/>
      <c r="AD116" s="63"/>
      <c r="AE116" s="60" t="n">
        <v>500</v>
      </c>
      <c r="AF116" s="60" t="n">
        <v>500</v>
      </c>
      <c r="AG116" s="60" t="n">
        <v>500</v>
      </c>
      <c r="AH116" s="64" t="s">
        <v>60</v>
      </c>
      <c r="AI116" s="65"/>
    </row>
    <row r="117" s="5" customFormat="true" ht="11.25" hidden="false" customHeight="false" outlineLevel="0" collapsed="false">
      <c r="A117" s="52" t="s">
        <v>173</v>
      </c>
      <c r="B117" s="53" t="n">
        <f aca="false">AVERAGE(C117:E117)</f>
        <v>4947.04444444444</v>
      </c>
      <c r="C117" s="54" t="n">
        <f aca="false">((1.5-N117)*10*$N$11)+(O117*$O$11)+(P117*$P$11)+(Q117*$Q$11)+(R117*$R$11)+(S117*$S$11)+(T117*$T$11)+(U117*$U$11)+(V117*$V$11)+(W117*$W$11)+(X117*$X$11)+(AA117*$AA$11)+IF(L117&lt;417,(AB117*50),(AB117*$AB$11))+IF(L117&lt;417,(AC117*67),(AC117*$AC$11))+IF(L117&lt;417,(AD117*55),(AD117*$AD$11))+(AE117*$AE$11)</f>
        <v>4921.96444444444</v>
      </c>
      <c r="D117" s="54" t="n">
        <f aca="false">((1.5-N117)*10*$N$12)+(O117*$O$12)+(P117*$P$12)+(Q117*$Q$12)+(R117*$R$12)+(S117*$S$12)+(T117*$T$12)+(U117*$U$12)+(V117*$V$12)+(W117*$W$12)+(X117*$X$12)+(AA117*$AA$12)+IF(L117&lt;417,(AB117*50),(AB117*$AB$12))+IF(L117&lt;417,(AC117*67),(AC117*$AC$12))+IF(L117&lt;417,(AD117*55),(AD117*$AD$12))+(AF117*$AF$12)</f>
        <v>5082.88444444444</v>
      </c>
      <c r="E117" s="54" t="n">
        <f aca="false">((1.5-N117)*10*$N$13)+(O117*$O$13)+(P117*$P$13)+(Q117*$Q$13)+(R117*$R$13)+(S117*$S$13)+(T117*$T$13)+(U117*$U$13)+(V117*$V$13)+(W117*$W$13)+(X117*$X$13)+(AA117*$AA$13)+IF(L117&lt;417,(AB117*50),(AB117*$AB$13))+IF(L117&lt;417,(AC117*67),(AC117*$AC$13))+IF(L117&lt;417,(AD117*55),(AD117*$AD$13))+(AG117*$AG$13)</f>
        <v>4836.28444444444</v>
      </c>
      <c r="F117" s="55" t="s">
        <v>63</v>
      </c>
      <c r="G117" s="56" t="n">
        <v>0.01</v>
      </c>
      <c r="H117" s="55" t="s">
        <v>174</v>
      </c>
      <c r="I117" s="55" t="s">
        <v>57</v>
      </c>
      <c r="J117" s="57" t="s">
        <v>171</v>
      </c>
      <c r="K117" s="58" t="n">
        <v>90</v>
      </c>
      <c r="L117" s="57" t="n">
        <v>502</v>
      </c>
      <c r="M117" s="58" t="s">
        <v>59</v>
      </c>
      <c r="N117" s="59" t="n">
        <v>1.8</v>
      </c>
      <c r="O117" s="60" t="n">
        <v>554</v>
      </c>
      <c r="P117" s="60" t="n">
        <v>832</v>
      </c>
      <c r="Q117" s="58" t="n">
        <v>324</v>
      </c>
      <c r="R117" s="60"/>
      <c r="S117" s="58"/>
      <c r="T117" s="60" t="n">
        <v>396</v>
      </c>
      <c r="U117" s="60"/>
      <c r="V117" s="60"/>
      <c r="W117" s="60"/>
      <c r="X117" s="59" t="n">
        <f aca="false">(AA117/N117)</f>
        <v>3504.44444444444</v>
      </c>
      <c r="Y117" s="58" t="n">
        <v>4415</v>
      </c>
      <c r="Z117" s="58" t="n">
        <v>8201</v>
      </c>
      <c r="AA117" s="60" t="n">
        <f aca="false">AVERAGE(Y117:Z117)</f>
        <v>6308</v>
      </c>
      <c r="AB117" s="61"/>
      <c r="AC117" s="62"/>
      <c r="AD117" s="63"/>
      <c r="AE117" s="60"/>
      <c r="AF117" s="60"/>
      <c r="AG117" s="60"/>
      <c r="AH117" s="64"/>
      <c r="AI117" s="65"/>
    </row>
    <row r="118" s="5" customFormat="true" ht="11.25" hidden="false" customHeight="false" outlineLevel="0" collapsed="false">
      <c r="A118" s="52" t="s">
        <v>62</v>
      </c>
      <c r="B118" s="53" t="n">
        <f aca="false">AVERAGE(C118:E118)</f>
        <v>4855.79641025641</v>
      </c>
      <c r="C118" s="54" t="n">
        <f aca="false">((1.5-N118)*10*$N$11)+(O118*$O$11)+(P118*$P$11)+(Q118*$Q$11)+(R118*$R$11)+(S118*$S$11)+(T118*$T$11)+(U118*$U$11)+(V118*$V$11)+(W118*$W$11)+(X118*$X$11)+(AA118*$AA$11)+IF(L118&lt;417,(AB118*50),(AB118*$AB$11))+IF(L118&lt;417,(AC118*67),(AC118*$AC$11))+IF(L118&lt;417,(AD118*55),(AD118*$AD$11))+(AE118*$AE$11)</f>
        <v>4832.14307692308</v>
      </c>
      <c r="D118" s="54" t="n">
        <f aca="false">((1.5-N118)*10*$N$12)+(O118*$O$12)+(P118*$P$12)+(Q118*$Q$12)+(R118*$R$12)+(S118*$S$12)+(T118*$T$12)+(U118*$U$12)+(V118*$V$12)+(W118*$W$12)+(X118*$X$12)+(AA118*$AA$12)+IF(L118&lt;417,(AB118*50),(AB118*$AB$12))+IF(L118&lt;417,(AC118*67),(AC118*$AC$12))+IF(L118&lt;417,(AD118*55),(AD118*$AD$12))+(AF118*$AF$12)</f>
        <v>4930.90307692308</v>
      </c>
      <c r="E118" s="54" t="n">
        <f aca="false">((1.5-N118)*10*$N$13)+(O118*$O$13)+(P118*$P$13)+(Q118*$Q$13)+(R118*$R$13)+(S118*$S$13)+(T118*$T$13)+(U118*$U$13)+(V118*$V$13)+(W118*$W$13)+(X118*$X$13)+(AA118*$AA$13)+IF(L118&lt;417,(AB118*50),(AB118*$AB$13))+IF(L118&lt;417,(AC118*67),(AC118*$AC$13))+IF(L118&lt;417,(AD118*55),(AD118*$AD$13))+(AG118*$AG$13)</f>
        <v>4804.34307692308</v>
      </c>
      <c r="F118" s="55" t="s">
        <v>63</v>
      </c>
      <c r="G118" s="56" t="s">
        <v>55</v>
      </c>
      <c r="H118" s="55" t="s">
        <v>64</v>
      </c>
      <c r="I118" s="55" t="s">
        <v>57</v>
      </c>
      <c r="J118" s="57" t="s">
        <v>58</v>
      </c>
      <c r="K118" s="58" t="n">
        <v>90</v>
      </c>
      <c r="L118" s="57" t="n">
        <v>502</v>
      </c>
      <c r="M118" s="58" t="s">
        <v>59</v>
      </c>
      <c r="N118" s="59" t="n">
        <v>2.6</v>
      </c>
      <c r="O118" s="60" t="n">
        <v>554</v>
      </c>
      <c r="P118" s="60" t="n">
        <v>831</v>
      </c>
      <c r="Q118" s="58"/>
      <c r="R118" s="60"/>
      <c r="S118" s="58"/>
      <c r="T118" s="60" t="n">
        <v>391</v>
      </c>
      <c r="U118" s="60"/>
      <c r="V118" s="60" t="n">
        <v>333</v>
      </c>
      <c r="W118" s="60"/>
      <c r="X118" s="59" t="n">
        <f aca="false">(AA118/N118)</f>
        <v>3504.42307692308</v>
      </c>
      <c r="Y118" s="58" t="n">
        <v>6378</v>
      </c>
      <c r="Z118" s="58" t="n">
        <v>11845</v>
      </c>
      <c r="AA118" s="60" t="n">
        <f aca="false">AVERAGE(Y118:Z118)</f>
        <v>9111.5</v>
      </c>
      <c r="AB118" s="61"/>
      <c r="AC118" s="62"/>
      <c r="AD118" s="63"/>
      <c r="AE118" s="60"/>
      <c r="AF118" s="60"/>
      <c r="AG118" s="60"/>
      <c r="AH118" s="64"/>
      <c r="AI118" s="65"/>
    </row>
    <row r="119" s="5" customFormat="true" ht="11.25" hidden="false" customHeight="false" outlineLevel="0" collapsed="false">
      <c r="A119" s="52" t="s">
        <v>179</v>
      </c>
      <c r="B119" s="53" t="n">
        <f aca="false">AVERAGE(C119:E119)</f>
        <v>4583.63333333333</v>
      </c>
      <c r="C119" s="54" t="n">
        <f aca="false">((1.5-N119)*10*$N$11)+(O119*$O$11)+(P119*$P$11)+(Q119*$Q$11)+(R119*$R$11)+(S119*$S$11)+(T119*$T$11)+(U119*$U$11)+(V119*$V$11)+(W119*$W$11)+(X119*$X$11)+(AA119*$AA$11)+IF(L119&lt;417,(AB119*50),(AB119*$AB$11))+IF(L119&lt;417,(AC119*67),(AC119*$AC$11))+IF(L119&lt;417,(AD119*55),(AD119*$AD$11))+(AE119*$AE$11)</f>
        <v>4551.31333333333</v>
      </c>
      <c r="D119" s="54" t="n">
        <f aca="false">((1.5-N119)*10*$N$12)+(O119*$O$12)+(P119*$P$12)+(Q119*$Q$12)+(R119*$R$12)+(S119*$S$12)+(T119*$T$12)+(U119*$U$12)+(V119*$V$12)+(W119*$W$12)+(X119*$X$12)+(AA119*$AA$12)+IF(L119&lt;417,(AB119*50),(AB119*$AB$12))+IF(L119&lt;417,(AC119*67),(AC119*$AC$12))+IF(L119&lt;417,(AD119*55),(AD119*$AD$12))+(AF119*$AF$12)</f>
        <v>4684.27333333333</v>
      </c>
      <c r="E119" s="54" t="n">
        <f aca="false">((1.5-N119)*10*$N$13)+(O119*$O$13)+(P119*$P$13)+(Q119*$Q$13)+(R119*$R$13)+(S119*$S$13)+(T119*$T$13)+(U119*$U$13)+(V119*$V$13)+(W119*$W$13)+(X119*$X$13)+(AA119*$AA$13)+IF(L119&lt;417,(AB119*50),(AB119*$AB$13))+IF(L119&lt;417,(AC119*67),(AC119*$AC$13))+IF(L119&lt;417,(AD119*55),(AD119*$AD$13))+(AG119*$AG$13)</f>
        <v>4515.31333333333</v>
      </c>
      <c r="F119" s="55" t="s">
        <v>180</v>
      </c>
      <c r="G119" s="56" t="s">
        <v>55</v>
      </c>
      <c r="H119" s="55" t="s">
        <v>170</v>
      </c>
      <c r="I119" s="55" t="s">
        <v>57</v>
      </c>
      <c r="J119" s="57" t="s">
        <v>171</v>
      </c>
      <c r="K119" s="58" t="n">
        <v>90</v>
      </c>
      <c r="L119" s="57" t="n">
        <v>483</v>
      </c>
      <c r="M119" s="58" t="s">
        <v>59</v>
      </c>
      <c r="N119" s="59" t="n">
        <v>1.8</v>
      </c>
      <c r="O119" s="60" t="n">
        <v>464</v>
      </c>
      <c r="P119" s="60" t="n">
        <v>697</v>
      </c>
      <c r="Q119" s="58"/>
      <c r="R119" s="60"/>
      <c r="S119" s="58"/>
      <c r="T119" s="60"/>
      <c r="U119" s="60" t="n">
        <v>264</v>
      </c>
      <c r="V119" s="60" t="n">
        <v>336</v>
      </c>
      <c r="W119" s="60"/>
      <c r="X119" s="59" t="n">
        <f aca="false">(AA119/N119)</f>
        <v>2935.83333333333</v>
      </c>
      <c r="Y119" s="58" t="n">
        <v>3699</v>
      </c>
      <c r="Z119" s="58" t="n">
        <v>6870</v>
      </c>
      <c r="AA119" s="60" t="n">
        <f aca="false">AVERAGE(Y119:Z119)</f>
        <v>5284.5</v>
      </c>
      <c r="AB119" s="61"/>
      <c r="AC119" s="62"/>
      <c r="AD119" s="63"/>
      <c r="AE119" s="60" t="n">
        <v>500</v>
      </c>
      <c r="AF119" s="60" t="n">
        <v>500</v>
      </c>
      <c r="AG119" s="60" t="n">
        <v>500</v>
      </c>
      <c r="AH119" s="64" t="s">
        <v>172</v>
      </c>
      <c r="AI119" s="65"/>
    </row>
    <row r="120" s="5" customFormat="true" ht="11.25" hidden="false" customHeight="false" outlineLevel="0" collapsed="false">
      <c r="A120" s="52" t="s">
        <v>80</v>
      </c>
      <c r="B120" s="53" t="n">
        <f aca="false">AVERAGE(C120:E120)</f>
        <v>4570.09153846154</v>
      </c>
      <c r="C120" s="54" t="n">
        <f aca="false">((1.5-N120)*10*$N$11)+(O120*$O$11)+(P120*$P$11)+(Q120*$Q$11)+(R120*$R$11)+(S120*$S$11)+(T120*$T$11)+(U120*$U$11)+(V120*$V$11)+(W120*$W$11)+(X120*$X$11)+(AA120*$AA$11)+IF(L120&lt;417,(AB120*50),(AB120*$AB$11))+IF(L120&lt;417,(AC120*67),(AC120*$AC$11))+IF(L120&lt;417,(AD120*55),(AD120*$AD$11))+(AE120*$AE$11)</f>
        <v>4540.60153846154</v>
      </c>
      <c r="D120" s="54" t="n">
        <f aca="false">((1.5-N120)*10*$N$12)+(O120*$O$12)+(P120*$P$12)+(Q120*$Q$12)+(R120*$R$12)+(S120*$S$12)+(T120*$T$12)+(U120*$U$12)+(V120*$V$12)+(W120*$W$12)+(X120*$X$12)+(AA120*$AA$12)+IF(L120&lt;417,(AB120*50),(AB120*$AB$12))+IF(L120&lt;417,(AC120*67),(AC120*$AC$12))+IF(L120&lt;417,(AD120*55),(AD120*$AD$12))+(AF120*$AF$12)</f>
        <v>4657.55153846154</v>
      </c>
      <c r="E120" s="54" t="n">
        <f aca="false">((1.5-N120)*10*$N$13)+(O120*$O$13)+(P120*$P$13)+(Q120*$Q$13)+(R120*$R$13)+(S120*$S$13)+(T120*$T$13)+(U120*$U$13)+(V120*$V$13)+(W120*$W$13)+(X120*$X$13)+(AA120*$AA$13)+IF(L120&lt;417,(AB120*50),(AB120*$AB$13))+IF(L120&lt;417,(AC120*67),(AC120*$AC$13))+IF(L120&lt;417,(AD120*55),(AD120*$AD$13))+(AG120*$AG$13)</f>
        <v>4512.12153846154</v>
      </c>
      <c r="F120" s="55" t="s">
        <v>81</v>
      </c>
      <c r="G120" s="56" t="s">
        <v>55</v>
      </c>
      <c r="H120" s="55" t="s">
        <v>56</v>
      </c>
      <c r="I120" s="55" t="s">
        <v>57</v>
      </c>
      <c r="J120" s="57" t="s">
        <v>58</v>
      </c>
      <c r="K120" s="58" t="n">
        <v>90</v>
      </c>
      <c r="L120" s="57" t="n">
        <v>483</v>
      </c>
      <c r="M120" s="58" t="s">
        <v>59</v>
      </c>
      <c r="N120" s="59" t="n">
        <v>2.6</v>
      </c>
      <c r="O120" s="60" t="n">
        <v>464</v>
      </c>
      <c r="P120" s="60" t="n">
        <v>697</v>
      </c>
      <c r="Q120" s="58"/>
      <c r="R120" s="60" t="n">
        <v>349</v>
      </c>
      <c r="S120" s="58"/>
      <c r="T120" s="60"/>
      <c r="U120" s="60" t="n">
        <v>242</v>
      </c>
      <c r="V120" s="60"/>
      <c r="W120" s="60"/>
      <c r="X120" s="59" t="n">
        <f aca="false">(AA120/N120)</f>
        <v>2935.96153846154</v>
      </c>
      <c r="Y120" s="58" t="n">
        <v>5343</v>
      </c>
      <c r="Z120" s="58" t="n">
        <v>9924</v>
      </c>
      <c r="AA120" s="60" t="n">
        <f aca="false">AVERAGE(Y120:Z120)</f>
        <v>7633.5</v>
      </c>
      <c r="AB120" s="61"/>
      <c r="AC120" s="62"/>
      <c r="AD120" s="63"/>
      <c r="AE120" s="60" t="n">
        <v>500</v>
      </c>
      <c r="AF120" s="60" t="n">
        <v>500</v>
      </c>
      <c r="AG120" s="60" t="n">
        <v>500</v>
      </c>
      <c r="AH120" s="64" t="s">
        <v>60</v>
      </c>
      <c r="AI120" s="65"/>
    </row>
    <row r="121" s="5" customFormat="true" ht="11.25" hidden="false" customHeight="false" outlineLevel="0" collapsed="false">
      <c r="A121" s="52" t="s">
        <v>178</v>
      </c>
      <c r="B121" s="53" t="n">
        <f aca="false">AVERAGE(C121:E121)</f>
        <v>4382.67444444444</v>
      </c>
      <c r="C121" s="54" t="n">
        <f aca="false">((1.5-N121)*10*$N$11)+(O121*$O$11)+(P121*$P$11)+(Q121*$Q$11)+(R121*$R$11)+(S121*$S$11)+(T121*$T$11)+(U121*$U$11)+(V121*$V$11)+(W121*$W$11)+(X121*$X$11)+(AA121*$AA$11)+IF(L121&lt;417,(AB121*50),(AB121*$AB$11))+IF(L121&lt;417,(AC121*67),(AC121*$AC$11))+IF(L121&lt;417,(AD121*55),(AD121*$AD$11))+(AE121*$AE$11)</f>
        <v>4360.44444444444</v>
      </c>
      <c r="D121" s="54" t="n">
        <f aca="false">((1.5-N121)*10*$N$12)+(O121*$O$12)+(P121*$P$12)+(Q121*$Q$12)+(R121*$R$12)+(S121*$S$12)+(T121*$T$12)+(U121*$U$12)+(V121*$V$12)+(W121*$W$12)+(X121*$X$12)+(AA121*$AA$12)+IF(L121&lt;417,(AB121*50),(AB121*$AB$12))+IF(L121&lt;417,(AC121*67),(AC121*$AC$12))+IF(L121&lt;417,(AD121*55),(AD121*$AD$12))+(AF121*$AF$12)</f>
        <v>4503.03444444444</v>
      </c>
      <c r="E121" s="54" t="n">
        <f aca="false">((1.5-N121)*10*$N$13)+(O121*$O$13)+(P121*$P$13)+(Q121*$Q$13)+(R121*$R$13)+(S121*$S$13)+(T121*$T$13)+(U121*$U$13)+(V121*$V$13)+(W121*$W$13)+(X121*$X$13)+(AA121*$AA$13)+IF(L121&lt;417,(AB121*50),(AB121*$AB$13))+IF(L121&lt;417,(AC121*67),(AC121*$AC$13))+IF(L121&lt;417,(AD121*55),(AD121*$AD$13))+(AG121*$AG$13)</f>
        <v>4284.54444444444</v>
      </c>
      <c r="F121" s="55" t="s">
        <v>79</v>
      </c>
      <c r="G121" s="56" t="n">
        <v>0.2</v>
      </c>
      <c r="H121" s="55" t="s">
        <v>174</v>
      </c>
      <c r="I121" s="55" t="s">
        <v>57</v>
      </c>
      <c r="J121" s="57" t="s">
        <v>171</v>
      </c>
      <c r="K121" s="58" t="n">
        <v>90</v>
      </c>
      <c r="L121" s="57" t="n">
        <v>489</v>
      </c>
      <c r="M121" s="58" t="s">
        <v>59</v>
      </c>
      <c r="N121" s="59" t="n">
        <v>1.8</v>
      </c>
      <c r="O121" s="60" t="n">
        <v>491</v>
      </c>
      <c r="P121" s="60" t="n">
        <v>737</v>
      </c>
      <c r="Q121" s="58" t="n">
        <v>287</v>
      </c>
      <c r="R121" s="60"/>
      <c r="S121" s="58"/>
      <c r="T121" s="60" t="n">
        <v>351</v>
      </c>
      <c r="U121" s="60"/>
      <c r="V121" s="60"/>
      <c r="W121" s="60"/>
      <c r="X121" s="59" t="n">
        <f aca="false">(AA121/N121)</f>
        <v>3104.44444444444</v>
      </c>
      <c r="Y121" s="58" t="n">
        <v>3911</v>
      </c>
      <c r="Z121" s="58" t="n">
        <v>7265</v>
      </c>
      <c r="AA121" s="60" t="n">
        <f aca="false">AVERAGE(Y121:Z121)</f>
        <v>5588</v>
      </c>
      <c r="AB121" s="61"/>
      <c r="AC121" s="62"/>
      <c r="AD121" s="63"/>
      <c r="AE121" s="60"/>
      <c r="AF121" s="60"/>
      <c r="AG121" s="60"/>
      <c r="AH121" s="64"/>
      <c r="AI121" s="65"/>
    </row>
    <row r="122" s="5" customFormat="true" ht="11.25" hidden="false" customHeight="false" outlineLevel="0" collapsed="false">
      <c r="A122" s="52" t="s">
        <v>230</v>
      </c>
      <c r="B122" s="53" t="n">
        <f aca="false">AVERAGE(C122:E122)</f>
        <v>4377.93777777778</v>
      </c>
      <c r="C122" s="54" t="n">
        <f aca="false">((1.5-N122)*10*$N$11)+(O122*$O$11)+(P122*$P$11)+(Q122*$Q$11)+(R122*$R$11)+(S122*$S$11)+(T122*$T$11)+(U122*$U$11)+(V122*$V$11)+(W122*$W$11)+(X122*$X$11)+(AA122*$AA$11)+IF(L122&lt;417,(AB122*50),(AB122*$AB$11))+IF(L122&lt;417,(AC122*67),(AC122*$AC$11))+IF(L122&lt;417,(AD122*55),(AD122*$AD$11))+(AE122*$AE$11)</f>
        <v>4378.85111111111</v>
      </c>
      <c r="D122" s="54" t="n">
        <f aca="false">((1.5-N122)*10*$N$12)+(O122*$O$12)+(P122*$P$12)+(Q122*$Q$12)+(R122*$R$12)+(S122*$S$12)+(T122*$T$12)+(U122*$U$12)+(V122*$V$12)+(W122*$W$12)+(X122*$X$12)+(AA122*$AA$12)+IF(L122&lt;417,(AB122*50),(AB122*$AB$12))+IF(L122&lt;417,(AC122*67),(AC122*$AC$12))+IF(L122&lt;417,(AD122*55),(AD122*$AD$12))+(AF122*$AF$12)</f>
        <v>4387.07111111111</v>
      </c>
      <c r="E122" s="54" t="n">
        <f aca="false">((1.5-N122)*10*$N$13)+(O122*$O$13)+(P122*$P$13)+(Q122*$Q$13)+(R122*$R$13)+(S122*$S$13)+(T122*$T$13)+(U122*$U$13)+(V122*$V$13)+(W122*$W$13)+(X122*$X$13)+(AA122*$AA$13)+IF(L122&lt;417,(AB122*50),(AB122*$AB$13))+IF(L122&lt;417,(AC122*67),(AC122*$AC$13))+IF(L122&lt;417,(AD122*55),(AD122*$AD$13))+(AG122*$AG$13)</f>
        <v>4367.89111111111</v>
      </c>
      <c r="F122" s="55" t="s">
        <v>15</v>
      </c>
      <c r="G122" s="56" t="s">
        <v>83</v>
      </c>
      <c r="H122" s="55" t="s">
        <v>84</v>
      </c>
      <c r="I122" s="55" t="s">
        <v>58</v>
      </c>
      <c r="J122" s="57" t="s">
        <v>171</v>
      </c>
      <c r="K122" s="58" t="n">
        <v>90</v>
      </c>
      <c r="L122" s="57" t="n">
        <v>470</v>
      </c>
      <c r="M122" s="58" t="s">
        <v>59</v>
      </c>
      <c r="N122" s="59" t="n">
        <v>1.8</v>
      </c>
      <c r="O122" s="60" t="n">
        <v>411</v>
      </c>
      <c r="P122" s="60" t="n">
        <v>617</v>
      </c>
      <c r="Q122" s="58"/>
      <c r="R122" s="60" t="n">
        <v>274</v>
      </c>
      <c r="S122" s="58" t="n">
        <v>274</v>
      </c>
      <c r="T122" s="60"/>
      <c r="U122" s="60"/>
      <c r="V122" s="60"/>
      <c r="W122" s="60" t="n">
        <v>1193</v>
      </c>
      <c r="X122" s="59" t="n">
        <f aca="false">(AA122/N122)</f>
        <v>2601.11111111111</v>
      </c>
      <c r="Y122" s="58" t="n">
        <v>3277</v>
      </c>
      <c r="Z122" s="58" t="n">
        <v>6087</v>
      </c>
      <c r="AA122" s="60" t="n">
        <f aca="false">AVERAGE(Y122:Z122)</f>
        <v>4682</v>
      </c>
      <c r="AB122" s="61"/>
      <c r="AC122" s="62"/>
      <c r="AD122" s="63"/>
      <c r="AE122" s="60"/>
      <c r="AF122" s="60"/>
      <c r="AG122" s="60"/>
      <c r="AH122" s="64"/>
      <c r="AI122" s="65"/>
    </row>
    <row r="123" s="5" customFormat="true" ht="11.25" hidden="false" customHeight="false" outlineLevel="0" collapsed="false">
      <c r="A123" s="52" t="s">
        <v>82</v>
      </c>
      <c r="B123" s="53" t="n">
        <f aca="false">AVERAGE(C123:E123)</f>
        <v>4377.78820512821</v>
      </c>
      <c r="C123" s="54" t="n">
        <f aca="false">((1.5-N123)*10*$N$11)+(O123*$O$11)+(P123*$P$11)+(Q123*$Q$11)+(R123*$R$11)+(S123*$S$11)+(T123*$T$11)+(U123*$U$11)+(V123*$V$11)+(W123*$W$11)+(X123*$X$11)+(AA123*$AA$11)+IF(L123&lt;417,(AB123*50),(AB123*$AB$11))+IF(L123&lt;417,(AC123*67),(AC123*$AC$11))+IF(L123&lt;417,(AD123*55),(AD123*$AD$11))+(AE123*$AE$11)</f>
        <v>4378.70153846154</v>
      </c>
      <c r="D123" s="54" t="n">
        <f aca="false">((1.5-N123)*10*$N$12)+(O123*$O$12)+(P123*$P$12)+(Q123*$Q$12)+(R123*$R$12)+(S123*$S$12)+(T123*$T$12)+(U123*$U$12)+(V123*$V$12)+(W123*$W$12)+(X123*$X$12)+(AA123*$AA$12)+IF(L123&lt;417,(AB123*50),(AB123*$AB$12))+IF(L123&lt;417,(AC123*67),(AC123*$AC$12))+IF(L123&lt;417,(AD123*55),(AD123*$AD$12))+(AF123*$AF$12)</f>
        <v>4386.92153846154</v>
      </c>
      <c r="E123" s="54" t="n">
        <f aca="false">((1.5-N123)*10*$N$13)+(O123*$O$13)+(P123*$P$13)+(Q123*$Q$13)+(R123*$R$13)+(S123*$S$13)+(T123*$T$13)+(U123*$U$13)+(V123*$V$13)+(W123*$W$13)+(X123*$X$13)+(AA123*$AA$13)+IF(L123&lt;417,(AB123*50),(AB123*$AB$13))+IF(L123&lt;417,(AC123*67),(AC123*$AC$13))+IF(L123&lt;417,(AD123*55),(AD123*$AD$13))+(AG123*$AG$13)</f>
        <v>4367.74153846154</v>
      </c>
      <c r="F123" s="55" t="s">
        <v>15</v>
      </c>
      <c r="G123" s="56" t="s">
        <v>83</v>
      </c>
      <c r="H123" s="55" t="s">
        <v>84</v>
      </c>
      <c r="I123" s="55" t="s">
        <v>57</v>
      </c>
      <c r="J123" s="57" t="s">
        <v>72</v>
      </c>
      <c r="K123" s="58" t="n">
        <v>90</v>
      </c>
      <c r="L123" s="57" t="n">
        <v>470</v>
      </c>
      <c r="M123" s="58" t="s">
        <v>59</v>
      </c>
      <c r="N123" s="59" t="n">
        <v>2.6</v>
      </c>
      <c r="O123" s="60" t="n">
        <v>411</v>
      </c>
      <c r="P123" s="60" t="n">
        <v>617</v>
      </c>
      <c r="Q123" s="58"/>
      <c r="R123" s="60" t="n">
        <v>274</v>
      </c>
      <c r="S123" s="58" t="n">
        <v>274</v>
      </c>
      <c r="T123" s="60"/>
      <c r="U123" s="60"/>
      <c r="V123" s="60"/>
      <c r="W123" s="60" t="n">
        <v>1193</v>
      </c>
      <c r="X123" s="59" t="n">
        <f aca="false">(AA123/N123)</f>
        <v>2600.96153846154</v>
      </c>
      <c r="Y123" s="58" t="n">
        <v>4733</v>
      </c>
      <c r="Z123" s="58" t="n">
        <v>8792</v>
      </c>
      <c r="AA123" s="60" t="n">
        <f aca="false">AVERAGE(Y123:Z123)</f>
        <v>6762.5</v>
      </c>
      <c r="AB123" s="61"/>
      <c r="AC123" s="62"/>
      <c r="AD123" s="63"/>
      <c r="AE123" s="60"/>
      <c r="AF123" s="60"/>
      <c r="AG123" s="60"/>
      <c r="AH123" s="64"/>
      <c r="AI123" s="65"/>
    </row>
    <row r="124" s="5" customFormat="true" ht="11.25" hidden="false" customHeight="false" outlineLevel="0" collapsed="false">
      <c r="A124" s="52" t="s">
        <v>85</v>
      </c>
      <c r="B124" s="53" t="n">
        <f aca="false">AVERAGE(C124:E124)</f>
        <v>4377.78820512821</v>
      </c>
      <c r="C124" s="54" t="n">
        <f aca="false">((1.5-N124)*10*$N$11)+(O124*$O$11)+(P124*$P$11)+(Q124*$Q$11)+(R124*$R$11)+(S124*$S$11)+(T124*$T$11)+(U124*$U$11)+(V124*$V$11)+(W124*$W$11)+(X124*$X$11)+(AA124*$AA$11)+IF(L124&lt;417,(AB124*50),(AB124*$AB$11))+IF(L124&lt;417,(AC124*67),(AC124*$AC$11))+IF(L124&lt;417,(AD124*55),(AD124*$AD$11))+(AE124*$AE$11)</f>
        <v>4378.70153846154</v>
      </c>
      <c r="D124" s="54" t="n">
        <f aca="false">((1.5-N124)*10*$N$12)+(O124*$O$12)+(P124*$P$12)+(Q124*$Q$12)+(R124*$R$12)+(S124*$S$12)+(T124*$T$12)+(U124*$U$12)+(V124*$V$12)+(W124*$W$12)+(X124*$X$12)+(AA124*$AA$12)+IF(L124&lt;417,(AB124*50),(AB124*$AB$12))+IF(L124&lt;417,(AC124*67),(AC124*$AC$12))+IF(L124&lt;417,(AD124*55),(AD124*$AD$12))+(AF124*$AF$12)</f>
        <v>4386.92153846154</v>
      </c>
      <c r="E124" s="54" t="n">
        <f aca="false">((1.5-N124)*10*$N$13)+(O124*$O$13)+(P124*$P$13)+(Q124*$Q$13)+(R124*$R$13)+(S124*$S$13)+(T124*$T$13)+(U124*$U$13)+(V124*$V$13)+(W124*$W$13)+(X124*$X$13)+(AA124*$AA$13)+IF(L124&lt;417,(AB124*50),(AB124*$AB$13))+IF(L124&lt;417,(AC124*67),(AC124*$AC$13))+IF(L124&lt;417,(AD124*55),(AD124*$AD$13))+(AG124*$AG$13)</f>
        <v>4367.74153846154</v>
      </c>
      <c r="F124" s="55" t="s">
        <v>15</v>
      </c>
      <c r="G124" s="56" t="s">
        <v>83</v>
      </c>
      <c r="H124" s="55" t="s">
        <v>84</v>
      </c>
      <c r="I124" s="55" t="s">
        <v>57</v>
      </c>
      <c r="J124" s="57" t="s">
        <v>74</v>
      </c>
      <c r="K124" s="58" t="n">
        <v>90</v>
      </c>
      <c r="L124" s="57" t="n">
        <v>470</v>
      </c>
      <c r="M124" s="58" t="s">
        <v>59</v>
      </c>
      <c r="N124" s="59" t="n">
        <v>2.6</v>
      </c>
      <c r="O124" s="60" t="n">
        <v>411</v>
      </c>
      <c r="P124" s="60" t="n">
        <v>617</v>
      </c>
      <c r="Q124" s="58"/>
      <c r="R124" s="60" t="n">
        <v>274</v>
      </c>
      <c r="S124" s="58" t="n">
        <v>274</v>
      </c>
      <c r="T124" s="60"/>
      <c r="U124" s="60"/>
      <c r="V124" s="60"/>
      <c r="W124" s="60" t="n">
        <v>1193</v>
      </c>
      <c r="X124" s="59" t="n">
        <f aca="false">(AA124/N124)</f>
        <v>2600.96153846154</v>
      </c>
      <c r="Y124" s="58" t="n">
        <v>4733</v>
      </c>
      <c r="Z124" s="58" t="n">
        <v>8792</v>
      </c>
      <c r="AA124" s="60" t="n">
        <f aca="false">AVERAGE(Y124:Z124)</f>
        <v>6762.5</v>
      </c>
      <c r="AB124" s="61"/>
      <c r="AC124" s="62"/>
      <c r="AD124" s="63"/>
      <c r="AE124" s="60"/>
      <c r="AF124" s="60"/>
      <c r="AG124" s="60"/>
      <c r="AH124" s="64"/>
      <c r="AI124" s="65"/>
    </row>
    <row r="125" s="5" customFormat="true" ht="11.25" hidden="false" customHeight="false" outlineLevel="0" collapsed="false">
      <c r="A125" s="52" t="s">
        <v>86</v>
      </c>
      <c r="B125" s="53" t="n">
        <f aca="false">AVERAGE(C125:E125)</f>
        <v>4377.78820512821</v>
      </c>
      <c r="C125" s="54" t="n">
        <f aca="false">((1.5-N125)*10*$N$11)+(O125*$O$11)+(P125*$P$11)+(Q125*$Q$11)+(R125*$R$11)+(S125*$S$11)+(T125*$T$11)+(U125*$U$11)+(V125*$V$11)+(W125*$W$11)+(X125*$X$11)+(AA125*$AA$11)+IF(L125&lt;417,(AB125*50),(AB125*$AB$11))+IF(L125&lt;417,(AC125*67),(AC125*$AC$11))+IF(L125&lt;417,(AD125*55),(AD125*$AD$11))+(AE125*$AE$11)</f>
        <v>4378.70153846154</v>
      </c>
      <c r="D125" s="54" t="n">
        <f aca="false">((1.5-N125)*10*$N$12)+(O125*$O$12)+(P125*$P$12)+(Q125*$Q$12)+(R125*$R$12)+(S125*$S$12)+(T125*$T$12)+(U125*$U$12)+(V125*$V$12)+(W125*$W$12)+(X125*$X$12)+(AA125*$AA$12)+IF(L125&lt;417,(AB125*50),(AB125*$AB$12))+IF(L125&lt;417,(AC125*67),(AC125*$AC$12))+IF(L125&lt;417,(AD125*55),(AD125*$AD$12))+(AF125*$AF$12)</f>
        <v>4386.92153846154</v>
      </c>
      <c r="E125" s="54" t="n">
        <f aca="false">((1.5-N125)*10*$N$13)+(O125*$O$13)+(P125*$P$13)+(Q125*$Q$13)+(R125*$R$13)+(S125*$S$13)+(T125*$T$13)+(U125*$U$13)+(V125*$V$13)+(W125*$W$13)+(X125*$X$13)+(AA125*$AA$13)+IF(L125&lt;417,(AB125*50),(AB125*$AB$13))+IF(L125&lt;417,(AC125*67),(AC125*$AC$13))+IF(L125&lt;417,(AD125*55),(AD125*$AD$13))+(AG125*$AG$13)</f>
        <v>4367.74153846154</v>
      </c>
      <c r="F125" s="55" t="s">
        <v>15</v>
      </c>
      <c r="G125" s="56" t="s">
        <v>83</v>
      </c>
      <c r="H125" s="55" t="s">
        <v>84</v>
      </c>
      <c r="I125" s="55" t="s">
        <v>57</v>
      </c>
      <c r="J125" s="57" t="s">
        <v>76</v>
      </c>
      <c r="K125" s="58" t="n">
        <v>90</v>
      </c>
      <c r="L125" s="57" t="n">
        <v>470</v>
      </c>
      <c r="M125" s="58" t="s">
        <v>59</v>
      </c>
      <c r="N125" s="59" t="n">
        <v>2.6</v>
      </c>
      <c r="O125" s="60" t="n">
        <v>411</v>
      </c>
      <c r="P125" s="60" t="n">
        <v>617</v>
      </c>
      <c r="Q125" s="58"/>
      <c r="R125" s="60" t="n">
        <v>274</v>
      </c>
      <c r="S125" s="58" t="n">
        <v>274</v>
      </c>
      <c r="T125" s="60"/>
      <c r="U125" s="60"/>
      <c r="V125" s="60"/>
      <c r="W125" s="60" t="n">
        <v>1193</v>
      </c>
      <c r="X125" s="59" t="n">
        <f aca="false">(AA125/N125)</f>
        <v>2600.96153846154</v>
      </c>
      <c r="Y125" s="58" t="n">
        <v>4733</v>
      </c>
      <c r="Z125" s="58" t="n">
        <v>8792</v>
      </c>
      <c r="AA125" s="60" t="n">
        <f aca="false">AVERAGE(Y125:Z125)</f>
        <v>6762.5</v>
      </c>
      <c r="AB125" s="61"/>
      <c r="AC125" s="62"/>
      <c r="AD125" s="63"/>
      <c r="AE125" s="60"/>
      <c r="AF125" s="60"/>
      <c r="AG125" s="60"/>
      <c r="AH125" s="64"/>
      <c r="AI125" s="65"/>
    </row>
    <row r="126" s="5" customFormat="true" ht="11.25" hidden="false" customHeight="false" outlineLevel="0" collapsed="false">
      <c r="A126" s="52" t="s">
        <v>87</v>
      </c>
      <c r="B126" s="53" t="n">
        <f aca="false">AVERAGE(C126:E126)</f>
        <v>4377.78820512821</v>
      </c>
      <c r="C126" s="54" t="n">
        <f aca="false">((1.5-N126)*10*$N$11)+(O126*$O$11)+(P126*$P$11)+(Q126*$Q$11)+(R126*$R$11)+(S126*$S$11)+(T126*$T$11)+(U126*$U$11)+(V126*$V$11)+(W126*$W$11)+(X126*$X$11)+(AA126*$AA$11)+IF(L126&lt;417,(AB126*50),(AB126*$AB$11))+IF(L126&lt;417,(AC126*67),(AC126*$AC$11))+IF(L126&lt;417,(AD126*55),(AD126*$AD$11))+(AE126*$AE$11)</f>
        <v>4378.70153846154</v>
      </c>
      <c r="D126" s="54" t="n">
        <f aca="false">((1.5-N126)*10*$N$12)+(O126*$O$12)+(P126*$P$12)+(Q126*$Q$12)+(R126*$R$12)+(S126*$S$12)+(T126*$T$12)+(U126*$U$12)+(V126*$V$12)+(W126*$W$12)+(X126*$X$12)+(AA126*$AA$12)+IF(L126&lt;417,(AB126*50),(AB126*$AB$12))+IF(L126&lt;417,(AC126*67),(AC126*$AC$12))+IF(L126&lt;417,(AD126*55),(AD126*$AD$12))+(AF126*$AF$12)</f>
        <v>4386.92153846154</v>
      </c>
      <c r="E126" s="54" t="n">
        <f aca="false">((1.5-N126)*10*$N$13)+(O126*$O$13)+(P126*$P$13)+(Q126*$Q$13)+(R126*$R$13)+(S126*$S$13)+(T126*$T$13)+(U126*$U$13)+(V126*$V$13)+(W126*$W$13)+(X126*$X$13)+(AA126*$AA$13)+IF(L126&lt;417,(AB126*50),(AB126*$AB$13))+IF(L126&lt;417,(AC126*67),(AC126*$AC$13))+IF(L126&lt;417,(AD126*55),(AD126*$AD$13))+(AG126*$AG$13)</f>
        <v>4367.74153846154</v>
      </c>
      <c r="F126" s="55" t="s">
        <v>15</v>
      </c>
      <c r="G126" s="56" t="s">
        <v>83</v>
      </c>
      <c r="H126" s="55" t="s">
        <v>84</v>
      </c>
      <c r="I126" s="55" t="s">
        <v>57</v>
      </c>
      <c r="J126" s="57" t="s">
        <v>58</v>
      </c>
      <c r="K126" s="58" t="n">
        <v>90</v>
      </c>
      <c r="L126" s="57" t="n">
        <v>470</v>
      </c>
      <c r="M126" s="58" t="s">
        <v>59</v>
      </c>
      <c r="N126" s="59" t="n">
        <v>2.6</v>
      </c>
      <c r="O126" s="60" t="n">
        <v>411</v>
      </c>
      <c r="P126" s="60" t="n">
        <v>617</v>
      </c>
      <c r="Q126" s="58"/>
      <c r="R126" s="60" t="n">
        <v>274</v>
      </c>
      <c r="S126" s="58" t="n">
        <v>274</v>
      </c>
      <c r="T126" s="60"/>
      <c r="U126" s="60"/>
      <c r="V126" s="60"/>
      <c r="W126" s="60" t="n">
        <v>1193</v>
      </c>
      <c r="X126" s="59" t="n">
        <f aca="false">(AA126/N126)</f>
        <v>2600.96153846154</v>
      </c>
      <c r="Y126" s="58" t="n">
        <v>4733</v>
      </c>
      <c r="Z126" s="58" t="n">
        <v>8792</v>
      </c>
      <c r="AA126" s="60" t="n">
        <f aca="false">AVERAGE(Y126:Z126)</f>
        <v>6762.5</v>
      </c>
      <c r="AB126" s="61"/>
      <c r="AC126" s="62"/>
      <c r="AD126" s="63"/>
      <c r="AE126" s="60"/>
      <c r="AF126" s="60"/>
      <c r="AG126" s="60"/>
      <c r="AH126" s="64"/>
      <c r="AI126" s="65"/>
    </row>
    <row r="127" s="5" customFormat="true" ht="11.25" hidden="false" customHeight="false" outlineLevel="0" collapsed="false">
      <c r="A127" s="52" t="s">
        <v>181</v>
      </c>
      <c r="B127" s="53" t="n">
        <f aca="false">AVERAGE(C127:E127)</f>
        <v>4377.66</v>
      </c>
      <c r="C127" s="54" t="n">
        <f aca="false">((1.5-N127)*10*$N$11)+(O127*$O$11)+(P127*$P$11)+(Q127*$Q$11)+(R127*$R$11)+(S127*$S$11)+(T127*$T$11)+(U127*$U$11)+(V127*$V$11)+(W127*$W$11)+(X127*$X$11)+(AA127*$AA$11)+IF(L127&lt;417,(AB127*50),(AB127*$AB$11))+IF(L127&lt;417,(AC127*67),(AC127*$AC$11))+IF(L127&lt;417,(AD127*55),(AD127*$AD$11))+(AE127*$AE$11)</f>
        <v>4378.57333333333</v>
      </c>
      <c r="D127" s="54" t="n">
        <f aca="false">((1.5-N127)*10*$N$12)+(O127*$O$12)+(P127*$P$12)+(Q127*$Q$12)+(R127*$R$12)+(S127*$S$12)+(T127*$T$12)+(U127*$U$12)+(V127*$V$12)+(W127*$W$12)+(X127*$X$12)+(AA127*$AA$12)+IF(L127&lt;417,(AB127*50),(AB127*$AB$12))+IF(L127&lt;417,(AC127*67),(AC127*$AC$12))+IF(L127&lt;417,(AD127*55),(AD127*$AD$12))+(AF127*$AF$12)</f>
        <v>4386.79333333333</v>
      </c>
      <c r="E127" s="54" t="n">
        <f aca="false">((1.5-N127)*10*$N$13)+(O127*$O$13)+(P127*$P$13)+(Q127*$Q$13)+(R127*$R$13)+(S127*$S$13)+(T127*$T$13)+(U127*$U$13)+(V127*$V$13)+(W127*$W$13)+(X127*$X$13)+(AA127*$AA$13)+IF(L127&lt;417,(AB127*50),(AB127*$AB$13))+IF(L127&lt;417,(AC127*67),(AC127*$AC$13))+IF(L127&lt;417,(AD127*55),(AD127*$AD$13))+(AG127*$AG$13)</f>
        <v>4367.61333333333</v>
      </c>
      <c r="F127" s="55" t="s">
        <v>15</v>
      </c>
      <c r="G127" s="56" t="s">
        <v>83</v>
      </c>
      <c r="H127" s="55" t="s">
        <v>84</v>
      </c>
      <c r="I127" s="55" t="s">
        <v>57</v>
      </c>
      <c r="J127" s="57" t="s">
        <v>171</v>
      </c>
      <c r="K127" s="58" t="n">
        <v>90</v>
      </c>
      <c r="L127" s="57" t="n">
        <v>470</v>
      </c>
      <c r="M127" s="58" t="s">
        <v>59</v>
      </c>
      <c r="N127" s="59" t="n">
        <v>1.8</v>
      </c>
      <c r="O127" s="60" t="n">
        <v>411</v>
      </c>
      <c r="P127" s="60" t="n">
        <v>617</v>
      </c>
      <c r="Q127" s="58"/>
      <c r="R127" s="60" t="n">
        <v>274</v>
      </c>
      <c r="S127" s="58" t="n">
        <v>274</v>
      </c>
      <c r="T127" s="60"/>
      <c r="U127" s="60"/>
      <c r="V127" s="60"/>
      <c r="W127" s="60" t="n">
        <v>1193</v>
      </c>
      <c r="X127" s="59" t="n">
        <f aca="false">(AA127/N127)</f>
        <v>2600.83333333333</v>
      </c>
      <c r="Y127" s="58" t="n">
        <v>3745</v>
      </c>
      <c r="Z127" s="58" t="n">
        <v>5618</v>
      </c>
      <c r="AA127" s="60" t="n">
        <f aca="false">AVERAGE(Y127:Z127)</f>
        <v>4681.5</v>
      </c>
      <c r="AB127" s="61"/>
      <c r="AC127" s="62"/>
      <c r="AD127" s="63"/>
      <c r="AE127" s="60"/>
      <c r="AF127" s="60"/>
      <c r="AG127" s="60"/>
      <c r="AH127" s="64"/>
      <c r="AI127" s="65"/>
    </row>
    <row r="128" s="5" customFormat="true" ht="11.25" hidden="false" customHeight="false" outlineLevel="0" collapsed="false">
      <c r="A128" s="52" t="s">
        <v>78</v>
      </c>
      <c r="B128" s="53" t="n">
        <f aca="false">AVERAGE(C128:E128)</f>
        <v>4302.76871794872</v>
      </c>
      <c r="C128" s="54" t="n">
        <f aca="false">((1.5-N128)*10*$N$11)+(O128*$O$11)+(P128*$P$11)+(Q128*$Q$11)+(R128*$R$11)+(S128*$S$11)+(T128*$T$11)+(U128*$U$11)+(V128*$V$11)+(W128*$W$11)+(X128*$X$11)+(AA128*$AA$11)+IF(L128&lt;417,(AB128*50),(AB128*$AB$11))+IF(L128&lt;417,(AC128*67),(AC128*$AC$11))+IF(L128&lt;417,(AD128*55),(AD128*$AD$11))+(AE128*$AE$11)</f>
        <v>4281.77538461539</v>
      </c>
      <c r="D128" s="54" t="n">
        <f aca="false">((1.5-N128)*10*$N$12)+(O128*$O$12)+(P128*$P$12)+(Q128*$Q$12)+(R128*$R$12)+(S128*$S$12)+(T128*$T$12)+(U128*$U$12)+(V128*$V$12)+(W128*$W$12)+(X128*$X$12)+(AA128*$AA$12)+IF(L128&lt;417,(AB128*50),(AB128*$AB$12))+IF(L128&lt;417,(AC128*67),(AC128*$AC$12))+IF(L128&lt;417,(AD128*55),(AD128*$AD$12))+(AF128*$AF$12)</f>
        <v>4369.39538461538</v>
      </c>
      <c r="E128" s="54" t="n">
        <f aca="false">((1.5-N128)*10*$N$13)+(O128*$O$13)+(P128*$P$13)+(Q128*$Q$13)+(R128*$R$13)+(S128*$S$13)+(T128*$T$13)+(U128*$U$13)+(V128*$V$13)+(W128*$W$13)+(X128*$X$13)+(AA128*$AA$13)+IF(L128&lt;417,(AB128*50),(AB128*$AB$13))+IF(L128&lt;417,(AC128*67),(AC128*$AC$13))+IF(L128&lt;417,(AD128*55),(AD128*$AD$13))+(AG128*$AG$13)</f>
        <v>4257.13538461538</v>
      </c>
      <c r="F128" s="55" t="s">
        <v>79</v>
      </c>
      <c r="G128" s="56" t="n">
        <v>0.26</v>
      </c>
      <c r="H128" s="55" t="s">
        <v>64</v>
      </c>
      <c r="I128" s="55" t="s">
        <v>57</v>
      </c>
      <c r="J128" s="57" t="s">
        <v>58</v>
      </c>
      <c r="K128" s="58" t="n">
        <v>90</v>
      </c>
      <c r="L128" s="57" t="n">
        <v>489</v>
      </c>
      <c r="M128" s="58" t="s">
        <v>59</v>
      </c>
      <c r="N128" s="59" t="n">
        <v>2.6</v>
      </c>
      <c r="O128" s="60" t="n">
        <v>491</v>
      </c>
      <c r="P128" s="60" t="n">
        <v>737</v>
      </c>
      <c r="Q128" s="58"/>
      <c r="R128" s="60"/>
      <c r="S128" s="58"/>
      <c r="T128" s="60" t="n">
        <v>347</v>
      </c>
      <c r="U128" s="60"/>
      <c r="V128" s="60" t="n">
        <v>295</v>
      </c>
      <c r="W128" s="60"/>
      <c r="X128" s="59" t="n">
        <f aca="false">(AA128/N128)</f>
        <v>3104.61538461538</v>
      </c>
      <c r="Y128" s="58" t="n">
        <v>5650</v>
      </c>
      <c r="Z128" s="58" t="n">
        <v>10494</v>
      </c>
      <c r="AA128" s="60" t="n">
        <f aca="false">AVERAGE(Y128:Z128)</f>
        <v>8072</v>
      </c>
      <c r="AB128" s="61"/>
      <c r="AC128" s="62"/>
      <c r="AD128" s="63"/>
      <c r="AE128" s="60"/>
      <c r="AF128" s="60"/>
      <c r="AG128" s="60"/>
      <c r="AH128" s="64"/>
      <c r="AI128" s="65"/>
    </row>
    <row r="129" s="5" customFormat="true" ht="11.25" hidden="false" customHeight="false" outlineLevel="0" collapsed="false">
      <c r="A129" s="52" t="s">
        <v>182</v>
      </c>
      <c r="B129" s="53" t="n">
        <f aca="false">AVERAGE(C129:E129)</f>
        <v>3919.84222222222</v>
      </c>
      <c r="C129" s="54" t="n">
        <f aca="false">((1.5-N129)*10*$N$11)+(O129*$O$11)+(P129*$P$11)+(Q129*$Q$11)+(R129*$R$11)+(S129*$S$11)+(T129*$T$11)+(U129*$U$11)+(V129*$V$11)+(W129*$W$11)+(X129*$X$11)+(AA129*$AA$11)+IF(L129&lt;417,(AB129*50),(AB129*$AB$11))+IF(L129&lt;417,(AC129*67),(AC129*$AC$11))+IF(L129&lt;417,(AD129*55),(AD129*$AD$11))+(AE129*$AE$11)</f>
        <v>3883.99555555556</v>
      </c>
      <c r="D129" s="54" t="n">
        <f aca="false">((1.5-N129)*10*$N$12)+(O129*$O$12)+(P129*$P$12)+(Q129*$Q$12)+(R129*$R$12)+(S129*$S$12)+(T129*$T$12)+(U129*$U$12)+(V129*$V$12)+(W129*$W$12)+(X129*$X$12)+(AA129*$AA$12)+IF(L129&lt;417,(AB129*50),(AB129*$AB$12))+IF(L129&lt;417,(AC129*67),(AC129*$AC$12))+IF(L129&lt;417,(AD129*55),(AD129*$AD$12))+(AF129*$AF$12)</f>
        <v>4079.07555555556</v>
      </c>
      <c r="E129" s="54" t="n">
        <f aca="false">((1.5-N129)*10*$N$13)+(O129*$O$13)+(P129*$P$13)+(Q129*$Q$13)+(R129*$R$13)+(S129*$S$13)+(T129*$T$13)+(U129*$U$13)+(V129*$V$13)+(W129*$W$13)+(X129*$X$13)+(AA129*$AA$13)+IF(L129&lt;417,(AB129*50),(AB129*$AB$13))+IF(L129&lt;417,(AC129*67),(AC129*$AC$13))+IF(L129&lt;417,(AD129*55),(AD129*$AD$13))+(AG129*$AG$13)</f>
        <v>3796.45555555556</v>
      </c>
      <c r="F129" s="55" t="s">
        <v>107</v>
      </c>
      <c r="G129" s="56" t="n">
        <v>0.01</v>
      </c>
      <c r="H129" s="55" t="s">
        <v>108</v>
      </c>
      <c r="I129" s="55" t="s">
        <v>57</v>
      </c>
      <c r="J129" s="57" t="s">
        <v>171</v>
      </c>
      <c r="K129" s="58" t="n">
        <v>90</v>
      </c>
      <c r="L129" s="57" t="n">
        <v>476</v>
      </c>
      <c r="M129" s="58" t="s">
        <v>59</v>
      </c>
      <c r="N129" s="59" t="n">
        <v>1.8</v>
      </c>
      <c r="O129" s="60" t="n">
        <v>435</v>
      </c>
      <c r="P129" s="60" t="n">
        <v>652</v>
      </c>
      <c r="Q129" s="58" t="n">
        <v>294</v>
      </c>
      <c r="R129" s="60"/>
      <c r="S129" s="58"/>
      <c r="T129" s="60"/>
      <c r="U129" s="60" t="n">
        <v>283</v>
      </c>
      <c r="V129" s="60"/>
      <c r="W129" s="60"/>
      <c r="X129" s="59" t="n">
        <f aca="false">(AA129/N129)</f>
        <v>2750.55555555556</v>
      </c>
      <c r="Y129" s="58" t="n">
        <v>3465</v>
      </c>
      <c r="Z129" s="58" t="n">
        <v>6437</v>
      </c>
      <c r="AA129" s="60" t="n">
        <f aca="false">AVERAGE(Y129:Z129)</f>
        <v>4951</v>
      </c>
      <c r="AB129" s="61"/>
      <c r="AC129" s="62"/>
      <c r="AD129" s="63"/>
      <c r="AE129" s="60"/>
      <c r="AF129" s="60"/>
      <c r="AG129" s="60"/>
      <c r="AH129" s="64"/>
      <c r="AI129" s="65"/>
    </row>
    <row r="130" s="5" customFormat="true" ht="11.25" hidden="false" customHeight="false" outlineLevel="0" collapsed="false">
      <c r="A130" s="52" t="s">
        <v>183</v>
      </c>
      <c r="B130" s="53" t="n">
        <f aca="false">AVERAGE(C130:E130)</f>
        <v>3882.27222222222</v>
      </c>
      <c r="C130" s="54" t="n">
        <f aca="false">((1.5-N130)*10*$N$11)+(O130*$O$11)+(P130*$P$11)+(Q130*$Q$11)+(R130*$R$11)+(S130*$S$11)+(T130*$T$11)+(U130*$U$11)+(V130*$V$11)+(W130*$W$11)+(X130*$X$11)+(AA130*$AA$11)+IF(L130&lt;417,(AB130*50),(AB130*$AB$11))+IF(L130&lt;417,(AC130*67),(AC130*$AC$11))+IF(L130&lt;417,(AD130*55),(AD130*$AD$11))+(AE130*$AE$11)</f>
        <v>3862.57555555556</v>
      </c>
      <c r="D130" s="54" t="n">
        <f aca="false">((1.5-N130)*10*$N$12)+(O130*$O$12)+(P130*$P$12)+(Q130*$Q$12)+(R130*$R$12)+(S130*$S$12)+(T130*$T$12)+(U130*$U$12)+(V130*$V$12)+(W130*$W$12)+(X130*$X$12)+(AA130*$AA$12)+IF(L130&lt;417,(AB130*50),(AB130*$AB$12))+IF(L130&lt;417,(AC130*67),(AC130*$AC$12))+IF(L130&lt;417,(AD130*55),(AD130*$AD$12))+(AF130*$AF$12)</f>
        <v>3988.84555555556</v>
      </c>
      <c r="E130" s="54" t="n">
        <f aca="false">((1.5-N130)*10*$N$13)+(O130*$O$13)+(P130*$P$13)+(Q130*$Q$13)+(R130*$R$13)+(S130*$S$13)+(T130*$T$13)+(U130*$U$13)+(V130*$V$13)+(W130*$W$13)+(X130*$X$13)+(AA130*$AA$13)+IF(L130&lt;417,(AB130*50),(AB130*$AB$13))+IF(L130&lt;417,(AC130*67),(AC130*$AC$13))+IF(L130&lt;417,(AD130*55),(AD130*$AD$13))+(AG130*$AG$13)</f>
        <v>3795.39555555556</v>
      </c>
      <c r="F130" s="55" t="s">
        <v>95</v>
      </c>
      <c r="G130" s="56" t="s">
        <v>55</v>
      </c>
      <c r="H130" s="55" t="s">
        <v>174</v>
      </c>
      <c r="I130" s="55" t="s">
        <v>57</v>
      </c>
      <c r="J130" s="57" t="s">
        <v>171</v>
      </c>
      <c r="K130" s="58" t="n">
        <v>90</v>
      </c>
      <c r="L130" s="57" t="n">
        <v>476</v>
      </c>
      <c r="M130" s="58" t="s">
        <v>59</v>
      </c>
      <c r="N130" s="59" t="n">
        <v>1.8</v>
      </c>
      <c r="O130" s="60" t="n">
        <v>435</v>
      </c>
      <c r="P130" s="60" t="n">
        <v>652</v>
      </c>
      <c r="Q130" s="58" t="n">
        <v>254</v>
      </c>
      <c r="R130" s="60"/>
      <c r="S130" s="58"/>
      <c r="T130" s="60" t="n">
        <v>311</v>
      </c>
      <c r="U130" s="60"/>
      <c r="V130" s="60"/>
      <c r="W130" s="60"/>
      <c r="X130" s="59" t="n">
        <f aca="false">(AA130/N130)</f>
        <v>2750.55555555556</v>
      </c>
      <c r="Y130" s="58" t="n">
        <v>3465</v>
      </c>
      <c r="Z130" s="58" t="n">
        <v>6437</v>
      </c>
      <c r="AA130" s="60" t="n">
        <f aca="false">AVERAGE(Y130:Z130)</f>
        <v>4951</v>
      </c>
      <c r="AB130" s="61"/>
      <c r="AC130" s="62"/>
      <c r="AD130" s="63"/>
      <c r="AE130" s="60"/>
      <c r="AF130" s="60"/>
      <c r="AG130" s="60"/>
      <c r="AH130" s="64"/>
      <c r="AI130" s="65"/>
    </row>
    <row r="131" s="5" customFormat="true" ht="11.25" hidden="false" customHeight="false" outlineLevel="0" collapsed="false">
      <c r="A131" s="52" t="s">
        <v>88</v>
      </c>
      <c r="B131" s="53" t="n">
        <f aca="false">AVERAGE(C131:E131)</f>
        <v>3882.10128205128</v>
      </c>
      <c r="C131" s="54" t="n">
        <f aca="false">((1.5-N131)*10*$N$11)+(O131*$O$11)+(P131*$P$11)+(Q131*$Q$11)+(R131*$R$11)+(S131*$S$11)+(T131*$T$11)+(U131*$U$11)+(V131*$V$11)+(W131*$W$11)+(X131*$X$11)+(AA131*$AA$11)+IF(L131&lt;417,(AB131*50),(AB131*$AB$11))+IF(L131&lt;417,(AC131*67),(AC131*$AC$11))+IF(L131&lt;417,(AD131*55),(AD131*$AD$11))+(AE131*$AE$11)</f>
        <v>3862.40461538462</v>
      </c>
      <c r="D131" s="54" t="n">
        <f aca="false">((1.5-N131)*10*$N$12)+(O131*$O$12)+(P131*$P$12)+(Q131*$Q$12)+(R131*$R$12)+(S131*$S$12)+(T131*$T$12)+(U131*$U$12)+(V131*$V$12)+(W131*$W$12)+(X131*$X$12)+(AA131*$AA$12)+IF(L131&lt;417,(AB131*50),(AB131*$AB$12))+IF(L131&lt;417,(AC131*67),(AC131*$AC$12))+IF(L131&lt;417,(AD131*55),(AD131*$AD$12))+(AF131*$AF$12)</f>
        <v>3988.67461538462</v>
      </c>
      <c r="E131" s="54" t="n">
        <f aca="false">((1.5-N131)*10*$N$13)+(O131*$O$13)+(P131*$P$13)+(Q131*$Q$13)+(R131*$R$13)+(S131*$S$13)+(T131*$T$13)+(U131*$U$13)+(V131*$V$13)+(W131*$W$13)+(X131*$X$13)+(AA131*$AA$13)+IF(L131&lt;417,(AB131*50),(AB131*$AB$13))+IF(L131&lt;417,(AC131*67),(AC131*$AC$13))+IF(L131&lt;417,(AD131*55),(AD131*$AD$13))+(AG131*$AG$13)</f>
        <v>3795.22461538462</v>
      </c>
      <c r="F131" s="55" t="s">
        <v>45</v>
      </c>
      <c r="G131" s="56" t="s">
        <v>39</v>
      </c>
      <c r="H131" s="55" t="s">
        <v>89</v>
      </c>
      <c r="I131" s="55" t="s">
        <v>57</v>
      </c>
      <c r="J131" s="57" t="s">
        <v>72</v>
      </c>
      <c r="K131" s="58" t="n">
        <v>90</v>
      </c>
      <c r="L131" s="57" t="n">
        <v>476</v>
      </c>
      <c r="M131" s="58" t="s">
        <v>90</v>
      </c>
      <c r="N131" s="59" t="n">
        <v>2.6</v>
      </c>
      <c r="O131" s="60" t="n">
        <v>435</v>
      </c>
      <c r="P131" s="60" t="n">
        <v>652</v>
      </c>
      <c r="Q131" s="58" t="n">
        <v>254</v>
      </c>
      <c r="R131" s="60"/>
      <c r="S131" s="58"/>
      <c r="T131" s="60" t="n">
        <v>311</v>
      </c>
      <c r="U131" s="60"/>
      <c r="V131" s="60"/>
      <c r="W131" s="60"/>
      <c r="X131" s="59" t="n">
        <f aca="false">(AA131/N131)</f>
        <v>2750.38461538462</v>
      </c>
      <c r="Y131" s="58" t="n">
        <v>5005</v>
      </c>
      <c r="Z131" s="58" t="n">
        <v>9297</v>
      </c>
      <c r="AA131" s="60" t="n">
        <f aca="false">AVERAGE(Y131:Z131)</f>
        <v>7151</v>
      </c>
      <c r="AB131" s="61"/>
      <c r="AC131" s="62"/>
      <c r="AD131" s="63"/>
      <c r="AE131" s="60"/>
      <c r="AF131" s="60"/>
      <c r="AG131" s="60"/>
      <c r="AH131" s="64"/>
      <c r="AI131" s="65"/>
    </row>
    <row r="132" s="5" customFormat="true" ht="11.25" hidden="false" customHeight="false" outlineLevel="0" collapsed="false">
      <c r="A132" s="66" t="s">
        <v>184</v>
      </c>
      <c r="B132" s="53" t="n">
        <f aca="false">AVERAGE(C132:E132)</f>
        <v>3879.11444444445</v>
      </c>
      <c r="C132" s="54" t="n">
        <f aca="false">((1.5-N132)*10*$N$11)+(O132*$O$11)+(P132*$P$11)+(Q132*$Q$11)+(R132*$R$11)+(S132*$S$11)+(T132*$T$11)+(U132*$U$11)+(V132*$V$11)+(W132*$W$11)+(X132*$X$11)+(AA132*$AA$11)+IF(L132&lt;417,(AB132*50),(AB132*$AB$11))+IF(L132&lt;417,(AC132*67),(AC132*$AC$11))+IF(L132&lt;417,(AD132*55),(AD132*$AD$11))+(AE132*$AE$11)</f>
        <v>3879.92444444444</v>
      </c>
      <c r="D132" s="54" t="n">
        <f aca="false">((1.5-N132)*10*$N$12)+(O132*$O$12)+(P132*$P$12)+(Q132*$Q$12)+(R132*$R$12)+(S132*$S$12)+(T132*$T$12)+(U132*$U$12)+(V132*$V$12)+(W132*$W$12)+(X132*$X$12)+(AA132*$AA$12)+IF(L132&lt;417,(AB132*50),(AB132*$AB$12))+IF(L132&lt;417,(AC132*67),(AC132*$AC$12))+IF(L132&lt;417,(AD132*55),(AD132*$AD$12))+(AF132*$AF$12)</f>
        <v>3887.21444444444</v>
      </c>
      <c r="E132" s="54" t="n">
        <f aca="false">((1.5-N132)*10*$N$13)+(O132*$O$13)+(P132*$P$13)+(Q132*$Q$13)+(R132*$R$13)+(S132*$S$13)+(T132*$T$13)+(U132*$U$13)+(V132*$V$13)+(W132*$W$13)+(X132*$X$13)+(AA132*$AA$13)+IF(L132&lt;417,(AB132*50),(AB132*$AB$13))+IF(L132&lt;417,(AC132*67),(AC132*$AC$13))+IF(L132&lt;417,(AD132*55),(AD132*$AD$13))+(AG132*$AG$13)</f>
        <v>3870.20444444444</v>
      </c>
      <c r="F132" s="55" t="s">
        <v>15</v>
      </c>
      <c r="G132" s="56" t="s">
        <v>83</v>
      </c>
      <c r="H132" s="55" t="s">
        <v>102</v>
      </c>
      <c r="I132" s="55" t="s">
        <v>57</v>
      </c>
      <c r="J132" s="57" t="s">
        <v>171</v>
      </c>
      <c r="K132" s="58" t="n">
        <v>90</v>
      </c>
      <c r="L132" s="57" t="n">
        <v>457</v>
      </c>
      <c r="M132" s="58" t="s">
        <v>59</v>
      </c>
      <c r="N132" s="59" t="n">
        <v>1.8</v>
      </c>
      <c r="O132" s="60" t="n">
        <v>364</v>
      </c>
      <c r="P132" s="60" t="n">
        <v>547</v>
      </c>
      <c r="Q132" s="58"/>
      <c r="R132" s="60" t="n">
        <v>243</v>
      </c>
      <c r="S132" s="58" t="n">
        <v>243</v>
      </c>
      <c r="T132" s="60"/>
      <c r="U132" s="60"/>
      <c r="V132" s="60"/>
      <c r="W132" s="60" t="n">
        <v>1057</v>
      </c>
      <c r="X132" s="59" t="n">
        <f aca="false">(AA132/N132)</f>
        <v>2304.44444444444</v>
      </c>
      <c r="Y132" s="58" t="n">
        <v>3318</v>
      </c>
      <c r="Z132" s="58" t="n">
        <v>4978</v>
      </c>
      <c r="AA132" s="60" t="n">
        <f aca="false">AVERAGE(Y132:Z132)</f>
        <v>4148</v>
      </c>
      <c r="AB132" s="61"/>
      <c r="AC132" s="62"/>
      <c r="AD132" s="63"/>
      <c r="AE132" s="60"/>
      <c r="AF132" s="60"/>
      <c r="AG132" s="60"/>
      <c r="AH132" s="64"/>
      <c r="AI132" s="65"/>
    </row>
    <row r="133" s="5" customFormat="true" ht="11.25" hidden="false" customHeight="false" outlineLevel="0" collapsed="false">
      <c r="A133" s="66" t="s">
        <v>101</v>
      </c>
      <c r="B133" s="53" t="n">
        <f aca="false">AVERAGE(C133:E133)</f>
        <v>3878.90076923077</v>
      </c>
      <c r="C133" s="54" t="n">
        <f aca="false">((1.5-N133)*10*$N$11)+(O133*$O$11)+(P133*$P$11)+(Q133*$Q$11)+(R133*$R$11)+(S133*$S$11)+(T133*$T$11)+(U133*$U$11)+(V133*$V$11)+(W133*$W$11)+(X133*$X$11)+(AA133*$AA$11)+IF(L133&lt;417,(AB133*50),(AB133*$AB$11))+IF(L133&lt;417,(AC133*67),(AC133*$AC$11))+IF(L133&lt;417,(AD133*55),(AD133*$AD$11))+(AE133*$AE$11)</f>
        <v>3879.71076923077</v>
      </c>
      <c r="D133" s="54" t="n">
        <f aca="false">((1.5-N133)*10*$N$12)+(O133*$O$12)+(P133*$P$12)+(Q133*$Q$12)+(R133*$R$12)+(S133*$S$12)+(T133*$T$12)+(U133*$U$12)+(V133*$V$12)+(W133*$W$12)+(X133*$X$12)+(AA133*$AA$12)+IF(L133&lt;417,(AB133*50),(AB133*$AB$12))+IF(L133&lt;417,(AC133*67),(AC133*$AC$12))+IF(L133&lt;417,(AD133*55),(AD133*$AD$12))+(AF133*$AF$12)</f>
        <v>3887.00076923077</v>
      </c>
      <c r="E133" s="54" t="n">
        <f aca="false">((1.5-N133)*10*$N$13)+(O133*$O$13)+(P133*$P$13)+(Q133*$Q$13)+(R133*$R$13)+(S133*$S$13)+(T133*$T$13)+(U133*$U$13)+(V133*$V$13)+(W133*$W$13)+(X133*$X$13)+(AA133*$AA$13)+IF(L133&lt;417,(AB133*50),(AB133*$AB$13))+IF(L133&lt;417,(AC133*67),(AC133*$AC$13))+IF(L133&lt;417,(AD133*55),(AD133*$AD$13))+(AG133*$AG$13)</f>
        <v>3869.99076923077</v>
      </c>
      <c r="F133" s="55" t="s">
        <v>15</v>
      </c>
      <c r="G133" s="56" t="s">
        <v>83</v>
      </c>
      <c r="H133" s="55" t="s">
        <v>102</v>
      </c>
      <c r="I133" s="55" t="s">
        <v>57</v>
      </c>
      <c r="J133" s="57" t="s">
        <v>72</v>
      </c>
      <c r="K133" s="58" t="n">
        <v>90</v>
      </c>
      <c r="L133" s="57" t="n">
        <v>457</v>
      </c>
      <c r="M133" s="58" t="s">
        <v>59</v>
      </c>
      <c r="N133" s="59" t="n">
        <v>2.6</v>
      </c>
      <c r="O133" s="60" t="n">
        <v>364</v>
      </c>
      <c r="P133" s="60" t="n">
        <v>547</v>
      </c>
      <c r="Q133" s="58"/>
      <c r="R133" s="60" t="n">
        <v>243</v>
      </c>
      <c r="S133" s="58" t="n">
        <v>243</v>
      </c>
      <c r="T133" s="60"/>
      <c r="U133" s="60"/>
      <c r="V133" s="60"/>
      <c r="W133" s="60" t="n">
        <v>1057</v>
      </c>
      <c r="X133" s="59" t="n">
        <f aca="false">(AA133/N133)</f>
        <v>2304.23076923077</v>
      </c>
      <c r="Y133" s="58" t="n">
        <v>4193</v>
      </c>
      <c r="Z133" s="58" t="n">
        <v>7789</v>
      </c>
      <c r="AA133" s="60" t="n">
        <f aca="false">AVERAGE(Y133:Z133)</f>
        <v>5991</v>
      </c>
      <c r="AB133" s="61"/>
      <c r="AC133" s="62"/>
      <c r="AD133" s="63"/>
      <c r="AE133" s="60"/>
      <c r="AF133" s="60"/>
      <c r="AG133" s="60"/>
      <c r="AH133" s="64"/>
      <c r="AI133" s="65"/>
    </row>
    <row r="134" s="5" customFormat="true" ht="11.25" hidden="false" customHeight="false" outlineLevel="0" collapsed="false">
      <c r="A134" s="66" t="s">
        <v>103</v>
      </c>
      <c r="B134" s="53" t="n">
        <f aca="false">AVERAGE(C134:E134)</f>
        <v>3878.90076923077</v>
      </c>
      <c r="C134" s="54" t="n">
        <f aca="false">((1.5-N134)*10*$N$11)+(O134*$O$11)+(P134*$P$11)+(Q134*$Q$11)+(R134*$R$11)+(S134*$S$11)+(T134*$T$11)+(U134*$U$11)+(V134*$V$11)+(W134*$W$11)+(X134*$X$11)+(AA134*$AA$11)+IF(L134&lt;417,(AB134*50),(AB134*$AB$11))+IF(L134&lt;417,(AC134*67),(AC134*$AC$11))+IF(L134&lt;417,(AD134*55),(AD134*$AD$11))+(AE134*$AE$11)</f>
        <v>3879.71076923077</v>
      </c>
      <c r="D134" s="54" t="n">
        <f aca="false">((1.5-N134)*10*$N$12)+(O134*$O$12)+(P134*$P$12)+(Q134*$Q$12)+(R134*$R$12)+(S134*$S$12)+(T134*$T$12)+(U134*$U$12)+(V134*$V$12)+(W134*$W$12)+(X134*$X$12)+(AA134*$AA$12)+IF(L134&lt;417,(AB134*50),(AB134*$AB$12))+IF(L134&lt;417,(AC134*67),(AC134*$AC$12))+IF(L134&lt;417,(AD134*55),(AD134*$AD$12))+(AF134*$AF$12)</f>
        <v>3887.00076923077</v>
      </c>
      <c r="E134" s="54" t="n">
        <f aca="false">((1.5-N134)*10*$N$13)+(O134*$O$13)+(P134*$P$13)+(Q134*$Q$13)+(R134*$R$13)+(S134*$S$13)+(T134*$T$13)+(U134*$U$13)+(V134*$V$13)+(W134*$W$13)+(X134*$X$13)+(AA134*$AA$13)+IF(L134&lt;417,(AB134*50),(AB134*$AB$13))+IF(L134&lt;417,(AC134*67),(AC134*$AC$13))+IF(L134&lt;417,(AD134*55),(AD134*$AD$13))+(AG134*$AG$13)</f>
        <v>3869.99076923077</v>
      </c>
      <c r="F134" s="55" t="s">
        <v>15</v>
      </c>
      <c r="G134" s="56" t="s">
        <v>83</v>
      </c>
      <c r="H134" s="55" t="s">
        <v>102</v>
      </c>
      <c r="I134" s="55" t="s">
        <v>57</v>
      </c>
      <c r="J134" s="57" t="s">
        <v>74</v>
      </c>
      <c r="K134" s="58" t="n">
        <v>90</v>
      </c>
      <c r="L134" s="57" t="n">
        <v>457</v>
      </c>
      <c r="M134" s="58" t="s">
        <v>59</v>
      </c>
      <c r="N134" s="59" t="n">
        <v>2.6</v>
      </c>
      <c r="O134" s="60" t="n">
        <v>364</v>
      </c>
      <c r="P134" s="60" t="n">
        <v>547</v>
      </c>
      <c r="Q134" s="58"/>
      <c r="R134" s="60" t="n">
        <v>243</v>
      </c>
      <c r="S134" s="58" t="n">
        <v>243</v>
      </c>
      <c r="T134" s="60"/>
      <c r="U134" s="60"/>
      <c r="V134" s="60"/>
      <c r="W134" s="60" t="n">
        <v>1057</v>
      </c>
      <c r="X134" s="59" t="n">
        <f aca="false">(AA134/N134)</f>
        <v>2304.23076923077</v>
      </c>
      <c r="Y134" s="58" t="n">
        <v>4193</v>
      </c>
      <c r="Z134" s="58" t="n">
        <v>7789</v>
      </c>
      <c r="AA134" s="60" t="n">
        <f aca="false">AVERAGE(Y134:Z134)</f>
        <v>5991</v>
      </c>
      <c r="AB134" s="61"/>
      <c r="AC134" s="62"/>
      <c r="AD134" s="63"/>
      <c r="AE134" s="60"/>
      <c r="AF134" s="60"/>
      <c r="AG134" s="60"/>
      <c r="AH134" s="64"/>
      <c r="AI134" s="65"/>
    </row>
    <row r="135" s="5" customFormat="true" ht="11.25" hidden="false" customHeight="false" outlineLevel="0" collapsed="false">
      <c r="A135" s="66" t="s">
        <v>104</v>
      </c>
      <c r="B135" s="53" t="n">
        <f aca="false">AVERAGE(C135:E135)</f>
        <v>3878.90076923077</v>
      </c>
      <c r="C135" s="54" t="n">
        <f aca="false">((1.5-N135)*10*$N$11)+(O135*$O$11)+(P135*$P$11)+(Q135*$Q$11)+(R135*$R$11)+(S135*$S$11)+(T135*$T$11)+(U135*$U$11)+(V135*$V$11)+(W135*$W$11)+(X135*$X$11)+(AA135*$AA$11)+IF(L135&lt;417,(AB135*50),(AB135*$AB$11))+IF(L135&lt;417,(AC135*67),(AC135*$AC$11))+IF(L135&lt;417,(AD135*55),(AD135*$AD$11))+(AE135*$AE$11)</f>
        <v>3879.71076923077</v>
      </c>
      <c r="D135" s="54" t="n">
        <f aca="false">((1.5-N135)*10*$N$12)+(O135*$O$12)+(P135*$P$12)+(Q135*$Q$12)+(R135*$R$12)+(S135*$S$12)+(T135*$T$12)+(U135*$U$12)+(V135*$V$12)+(W135*$W$12)+(X135*$X$12)+(AA135*$AA$12)+IF(L135&lt;417,(AB135*50),(AB135*$AB$12))+IF(L135&lt;417,(AC135*67),(AC135*$AC$12))+IF(L135&lt;417,(AD135*55),(AD135*$AD$12))+(AF135*$AF$12)</f>
        <v>3887.00076923077</v>
      </c>
      <c r="E135" s="54" t="n">
        <f aca="false">((1.5-N135)*10*$N$13)+(O135*$O$13)+(P135*$P$13)+(Q135*$Q$13)+(R135*$R$13)+(S135*$S$13)+(T135*$T$13)+(U135*$U$13)+(V135*$V$13)+(W135*$W$13)+(X135*$X$13)+(AA135*$AA$13)+IF(L135&lt;417,(AB135*50),(AB135*$AB$13))+IF(L135&lt;417,(AC135*67),(AC135*$AC$13))+IF(L135&lt;417,(AD135*55),(AD135*$AD$13))+(AG135*$AG$13)</f>
        <v>3869.99076923077</v>
      </c>
      <c r="F135" s="55" t="s">
        <v>15</v>
      </c>
      <c r="G135" s="56" t="s">
        <v>83</v>
      </c>
      <c r="H135" s="55" t="s">
        <v>102</v>
      </c>
      <c r="I135" s="55" t="s">
        <v>57</v>
      </c>
      <c r="J135" s="57" t="s">
        <v>76</v>
      </c>
      <c r="K135" s="58" t="n">
        <v>90</v>
      </c>
      <c r="L135" s="57" t="n">
        <v>457</v>
      </c>
      <c r="M135" s="58" t="s">
        <v>59</v>
      </c>
      <c r="N135" s="59" t="n">
        <v>2.6</v>
      </c>
      <c r="O135" s="60" t="n">
        <v>364</v>
      </c>
      <c r="P135" s="60" t="n">
        <v>547</v>
      </c>
      <c r="Q135" s="58"/>
      <c r="R135" s="60" t="n">
        <v>243</v>
      </c>
      <c r="S135" s="58" t="n">
        <v>243</v>
      </c>
      <c r="T135" s="60"/>
      <c r="U135" s="60"/>
      <c r="V135" s="60"/>
      <c r="W135" s="60" t="n">
        <v>1057</v>
      </c>
      <c r="X135" s="59" t="n">
        <f aca="false">(AA135/N135)</f>
        <v>2304.23076923077</v>
      </c>
      <c r="Y135" s="58" t="n">
        <v>4193</v>
      </c>
      <c r="Z135" s="58" t="n">
        <v>7789</v>
      </c>
      <c r="AA135" s="60" t="n">
        <f aca="false">AVERAGE(Y135:Z135)</f>
        <v>5991</v>
      </c>
      <c r="AB135" s="61"/>
      <c r="AC135" s="62"/>
      <c r="AD135" s="63"/>
      <c r="AE135" s="60"/>
      <c r="AF135" s="60"/>
      <c r="AG135" s="60"/>
      <c r="AH135" s="64"/>
      <c r="AI135" s="65"/>
    </row>
    <row r="136" s="5" customFormat="true" ht="11.25" hidden="false" customHeight="false" outlineLevel="0" collapsed="false">
      <c r="A136" s="66" t="s">
        <v>105</v>
      </c>
      <c r="B136" s="53" t="n">
        <f aca="false">AVERAGE(C136:E136)</f>
        <v>3878.90076923077</v>
      </c>
      <c r="C136" s="54" t="n">
        <f aca="false">((1.5-N136)*10*$N$11)+(O136*$O$11)+(P136*$P$11)+(Q136*$Q$11)+(R136*$R$11)+(S136*$S$11)+(T136*$T$11)+(U136*$U$11)+(V136*$V$11)+(W136*$W$11)+(X136*$X$11)+(AA136*$AA$11)+IF(L136&lt;417,(AB136*50),(AB136*$AB$11))+IF(L136&lt;417,(AC136*67),(AC136*$AC$11))+IF(L136&lt;417,(AD136*55),(AD136*$AD$11))+(AE136*$AE$11)</f>
        <v>3879.71076923077</v>
      </c>
      <c r="D136" s="54" t="n">
        <f aca="false">((1.5-N136)*10*$N$12)+(O136*$O$12)+(P136*$P$12)+(Q136*$Q$12)+(R136*$R$12)+(S136*$S$12)+(T136*$T$12)+(U136*$U$12)+(V136*$V$12)+(W136*$W$12)+(X136*$X$12)+(AA136*$AA$12)+IF(L136&lt;417,(AB136*50),(AB136*$AB$12))+IF(L136&lt;417,(AC136*67),(AC136*$AC$12))+IF(L136&lt;417,(AD136*55),(AD136*$AD$12))+(AF136*$AF$12)</f>
        <v>3887.00076923077</v>
      </c>
      <c r="E136" s="54" t="n">
        <f aca="false">((1.5-N136)*10*$N$13)+(O136*$O$13)+(P136*$P$13)+(Q136*$Q$13)+(R136*$R$13)+(S136*$S$13)+(T136*$T$13)+(U136*$U$13)+(V136*$V$13)+(W136*$W$13)+(X136*$X$13)+(AA136*$AA$13)+IF(L136&lt;417,(AB136*50),(AB136*$AB$13))+IF(L136&lt;417,(AC136*67),(AC136*$AC$13))+IF(L136&lt;417,(AD136*55),(AD136*$AD$13))+(AG136*$AG$13)</f>
        <v>3869.99076923077</v>
      </c>
      <c r="F136" s="55" t="s">
        <v>15</v>
      </c>
      <c r="G136" s="56" t="s">
        <v>83</v>
      </c>
      <c r="H136" s="55" t="s">
        <v>102</v>
      </c>
      <c r="I136" s="55" t="s">
        <v>57</v>
      </c>
      <c r="J136" s="57" t="s">
        <v>58</v>
      </c>
      <c r="K136" s="58" t="n">
        <v>90</v>
      </c>
      <c r="L136" s="57" t="n">
        <v>457</v>
      </c>
      <c r="M136" s="58" t="s">
        <v>59</v>
      </c>
      <c r="N136" s="59" t="n">
        <v>2.6</v>
      </c>
      <c r="O136" s="60" t="n">
        <v>364</v>
      </c>
      <c r="P136" s="60" t="n">
        <v>547</v>
      </c>
      <c r="Q136" s="58"/>
      <c r="R136" s="60" t="n">
        <v>243</v>
      </c>
      <c r="S136" s="58" t="n">
        <v>243</v>
      </c>
      <c r="T136" s="60"/>
      <c r="U136" s="60"/>
      <c r="V136" s="60"/>
      <c r="W136" s="60" t="n">
        <v>1057</v>
      </c>
      <c r="X136" s="59" t="n">
        <f aca="false">(AA136/N136)</f>
        <v>2304.23076923077</v>
      </c>
      <c r="Y136" s="58" t="n">
        <v>4193</v>
      </c>
      <c r="Z136" s="58" t="n">
        <v>7789</v>
      </c>
      <c r="AA136" s="60" t="n">
        <f aca="false">AVERAGE(Y136:Z136)</f>
        <v>5991</v>
      </c>
      <c r="AB136" s="61"/>
      <c r="AC136" s="62"/>
      <c r="AD136" s="63"/>
      <c r="AE136" s="60"/>
      <c r="AF136" s="60"/>
      <c r="AG136" s="60"/>
      <c r="AH136" s="64"/>
      <c r="AI136" s="65"/>
    </row>
    <row r="137" s="5" customFormat="true" ht="11.25" hidden="false" customHeight="false" outlineLevel="0" collapsed="false">
      <c r="A137" s="66" t="s">
        <v>231</v>
      </c>
      <c r="B137" s="53" t="n">
        <f aca="false">AVERAGE(C137:E137)</f>
        <v>3878.83666666667</v>
      </c>
      <c r="C137" s="54" t="n">
        <f aca="false">((1.5-N137)*10*$N$11)+(O137*$O$11)+(P137*$P$11)+(Q137*$Q$11)+(R137*$R$11)+(S137*$S$11)+(T137*$T$11)+(U137*$U$11)+(V137*$V$11)+(W137*$W$11)+(X137*$X$11)+(AA137*$AA$11)+IF(L137&lt;417,(AB137*50),(AB137*$AB$11))+IF(L137&lt;417,(AC137*67),(AC137*$AC$11))+IF(L137&lt;417,(AD137*55),(AD137*$AD$11))+(AE137*$AE$11)</f>
        <v>3879.64666666667</v>
      </c>
      <c r="D137" s="54" t="n">
        <f aca="false">((1.5-N137)*10*$N$12)+(O137*$O$12)+(P137*$P$12)+(Q137*$Q$12)+(R137*$R$12)+(S137*$S$12)+(T137*$T$12)+(U137*$U$12)+(V137*$V$12)+(W137*$W$12)+(X137*$X$12)+(AA137*$AA$12)+IF(L137&lt;417,(AB137*50),(AB137*$AB$12))+IF(L137&lt;417,(AC137*67),(AC137*$AC$12))+IF(L137&lt;417,(AD137*55),(AD137*$AD$12))+(AF137*$AF$12)</f>
        <v>3886.93666666667</v>
      </c>
      <c r="E137" s="54" t="n">
        <f aca="false">((1.5-N137)*10*$N$13)+(O137*$O$13)+(P137*$P$13)+(Q137*$Q$13)+(R137*$R$13)+(S137*$S$13)+(T137*$T$13)+(U137*$U$13)+(V137*$V$13)+(W137*$W$13)+(X137*$X$13)+(AA137*$AA$13)+IF(L137&lt;417,(AB137*50),(AB137*$AB$13))+IF(L137&lt;417,(AC137*67),(AC137*$AC$13))+IF(L137&lt;417,(AD137*55),(AD137*$AD$13))+(AG137*$AG$13)</f>
        <v>3869.92666666667</v>
      </c>
      <c r="F137" s="55" t="s">
        <v>15</v>
      </c>
      <c r="G137" s="56" t="s">
        <v>83</v>
      </c>
      <c r="H137" s="55" t="s">
        <v>102</v>
      </c>
      <c r="I137" s="55" t="s">
        <v>58</v>
      </c>
      <c r="J137" s="57" t="s">
        <v>171</v>
      </c>
      <c r="K137" s="58" t="n">
        <v>90</v>
      </c>
      <c r="L137" s="57" t="n">
        <v>457</v>
      </c>
      <c r="M137" s="58" t="s">
        <v>59</v>
      </c>
      <c r="N137" s="59" t="n">
        <v>1.8</v>
      </c>
      <c r="O137" s="60" t="n">
        <v>364</v>
      </c>
      <c r="P137" s="60" t="n">
        <v>547</v>
      </c>
      <c r="Q137" s="58"/>
      <c r="R137" s="60" t="n">
        <v>243</v>
      </c>
      <c r="S137" s="58" t="n">
        <v>243</v>
      </c>
      <c r="T137" s="60"/>
      <c r="U137" s="60"/>
      <c r="V137" s="60"/>
      <c r="W137" s="60" t="n">
        <v>1057</v>
      </c>
      <c r="X137" s="59" t="n">
        <f aca="false">(AA137/N137)</f>
        <v>2304.16666666667</v>
      </c>
      <c r="Y137" s="58" t="n">
        <v>2903</v>
      </c>
      <c r="Z137" s="58" t="n">
        <v>5392</v>
      </c>
      <c r="AA137" s="60" t="n">
        <f aca="false">AVERAGE(Y137:Z137)</f>
        <v>4147.5</v>
      </c>
      <c r="AB137" s="61"/>
      <c r="AC137" s="62"/>
      <c r="AD137" s="63"/>
      <c r="AE137" s="60"/>
      <c r="AF137" s="60"/>
      <c r="AG137" s="60"/>
      <c r="AH137" s="64"/>
      <c r="AI137" s="65"/>
    </row>
    <row r="138" s="5" customFormat="true" ht="11.25" hidden="false" customHeight="false" outlineLevel="0" collapsed="false">
      <c r="A138" s="52" t="s">
        <v>91</v>
      </c>
      <c r="B138" s="53" t="n">
        <f aca="false">AVERAGE(C138:E138)</f>
        <v>3812.76794871795</v>
      </c>
      <c r="C138" s="54" t="n">
        <f aca="false">((1.5-N138)*10*$N$11)+(O138*$O$11)+(P138*$P$11)+(Q138*$Q$11)+(R138*$R$11)+(S138*$S$11)+(T138*$T$11)+(U138*$U$11)+(V138*$V$11)+(W138*$W$11)+(X138*$X$11)+(AA138*$AA$11)+IF(L138&lt;417,(AB138*50),(AB138*$AB$11))+IF(L138&lt;417,(AC138*67),(AC138*$AC$11))+IF(L138&lt;417,(AD138*55),(AD138*$AD$11))+(AE138*$AE$11)</f>
        <v>3785.10461538462</v>
      </c>
      <c r="D138" s="54" t="n">
        <f aca="false">((1.5-N138)*10*$N$12)+(O138*$O$12)+(P138*$P$12)+(Q138*$Q$12)+(R138*$R$12)+(S138*$S$12)+(T138*$T$12)+(U138*$U$12)+(V138*$V$12)+(W138*$W$12)+(X138*$X$12)+(AA138*$AA$12)+IF(L138&lt;417,(AB138*50),(AB138*$AB$12))+IF(L138&lt;417,(AC138*67),(AC138*$AC$12))+IF(L138&lt;417,(AD138*55),(AD138*$AD$12))+(AF138*$AF$12)</f>
        <v>3894.79461538462</v>
      </c>
      <c r="E138" s="54" t="n">
        <f aca="false">((1.5-N138)*10*$N$13)+(O138*$O$13)+(P138*$P$13)+(Q138*$Q$13)+(R138*$R$13)+(S138*$S$13)+(T138*$T$13)+(U138*$U$13)+(V138*$V$13)+(W138*$W$13)+(X138*$X$13)+(AA138*$AA$13)+IF(L138&lt;417,(AB138*50),(AB138*$AB$13))+IF(L138&lt;417,(AC138*67),(AC138*$AC$13))+IF(L138&lt;417,(AD138*55),(AD138*$AD$13))+(AG138*$AG$13)</f>
        <v>3758.40461538462</v>
      </c>
      <c r="F138" s="55" t="s">
        <v>92</v>
      </c>
      <c r="G138" s="56" t="s">
        <v>55</v>
      </c>
      <c r="H138" s="55" t="s">
        <v>93</v>
      </c>
      <c r="I138" s="55" t="s">
        <v>57</v>
      </c>
      <c r="J138" s="57" t="s">
        <v>58</v>
      </c>
      <c r="K138" s="58" t="n">
        <v>90</v>
      </c>
      <c r="L138" s="57" t="n">
        <v>476</v>
      </c>
      <c r="M138" s="58" t="s">
        <v>59</v>
      </c>
      <c r="N138" s="59" t="n">
        <v>2.6</v>
      </c>
      <c r="O138" s="60" t="n">
        <v>435</v>
      </c>
      <c r="P138" s="60" t="n">
        <v>652</v>
      </c>
      <c r="Q138" s="58"/>
      <c r="R138" s="60" t="n">
        <v>327</v>
      </c>
      <c r="S138" s="58"/>
      <c r="T138" s="60"/>
      <c r="U138" s="60" t="n">
        <v>227</v>
      </c>
      <c r="V138" s="60"/>
      <c r="W138" s="60"/>
      <c r="X138" s="59" t="n">
        <f aca="false">(AA138/N138)</f>
        <v>2750.38461538462</v>
      </c>
      <c r="Y138" s="58" t="n">
        <v>5005</v>
      </c>
      <c r="Z138" s="58" t="n">
        <v>9297</v>
      </c>
      <c r="AA138" s="60" t="n">
        <f aca="false">AVERAGE(Y138:Z138)</f>
        <v>7151</v>
      </c>
      <c r="AB138" s="61"/>
      <c r="AC138" s="62"/>
      <c r="AD138" s="63"/>
      <c r="AE138" s="60"/>
      <c r="AF138" s="60"/>
      <c r="AG138" s="60"/>
      <c r="AH138" s="64"/>
      <c r="AI138" s="51" t="s">
        <v>51</v>
      </c>
    </row>
    <row r="139" s="5" customFormat="true" ht="11.25" hidden="false" customHeight="false" outlineLevel="0" collapsed="false">
      <c r="A139" s="52" t="s">
        <v>94</v>
      </c>
      <c r="B139" s="53" t="n">
        <f aca="false">AVERAGE(C139:E139)</f>
        <v>3810.99794871795</v>
      </c>
      <c r="C139" s="54" t="n">
        <f aca="false">((1.5-N139)*10*$N$11)+(O139*$O$11)+(P139*$P$11)+(Q139*$Q$11)+(R139*$R$11)+(S139*$S$11)+(T139*$T$11)+(U139*$U$11)+(V139*$V$11)+(W139*$W$11)+(X139*$X$11)+(AA139*$AA$11)+IF(L139&lt;417,(AB139*50),(AB139*$AB$11))+IF(L139&lt;417,(AC139*67),(AC139*$AC$11))+IF(L139&lt;417,(AD139*55),(AD139*$AD$11))+(AE139*$AE$11)</f>
        <v>3792.42461538462</v>
      </c>
      <c r="D139" s="54" t="n">
        <f aca="false">((1.5-N139)*10*$N$12)+(O139*$O$12)+(P139*$P$12)+(Q139*$Q$12)+(R139*$R$12)+(S139*$S$12)+(T139*$T$12)+(U139*$U$12)+(V139*$V$12)+(W139*$W$12)+(X139*$X$12)+(AA139*$AA$12)+IF(L139&lt;417,(AB139*50),(AB139*$AB$12))+IF(L139&lt;417,(AC139*67),(AC139*$AC$12))+IF(L139&lt;417,(AD139*55),(AD139*$AD$12))+(AF139*$AF$12)</f>
        <v>3869.94461538462</v>
      </c>
      <c r="E139" s="54" t="n">
        <f aca="false">((1.5-N139)*10*$N$13)+(O139*$O$13)+(P139*$P$13)+(Q139*$Q$13)+(R139*$R$13)+(S139*$S$13)+(T139*$T$13)+(U139*$U$13)+(V139*$V$13)+(W139*$W$13)+(X139*$X$13)+(AA139*$AA$13)+IF(L139&lt;417,(AB139*50),(AB139*$AB$13))+IF(L139&lt;417,(AC139*67),(AC139*$AC$13))+IF(L139&lt;417,(AD139*55),(AD139*$AD$13))+(AG139*$AG$13)</f>
        <v>3770.62461538462</v>
      </c>
      <c r="F139" s="55" t="s">
        <v>95</v>
      </c>
      <c r="G139" s="56" t="s">
        <v>55</v>
      </c>
      <c r="H139" s="55" t="s">
        <v>64</v>
      </c>
      <c r="I139" s="55" t="s">
        <v>57</v>
      </c>
      <c r="J139" s="57" t="s">
        <v>58</v>
      </c>
      <c r="K139" s="58" t="n">
        <v>90</v>
      </c>
      <c r="L139" s="57" t="n">
        <v>476</v>
      </c>
      <c r="M139" s="58" t="s">
        <v>59</v>
      </c>
      <c r="N139" s="59" t="n">
        <v>2.6</v>
      </c>
      <c r="O139" s="60" t="n">
        <v>435</v>
      </c>
      <c r="P139" s="60" t="n">
        <v>652</v>
      </c>
      <c r="Q139" s="58"/>
      <c r="R139" s="60"/>
      <c r="S139" s="58"/>
      <c r="T139" s="60" t="n">
        <v>307</v>
      </c>
      <c r="U139" s="60"/>
      <c r="V139" s="60" t="n">
        <v>261</v>
      </c>
      <c r="W139" s="60"/>
      <c r="X139" s="59" t="n">
        <f aca="false">(AA139/N139)</f>
        <v>2750.38461538462</v>
      </c>
      <c r="Y139" s="58" t="n">
        <v>5005</v>
      </c>
      <c r="Z139" s="58" t="n">
        <v>9297</v>
      </c>
      <c r="AA139" s="60" t="n">
        <f aca="false">AVERAGE(Y139:Z139)</f>
        <v>7151</v>
      </c>
      <c r="AB139" s="61"/>
      <c r="AC139" s="62"/>
      <c r="AD139" s="63"/>
      <c r="AE139" s="60"/>
      <c r="AF139" s="60"/>
      <c r="AG139" s="60"/>
      <c r="AH139" s="64"/>
      <c r="AI139" s="65" t="s">
        <v>61</v>
      </c>
    </row>
    <row r="140" s="5" customFormat="true" ht="11.25" hidden="false" customHeight="false" outlineLevel="0" collapsed="false">
      <c r="A140" s="52" t="s">
        <v>96</v>
      </c>
      <c r="B140" s="53" t="n">
        <f aca="false">AVERAGE(C140:E140)</f>
        <v>3672.70820512821</v>
      </c>
      <c r="C140" s="54" t="n">
        <f aca="false">((1.5-N140)*10*$N$11)+(O140*$O$11)+(P140*$P$11)+(Q140*$Q$11)+(R140*$R$11)+(S140*$S$11)+(T140*$T$11)+(U140*$U$11)+(V140*$V$11)+(W140*$W$11)+(X140*$X$11)+(AA140*$AA$11)+IF(L140&lt;417,(AB140*50),(AB140*$AB$11))+IF(L140&lt;417,(AC140*67),(AC140*$AC$11))+IF(L140&lt;417,(AD140*55),(AD140*$AD$11))+(AE140*$AE$11)</f>
        <v>3638.00153846154</v>
      </c>
      <c r="D140" s="54" t="n">
        <f aca="false">((1.5-N140)*10*$N$12)+(O140*$O$12)+(P140*$P$12)+(Q140*$Q$12)+(R140*$R$12)+(S140*$S$12)+(T140*$T$12)+(U140*$U$12)+(V140*$V$12)+(W140*$W$12)+(X140*$X$12)+(AA140*$AA$12)+IF(L140&lt;417,(AB140*50),(AB140*$AB$12))+IF(L140&lt;417,(AC140*67),(AC140*$AC$12))+IF(L140&lt;417,(AD140*55),(AD140*$AD$12))+(AF140*$AF$12)</f>
        <v>3824.32153846154</v>
      </c>
      <c r="E140" s="54" t="n">
        <f aca="false">((1.5-N140)*10*$N$13)+(O140*$O$13)+(P140*$P$13)+(Q140*$Q$13)+(R140*$R$13)+(S140*$S$13)+(T140*$T$13)+(U140*$U$13)+(V140*$V$13)+(W140*$W$13)+(X140*$X$13)+(AA140*$AA$13)+IF(L140&lt;417,(AB140*50),(AB140*$AB$13))+IF(L140&lt;417,(AC140*67),(AC140*$AC$13))+IF(L140&lt;417,(AD140*55),(AD140*$AD$13))+(AG140*$AG$13)</f>
        <v>3555.80153846154</v>
      </c>
      <c r="F140" s="55" t="s">
        <v>97</v>
      </c>
      <c r="G140" s="56" t="n">
        <v>0.01</v>
      </c>
      <c r="H140" s="55" t="s">
        <v>98</v>
      </c>
      <c r="I140" s="55" t="s">
        <v>57</v>
      </c>
      <c r="J140" s="57" t="s">
        <v>72</v>
      </c>
      <c r="K140" s="58" t="n">
        <v>90</v>
      </c>
      <c r="L140" s="57" t="n">
        <v>470</v>
      </c>
      <c r="M140" s="58" t="s">
        <v>59</v>
      </c>
      <c r="N140" s="59" t="n">
        <v>2.6</v>
      </c>
      <c r="O140" s="60" t="n">
        <v>274</v>
      </c>
      <c r="P140" s="60" t="n">
        <v>771</v>
      </c>
      <c r="Q140" s="58" t="n">
        <v>274</v>
      </c>
      <c r="R140" s="60"/>
      <c r="S140" s="58"/>
      <c r="T140" s="60"/>
      <c r="U140" s="60" t="n">
        <v>274</v>
      </c>
      <c r="V140" s="60"/>
      <c r="W140" s="60"/>
      <c r="X140" s="59" t="n">
        <f aca="false">(AA140/N140)</f>
        <v>2600.96153846154</v>
      </c>
      <c r="Y140" s="58" t="n">
        <v>4733</v>
      </c>
      <c r="Z140" s="58" t="n">
        <v>8792</v>
      </c>
      <c r="AA140" s="60" t="n">
        <f aca="false">AVERAGE(Y140:Z140)</f>
        <v>6762.5</v>
      </c>
      <c r="AB140" s="61"/>
      <c r="AC140" s="62"/>
      <c r="AD140" s="63"/>
      <c r="AE140" s="60" t="n">
        <v>10</v>
      </c>
      <c r="AF140" s="60" t="n">
        <v>10</v>
      </c>
      <c r="AG140" s="60" t="n">
        <v>10</v>
      </c>
      <c r="AH140" s="64" t="s">
        <v>99</v>
      </c>
      <c r="AI140" s="65" t="s">
        <v>65</v>
      </c>
    </row>
    <row r="141" s="5" customFormat="true" ht="11.25" hidden="false" customHeight="false" outlineLevel="0" collapsed="false">
      <c r="A141" s="66" t="s">
        <v>106</v>
      </c>
      <c r="B141" s="53" t="n">
        <f aca="false">AVERAGE(C141:E141)</f>
        <v>3473.3117948718</v>
      </c>
      <c r="C141" s="54" t="n">
        <f aca="false">((1.5-N141)*10*$N$11)+(O141*$O$11)+(P141*$P$11)+(Q141*$Q$11)+(R141*$R$11)+(S141*$S$11)+(T141*$T$11)+(U141*$U$11)+(V141*$V$11)+(W141*$W$11)+(X141*$X$11)+(AA141*$AA$11)+IF(L141&lt;417,(AB141*50),(AB141*$AB$11))+IF(L141&lt;417,(AC141*67),(AC141*$AC$11))+IF(L141&lt;417,(AD141*55),(AD141*$AD$11))+(AE141*$AE$11)</f>
        <v>3440.75846153846</v>
      </c>
      <c r="D141" s="54" t="n">
        <f aca="false">((1.5-N141)*10*$N$12)+(O141*$O$12)+(P141*$P$12)+(Q141*$Q$12)+(R141*$R$12)+(S141*$S$12)+(T141*$T$12)+(U141*$U$12)+(V141*$V$12)+(W141*$W$12)+(X141*$X$12)+(AA141*$AA$12)+IF(L141&lt;417,(AB141*50),(AB141*$AB$12))+IF(L141&lt;417,(AC141*67),(AC141*$AC$12))+IF(L141&lt;417,(AD141*55),(AD141*$AD$12))+(AF141*$AF$12)</f>
        <v>3615.51846153846</v>
      </c>
      <c r="E141" s="54" t="n">
        <f aca="false">((1.5-N141)*10*$N$13)+(O141*$O$13)+(P141*$P$13)+(Q141*$Q$13)+(R141*$R$13)+(S141*$S$13)+(T141*$T$13)+(U141*$U$13)+(V141*$V$13)+(W141*$W$13)+(X141*$X$13)+(AA141*$AA$13)+IF(L141&lt;417,(AB141*50),(AB141*$AB$13))+IF(L141&lt;417,(AC141*67),(AC141*$AC$13))+IF(L141&lt;417,(AD141*55),(AD141*$AD$13))+(AG141*$AG$13)</f>
        <v>3363.65846153846</v>
      </c>
      <c r="F141" s="55" t="s">
        <v>107</v>
      </c>
      <c r="G141" s="56" t="n">
        <v>0.11</v>
      </c>
      <c r="H141" s="55" t="s">
        <v>108</v>
      </c>
      <c r="I141" s="55" t="s">
        <v>57</v>
      </c>
      <c r="J141" s="57" t="s">
        <v>58</v>
      </c>
      <c r="K141" s="58" t="n">
        <v>90</v>
      </c>
      <c r="L141" s="57" t="n">
        <v>463</v>
      </c>
      <c r="M141" s="58" t="s">
        <v>59</v>
      </c>
      <c r="N141" s="59" t="n">
        <v>2.6</v>
      </c>
      <c r="O141" s="60" t="n">
        <v>385</v>
      </c>
      <c r="P141" s="60" t="n">
        <v>578</v>
      </c>
      <c r="Q141" s="58" t="n">
        <v>257</v>
      </c>
      <c r="R141" s="60"/>
      <c r="S141" s="58"/>
      <c r="T141" s="60"/>
      <c r="U141" s="60" t="n">
        <v>257</v>
      </c>
      <c r="V141" s="60"/>
      <c r="W141" s="60"/>
      <c r="X141" s="59" t="n">
        <f aca="false">(AA141/N141)</f>
        <v>2436.53846153846</v>
      </c>
      <c r="Y141" s="58" t="n">
        <v>4434</v>
      </c>
      <c r="Z141" s="58" t="n">
        <v>8236</v>
      </c>
      <c r="AA141" s="60" t="n">
        <f aca="false">AVERAGE(Y141:Z141)</f>
        <v>6335</v>
      </c>
      <c r="AB141" s="61"/>
      <c r="AC141" s="62"/>
      <c r="AD141" s="63"/>
      <c r="AE141" s="60"/>
      <c r="AF141" s="60"/>
      <c r="AG141" s="60"/>
      <c r="AH141" s="64"/>
      <c r="AI141" s="65" t="s">
        <v>68</v>
      </c>
    </row>
    <row r="142" s="5" customFormat="true" ht="11.25" hidden="false" customHeight="false" outlineLevel="0" collapsed="false">
      <c r="A142" s="66" t="s">
        <v>109</v>
      </c>
      <c r="B142" s="53" t="n">
        <f aca="false">AVERAGE(C142:E142)</f>
        <v>3430.58846153846</v>
      </c>
      <c r="C142" s="54" t="n">
        <f aca="false">((1.5-N142)*10*$N$11)+(O142*$O$11)+(P142*$P$11)+(Q142*$Q$11)+(R142*$R$11)+(S142*$S$11)+(T142*$T$11)+(U142*$U$11)+(V142*$V$11)+(W142*$W$11)+(X142*$X$11)+(AA142*$AA$11)+IF(L142&lt;417,(AB142*50),(AB142*$AB$11))+IF(L142&lt;417,(AC142*67),(AC142*$AC$11))+IF(L142&lt;417,(AD142*55),(AD142*$AD$11))+(AE142*$AE$11)</f>
        <v>3431.31846153846</v>
      </c>
      <c r="D142" s="54" t="n">
        <f aca="false">((1.5-N142)*10*$N$12)+(O142*$O$12)+(P142*$P$12)+(Q142*$Q$12)+(R142*$R$12)+(S142*$S$12)+(T142*$T$12)+(U142*$U$12)+(V142*$V$12)+(W142*$W$12)+(X142*$X$12)+(AA142*$AA$12)+IF(L142&lt;417,(AB142*50),(AB142*$AB$12))+IF(L142&lt;417,(AC142*67),(AC142*$AC$12))+IF(L142&lt;417,(AD142*55),(AD142*$AD$12))+(AF142*$AF$12)</f>
        <v>3504.84846153846</v>
      </c>
      <c r="E142" s="54" t="n">
        <f aca="false">((1.5-N142)*10*$N$13)+(O142*$O$13)+(P142*$P$13)+(Q142*$Q$13)+(R142*$R$13)+(S142*$S$13)+(T142*$T$13)+(U142*$U$13)+(V142*$V$13)+(W142*$W$13)+(X142*$X$13)+(AA142*$AA$13)+IF(L142&lt;417,(AB142*50),(AB142*$AB$13))+IF(L142&lt;417,(AC142*67),(AC142*$AC$13))+IF(L142&lt;417,(AD142*55),(AD142*$AD$13))+(AG142*$AG$13)</f>
        <v>3355.59846153846</v>
      </c>
      <c r="F142" s="55" t="s">
        <v>107</v>
      </c>
      <c r="G142" s="56" t="n">
        <v>0.12</v>
      </c>
      <c r="H142" s="55" t="s">
        <v>110</v>
      </c>
      <c r="I142" s="55" t="s">
        <v>57</v>
      </c>
      <c r="J142" s="57" t="s">
        <v>72</v>
      </c>
      <c r="K142" s="58" t="n">
        <v>90</v>
      </c>
      <c r="L142" s="57" t="n">
        <v>463</v>
      </c>
      <c r="M142" s="58" t="s">
        <v>59</v>
      </c>
      <c r="N142" s="59" t="n">
        <v>2.6</v>
      </c>
      <c r="O142" s="60" t="n">
        <v>385</v>
      </c>
      <c r="P142" s="60" t="n">
        <v>578</v>
      </c>
      <c r="Q142" s="58" t="n">
        <v>279</v>
      </c>
      <c r="R142" s="60" t="n">
        <v>219</v>
      </c>
      <c r="S142" s="58"/>
      <c r="T142" s="60"/>
      <c r="U142" s="60"/>
      <c r="V142" s="60"/>
      <c r="W142" s="60"/>
      <c r="X142" s="59" t="n">
        <f aca="false">(AA142/N142)</f>
        <v>2436.53846153846</v>
      </c>
      <c r="Y142" s="58" t="n">
        <v>4434</v>
      </c>
      <c r="Z142" s="58" t="n">
        <v>8236</v>
      </c>
      <c r="AA142" s="60" t="n">
        <f aca="false">AVERAGE(Y142:Z142)</f>
        <v>6335</v>
      </c>
      <c r="AB142" s="61"/>
      <c r="AC142" s="62"/>
      <c r="AD142" s="63"/>
      <c r="AE142" s="60"/>
      <c r="AF142" s="60"/>
      <c r="AG142" s="60"/>
      <c r="AH142" s="64"/>
      <c r="AI142" s="65"/>
    </row>
    <row r="143" s="5" customFormat="true" ht="11.25" hidden="false" customHeight="false" outlineLevel="0" collapsed="false">
      <c r="A143" s="66" t="s">
        <v>111</v>
      </c>
      <c r="B143" s="53" t="n">
        <f aca="false">AVERAGE(C143:E143)</f>
        <v>3417.96846153846</v>
      </c>
      <c r="C143" s="54" t="n">
        <f aca="false">((1.5-N143)*10*$N$11)+(O143*$O$11)+(P143*$P$11)+(Q143*$Q$11)+(R143*$R$11)+(S143*$S$11)+(T143*$T$11)+(U143*$U$11)+(V143*$V$11)+(W143*$W$11)+(X143*$X$11)+(AA143*$AA$11)+IF(L143&lt;417,(AB143*50),(AB143*$AB$11))+IF(L143&lt;417,(AC143*67),(AC143*$AC$11))+IF(L143&lt;417,(AD143*55),(AD143*$AD$11))+(AE143*$AE$11)</f>
        <v>3418.89846153846</v>
      </c>
      <c r="D143" s="54" t="n">
        <f aca="false">((1.5-N143)*10*$N$12)+(O143*$O$12)+(P143*$P$12)+(Q143*$Q$12)+(R143*$R$12)+(S143*$S$12)+(T143*$T$12)+(U143*$U$12)+(V143*$V$12)+(W143*$W$12)+(X143*$X$12)+(AA143*$AA$12)+IF(L143&lt;417,(AB143*50),(AB143*$AB$12))+IF(L143&lt;417,(AC143*67),(AC143*$AC$12))+IF(L143&lt;417,(AD143*55),(AD143*$AD$12))+(AF143*$AF$12)</f>
        <v>3485.40846153846</v>
      </c>
      <c r="E143" s="54" t="n">
        <f aca="false">((1.5-N143)*10*$N$13)+(O143*$O$13)+(P143*$P$13)+(Q143*$Q$13)+(R143*$R$13)+(S143*$S$13)+(T143*$T$13)+(U143*$U$13)+(V143*$V$13)+(W143*$W$13)+(X143*$X$13)+(AA143*$AA$13)+IF(L143&lt;417,(AB143*50),(AB143*$AB$13))+IF(L143&lt;417,(AC143*67),(AC143*$AC$13))+IF(L143&lt;417,(AD143*55),(AD143*$AD$13))+(AG143*$AG$13)</f>
        <v>3349.59846153846</v>
      </c>
      <c r="F143" s="55" t="s">
        <v>112</v>
      </c>
      <c r="G143" s="56" t="n">
        <v>0.13</v>
      </c>
      <c r="H143" s="55" t="s">
        <v>113</v>
      </c>
      <c r="I143" s="55" t="s">
        <v>57</v>
      </c>
      <c r="J143" s="57" t="s">
        <v>76</v>
      </c>
      <c r="K143" s="58" t="n">
        <v>90</v>
      </c>
      <c r="L143" s="57" t="n">
        <v>463</v>
      </c>
      <c r="M143" s="58" t="s">
        <v>59</v>
      </c>
      <c r="N143" s="59" t="n">
        <v>2.6</v>
      </c>
      <c r="O143" s="60" t="n">
        <v>385</v>
      </c>
      <c r="P143" s="60" t="n">
        <v>578</v>
      </c>
      <c r="Q143" s="58" t="n">
        <v>219</v>
      </c>
      <c r="R143" s="60"/>
      <c r="S143" s="58"/>
      <c r="T143" s="60"/>
      <c r="U143" s="60"/>
      <c r="V143" s="60" t="n">
        <v>279</v>
      </c>
      <c r="W143" s="60"/>
      <c r="X143" s="59" t="n">
        <f aca="false">(AA143/N143)</f>
        <v>2436.53846153846</v>
      </c>
      <c r="Y143" s="58" t="n">
        <v>4434</v>
      </c>
      <c r="Z143" s="58" t="n">
        <v>8236</v>
      </c>
      <c r="AA143" s="60" t="n">
        <f aca="false">AVERAGE(Y143:Z143)</f>
        <v>6335</v>
      </c>
      <c r="AB143" s="61"/>
      <c r="AC143" s="62"/>
      <c r="AD143" s="63"/>
      <c r="AE143" s="60"/>
      <c r="AF143" s="60"/>
      <c r="AG143" s="60"/>
      <c r="AH143" s="64"/>
      <c r="AI143" s="65"/>
    </row>
    <row r="144" s="5" customFormat="true" ht="11.25" hidden="false" customHeight="false" outlineLevel="0" collapsed="false">
      <c r="A144" s="66" t="s">
        <v>185</v>
      </c>
      <c r="B144" s="53" t="n">
        <f aca="false">AVERAGE(C144:E144)</f>
        <v>3410.36</v>
      </c>
      <c r="C144" s="54" t="n">
        <f aca="false">((1.5-N144)*10*$N$11)+(O144*$O$11)+(P144*$P$11)+(Q144*$Q$11)+(R144*$R$11)+(S144*$S$11)+(T144*$T$11)+(U144*$U$11)+(V144*$V$11)+(W144*$W$11)+(X144*$X$11)+(AA144*$AA$11)+IF(L144&lt;417,(AB144*50),(AB144*$AB$11))+IF(L144&lt;417,(AC144*67),(AC144*$AC$11))+IF(L144&lt;417,(AD144*55),(AD144*$AD$11))+(AE144*$AE$11)</f>
        <v>3411.32666666667</v>
      </c>
      <c r="D144" s="54" t="n">
        <f aca="false">((1.5-N144)*10*$N$12)+(O144*$O$12)+(P144*$P$12)+(Q144*$Q$12)+(R144*$R$12)+(S144*$S$12)+(T144*$T$12)+(U144*$U$12)+(V144*$V$12)+(W144*$W$12)+(X144*$X$12)+(AA144*$AA$12)+IF(L144&lt;417,(AB144*50),(AB144*$AB$12))+IF(L144&lt;417,(AC144*67),(AC144*$AC$12))+IF(L144&lt;417,(AD144*55),(AD144*$AD$12))+(AF144*$AF$12)</f>
        <v>3474.06666666667</v>
      </c>
      <c r="E144" s="54" t="n">
        <f aca="false">((1.5-N144)*10*$N$13)+(O144*$O$13)+(P144*$P$13)+(Q144*$Q$13)+(R144*$R$13)+(S144*$S$13)+(T144*$T$13)+(U144*$U$13)+(V144*$V$13)+(W144*$W$13)+(X144*$X$13)+(AA144*$AA$13)+IF(L144&lt;417,(AB144*50),(AB144*$AB$13))+IF(L144&lt;417,(AC144*67),(AC144*$AC$13))+IF(L144&lt;417,(AD144*55),(AD144*$AD$13))+(AG144*$AG$13)</f>
        <v>3345.68666666667</v>
      </c>
      <c r="F144" s="55" t="s">
        <v>186</v>
      </c>
      <c r="G144" s="56" t="n">
        <v>0.1</v>
      </c>
      <c r="H144" s="55" t="s">
        <v>187</v>
      </c>
      <c r="I144" s="55" t="s">
        <v>57</v>
      </c>
      <c r="J144" s="57" t="s">
        <v>171</v>
      </c>
      <c r="K144" s="58" t="n">
        <v>90</v>
      </c>
      <c r="L144" s="57" t="n">
        <v>463</v>
      </c>
      <c r="M144" s="58" t="s">
        <v>59</v>
      </c>
      <c r="N144" s="59" t="n">
        <v>1.8</v>
      </c>
      <c r="O144" s="60" t="n">
        <v>385</v>
      </c>
      <c r="P144" s="60" t="n">
        <v>578</v>
      </c>
      <c r="Q144" s="58" t="n">
        <v>201</v>
      </c>
      <c r="R144" s="60"/>
      <c r="S144" s="58"/>
      <c r="T144" s="60"/>
      <c r="U144" s="60"/>
      <c r="V144" s="60" t="n">
        <v>290</v>
      </c>
      <c r="W144" s="60"/>
      <c r="X144" s="59" t="n">
        <f aca="false">(AA144/N144)</f>
        <v>2436.66666666667</v>
      </c>
      <c r="Y144" s="58" t="n">
        <v>3070</v>
      </c>
      <c r="Z144" s="58" t="n">
        <v>5702</v>
      </c>
      <c r="AA144" s="60" t="n">
        <f aca="false">AVERAGE(Y144:Z144)</f>
        <v>4386</v>
      </c>
      <c r="AB144" s="61"/>
      <c r="AC144" s="62"/>
      <c r="AD144" s="63"/>
      <c r="AE144" s="60"/>
      <c r="AF144" s="60"/>
      <c r="AG144" s="60"/>
      <c r="AH144" s="64"/>
      <c r="AI144" s="65"/>
    </row>
    <row r="145" s="5" customFormat="true" ht="11.25" hidden="false" customHeight="false" outlineLevel="0" collapsed="false">
      <c r="A145" s="66" t="s">
        <v>188</v>
      </c>
      <c r="B145" s="53" t="n">
        <f aca="false">AVERAGE(C145:E145)</f>
        <v>3378.72</v>
      </c>
      <c r="C145" s="54" t="n">
        <f aca="false">((1.5-N145)*10*$N$11)+(O145*$O$11)+(P145*$P$11)+(Q145*$Q$11)+(R145*$R$11)+(S145*$S$11)+(T145*$T$11)+(U145*$U$11)+(V145*$V$11)+(W145*$W$11)+(X145*$X$11)+(AA145*$AA$11)+IF(L145&lt;417,(AB145*50),(AB145*$AB$11))+IF(L145&lt;417,(AC145*67),(AC145*$AC$11))+IF(L145&lt;417,(AD145*55),(AD145*$AD$11))+(AE145*$AE$11)</f>
        <v>3363.02666666667</v>
      </c>
      <c r="D145" s="54" t="n">
        <f aca="false">((1.5-N145)*10*$N$12)+(O145*$O$12)+(P145*$P$12)+(Q145*$Q$12)+(R145*$R$12)+(S145*$S$12)+(T145*$T$12)+(U145*$U$12)+(V145*$V$12)+(W145*$W$12)+(X145*$X$12)+(AA145*$AA$12)+IF(L145&lt;417,(AB145*50),(AB145*$AB$12))+IF(L145&lt;417,(AC145*67),(AC145*$AC$12))+IF(L145&lt;417,(AD145*55),(AD145*$AD$12))+(AF145*$AF$12)</f>
        <v>3430.38666666667</v>
      </c>
      <c r="E145" s="54" t="n">
        <f aca="false">((1.5-N145)*10*$N$13)+(O145*$O$13)+(P145*$P$13)+(Q145*$Q$13)+(R145*$R$13)+(S145*$S$13)+(T145*$T$13)+(U145*$U$13)+(V145*$V$13)+(W145*$W$13)+(X145*$X$13)+(AA145*$AA$13)+IF(L145&lt;417,(AB145*50),(AB145*$AB$13))+IF(L145&lt;417,(AC145*67),(AC145*$AC$13))+IF(L145&lt;417,(AD145*55),(AD145*$AD$13))+(AG145*$AG$13)</f>
        <v>3342.74666666667</v>
      </c>
      <c r="F145" s="55" t="s">
        <v>123</v>
      </c>
      <c r="G145" s="56" t="s">
        <v>189</v>
      </c>
      <c r="H145" s="55" t="s">
        <v>190</v>
      </c>
      <c r="I145" s="55" t="s">
        <v>57</v>
      </c>
      <c r="J145" s="57" t="s">
        <v>171</v>
      </c>
      <c r="K145" s="58" t="n">
        <v>90</v>
      </c>
      <c r="L145" s="57" t="n">
        <v>463</v>
      </c>
      <c r="M145" s="58" t="s">
        <v>59</v>
      </c>
      <c r="N145" s="59" t="n">
        <v>1.8</v>
      </c>
      <c r="O145" s="60" t="n">
        <v>385</v>
      </c>
      <c r="P145" s="60" t="n">
        <v>578</v>
      </c>
      <c r="Q145" s="58"/>
      <c r="R145" s="60"/>
      <c r="S145" s="58"/>
      <c r="T145" s="60" t="n">
        <v>261</v>
      </c>
      <c r="U145" s="60"/>
      <c r="V145" s="60" t="n">
        <v>251</v>
      </c>
      <c r="W145" s="60"/>
      <c r="X145" s="59" t="n">
        <f aca="false">(AA145/N145)</f>
        <v>2436.66666666667</v>
      </c>
      <c r="Y145" s="58" t="n">
        <v>3070</v>
      </c>
      <c r="Z145" s="58" t="n">
        <v>5702</v>
      </c>
      <c r="AA145" s="60" t="n">
        <f aca="false">AVERAGE(Y145:Z145)</f>
        <v>4386</v>
      </c>
      <c r="AB145" s="61"/>
      <c r="AC145" s="62"/>
      <c r="AD145" s="63"/>
      <c r="AE145" s="60"/>
      <c r="AF145" s="60"/>
      <c r="AG145" s="60"/>
      <c r="AH145" s="64"/>
      <c r="AI145" s="65"/>
    </row>
    <row r="146" s="5" customFormat="true" ht="11.25" hidden="false" customHeight="false" outlineLevel="0" collapsed="false">
      <c r="A146" s="66" t="s">
        <v>114</v>
      </c>
      <c r="B146" s="53" t="n">
        <f aca="false">AVERAGE(C146:E146)</f>
        <v>3378.59179487179</v>
      </c>
      <c r="C146" s="54" t="n">
        <f aca="false">((1.5-N146)*10*$N$11)+(O146*$O$11)+(P146*$P$11)+(Q146*$Q$11)+(R146*$R$11)+(S146*$S$11)+(T146*$T$11)+(U146*$U$11)+(V146*$V$11)+(W146*$W$11)+(X146*$X$11)+(AA146*$AA$11)+IF(L146&lt;417,(AB146*50),(AB146*$AB$11))+IF(L146&lt;417,(AC146*67),(AC146*$AC$11))+IF(L146&lt;417,(AD146*55),(AD146*$AD$11))+(AE146*$AE$11)</f>
        <v>3362.89846153846</v>
      </c>
      <c r="D146" s="54" t="n">
        <f aca="false">((1.5-N146)*10*$N$12)+(O146*$O$12)+(P146*$P$12)+(Q146*$Q$12)+(R146*$R$12)+(S146*$S$12)+(T146*$T$12)+(U146*$U$12)+(V146*$V$12)+(W146*$W$12)+(X146*$X$12)+(AA146*$AA$12)+IF(L146&lt;417,(AB146*50),(AB146*$AB$12))+IF(L146&lt;417,(AC146*67),(AC146*$AC$12))+IF(L146&lt;417,(AD146*55),(AD146*$AD$12))+(AF146*$AF$12)</f>
        <v>3430.25846153846</v>
      </c>
      <c r="E146" s="54" t="n">
        <f aca="false">((1.5-N146)*10*$N$13)+(O146*$O$13)+(P146*$P$13)+(Q146*$Q$13)+(R146*$R$13)+(S146*$S$13)+(T146*$T$13)+(U146*$U$13)+(V146*$V$13)+(W146*$W$13)+(X146*$X$13)+(AA146*$AA$13)+IF(L146&lt;417,(AB146*50),(AB146*$AB$13))+IF(L146&lt;417,(AC146*67),(AC146*$AC$13))+IF(L146&lt;417,(AD146*55),(AD146*$AD$13))+(AG146*$AG$13)</f>
        <v>3342.61846153846</v>
      </c>
      <c r="F146" s="55" t="s">
        <v>92</v>
      </c>
      <c r="G146" s="56" t="n">
        <v>0.12</v>
      </c>
      <c r="H146" s="55" t="s">
        <v>115</v>
      </c>
      <c r="I146" s="55" t="s">
        <v>57</v>
      </c>
      <c r="J146" s="57" t="s">
        <v>74</v>
      </c>
      <c r="K146" s="58" t="n">
        <v>90</v>
      </c>
      <c r="L146" s="57" t="n">
        <v>463</v>
      </c>
      <c r="M146" s="58" t="s">
        <v>59</v>
      </c>
      <c r="N146" s="59" t="n">
        <v>2.6</v>
      </c>
      <c r="O146" s="60" t="n">
        <v>385</v>
      </c>
      <c r="P146" s="60" t="n">
        <v>578</v>
      </c>
      <c r="Q146" s="58"/>
      <c r="R146" s="60"/>
      <c r="S146" s="58"/>
      <c r="T146" s="60" t="n">
        <v>261</v>
      </c>
      <c r="U146" s="60"/>
      <c r="V146" s="60" t="n">
        <v>251</v>
      </c>
      <c r="W146" s="60"/>
      <c r="X146" s="59" t="n">
        <f aca="false">(AA146/N146)</f>
        <v>2436.53846153846</v>
      </c>
      <c r="Y146" s="58" t="n">
        <v>4434</v>
      </c>
      <c r="Z146" s="58" t="n">
        <v>8236</v>
      </c>
      <c r="AA146" s="60" t="n">
        <f aca="false">AVERAGE(Y146:Z146)</f>
        <v>6335</v>
      </c>
      <c r="AB146" s="61"/>
      <c r="AC146" s="62"/>
      <c r="AD146" s="63"/>
      <c r="AE146" s="60"/>
      <c r="AF146" s="60"/>
      <c r="AG146" s="60"/>
      <c r="AH146" s="64"/>
      <c r="AI146" s="65"/>
    </row>
    <row r="147" s="5" customFormat="true" ht="11.25" hidden="false" customHeight="false" outlineLevel="0" collapsed="false">
      <c r="A147" s="66" t="s">
        <v>191</v>
      </c>
      <c r="B147" s="53" t="n">
        <f aca="false">AVERAGE(C147:E147)</f>
        <v>3373.7</v>
      </c>
      <c r="C147" s="54" t="n">
        <f aca="false">((1.5-N147)*10*$N$11)+(O147*$O$11)+(P147*$P$11)+(Q147*$Q$11)+(R147*$R$11)+(S147*$S$11)+(T147*$T$11)+(U147*$U$11)+(V147*$V$11)+(W147*$W$11)+(X147*$X$11)+(AA147*$AA$11)+IF(L147&lt;417,(AB147*50),(AB147*$AB$11))+IF(L147&lt;417,(AC147*67),(AC147*$AC$11))+IF(L147&lt;417,(AD147*55),(AD147*$AD$11))+(AE147*$AE$11)</f>
        <v>3358.00666666667</v>
      </c>
      <c r="D147" s="54" t="n">
        <f aca="false">((1.5-N147)*10*$N$12)+(O147*$O$12)+(P147*$P$12)+(Q147*$Q$12)+(R147*$R$12)+(S147*$S$12)+(T147*$T$12)+(U147*$U$12)+(V147*$V$12)+(W147*$W$12)+(X147*$X$12)+(AA147*$AA$12)+IF(L147&lt;417,(AB147*50),(AB147*$AB$12))+IF(L147&lt;417,(AC147*67),(AC147*$AC$12))+IF(L147&lt;417,(AD147*55),(AD147*$AD$12))+(AF147*$AF$12)</f>
        <v>3420.34666666667</v>
      </c>
      <c r="E147" s="54" t="n">
        <f aca="false">((1.5-N147)*10*$N$13)+(O147*$O$13)+(P147*$P$13)+(Q147*$Q$13)+(R147*$R$13)+(S147*$S$13)+(T147*$T$13)+(U147*$U$13)+(V147*$V$13)+(W147*$W$13)+(X147*$X$13)+(AA147*$AA$13)+IF(L147&lt;417,(AB147*50),(AB147*$AB$13))+IF(L147&lt;417,(AC147*67),(AC147*$AC$13))+IF(L147&lt;417,(AD147*55),(AD147*$AD$13))+(AG147*$AG$13)</f>
        <v>3342.74666666667</v>
      </c>
      <c r="F147" s="55" t="s">
        <v>192</v>
      </c>
      <c r="G147" s="56" t="n">
        <v>0.12</v>
      </c>
      <c r="H147" s="55" t="s">
        <v>193</v>
      </c>
      <c r="I147" s="55" t="s">
        <v>57</v>
      </c>
      <c r="J147" s="57" t="s">
        <v>171</v>
      </c>
      <c r="K147" s="58" t="n">
        <v>90</v>
      </c>
      <c r="L147" s="57" t="n">
        <v>463</v>
      </c>
      <c r="M147" s="58" t="s">
        <v>59</v>
      </c>
      <c r="N147" s="59" t="n">
        <v>1.8</v>
      </c>
      <c r="O147" s="60" t="n">
        <v>385</v>
      </c>
      <c r="P147" s="60" t="n">
        <v>578</v>
      </c>
      <c r="Q147" s="58"/>
      <c r="R147" s="60" t="n">
        <v>251</v>
      </c>
      <c r="S147" s="58"/>
      <c r="T147" s="60" t="n">
        <v>261</v>
      </c>
      <c r="U147" s="60"/>
      <c r="V147" s="60"/>
      <c r="W147" s="60"/>
      <c r="X147" s="59" t="n">
        <f aca="false">(AA147/N147)</f>
        <v>2436.66666666667</v>
      </c>
      <c r="Y147" s="58" t="n">
        <v>3070</v>
      </c>
      <c r="Z147" s="58" t="n">
        <v>5702</v>
      </c>
      <c r="AA147" s="60" t="n">
        <f aca="false">AVERAGE(Y147:Z147)</f>
        <v>4386</v>
      </c>
      <c r="AB147" s="61"/>
      <c r="AC147" s="62"/>
      <c r="AD147" s="63"/>
      <c r="AE147" s="60"/>
      <c r="AF147" s="60"/>
      <c r="AG147" s="60"/>
      <c r="AH147" s="64"/>
      <c r="AI147" s="65"/>
    </row>
    <row r="148" s="5" customFormat="true" ht="11.25" hidden="false" customHeight="false" outlineLevel="0" collapsed="false">
      <c r="A148" s="66" t="s">
        <v>116</v>
      </c>
      <c r="B148" s="53" t="n">
        <f aca="false">AVERAGE(C148:E148)</f>
        <v>3368.20512820513</v>
      </c>
      <c r="C148" s="54" t="n">
        <f aca="false">((1.5-N148)*10*$N$11)+(O148*$O$11)+(P148*$P$11)+(Q148*$Q$11)+(R148*$R$11)+(S148*$S$11)+(T148*$T$11)+(U148*$U$11)+(V148*$V$11)+(W148*$W$11)+(X148*$X$11)+(AA148*$AA$11)+IF(L148&lt;417,(AB148*50),(AB148*$AB$11))+IF(L148&lt;417,(AC148*67),(AC148*$AC$11))+IF(L148&lt;417,(AD148*55),(AD148*$AD$11))+(AE148*$AE$11)</f>
        <v>3354.41846153846</v>
      </c>
      <c r="D148" s="54" t="n">
        <f aca="false">((1.5-N148)*10*$N$12)+(O148*$O$12)+(P148*$P$12)+(Q148*$Q$12)+(R148*$R$12)+(S148*$S$12)+(T148*$T$12)+(U148*$U$12)+(V148*$V$12)+(W148*$W$12)+(X148*$X$12)+(AA148*$AA$12)+IF(L148&lt;417,(AB148*50),(AB148*$AB$12))+IF(L148&lt;417,(AC148*67),(AC148*$AC$12))+IF(L148&lt;417,(AD148*55),(AD148*$AD$12))+(AF148*$AF$12)</f>
        <v>3411.29846153846</v>
      </c>
      <c r="E148" s="54" t="n">
        <f aca="false">((1.5-N148)*10*$N$13)+(O148*$O$13)+(P148*$P$13)+(Q148*$Q$13)+(R148*$R$13)+(S148*$S$13)+(T148*$T$13)+(U148*$U$13)+(V148*$V$13)+(W148*$W$13)+(X148*$X$13)+(AA148*$AA$13)+IF(L148&lt;417,(AB148*50),(AB148*$AB$13))+IF(L148&lt;417,(AC148*67),(AC148*$AC$13))+IF(L148&lt;417,(AD148*55),(AD148*$AD$13))+(AG148*$AG$13)</f>
        <v>3338.89846153846</v>
      </c>
      <c r="F148" s="55" t="s">
        <v>117</v>
      </c>
      <c r="G148" s="56" t="s">
        <v>55</v>
      </c>
      <c r="H148" s="55" t="s">
        <v>118</v>
      </c>
      <c r="I148" s="55" t="s">
        <v>57</v>
      </c>
      <c r="J148" s="57" t="s">
        <v>58</v>
      </c>
      <c r="K148" s="58" t="n">
        <v>90</v>
      </c>
      <c r="L148" s="57" t="n">
        <v>463</v>
      </c>
      <c r="M148" s="58" t="s">
        <v>59</v>
      </c>
      <c r="N148" s="59" t="n">
        <v>2.6</v>
      </c>
      <c r="O148" s="60" t="n">
        <v>385</v>
      </c>
      <c r="P148" s="60" t="n">
        <v>578</v>
      </c>
      <c r="Q148" s="58"/>
      <c r="R148" s="60" t="n">
        <v>272</v>
      </c>
      <c r="S148" s="58"/>
      <c r="T148" s="60" t="n">
        <v>232</v>
      </c>
      <c r="U148" s="60"/>
      <c r="V148" s="60"/>
      <c r="W148" s="60"/>
      <c r="X148" s="59" t="n">
        <f aca="false">(AA148/N148)</f>
        <v>2436.53846153846</v>
      </c>
      <c r="Y148" s="58" t="n">
        <v>4434</v>
      </c>
      <c r="Z148" s="58" t="n">
        <v>8236</v>
      </c>
      <c r="AA148" s="60" t="n">
        <f aca="false">AVERAGE(Y148:Z148)</f>
        <v>6335</v>
      </c>
      <c r="AB148" s="61"/>
      <c r="AC148" s="62"/>
      <c r="AD148" s="63"/>
      <c r="AE148" s="60"/>
      <c r="AF148" s="60"/>
      <c r="AG148" s="60"/>
      <c r="AH148" s="64"/>
      <c r="AI148" s="65"/>
    </row>
    <row r="149" s="5" customFormat="true" ht="11.25" hidden="false" customHeight="false" outlineLevel="0" collapsed="false">
      <c r="A149" s="66" t="s">
        <v>119</v>
      </c>
      <c r="B149" s="53" t="n">
        <f aca="false">AVERAGE(C149:E149)</f>
        <v>3355.9717948718</v>
      </c>
      <c r="C149" s="54" t="n">
        <f aca="false">((1.5-N149)*10*$N$11)+(O149*$O$11)+(P149*$P$11)+(Q149*$Q$11)+(R149*$R$11)+(S149*$S$11)+(T149*$T$11)+(U149*$U$11)+(V149*$V$11)+(W149*$W$11)+(X149*$X$11)+(AA149*$AA$11)+IF(L149&lt;417,(AB149*50),(AB149*$AB$11))+IF(L149&lt;417,(AC149*67),(AC149*$AC$11))+IF(L149&lt;417,(AD149*55),(AD149*$AD$11))+(AE149*$AE$11)</f>
        <v>3357.67846153846</v>
      </c>
      <c r="D149" s="54" t="n">
        <f aca="false">((1.5-N149)*10*$N$12)+(O149*$O$12)+(P149*$P$12)+(Q149*$Q$12)+(R149*$R$12)+(S149*$S$12)+(T149*$T$12)+(U149*$U$12)+(V149*$V$12)+(W149*$W$12)+(X149*$X$12)+(AA149*$AA$12)+IF(L149&lt;417,(AB149*50),(AB149*$AB$12))+IF(L149&lt;417,(AC149*67),(AC149*$AC$12))+IF(L149&lt;417,(AD149*55),(AD149*$AD$12))+(AF149*$AF$12)</f>
        <v>3378.05846153846</v>
      </c>
      <c r="E149" s="54" t="n">
        <f aca="false">((1.5-N149)*10*$N$13)+(O149*$O$13)+(P149*$P$13)+(Q149*$Q$13)+(R149*$R$13)+(S149*$S$13)+(T149*$T$13)+(U149*$U$13)+(V149*$V$13)+(W149*$W$13)+(X149*$X$13)+(AA149*$AA$13)+IF(L149&lt;417,(AB149*50),(AB149*$AB$13))+IF(L149&lt;417,(AC149*67),(AC149*$AC$13))+IF(L149&lt;417,(AD149*55),(AD149*$AD$13))+(AG149*$AG$13)</f>
        <v>3332.17846153846</v>
      </c>
      <c r="F149" s="55" t="s">
        <v>120</v>
      </c>
      <c r="G149" s="55" t="n">
        <v>575</v>
      </c>
      <c r="H149" s="55" t="s">
        <v>121</v>
      </c>
      <c r="I149" s="55" t="s">
        <v>57</v>
      </c>
      <c r="J149" s="57" t="s">
        <v>72</v>
      </c>
      <c r="K149" s="58" t="n">
        <v>90</v>
      </c>
      <c r="L149" s="57" t="n">
        <v>463</v>
      </c>
      <c r="M149" s="58" t="s">
        <v>90</v>
      </c>
      <c r="N149" s="59" t="n">
        <v>2.6</v>
      </c>
      <c r="O149" s="60" t="n">
        <v>385</v>
      </c>
      <c r="P149" s="60" t="n">
        <v>578</v>
      </c>
      <c r="Q149" s="58"/>
      <c r="R149" s="60" t="n">
        <v>261</v>
      </c>
      <c r="S149" s="58"/>
      <c r="T149" s="60"/>
      <c r="U149" s="60"/>
      <c r="V149" s="60" t="n">
        <v>251</v>
      </c>
      <c r="W149" s="60"/>
      <c r="X149" s="59" t="n">
        <f aca="false">(AA149/N149)</f>
        <v>2436.53846153846</v>
      </c>
      <c r="Y149" s="58" t="n">
        <v>4434</v>
      </c>
      <c r="Z149" s="58" t="n">
        <v>8236</v>
      </c>
      <c r="AA149" s="60" t="n">
        <f aca="false">AVERAGE(Y149:Z149)</f>
        <v>6335</v>
      </c>
      <c r="AB149" s="61"/>
      <c r="AC149" s="62"/>
      <c r="AD149" s="63"/>
      <c r="AE149" s="60"/>
      <c r="AF149" s="60"/>
      <c r="AG149" s="60"/>
      <c r="AH149" s="64"/>
      <c r="AI149" s="65"/>
    </row>
    <row r="150" s="5" customFormat="true" ht="11.25" hidden="false" customHeight="false" outlineLevel="0" collapsed="false">
      <c r="A150" s="66" t="s">
        <v>122</v>
      </c>
      <c r="B150" s="53" t="n">
        <f aca="false">AVERAGE(C150:E150)</f>
        <v>3351.53846153846</v>
      </c>
      <c r="C150" s="54" t="n">
        <f aca="false">((1.5-N150)*10*$N$11)+(O150*$O$11)+(P150*$P$11)+(Q150*$Q$11)+(R150*$R$11)+(S150*$S$11)+(T150*$T$11)+(U150*$U$11)+(V150*$V$11)+(W150*$W$11)+(X150*$X$11)+(AA150*$AA$11)+IF(L150&lt;417,(AB150*50),(AB150*$AB$11))+IF(L150&lt;417,(AC150*67),(AC150*$AC$11))+IF(L150&lt;417,(AD150*55),(AD150*$AD$11))+(AE150*$AE$11)</f>
        <v>3353.19846153846</v>
      </c>
      <c r="D150" s="54" t="n">
        <f aca="false">((1.5-N150)*10*$N$12)+(O150*$O$12)+(P150*$P$12)+(Q150*$Q$12)+(R150*$R$12)+(S150*$S$12)+(T150*$T$12)+(U150*$U$12)+(V150*$V$12)+(W150*$W$12)+(X150*$X$12)+(AA150*$AA$12)+IF(L150&lt;417,(AB150*50),(AB150*$AB$12))+IF(L150&lt;417,(AC150*67),(AC150*$AC$12))+IF(L150&lt;417,(AD150*55),(AD150*$AD$12))+(AF150*$AF$12)</f>
        <v>3373.71846153846</v>
      </c>
      <c r="E150" s="54" t="n">
        <f aca="false">((1.5-N150)*10*$N$13)+(O150*$O$13)+(P150*$P$13)+(Q150*$Q$13)+(R150*$R$13)+(S150*$S$13)+(T150*$T$13)+(U150*$U$13)+(V150*$V$13)+(W150*$W$13)+(X150*$X$13)+(AA150*$AA$13)+IF(L150&lt;417,(AB150*50),(AB150*$AB$13))+IF(L150&lt;417,(AC150*67),(AC150*$AC$13))+IF(L150&lt;417,(AD150*55),(AD150*$AD$13))+(AG150*$AG$13)</f>
        <v>3327.69846153846</v>
      </c>
      <c r="F150" s="55" t="s">
        <v>123</v>
      </c>
      <c r="G150" s="56" t="s">
        <v>124</v>
      </c>
      <c r="H150" s="55" t="s">
        <v>125</v>
      </c>
      <c r="I150" s="55" t="s">
        <v>57</v>
      </c>
      <c r="J150" s="57" t="s">
        <v>76</v>
      </c>
      <c r="K150" s="58" t="n">
        <v>90</v>
      </c>
      <c r="L150" s="57" t="n">
        <v>463</v>
      </c>
      <c r="M150" s="58" t="s">
        <v>59</v>
      </c>
      <c r="N150" s="59" t="n">
        <v>2.6</v>
      </c>
      <c r="O150" s="60" t="n">
        <v>385</v>
      </c>
      <c r="P150" s="60" t="n">
        <v>578</v>
      </c>
      <c r="Q150" s="58"/>
      <c r="R150" s="60" t="n">
        <v>219</v>
      </c>
      <c r="S150" s="58"/>
      <c r="T150" s="60"/>
      <c r="U150" s="60"/>
      <c r="V150" s="60" t="n">
        <v>279</v>
      </c>
      <c r="W150" s="60"/>
      <c r="X150" s="59" t="n">
        <f aca="false">(AA150/N150)</f>
        <v>2436.53846153846</v>
      </c>
      <c r="Y150" s="58" t="n">
        <v>4434</v>
      </c>
      <c r="Z150" s="58" t="n">
        <v>8236</v>
      </c>
      <c r="AA150" s="60" t="n">
        <f aca="false">AVERAGE(Y150:Z150)</f>
        <v>6335</v>
      </c>
      <c r="AB150" s="61"/>
      <c r="AC150" s="62"/>
      <c r="AD150" s="63"/>
      <c r="AE150" s="60"/>
      <c r="AF150" s="60"/>
      <c r="AG150" s="60"/>
      <c r="AH150" s="64"/>
      <c r="AI150" s="65"/>
    </row>
    <row r="151" s="5" customFormat="true" ht="11.25" hidden="false" customHeight="false" outlineLevel="0" collapsed="false">
      <c r="A151" s="66" t="s">
        <v>194</v>
      </c>
      <c r="B151" s="53" t="n">
        <f aca="false">AVERAGE(C151:E151)</f>
        <v>3349.63333333333</v>
      </c>
      <c r="C151" s="54" t="n">
        <f aca="false">((1.5-N151)*10*$N$11)+(O151*$O$11)+(P151*$P$11)+(Q151*$Q$11)+(R151*$R$11)+(S151*$S$11)+(T151*$T$11)+(U151*$U$11)+(V151*$V$11)+(W151*$W$11)+(X151*$X$11)+(AA151*$AA$11)+IF(L151&lt;417,(AB151*50),(AB151*$AB$11))+IF(L151&lt;417,(AC151*67),(AC151*$AC$11))+IF(L151&lt;417,(AD151*55),(AD151*$AD$11))+(AE151*$AE$11)</f>
        <v>3351.28666666667</v>
      </c>
      <c r="D151" s="54" t="n">
        <f aca="false">((1.5-N151)*10*$N$12)+(O151*$O$12)+(P151*$P$12)+(Q151*$Q$12)+(R151*$R$12)+(S151*$S$12)+(T151*$T$12)+(U151*$U$12)+(V151*$V$12)+(W151*$W$12)+(X151*$X$12)+(AA151*$AA$12)+IF(L151&lt;417,(AB151*50),(AB151*$AB$12))+IF(L151&lt;417,(AC151*67),(AC151*$AC$12))+IF(L151&lt;417,(AD151*55),(AD151*$AD$12))+(AF151*$AF$12)</f>
        <v>3370.42666666667</v>
      </c>
      <c r="E151" s="54" t="n">
        <f aca="false">((1.5-N151)*10*$N$13)+(O151*$O$13)+(P151*$P$13)+(Q151*$Q$13)+(R151*$R$13)+(S151*$S$13)+(T151*$T$13)+(U151*$U$13)+(V151*$V$13)+(W151*$W$13)+(X151*$X$13)+(AA151*$AA$13)+IF(L151&lt;417,(AB151*50),(AB151*$AB$13))+IF(L151&lt;417,(AC151*67),(AC151*$AC$13))+IF(L151&lt;417,(AD151*55),(AD151*$AD$13))+(AG151*$AG$13)</f>
        <v>3327.18666666667</v>
      </c>
      <c r="F151" s="55" t="s">
        <v>120</v>
      </c>
      <c r="G151" s="55" t="n">
        <v>575</v>
      </c>
      <c r="H151" s="55" t="s">
        <v>121</v>
      </c>
      <c r="I151" s="55" t="s">
        <v>57</v>
      </c>
      <c r="J151" s="57" t="s">
        <v>171</v>
      </c>
      <c r="K151" s="58" t="n">
        <v>90</v>
      </c>
      <c r="L151" s="57" t="n">
        <v>463</v>
      </c>
      <c r="M151" s="58" t="s">
        <v>90</v>
      </c>
      <c r="N151" s="59" t="n">
        <v>1.8</v>
      </c>
      <c r="O151" s="60" t="n">
        <v>385</v>
      </c>
      <c r="P151" s="60" t="n">
        <v>578</v>
      </c>
      <c r="Q151" s="58"/>
      <c r="R151" s="60" t="n">
        <v>283</v>
      </c>
      <c r="S151" s="58"/>
      <c r="T151" s="60"/>
      <c r="U151" s="60"/>
      <c r="V151" s="60" t="n">
        <v>213</v>
      </c>
      <c r="W151" s="60"/>
      <c r="X151" s="59" t="n">
        <f aca="false">(AA151/N151)</f>
        <v>2436.66666666667</v>
      </c>
      <c r="Y151" s="58" t="n">
        <v>3070</v>
      </c>
      <c r="Z151" s="58" t="n">
        <v>5702</v>
      </c>
      <c r="AA151" s="60" t="n">
        <f aca="false">AVERAGE(Y151:Z151)</f>
        <v>4386</v>
      </c>
      <c r="AB151" s="61"/>
      <c r="AC151" s="62"/>
      <c r="AD151" s="63"/>
      <c r="AE151" s="60"/>
      <c r="AF151" s="60"/>
      <c r="AG151" s="60"/>
      <c r="AH151" s="64"/>
      <c r="AI151" s="65"/>
    </row>
    <row r="152" s="5" customFormat="true" ht="11.25" hidden="false" customHeight="false" outlineLevel="0" collapsed="false">
      <c r="A152" s="66" t="s">
        <v>126</v>
      </c>
      <c r="B152" s="53" t="n">
        <f aca="false">AVERAGE(C152:E152)</f>
        <v>3043.22717948718</v>
      </c>
      <c r="C152" s="54" t="n">
        <f aca="false">((1.5-N152)*10*$N$11)+(O152*$O$11)+(P152*$P$11)+(Q152*$Q$11)+(R152*$R$11)+(S152*$S$11)+(T152*$T$11)+(U152*$U$11)+(V152*$V$11)+(W152*$W$11)+(X152*$X$11)+(AA152*$AA$11)+IF(L152&lt;417,(AB152*50),(AB152*$AB$11))+IF(L152&lt;417,(AC152*67),(AC152*$AC$11))+IF(L152&lt;417,(AD152*55),(AD152*$AD$11))+(AE152*$AE$11)</f>
        <v>3043.89384615385</v>
      </c>
      <c r="D152" s="54" t="n">
        <f aca="false">((1.5-N152)*10*$N$12)+(O152*$O$12)+(P152*$P$12)+(Q152*$Q$12)+(R152*$R$12)+(S152*$S$12)+(T152*$T$12)+(U152*$U$12)+(V152*$V$12)+(W152*$W$12)+(X152*$X$12)+(AA152*$AA$12)+IF(L152&lt;417,(AB152*50),(AB152*$AB$12))+IF(L152&lt;417,(AC152*67),(AC152*$AC$12))+IF(L152&lt;417,(AD152*55),(AD152*$AD$12))+(AF152*$AF$12)</f>
        <v>3112.45384615385</v>
      </c>
      <c r="E152" s="54" t="n">
        <f aca="false">((1.5-N152)*10*$N$13)+(O152*$O$13)+(P152*$P$13)+(Q152*$Q$13)+(R152*$R$13)+(S152*$S$13)+(T152*$T$13)+(U152*$U$13)+(V152*$V$13)+(W152*$W$13)+(X152*$X$13)+(AA152*$AA$13)+IF(L152&lt;417,(AB152*50),(AB152*$AB$13))+IF(L152&lt;417,(AC152*67),(AC152*$AC$13))+IF(L152&lt;417,(AD152*55),(AD152*$AD$13))+(AG152*$AG$13)</f>
        <v>2973.33384615385</v>
      </c>
      <c r="F152" s="55" t="s">
        <v>127</v>
      </c>
      <c r="G152" s="56" t="n">
        <v>0.89</v>
      </c>
      <c r="H152" s="55" t="s">
        <v>128</v>
      </c>
      <c r="I152" s="55" t="s">
        <v>57</v>
      </c>
      <c r="J152" s="57" t="s">
        <v>58</v>
      </c>
      <c r="K152" s="58" t="n">
        <v>89</v>
      </c>
      <c r="L152" s="57" t="n">
        <v>450</v>
      </c>
      <c r="M152" s="58" t="s">
        <v>59</v>
      </c>
      <c r="N152" s="59" t="n">
        <v>2.6</v>
      </c>
      <c r="O152" s="60" t="n">
        <v>341</v>
      </c>
      <c r="P152" s="60" t="n">
        <v>512</v>
      </c>
      <c r="Q152" s="58" t="n">
        <v>244</v>
      </c>
      <c r="R152" s="60"/>
      <c r="S152" s="58"/>
      <c r="T152" s="60"/>
      <c r="U152" s="60"/>
      <c r="V152" s="60" t="n">
        <v>200</v>
      </c>
      <c r="W152" s="60"/>
      <c r="X152" s="59" t="n">
        <f aca="false">(AA152/N152)</f>
        <v>2158.65384615385</v>
      </c>
      <c r="Y152" s="58" t="n">
        <v>3928</v>
      </c>
      <c r="Z152" s="58" t="n">
        <v>7297</v>
      </c>
      <c r="AA152" s="60" t="n">
        <f aca="false">AVERAGE(Y152:Z152)</f>
        <v>5612.5</v>
      </c>
      <c r="AB152" s="61"/>
      <c r="AC152" s="62"/>
      <c r="AD152" s="63"/>
      <c r="AE152" s="60"/>
      <c r="AF152" s="60"/>
      <c r="AG152" s="60"/>
      <c r="AH152" s="64"/>
      <c r="AI152" s="65"/>
    </row>
    <row r="153" s="5" customFormat="true" ht="11.25" hidden="false" customHeight="false" outlineLevel="0" collapsed="false">
      <c r="A153" s="66" t="s">
        <v>129</v>
      </c>
      <c r="B153" s="53" t="n">
        <f aca="false">AVERAGE(C153:E153)</f>
        <v>3010.78384615385</v>
      </c>
      <c r="C153" s="54" t="n">
        <f aca="false">((1.5-N153)*10*$N$11)+(O153*$O$11)+(P153*$P$11)+(Q153*$Q$11)+(R153*$R$11)+(S153*$S$11)+(T153*$T$11)+(U153*$U$11)+(V153*$V$11)+(W153*$W$11)+(X153*$X$11)+(AA153*$AA$11)+IF(L153&lt;417,(AB153*50),(AB153*$AB$11))+IF(L153&lt;417,(AC153*67),(AC153*$AC$11))+IF(L153&lt;417,(AD153*55),(AD153*$AD$11))+(AE153*$AE$11)</f>
        <v>2983.43384615385</v>
      </c>
      <c r="D153" s="54" t="n">
        <f aca="false">((1.5-N153)*10*$N$12)+(O153*$O$12)+(P153*$P$12)+(Q153*$Q$12)+(R153*$R$12)+(S153*$S$12)+(T153*$T$12)+(U153*$U$12)+(V153*$V$12)+(W153*$W$12)+(X153*$X$12)+(AA153*$AA$12)+IF(L153&lt;417,(AB153*50),(AB153*$AB$12))+IF(L153&lt;417,(AC153*67),(AC153*$AC$12))+IF(L153&lt;417,(AD153*55),(AD153*$AD$12))+(AF153*$AF$12)</f>
        <v>3092.66384615385</v>
      </c>
      <c r="E153" s="54" t="n">
        <f aca="false">((1.5-N153)*10*$N$13)+(O153*$O$13)+(P153*$P$13)+(Q153*$Q$13)+(R153*$R$13)+(S153*$S$13)+(T153*$T$13)+(U153*$U$13)+(V153*$V$13)+(W153*$W$13)+(X153*$X$13)+(AA153*$AA$13)+IF(L153&lt;417,(AB153*50),(AB153*$AB$13))+IF(L153&lt;417,(AC153*67),(AC153*$AC$13))+IF(L153&lt;417,(AD153*55),(AD153*$AD$13))+(AG153*$AG$13)</f>
        <v>2956.25384615385</v>
      </c>
      <c r="F153" s="55" t="s">
        <v>45</v>
      </c>
      <c r="G153" s="55" t="n">
        <v>90</v>
      </c>
      <c r="H153" s="55" t="s">
        <v>130</v>
      </c>
      <c r="I153" s="55" t="s">
        <v>57</v>
      </c>
      <c r="J153" s="57" t="s">
        <v>58</v>
      </c>
      <c r="K153" s="58" t="n">
        <v>85</v>
      </c>
      <c r="L153" s="57" t="n">
        <v>450</v>
      </c>
      <c r="M153" s="58" t="s">
        <v>90</v>
      </c>
      <c r="N153" s="59" t="n">
        <v>2.6</v>
      </c>
      <c r="O153" s="60" t="n">
        <v>341</v>
      </c>
      <c r="P153" s="60" t="n">
        <v>512</v>
      </c>
      <c r="Q153" s="58"/>
      <c r="R153" s="60"/>
      <c r="S153" s="58"/>
      <c r="T153" s="60"/>
      <c r="U153" s="60" t="n">
        <v>222</v>
      </c>
      <c r="V153" s="60" t="n">
        <v>231</v>
      </c>
      <c r="W153" s="60"/>
      <c r="X153" s="59" t="n">
        <f aca="false">(AA153/N153)</f>
        <v>2158.65384615385</v>
      </c>
      <c r="Y153" s="58" t="n">
        <v>3928</v>
      </c>
      <c r="Z153" s="58" t="n">
        <v>7297</v>
      </c>
      <c r="AA153" s="60" t="n">
        <f aca="false">AVERAGE(Y153:Z153)</f>
        <v>5612.5</v>
      </c>
      <c r="AB153" s="61"/>
      <c r="AC153" s="62"/>
      <c r="AD153" s="63"/>
      <c r="AE153" s="60"/>
      <c r="AF153" s="60"/>
      <c r="AG153" s="60"/>
      <c r="AH153" s="64"/>
      <c r="AI153" s="65"/>
    </row>
    <row r="154" s="5" customFormat="true" ht="11.25" hidden="false" customHeight="false" outlineLevel="0" collapsed="false">
      <c r="A154" s="66" t="s">
        <v>197</v>
      </c>
      <c r="B154" s="53" t="n">
        <f aca="false">AVERAGE(C154:E154)</f>
        <v>2993.77111111111</v>
      </c>
      <c r="C154" s="54" t="n">
        <f aca="false">((1.5-N154)*10*$N$11)+(O154*$O$11)+(P154*$P$11)+(Q154*$Q$11)+(R154*$R$11)+(S154*$S$11)+(T154*$T$11)+(U154*$U$11)+(V154*$V$11)+(W154*$W$11)+(X154*$X$11)+(AA154*$AA$11)+IF(L154&lt;417,(AB154*50),(AB154*$AB$11))+IF(L154&lt;417,(AC154*67),(AC154*$AC$11))+IF(L154&lt;417,(AD154*55),(AD154*$AD$11))+(AE154*$AE$11)</f>
        <v>2980.09111111111</v>
      </c>
      <c r="D154" s="54" t="n">
        <f aca="false">((1.5-N154)*10*$N$12)+(O154*$O$12)+(P154*$P$12)+(Q154*$Q$12)+(R154*$R$12)+(S154*$S$12)+(T154*$T$12)+(U154*$U$12)+(V154*$V$12)+(W154*$W$12)+(X154*$X$12)+(AA154*$AA$12)+IF(L154&lt;417,(AB154*50),(AB154*$AB$12))+IF(L154&lt;417,(AC154*67),(AC154*$AC$12))+IF(L154&lt;417,(AD154*55),(AD154*$AD$12))+(AF154*$AF$12)</f>
        <v>3039.37111111111</v>
      </c>
      <c r="E154" s="54" t="n">
        <f aca="false">((1.5-N154)*10*$N$13)+(O154*$O$13)+(P154*$P$13)+(Q154*$Q$13)+(R154*$R$13)+(S154*$S$13)+(T154*$T$13)+(U154*$U$13)+(V154*$V$13)+(W154*$W$13)+(X154*$X$13)+(AA154*$AA$13)+IF(L154&lt;417,(AB154*50),(AB154*$AB$13))+IF(L154&lt;417,(AC154*67),(AC154*$AC$13))+IF(L154&lt;417,(AD154*55),(AD154*$AD$13))+(AG154*$AG$13)</f>
        <v>2961.85111111111</v>
      </c>
      <c r="F154" s="55" t="s">
        <v>138</v>
      </c>
      <c r="G154" s="56" t="s">
        <v>198</v>
      </c>
      <c r="H154" s="55" t="s">
        <v>199</v>
      </c>
      <c r="I154" s="55" t="s">
        <v>57</v>
      </c>
      <c r="J154" s="57" t="s">
        <v>171</v>
      </c>
      <c r="K154" s="58" t="n">
        <v>86</v>
      </c>
      <c r="L154" s="57" t="n">
        <v>450</v>
      </c>
      <c r="M154" s="58" t="s">
        <v>59</v>
      </c>
      <c r="N154" s="59" t="n">
        <v>1.8</v>
      </c>
      <c r="O154" s="60" t="n">
        <v>341</v>
      </c>
      <c r="P154" s="60" t="n">
        <v>512</v>
      </c>
      <c r="Q154" s="58"/>
      <c r="R154" s="60"/>
      <c r="S154" s="58"/>
      <c r="T154" s="60" t="n">
        <v>228</v>
      </c>
      <c r="U154" s="60"/>
      <c r="V154" s="60" t="n">
        <v>228</v>
      </c>
      <c r="W154" s="60"/>
      <c r="X154" s="59" t="n">
        <f aca="false">(AA154/N154)</f>
        <v>2158.61111111111</v>
      </c>
      <c r="Y154" s="58" t="n">
        <v>2719</v>
      </c>
      <c r="Z154" s="58" t="n">
        <v>5052</v>
      </c>
      <c r="AA154" s="60" t="n">
        <f aca="false">AVERAGE(Y154:Z154)</f>
        <v>3885.5</v>
      </c>
      <c r="AB154" s="61"/>
      <c r="AC154" s="62"/>
      <c r="AD154" s="63"/>
      <c r="AE154" s="60"/>
      <c r="AF154" s="60"/>
      <c r="AG154" s="60"/>
      <c r="AH154" s="64"/>
      <c r="AI154" s="65"/>
    </row>
    <row r="155" s="5" customFormat="true" ht="11.25" hidden="false" customHeight="false" outlineLevel="0" collapsed="false">
      <c r="A155" s="66" t="s">
        <v>200</v>
      </c>
      <c r="B155" s="53" t="n">
        <f aca="false">AVERAGE(C155:E155)</f>
        <v>2988.40111111111</v>
      </c>
      <c r="C155" s="54" t="n">
        <f aca="false">((1.5-N155)*10*$N$11)+(O155*$O$11)+(P155*$P$11)+(Q155*$Q$11)+(R155*$R$11)+(S155*$S$11)+(T155*$T$11)+(U155*$U$11)+(V155*$V$11)+(W155*$W$11)+(X155*$X$11)+(AA155*$AA$11)+IF(L155&lt;417,(AB155*50),(AB155*$AB$11))+IF(L155&lt;417,(AC155*67),(AC155*$AC$11))+IF(L155&lt;417,(AD155*55),(AD155*$AD$11))+(AE155*$AE$11)</f>
        <v>2974.51111111111</v>
      </c>
      <c r="D155" s="54" t="n">
        <f aca="false">((1.5-N155)*10*$N$12)+(O155*$O$12)+(P155*$P$12)+(Q155*$Q$12)+(R155*$R$12)+(S155*$S$12)+(T155*$T$12)+(U155*$U$12)+(V155*$V$12)+(W155*$W$12)+(X155*$X$12)+(AA155*$AA$12)+IF(L155&lt;417,(AB155*50),(AB155*$AB$12))+IF(L155&lt;417,(AC155*67),(AC155*$AC$12))+IF(L155&lt;417,(AD155*55),(AD155*$AD$12))+(AF155*$AF$12)</f>
        <v>3029.68111111111</v>
      </c>
      <c r="E155" s="54" t="n">
        <f aca="false">((1.5-N155)*10*$N$13)+(O155*$O$13)+(P155*$P$13)+(Q155*$Q$13)+(R155*$R$13)+(S155*$S$13)+(T155*$T$13)+(U155*$U$13)+(V155*$V$13)+(W155*$W$13)+(X155*$X$13)+(AA155*$AA$13)+IF(L155&lt;417,(AB155*50),(AB155*$AB$13))+IF(L155&lt;417,(AC155*67),(AC155*$AC$13))+IF(L155&lt;417,(AD155*55),(AD155*$AD$13))+(AG155*$AG$13)</f>
        <v>2961.01111111111</v>
      </c>
      <c r="F155" s="55" t="s">
        <v>55</v>
      </c>
      <c r="G155" s="56" t="s">
        <v>55</v>
      </c>
      <c r="H155" s="55" t="s">
        <v>55</v>
      </c>
      <c r="I155" s="55" t="s">
        <v>57</v>
      </c>
      <c r="J155" s="57" t="s">
        <v>171</v>
      </c>
      <c r="K155" s="58" t="n">
        <v>87</v>
      </c>
      <c r="L155" s="57" t="n">
        <v>450</v>
      </c>
      <c r="M155" s="58" t="s">
        <v>59</v>
      </c>
      <c r="N155" s="59" t="n">
        <v>1.8</v>
      </c>
      <c r="O155" s="60" t="n">
        <v>341</v>
      </c>
      <c r="P155" s="60" t="n">
        <v>512</v>
      </c>
      <c r="Q155" s="58"/>
      <c r="R155" s="60" t="n">
        <v>222</v>
      </c>
      <c r="S155" s="58"/>
      <c r="T155" s="60" t="n">
        <v>231</v>
      </c>
      <c r="U155" s="60"/>
      <c r="V155" s="60"/>
      <c r="W155" s="60"/>
      <c r="X155" s="59" t="n">
        <f aca="false">(AA155/N155)</f>
        <v>2158.61111111111</v>
      </c>
      <c r="Y155" s="58" t="n">
        <v>2719</v>
      </c>
      <c r="Z155" s="58" t="n">
        <v>5052</v>
      </c>
      <c r="AA155" s="60" t="n">
        <f aca="false">AVERAGE(Y155:Z155)</f>
        <v>3885.5</v>
      </c>
      <c r="AB155" s="61"/>
      <c r="AC155" s="62"/>
      <c r="AD155" s="63"/>
      <c r="AE155" s="60"/>
      <c r="AF155" s="60"/>
      <c r="AG155" s="60"/>
      <c r="AH155" s="64"/>
      <c r="AI155" s="65"/>
    </row>
    <row r="156" s="5" customFormat="true" ht="11.25" hidden="false" customHeight="false" outlineLevel="0" collapsed="false">
      <c r="A156" s="66" t="s">
        <v>131</v>
      </c>
      <c r="B156" s="53" t="n">
        <f aca="false">AVERAGE(C156:E156)</f>
        <v>2983.69384615385</v>
      </c>
      <c r="C156" s="54" t="n">
        <f aca="false">((1.5-N156)*10*$N$11)+(O156*$O$11)+(P156*$P$11)+(Q156*$Q$11)+(R156*$R$11)+(S156*$S$11)+(T156*$T$11)+(U156*$U$11)+(V156*$V$11)+(W156*$W$11)+(X156*$X$11)+(AA156*$AA$11)+IF(L156&lt;417,(AB156*50),(AB156*$AB$11))+IF(L156&lt;417,(AC156*67),(AC156*$AC$11))+IF(L156&lt;417,(AD156*55),(AD156*$AD$11))+(AE156*$AE$11)</f>
        <v>2971.51384615385</v>
      </c>
      <c r="D156" s="54" t="n">
        <f aca="false">((1.5-N156)*10*$N$12)+(O156*$O$12)+(P156*$P$12)+(Q156*$Q$12)+(R156*$R$12)+(S156*$S$12)+(T156*$T$12)+(U156*$U$12)+(V156*$V$12)+(W156*$W$12)+(X156*$X$12)+(AA156*$AA$12)+IF(L156&lt;417,(AB156*50),(AB156*$AB$12))+IF(L156&lt;417,(AC156*67),(AC156*$AC$12))+IF(L156&lt;417,(AD156*55),(AD156*$AD$12))+(AF156*$AF$12)</f>
        <v>3021.79384615385</v>
      </c>
      <c r="E156" s="54" t="n">
        <f aca="false">((1.5-N156)*10*$N$13)+(O156*$O$13)+(P156*$P$13)+(Q156*$Q$13)+(R156*$R$13)+(S156*$S$13)+(T156*$T$13)+(U156*$U$13)+(V156*$V$13)+(W156*$W$13)+(X156*$X$13)+(AA156*$AA$13)+IF(L156&lt;417,(AB156*50),(AB156*$AB$13))+IF(L156&lt;417,(AC156*67),(AC156*$AC$13))+IF(L156&lt;417,(AD156*55),(AD156*$AD$13))+(AG156*$AG$13)</f>
        <v>2957.77384615385</v>
      </c>
      <c r="F156" s="55" t="s">
        <v>117</v>
      </c>
      <c r="G156" s="56" t="s">
        <v>55</v>
      </c>
      <c r="H156" s="55" t="s">
        <v>118</v>
      </c>
      <c r="I156" s="55" t="s">
        <v>57</v>
      </c>
      <c r="J156" s="57" t="s">
        <v>58</v>
      </c>
      <c r="K156" s="58" t="n">
        <v>88</v>
      </c>
      <c r="L156" s="57" t="n">
        <v>450</v>
      </c>
      <c r="M156" s="58" t="s">
        <v>59</v>
      </c>
      <c r="N156" s="59" t="n">
        <v>2.6</v>
      </c>
      <c r="O156" s="60" t="n">
        <v>341</v>
      </c>
      <c r="P156" s="60" t="n">
        <v>512</v>
      </c>
      <c r="Q156" s="58"/>
      <c r="R156" s="60" t="n">
        <v>241</v>
      </c>
      <c r="S156" s="58"/>
      <c r="T156" s="60" t="n">
        <v>205</v>
      </c>
      <c r="U156" s="60"/>
      <c r="V156" s="60"/>
      <c r="W156" s="60"/>
      <c r="X156" s="59" t="n">
        <f aca="false">(AA156/N156)</f>
        <v>2158.65384615385</v>
      </c>
      <c r="Y156" s="58" t="n">
        <v>3928</v>
      </c>
      <c r="Z156" s="58" t="n">
        <v>7297</v>
      </c>
      <c r="AA156" s="60" t="n">
        <f aca="false">AVERAGE(Y156:Z156)</f>
        <v>5612.5</v>
      </c>
      <c r="AB156" s="61"/>
      <c r="AC156" s="62"/>
      <c r="AD156" s="63"/>
      <c r="AE156" s="60"/>
      <c r="AF156" s="60"/>
      <c r="AG156" s="60"/>
      <c r="AH156" s="64"/>
      <c r="AI156" s="65"/>
    </row>
    <row r="157" s="5" customFormat="true" ht="11.25" hidden="false" customHeight="false" outlineLevel="0" collapsed="false">
      <c r="A157" s="66" t="s">
        <v>132</v>
      </c>
      <c r="B157" s="53" t="n">
        <f aca="false">AVERAGE(C157:E157)</f>
        <v>2979.81051282051</v>
      </c>
      <c r="C157" s="54" t="n">
        <f aca="false">((1.5-N157)*10*$N$11)+(O157*$O$11)+(P157*$P$11)+(Q157*$Q$11)+(R157*$R$11)+(S157*$S$11)+(T157*$T$11)+(U157*$U$11)+(V157*$V$11)+(W157*$W$11)+(X157*$X$11)+(AA157*$AA$11)+IF(L157&lt;417,(AB157*50),(AB157*$AB$11))+IF(L157&lt;417,(AC157*67),(AC157*$AC$11))+IF(L157&lt;417,(AD157*55),(AD157*$AD$11))+(AE157*$AE$11)</f>
        <v>2968.67384615385</v>
      </c>
      <c r="D157" s="54" t="n">
        <f aca="false">((1.5-N157)*10*$N$12)+(O157*$O$12)+(P157*$P$12)+(Q157*$Q$12)+(R157*$R$12)+(S157*$S$12)+(T157*$T$12)+(U157*$U$12)+(V157*$V$12)+(W157*$W$12)+(X157*$X$12)+(AA157*$AA$12)+IF(L157&lt;417,(AB157*50),(AB157*$AB$12))+IF(L157&lt;417,(AC157*67),(AC157*$AC$12))+IF(L157&lt;417,(AD157*55),(AD157*$AD$12))+(AF157*$AF$12)</f>
        <v>3015.86384615385</v>
      </c>
      <c r="E157" s="54" t="n">
        <f aca="false">((1.5-N157)*10*$N$13)+(O157*$O$13)+(P157*$P$13)+(Q157*$Q$13)+(R157*$R$13)+(S157*$S$13)+(T157*$T$13)+(U157*$U$13)+(V157*$V$13)+(W157*$W$13)+(X157*$X$13)+(AA157*$AA$13)+IF(L157&lt;417,(AB157*50),(AB157*$AB$13))+IF(L157&lt;417,(AC157*67),(AC157*$AC$13))+IF(L157&lt;417,(AD157*55),(AD157*$AD$13))+(AG157*$AG$13)</f>
        <v>2954.89384615385</v>
      </c>
      <c r="F157" s="55" t="s">
        <v>133</v>
      </c>
      <c r="G157" s="56" t="s">
        <v>134</v>
      </c>
      <c r="H157" s="55" t="s">
        <v>135</v>
      </c>
      <c r="I157" s="55" t="s">
        <v>57</v>
      </c>
      <c r="J157" s="57" t="s">
        <v>74</v>
      </c>
      <c r="K157" s="58" t="n">
        <v>90</v>
      </c>
      <c r="L157" s="57" t="n">
        <v>450</v>
      </c>
      <c r="M157" s="58" t="s">
        <v>59</v>
      </c>
      <c r="N157" s="59" t="n">
        <v>2.6</v>
      </c>
      <c r="O157" s="60" t="n">
        <v>341</v>
      </c>
      <c r="P157" s="60" t="n">
        <v>512</v>
      </c>
      <c r="Q157" s="58"/>
      <c r="R157" s="60" t="n">
        <v>250</v>
      </c>
      <c r="S157" s="58"/>
      <c r="T157" s="60" t="n">
        <v>189</v>
      </c>
      <c r="U157" s="60"/>
      <c r="V157" s="60"/>
      <c r="W157" s="60"/>
      <c r="X157" s="59" t="n">
        <f aca="false">(AA157/N157)</f>
        <v>2158.65384615385</v>
      </c>
      <c r="Y157" s="58" t="n">
        <v>3928</v>
      </c>
      <c r="Z157" s="58" t="n">
        <v>7297</v>
      </c>
      <c r="AA157" s="60" t="n">
        <f aca="false">AVERAGE(Y157:Z157)</f>
        <v>5612.5</v>
      </c>
      <c r="AB157" s="61"/>
      <c r="AC157" s="62"/>
      <c r="AD157" s="63"/>
      <c r="AE157" s="60"/>
      <c r="AF157" s="60"/>
      <c r="AG157" s="60"/>
      <c r="AH157" s="64"/>
      <c r="AI157" s="65"/>
    </row>
    <row r="158" s="5" customFormat="true" ht="11.25" hidden="false" customHeight="false" outlineLevel="0" collapsed="false">
      <c r="A158" s="66" t="s">
        <v>201</v>
      </c>
      <c r="B158" s="53" t="n">
        <f aca="false">AVERAGE(C158:E158)</f>
        <v>2973.00111111111</v>
      </c>
      <c r="C158" s="54" t="n">
        <f aca="false">((1.5-N158)*10*$N$11)+(O158*$O$11)+(P158*$P$11)+(Q158*$Q$11)+(R158*$R$11)+(S158*$S$11)+(T158*$T$11)+(U158*$U$11)+(V158*$V$11)+(W158*$W$11)+(X158*$X$11)+(AA158*$AA$11)+IF(L158&lt;417,(AB158*50),(AB158*$AB$11))+IF(L158&lt;417,(AC158*67),(AC158*$AC$11))+IF(L158&lt;417,(AD158*55),(AD158*$AD$11))+(AE158*$AE$11)</f>
        <v>2974.51111111111</v>
      </c>
      <c r="D158" s="54" t="n">
        <f aca="false">((1.5-N158)*10*$N$12)+(O158*$O$12)+(P158*$P$12)+(Q158*$Q$12)+(R158*$R$12)+(S158*$S$12)+(T158*$T$12)+(U158*$U$12)+(V158*$V$12)+(W158*$W$12)+(X158*$X$12)+(AA158*$AA$12)+IF(L158&lt;417,(AB158*50),(AB158*$AB$12))+IF(L158&lt;417,(AC158*67),(AC158*$AC$12))+IF(L158&lt;417,(AD158*55),(AD158*$AD$12))+(AF158*$AF$12)</f>
        <v>2992.72111111111</v>
      </c>
      <c r="E158" s="54" t="n">
        <f aca="false">((1.5-N158)*10*$N$13)+(O158*$O$13)+(P158*$P$13)+(Q158*$Q$13)+(R158*$R$13)+(S158*$S$13)+(T158*$T$13)+(U158*$U$13)+(V158*$V$13)+(W158*$W$13)+(X158*$X$13)+(AA158*$AA$13)+IF(L158&lt;417,(AB158*50),(AB158*$AB$13))+IF(L158&lt;417,(AC158*67),(AC158*$AC$13))+IF(L158&lt;417,(AD158*55),(AD158*$AD$13))+(AG158*$AG$13)</f>
        <v>2951.77111111111</v>
      </c>
      <c r="F158" s="55" t="s">
        <v>133</v>
      </c>
      <c r="G158" s="56" t="s">
        <v>134</v>
      </c>
      <c r="H158" s="55" t="s">
        <v>135</v>
      </c>
      <c r="I158" s="55" t="s">
        <v>57</v>
      </c>
      <c r="J158" s="57" t="s">
        <v>171</v>
      </c>
      <c r="K158" s="58" t="n">
        <v>90</v>
      </c>
      <c r="L158" s="57" t="n">
        <v>450</v>
      </c>
      <c r="M158" s="58" t="s">
        <v>59</v>
      </c>
      <c r="N158" s="59" t="n">
        <v>1.8</v>
      </c>
      <c r="O158" s="60" t="n">
        <v>341</v>
      </c>
      <c r="P158" s="60" t="n">
        <v>512</v>
      </c>
      <c r="Q158" s="58"/>
      <c r="R158" s="60" t="n">
        <v>222</v>
      </c>
      <c r="S158" s="58"/>
      <c r="T158" s="60"/>
      <c r="U158" s="60"/>
      <c r="V158" s="60" t="n">
        <v>231</v>
      </c>
      <c r="W158" s="60"/>
      <c r="X158" s="59" t="n">
        <f aca="false">(AA158/N158)</f>
        <v>2158.61111111111</v>
      </c>
      <c r="Y158" s="58" t="n">
        <v>2719</v>
      </c>
      <c r="Z158" s="58" t="n">
        <v>5052</v>
      </c>
      <c r="AA158" s="60" t="n">
        <f aca="false">AVERAGE(Y158:Z158)</f>
        <v>3885.5</v>
      </c>
      <c r="AB158" s="61"/>
      <c r="AC158" s="62"/>
      <c r="AD158" s="63"/>
      <c r="AE158" s="60"/>
      <c r="AF158" s="60"/>
      <c r="AG158" s="60"/>
      <c r="AH158" s="64"/>
      <c r="AI158" s="65"/>
    </row>
    <row r="159" s="5" customFormat="true" ht="11.25" hidden="false" customHeight="false" outlineLevel="0" collapsed="false">
      <c r="A159" s="52" t="s">
        <v>195</v>
      </c>
      <c r="B159" s="53" t="n">
        <f aca="false">AVERAGE(C159:E159)</f>
        <v>2830.52777777778</v>
      </c>
      <c r="C159" s="54" t="n">
        <f aca="false">((1.5-N159)*10*$N$11)+(O159*$O$11)+(P159*$P$11)+(Q159*$Q$11)+(R159*$R$11)+(S159*$S$11)+(T159*$T$11)+(U159*$U$11)+(V159*$V$11)+(W159*$W$11)+(X159*$X$11)+(AA159*$AA$11)+IF(L159&lt;417,(AB159*50),(AB159*$AB$11))+IF(L159&lt;417,(AC159*67),(AC159*$AC$11))+IF(L159&lt;417,(AD159*55),(AD159*$AD$11))+(AE159*$AE$11)</f>
        <v>2831.27777777778</v>
      </c>
      <c r="D159" s="54" t="n">
        <f aca="false">((1.5-N159)*10*$N$12)+(O159*$O$12)+(P159*$P$12)+(Q159*$Q$12)+(R159*$R$12)+(S159*$S$12)+(T159*$T$12)+(U159*$U$12)+(V159*$V$12)+(W159*$W$12)+(X159*$X$12)+(AA159*$AA$12)+IF(L159&lt;417,(AB159*50),(AB159*$AB$12))+IF(L159&lt;417,(AC159*67),(AC159*$AC$12))+IF(L159&lt;417,(AD159*55),(AD159*$AD$12))+(AF159*$AF$12)</f>
        <v>2838.02777777778</v>
      </c>
      <c r="E159" s="54" t="n">
        <f aca="false">((1.5-N159)*10*$N$13)+(O159*$O$13)+(P159*$P$13)+(Q159*$Q$13)+(R159*$R$13)+(S159*$S$13)+(T159*$T$13)+(U159*$U$13)+(V159*$V$13)+(W159*$W$13)+(X159*$X$13)+(AA159*$AA$13)+IF(L159&lt;417,(AB159*50),(AB159*$AB$13))+IF(L159&lt;417,(AC159*67),(AC159*$AC$13))+IF(L159&lt;417,(AD159*55),(AD159*$AD$13))+(AG159*$AG$13)</f>
        <v>2822.27777777778</v>
      </c>
      <c r="F159" s="55" t="s">
        <v>45</v>
      </c>
      <c r="G159" s="56" t="s">
        <v>39</v>
      </c>
      <c r="H159" s="55" t="s">
        <v>89</v>
      </c>
      <c r="I159" s="55" t="s">
        <v>57</v>
      </c>
      <c r="J159" s="57" t="s">
        <v>171</v>
      </c>
      <c r="K159" s="58" t="n">
        <v>90</v>
      </c>
      <c r="L159" s="57" t="n">
        <v>476</v>
      </c>
      <c r="M159" s="58" t="s">
        <v>90</v>
      </c>
      <c r="N159" s="59" t="n">
        <v>1.8</v>
      </c>
      <c r="O159" s="60"/>
      <c r="P159" s="60"/>
      <c r="Q159" s="58"/>
      <c r="R159" s="60"/>
      <c r="S159" s="58"/>
      <c r="T159" s="60"/>
      <c r="U159" s="60"/>
      <c r="V159" s="60"/>
      <c r="W159" s="60"/>
      <c r="X159" s="59" t="n">
        <f aca="false">(AA159/N159)</f>
        <v>2750.27777777778</v>
      </c>
      <c r="Y159" s="58" t="n">
        <v>3960</v>
      </c>
      <c r="Z159" s="58" t="n">
        <v>5941</v>
      </c>
      <c r="AA159" s="60" t="n">
        <f aca="false">AVERAGE(Y159:Z159)</f>
        <v>4950.5</v>
      </c>
      <c r="AB159" s="61"/>
      <c r="AC159" s="62"/>
      <c r="AD159" s="63"/>
      <c r="AE159" s="60" t="n">
        <f aca="false">3*375*10/50*$R$11</f>
        <v>81</v>
      </c>
      <c r="AF159" s="60" t="n">
        <f aca="false">3*375*10/50*$R$12</f>
        <v>87.75</v>
      </c>
      <c r="AG159" s="60" t="n">
        <f aca="false">3*375*10/50*$R$13</f>
        <v>72</v>
      </c>
      <c r="AH159" s="64" t="s">
        <v>196</v>
      </c>
      <c r="AI159" s="65"/>
    </row>
    <row r="160" s="5" customFormat="true" ht="11.25" hidden="false" customHeight="false" outlineLevel="0" collapsed="false">
      <c r="A160" s="66" t="s">
        <v>136</v>
      </c>
      <c r="B160" s="53" t="n">
        <f aca="false">AVERAGE(C160:E160)</f>
        <v>2766.94051282051</v>
      </c>
      <c r="C160" s="54" t="n">
        <f aca="false">((1.5-N160)*10*$N$11)+(O160*$O$11)+(P160*$P$11)+(Q160*$Q$11)+(R160*$R$11)+(S160*$S$11)+(T160*$T$11)+(U160*$U$11)+(V160*$V$11)+(W160*$W$11)+(X160*$X$11)+(AA160*$AA$11)+IF(L160&lt;417,(AB160*50),(AB160*$AB$11))+IF(L160&lt;417,(AC160*67),(AC160*$AC$11))+IF(L160&lt;417,(AD160*55),(AD160*$AD$11))+(AE160*$AE$11)</f>
        <v>2756.63384615385</v>
      </c>
      <c r="D160" s="54" t="n">
        <f aca="false">((1.5-N160)*10*$N$12)+(O160*$O$12)+(P160*$P$12)+(Q160*$Q$12)+(R160*$R$12)+(S160*$S$12)+(T160*$T$12)+(U160*$U$12)+(V160*$V$12)+(W160*$W$12)+(X160*$X$12)+(AA160*$AA$12)+IF(L160&lt;417,(AB160*50),(AB160*$AB$12))+IF(L160&lt;417,(AC160*67),(AC160*$AC$12))+IF(L160&lt;417,(AD160*55),(AD160*$AD$12))+(AF160*$AF$12)</f>
        <v>2800.37384615385</v>
      </c>
      <c r="E160" s="54" t="n">
        <f aca="false">((1.5-N160)*10*$N$13)+(O160*$O$13)+(P160*$P$13)+(Q160*$Q$13)+(R160*$R$13)+(S160*$S$13)+(T160*$T$13)+(U160*$U$13)+(V160*$V$13)+(W160*$W$13)+(X160*$X$13)+(AA160*$AA$13)+IF(L160&lt;417,(AB160*50),(AB160*$AB$13))+IF(L160&lt;417,(AC160*67),(AC160*$AC$13))+IF(L160&lt;417,(AD160*55),(AD160*$AD$13))+(AG160*$AG$13)</f>
        <v>2743.81384615385</v>
      </c>
      <c r="F160" s="55" t="s">
        <v>45</v>
      </c>
      <c r="G160" s="55" t="n">
        <v>90</v>
      </c>
      <c r="H160" s="55" t="s">
        <v>130</v>
      </c>
      <c r="I160" s="55" t="s">
        <v>57</v>
      </c>
      <c r="J160" s="57" t="s">
        <v>76</v>
      </c>
      <c r="K160" s="58" t="n">
        <v>84</v>
      </c>
      <c r="L160" s="57" t="n">
        <v>442</v>
      </c>
      <c r="M160" s="58" t="s">
        <v>90</v>
      </c>
      <c r="N160" s="59" t="n">
        <v>2.6</v>
      </c>
      <c r="O160" s="60" t="n">
        <v>317</v>
      </c>
      <c r="P160" s="60" t="n">
        <v>476</v>
      </c>
      <c r="Q160" s="58"/>
      <c r="R160" s="60" t="n">
        <v>233</v>
      </c>
      <c r="S160" s="58"/>
      <c r="T160" s="60" t="n">
        <v>175</v>
      </c>
      <c r="U160" s="60"/>
      <c r="V160" s="60"/>
      <c r="W160" s="60"/>
      <c r="X160" s="59" t="n">
        <f aca="false">(AA160/N160)</f>
        <v>2003.65384615385</v>
      </c>
      <c r="Y160" s="58" t="n">
        <v>3646</v>
      </c>
      <c r="Z160" s="58" t="n">
        <v>6773</v>
      </c>
      <c r="AA160" s="60" t="n">
        <f aca="false">AVERAGE(Y160:Z160)</f>
        <v>5209.5</v>
      </c>
      <c r="AB160" s="61"/>
      <c r="AC160" s="62"/>
      <c r="AD160" s="63"/>
      <c r="AE160" s="60"/>
      <c r="AF160" s="60"/>
      <c r="AG160" s="60"/>
      <c r="AH160" s="64"/>
      <c r="AI160" s="65"/>
    </row>
    <row r="161" s="5" customFormat="true" ht="11.25" hidden="false" customHeight="false" outlineLevel="0" collapsed="false">
      <c r="A161" s="66" t="s">
        <v>202</v>
      </c>
      <c r="B161" s="53" t="n">
        <f aca="false">AVERAGE(C161:E161)</f>
        <v>2760.01444444444</v>
      </c>
      <c r="C161" s="54" t="n">
        <f aca="false">((1.5-N161)*10*$N$11)+(O161*$O$11)+(P161*$P$11)+(Q161*$Q$11)+(R161*$R$11)+(S161*$S$11)+(T161*$T$11)+(U161*$U$11)+(V161*$V$11)+(W161*$W$11)+(X161*$X$11)+(AA161*$AA$11)+IF(L161&lt;417,(AB161*50),(AB161*$AB$11))+IF(L161&lt;417,(AC161*67),(AC161*$AC$11))+IF(L161&lt;417,(AD161*55),(AD161*$AD$11))+(AE161*$AE$11)</f>
        <v>2761.41111111111</v>
      </c>
      <c r="D161" s="54" t="n">
        <f aca="false">((1.5-N161)*10*$N$12)+(O161*$O$12)+(P161*$P$12)+(Q161*$Q$12)+(R161*$R$12)+(S161*$S$12)+(T161*$T$12)+(U161*$U$12)+(V161*$V$12)+(W161*$W$12)+(X161*$X$12)+(AA161*$AA$12)+IF(L161&lt;417,(AB161*50),(AB161*$AB$12))+IF(L161&lt;417,(AC161*67),(AC161*$AC$12))+IF(L161&lt;417,(AD161*55),(AD161*$AD$12))+(AF161*$AF$12)</f>
        <v>2778.34111111111</v>
      </c>
      <c r="E161" s="54" t="n">
        <f aca="false">((1.5-N161)*10*$N$13)+(O161*$O$13)+(P161*$P$13)+(Q161*$Q$13)+(R161*$R$13)+(S161*$S$13)+(T161*$T$13)+(U161*$U$13)+(V161*$V$13)+(W161*$W$13)+(X161*$X$13)+(AA161*$AA$13)+IF(L161&lt;417,(AB161*50),(AB161*$AB$13))+IF(L161&lt;417,(AC161*67),(AC161*$AC$13))+IF(L161&lt;417,(AD161*55),(AD161*$AD$13))+(AG161*$AG$13)</f>
        <v>2740.29111111111</v>
      </c>
      <c r="F161" s="55" t="s">
        <v>45</v>
      </c>
      <c r="G161" s="55" t="s">
        <v>203</v>
      </c>
      <c r="H161" s="55" t="s">
        <v>130</v>
      </c>
      <c r="I161" s="55" t="s">
        <v>57</v>
      </c>
      <c r="J161" s="57" t="s">
        <v>171</v>
      </c>
      <c r="K161" s="58" t="n">
        <v>84</v>
      </c>
      <c r="L161" s="57" t="n">
        <v>442</v>
      </c>
      <c r="M161" s="58" t="s">
        <v>90</v>
      </c>
      <c r="N161" s="59" t="n">
        <v>1.8</v>
      </c>
      <c r="O161" s="60" t="n">
        <v>317</v>
      </c>
      <c r="P161" s="60" t="n">
        <v>476</v>
      </c>
      <c r="Q161" s="58"/>
      <c r="R161" s="60" t="n">
        <v>201</v>
      </c>
      <c r="S161" s="58"/>
      <c r="T161" s="60"/>
      <c r="U161" s="60"/>
      <c r="V161" s="60" t="n">
        <v>218</v>
      </c>
      <c r="W161" s="60"/>
      <c r="X161" s="59" t="n">
        <f aca="false">(AA161/N161)</f>
        <v>2003.61111111111</v>
      </c>
      <c r="Y161" s="58" t="n">
        <v>2885</v>
      </c>
      <c r="Z161" s="58" t="n">
        <v>4328</v>
      </c>
      <c r="AA161" s="60" t="n">
        <f aca="false">AVERAGE(Y161:Z161)</f>
        <v>3606.5</v>
      </c>
      <c r="AB161" s="61"/>
      <c r="AC161" s="62"/>
      <c r="AD161" s="63"/>
      <c r="AE161" s="60"/>
      <c r="AF161" s="60"/>
      <c r="AG161" s="60"/>
      <c r="AH161" s="64"/>
      <c r="AI161" s="65"/>
    </row>
    <row r="162" s="5" customFormat="true" ht="11.25" hidden="false" customHeight="false" outlineLevel="0" collapsed="false">
      <c r="A162" s="52" t="s">
        <v>100</v>
      </c>
      <c r="B162" s="53" t="n">
        <f aca="false">AVERAGE(C162:E162)</f>
        <v>2750.35714285714</v>
      </c>
      <c r="C162" s="54" t="n">
        <f aca="false">((1.5-N162)*10*$N$11)+(O162*$O$11)+(P162*$P$11)+(Q162*$Q$11)+(R162*$R$11)+(S162*$S$11)+(T162*$T$11)+(U162*$U$11)+(V162*$V$11)+(W162*$W$11)+(X162*$X$11)+(AA162*$AA$11)+IF(L162&lt;417,(AB162*50),(AB162*$AB$11))+IF(L162&lt;417,(AC162*67),(AC162*$AC$11))+IF(L162&lt;417,(AD162*55),(AD162*$AD$11))+(AE162*$AE$11)</f>
        <v>2750.35714285714</v>
      </c>
      <c r="D162" s="54" t="n">
        <f aca="false">((1.5-N162)*10*$N$12)+(O162*$O$12)+(P162*$P$12)+(Q162*$Q$12)+(R162*$R$12)+(S162*$S$12)+(T162*$T$12)+(U162*$U$12)+(V162*$V$12)+(W162*$W$12)+(X162*$X$12)+(AA162*$AA$12)+IF(L162&lt;417,(AB162*50),(AB162*$AB$12))+IF(L162&lt;417,(AC162*67),(AC162*$AC$12))+IF(L162&lt;417,(AD162*55),(AD162*$AD$12))+(AF162*$AF$12)</f>
        <v>2750.35714285714</v>
      </c>
      <c r="E162" s="54" t="n">
        <f aca="false">((1.5-N162)*10*$N$13)+(O162*$O$13)+(P162*$P$13)+(Q162*$Q$13)+(R162*$R$13)+(S162*$S$13)+(T162*$T$13)+(U162*$U$13)+(V162*$V$13)+(W162*$W$13)+(X162*$X$13)+(AA162*$AA$13)+IF(L162&lt;417,(AB162*50),(AB162*$AB$13))+IF(L162&lt;417,(AC162*67),(AC162*$AC$13))+IF(L162&lt;417,(AD162*55),(AD162*$AD$13))+(AG162*$AG$13)</f>
        <v>2750.35714285714</v>
      </c>
      <c r="F162" s="55" t="s">
        <v>55</v>
      </c>
      <c r="G162" s="56" t="s">
        <v>55</v>
      </c>
      <c r="H162" s="55" t="s">
        <v>55</v>
      </c>
      <c r="I162" s="55" t="s">
        <v>57</v>
      </c>
      <c r="J162" s="57" t="s">
        <v>72</v>
      </c>
      <c r="K162" s="58" t="n">
        <v>90</v>
      </c>
      <c r="L162" s="57" t="n">
        <v>476</v>
      </c>
      <c r="M162" s="58" t="s">
        <v>90</v>
      </c>
      <c r="N162" s="59" t="n">
        <v>2.8</v>
      </c>
      <c r="O162" s="60"/>
      <c r="P162" s="60"/>
      <c r="Q162" s="58"/>
      <c r="R162" s="60"/>
      <c r="S162" s="58"/>
      <c r="T162" s="60"/>
      <c r="U162" s="60"/>
      <c r="V162" s="60"/>
      <c r="W162" s="60"/>
      <c r="X162" s="59" t="n">
        <f aca="false">(AA162/N162)</f>
        <v>2750.35714285714</v>
      </c>
      <c r="Y162" s="58" t="n">
        <v>5390</v>
      </c>
      <c r="Z162" s="58" t="n">
        <v>10012</v>
      </c>
      <c r="AA162" s="60" t="n">
        <f aca="false">AVERAGE(Y162:Z162)</f>
        <v>7701</v>
      </c>
      <c r="AB162" s="61"/>
      <c r="AC162" s="62"/>
      <c r="AD162" s="63"/>
      <c r="AE162" s="60"/>
      <c r="AF162" s="60"/>
      <c r="AG162" s="60"/>
      <c r="AH162" s="64"/>
      <c r="AI162" s="65"/>
    </row>
    <row r="163" s="5" customFormat="true" ht="11.25" hidden="false" customHeight="false" outlineLevel="0" collapsed="false">
      <c r="A163" s="67" t="s">
        <v>137</v>
      </c>
      <c r="B163" s="53" t="n">
        <f aca="false">AVERAGE(C163:E163)</f>
        <v>2642.41</v>
      </c>
      <c r="C163" s="54" t="n">
        <f aca="false">((1.5-N163)*10*$N$11)+(O163*$O$11)+(P163*$P$11)+(Q163*$Q$11)+(R163*$R$11)+(S163*$S$11)+(T163*$T$11)+(U163*$U$11)+(V163*$V$11)+(W163*$W$11)+(X163*$X$11)+(AA163*$AA$11)+IF(L163&lt;417,(AB163*50),(AB163*$AB$11))+IF(L163&lt;417,(AC163*67),(AC163*$AC$11))+IF(L163&lt;417,(AD163*55),(AD163*$AD$11))+(AE163*$AE$11)</f>
        <v>2631.92</v>
      </c>
      <c r="D163" s="54" t="n">
        <f aca="false">((1.5-N163)*10*$N$12)+(O163*$O$12)+(P163*$P$12)+(Q163*$Q$12)+(R163*$R$12)+(S163*$S$12)+(T163*$T$12)+(U163*$U$12)+(V163*$V$12)+(W163*$W$12)+(X163*$X$12)+(AA163*$AA$12)+IF(L163&lt;417,(AB163*50),(AB163*$AB$12))+IF(L163&lt;417,(AC163*67),(AC163*$AC$12))+IF(L163&lt;417,(AD163*55),(AD163*$AD$12))+(AF163*$AF$12)</f>
        <v>2675.57</v>
      </c>
      <c r="E163" s="54" t="n">
        <f aca="false">((1.5-N163)*10*$N$13)+(O163*$O$13)+(P163*$P$13)+(Q163*$Q$13)+(R163*$R$13)+(S163*$S$13)+(T163*$T$13)+(U163*$U$13)+(V163*$V$13)+(W163*$W$13)+(X163*$X$13)+(AA163*$AA$13)+IF(L163&lt;417,(AB163*50),(AB163*$AB$13))+IF(L163&lt;417,(AC163*67),(AC163*$AC$13))+IF(L163&lt;417,(AD163*55),(AD163*$AD$13))+(AG163*$AG$13)</f>
        <v>2619.74</v>
      </c>
      <c r="F163" s="55" t="s">
        <v>138</v>
      </c>
      <c r="G163" s="56" t="s">
        <v>134</v>
      </c>
      <c r="H163" s="55" t="s">
        <v>139</v>
      </c>
      <c r="I163" s="55" t="s">
        <v>57</v>
      </c>
      <c r="J163" s="57" t="s">
        <v>58</v>
      </c>
      <c r="K163" s="58" t="n">
        <v>89</v>
      </c>
      <c r="L163" s="57" t="n">
        <v>437</v>
      </c>
      <c r="M163" s="58" t="s">
        <v>59</v>
      </c>
      <c r="N163" s="59" t="n">
        <v>2.6</v>
      </c>
      <c r="O163" s="60" t="n">
        <v>302</v>
      </c>
      <c r="P163" s="60" t="n">
        <v>454</v>
      </c>
      <c r="Q163" s="58"/>
      <c r="R163" s="60" t="n">
        <v>216</v>
      </c>
      <c r="S163" s="58"/>
      <c r="T163" s="60" t="n">
        <v>177</v>
      </c>
      <c r="U163" s="60"/>
      <c r="V163" s="60"/>
      <c r="W163" s="60"/>
      <c r="X163" s="59" t="n">
        <f aca="false">(AA163/N163)</f>
        <v>1912.5</v>
      </c>
      <c r="Y163" s="58" t="n">
        <v>3480</v>
      </c>
      <c r="Z163" s="58" t="n">
        <v>6465</v>
      </c>
      <c r="AA163" s="60" t="n">
        <f aca="false">AVERAGE(Y163:Z163)</f>
        <v>4972.5</v>
      </c>
      <c r="AB163" s="61"/>
      <c r="AC163" s="62"/>
      <c r="AD163" s="63"/>
      <c r="AE163" s="60"/>
      <c r="AF163" s="60"/>
      <c r="AG163" s="60"/>
      <c r="AH163" s="64"/>
      <c r="AI163" s="65"/>
    </row>
    <row r="164" s="5" customFormat="true" ht="11.25" hidden="false" customHeight="false" outlineLevel="0" collapsed="false">
      <c r="A164" s="67" t="s">
        <v>204</v>
      </c>
      <c r="B164" s="53" t="n">
        <f aca="false">AVERAGE(C164:E164)</f>
        <v>2641.36333333333</v>
      </c>
      <c r="C164" s="54" t="n">
        <f aca="false">((1.5-N164)*10*$N$11)+(O164*$O$11)+(P164*$P$11)+(Q164*$Q$11)+(R164*$R$11)+(S164*$S$11)+(T164*$T$11)+(U164*$U$11)+(V164*$V$11)+(W164*$W$11)+(X164*$X$11)+(AA164*$AA$11)+IF(L164&lt;417,(AB164*50),(AB164*$AB$11))+IF(L164&lt;417,(AC164*67),(AC164*$AC$11))+IF(L164&lt;417,(AD164*55),(AD164*$AD$11))+(AE164*$AE$11)</f>
        <v>2632.44</v>
      </c>
      <c r="D164" s="54" t="n">
        <f aca="false">((1.5-N164)*10*$N$12)+(O164*$O$12)+(P164*$P$12)+(Q164*$Q$12)+(R164*$R$12)+(S164*$S$12)+(T164*$T$12)+(U164*$U$12)+(V164*$V$12)+(W164*$W$12)+(X164*$X$12)+(AA164*$AA$12)+IF(L164&lt;417,(AB164*50),(AB164*$AB$12))+IF(L164&lt;417,(AC164*67),(AC164*$AC$12))+IF(L164&lt;417,(AD164*55),(AD164*$AD$12))+(AF164*$AF$12)</f>
        <v>2676.07</v>
      </c>
      <c r="E164" s="54" t="n">
        <f aca="false">((1.5-N164)*10*$N$13)+(O164*$O$13)+(P164*$P$13)+(Q164*$Q$13)+(R164*$R$13)+(S164*$S$13)+(T164*$T$13)+(U164*$U$13)+(V164*$V$13)+(W164*$W$13)+(X164*$X$13)+(AA164*$AA$13)+IF(L164&lt;417,(AB164*50),(AB164*$AB$13))+IF(L164&lt;417,(AC164*67),(AC164*$AC$13))+IF(L164&lt;417,(AD164*55),(AD164*$AD$13))+(AG164*$AG$13)</f>
        <v>2615.58</v>
      </c>
      <c r="F164" s="55" t="s">
        <v>138</v>
      </c>
      <c r="G164" s="56" t="s">
        <v>134</v>
      </c>
      <c r="H164" s="55" t="s">
        <v>139</v>
      </c>
      <c r="I164" s="55" t="s">
        <v>57</v>
      </c>
      <c r="J164" s="57" t="s">
        <v>171</v>
      </c>
      <c r="K164" s="58" t="n">
        <v>90</v>
      </c>
      <c r="L164" s="57" t="n">
        <v>437</v>
      </c>
      <c r="M164" s="58" t="s">
        <v>59</v>
      </c>
      <c r="N164" s="59" t="n">
        <v>1.8</v>
      </c>
      <c r="O164" s="60" t="n">
        <v>302</v>
      </c>
      <c r="P164" s="60" t="n">
        <v>454</v>
      </c>
      <c r="Q164" s="58"/>
      <c r="R164" s="60"/>
      <c r="S164" s="58"/>
      <c r="T164" s="60" t="n">
        <v>153</v>
      </c>
      <c r="U164" s="60"/>
      <c r="V164" s="60" t="n">
        <v>230</v>
      </c>
      <c r="W164" s="60"/>
      <c r="X164" s="59" t="n">
        <f aca="false">(AA164/N164)</f>
        <v>1912.5</v>
      </c>
      <c r="Y164" s="58" t="n">
        <v>2409</v>
      </c>
      <c r="Z164" s="58" t="n">
        <v>4476</v>
      </c>
      <c r="AA164" s="60" t="n">
        <f aca="false">AVERAGE(Y164:Z164)</f>
        <v>3442.5</v>
      </c>
      <c r="AB164" s="61"/>
      <c r="AC164" s="62"/>
      <c r="AD164" s="63"/>
      <c r="AE164" s="60"/>
      <c r="AF164" s="60"/>
      <c r="AG164" s="60"/>
      <c r="AH164" s="64"/>
      <c r="AI164" s="65"/>
    </row>
    <row r="165" s="5" customFormat="true" ht="11.25" hidden="false" customHeight="false" outlineLevel="0" collapsed="false">
      <c r="A165" s="67" t="s">
        <v>140</v>
      </c>
      <c r="B165" s="53" t="n">
        <f aca="false">AVERAGE(C165:E165)</f>
        <v>2631.39</v>
      </c>
      <c r="C165" s="54" t="n">
        <f aca="false">((1.5-N165)*10*$N$11)+(O165*$O$11)+(P165*$P$11)+(Q165*$Q$11)+(R165*$R$11)+(S165*$S$11)+(T165*$T$11)+(U165*$U$11)+(V165*$V$11)+(W165*$W$11)+(X165*$X$11)+(AA165*$AA$11)+IF(L165&lt;417,(AB165*50),(AB165*$AB$11))+IF(L165&lt;417,(AC165*67),(AC165*$AC$11))+IF(L165&lt;417,(AD165*55),(AD165*$AD$11))+(AE165*$AE$11)</f>
        <v>2632.7</v>
      </c>
      <c r="D165" s="54" t="n">
        <f aca="false">((1.5-N165)*10*$N$12)+(O165*$O$12)+(P165*$P$12)+(Q165*$Q$12)+(R165*$R$12)+(S165*$S$12)+(T165*$T$12)+(U165*$U$12)+(V165*$V$12)+(W165*$W$12)+(X165*$X$12)+(AA165*$AA$12)+IF(L165&lt;417,(AB165*50),(AB165*$AB$12))+IF(L165&lt;417,(AC165*67),(AC165*$AC$12))+IF(L165&lt;417,(AD165*55),(AD165*$AD$12))+(AF165*$AF$12)</f>
        <v>2648.81</v>
      </c>
      <c r="E165" s="54" t="n">
        <f aca="false">((1.5-N165)*10*$N$13)+(O165*$O$13)+(P165*$P$13)+(Q165*$Q$13)+(R165*$R$13)+(S165*$S$13)+(T165*$T$13)+(U165*$U$13)+(V165*$V$13)+(W165*$W$13)+(X165*$X$13)+(AA165*$AA$13)+IF(L165&lt;417,(AB165*50),(AB165*$AB$13))+IF(L165&lt;417,(AC165*67),(AC165*$AC$13))+IF(L165&lt;417,(AD165*55),(AD165*$AD$13))+(AG165*$AG$13)</f>
        <v>2612.66</v>
      </c>
      <c r="F165" s="55" t="s">
        <v>138</v>
      </c>
      <c r="G165" s="56" t="s">
        <v>134</v>
      </c>
      <c r="H165" s="55" t="s">
        <v>139</v>
      </c>
      <c r="I165" s="55" t="s">
        <v>57</v>
      </c>
      <c r="J165" s="57" t="s">
        <v>58</v>
      </c>
      <c r="K165" s="58" t="n">
        <v>90</v>
      </c>
      <c r="L165" s="57" t="n">
        <v>437</v>
      </c>
      <c r="M165" s="58" t="s">
        <v>59</v>
      </c>
      <c r="N165" s="59" t="n">
        <v>2.6</v>
      </c>
      <c r="O165" s="60" t="n">
        <v>302</v>
      </c>
      <c r="P165" s="60" t="n">
        <v>454</v>
      </c>
      <c r="Q165" s="58"/>
      <c r="R165" s="60" t="n">
        <v>177</v>
      </c>
      <c r="S165" s="58"/>
      <c r="T165" s="60"/>
      <c r="U165" s="60"/>
      <c r="V165" s="60" t="n">
        <v>216</v>
      </c>
      <c r="W165" s="60"/>
      <c r="X165" s="59" t="n">
        <f aca="false">(AA165/N165)</f>
        <v>1912.5</v>
      </c>
      <c r="Y165" s="58" t="n">
        <v>3480</v>
      </c>
      <c r="Z165" s="58" t="n">
        <v>6465</v>
      </c>
      <c r="AA165" s="60" t="n">
        <f aca="false">AVERAGE(Y165:Z165)</f>
        <v>4972.5</v>
      </c>
      <c r="AB165" s="61"/>
      <c r="AC165" s="62"/>
      <c r="AD165" s="63"/>
      <c r="AE165" s="60"/>
      <c r="AF165" s="60"/>
      <c r="AG165" s="60"/>
      <c r="AH165" s="64"/>
      <c r="AI165" s="65"/>
    </row>
    <row r="166" s="5" customFormat="true" ht="11.25" hidden="false" customHeight="false" outlineLevel="0" collapsed="false">
      <c r="A166" s="67" t="s">
        <v>205</v>
      </c>
      <c r="B166" s="53" t="n">
        <f aca="false">AVERAGE(C166:E166)</f>
        <v>2628.54666666667</v>
      </c>
      <c r="C166" s="54" t="n">
        <f aca="false">((1.5-N166)*10*$N$11)+(O166*$O$11)+(P166*$P$11)+(Q166*$Q$11)+(R166*$R$11)+(S166*$S$11)+(T166*$T$11)+(U166*$U$11)+(V166*$V$11)+(W166*$W$11)+(X166*$X$11)+(AA166*$AA$11)+IF(L166&lt;417,(AB166*50),(AB166*$AB$11))+IF(L166&lt;417,(AC166*67),(AC166*$AC$11))+IF(L166&lt;417,(AD166*55),(AD166*$AD$11))+(AE166*$AE$11)</f>
        <v>2629.84</v>
      </c>
      <c r="D166" s="54" t="n">
        <f aca="false">((1.5-N166)*10*$N$12)+(O166*$O$12)+(P166*$P$12)+(Q166*$Q$12)+(R166*$R$12)+(S166*$S$12)+(T166*$T$12)+(U166*$U$12)+(V166*$V$12)+(W166*$W$12)+(X166*$X$12)+(AA166*$AA$12)+IF(L166&lt;417,(AB166*50),(AB166*$AB$12))+IF(L166&lt;417,(AC166*67),(AC166*$AC$12))+IF(L166&lt;417,(AD166*55),(AD166*$AD$12))+(AF166*$AF$12)</f>
        <v>2644.74</v>
      </c>
      <c r="E166" s="54" t="n">
        <f aca="false">((1.5-N166)*10*$N$13)+(O166*$O$13)+(P166*$P$13)+(Q166*$Q$13)+(R166*$R$13)+(S166*$S$13)+(T166*$T$13)+(U166*$U$13)+(V166*$V$13)+(W166*$W$13)+(X166*$X$13)+(AA166*$AA$13)+IF(L166&lt;417,(AB166*50),(AB166*$AB$13))+IF(L166&lt;417,(AC166*67),(AC166*$AC$13))+IF(L166&lt;417,(AD166*55),(AD166*$AD$13))+(AG166*$AG$13)</f>
        <v>2611.06</v>
      </c>
      <c r="F166" s="55" t="s">
        <v>138</v>
      </c>
      <c r="G166" s="56" t="s">
        <v>134</v>
      </c>
      <c r="H166" s="55" t="s">
        <v>139</v>
      </c>
      <c r="I166" s="55" t="s">
        <v>57</v>
      </c>
      <c r="J166" s="57" t="s">
        <v>171</v>
      </c>
      <c r="K166" s="58" t="n">
        <v>89</v>
      </c>
      <c r="L166" s="57" t="n">
        <v>437</v>
      </c>
      <c r="M166" s="58" t="s">
        <v>59</v>
      </c>
      <c r="N166" s="59" t="n">
        <v>1.8</v>
      </c>
      <c r="O166" s="60" t="n">
        <v>302</v>
      </c>
      <c r="P166" s="60" t="n">
        <v>454</v>
      </c>
      <c r="Q166" s="58"/>
      <c r="R166" s="60" t="n">
        <v>225</v>
      </c>
      <c r="S166" s="58"/>
      <c r="T166" s="60"/>
      <c r="U166" s="60"/>
      <c r="V166" s="60" t="n">
        <v>163</v>
      </c>
      <c r="W166" s="60"/>
      <c r="X166" s="59" t="n">
        <f aca="false">(AA166/N166)</f>
        <v>1912.5</v>
      </c>
      <c r="Y166" s="58" t="n">
        <v>2409</v>
      </c>
      <c r="Z166" s="58" t="n">
        <v>4476</v>
      </c>
      <c r="AA166" s="60" t="n">
        <f aca="false">AVERAGE(Y166:Z166)</f>
        <v>3442.5</v>
      </c>
      <c r="AB166" s="61"/>
      <c r="AC166" s="62"/>
      <c r="AD166" s="63"/>
      <c r="AE166" s="60"/>
      <c r="AF166" s="60"/>
      <c r="AG166" s="60"/>
      <c r="AH166" s="64"/>
      <c r="AI166" s="65"/>
    </row>
    <row r="167" s="5" customFormat="true" ht="11.25" hidden="false" customHeight="false" outlineLevel="0" collapsed="false">
      <c r="A167" s="66" t="s">
        <v>114</v>
      </c>
      <c r="B167" s="53" t="n">
        <f aca="false">AVERAGE(C167:E167)</f>
        <v>2603.52205128205</v>
      </c>
      <c r="C167" s="54" t="n">
        <f aca="false">((1.5-N167)*10*$N$11)+(O167*$O$11)+(P167*$P$11)+(Q167*$Q$11)+(R167*$R$11)+(S167*$S$11)+(T167*$T$11)+(U167*$U$11)+(V167*$V$11)+(W167*$W$11)+(X167*$X$11)+(AA167*$AA$11)+IF(L167&lt;417,(AB167*50),(AB167*$AB$11))+IF(L167&lt;417,(AC167*67),(AC167*$AC$11))+IF(L167&lt;417,(AD167*55),(AD167*$AD$11))+(AE167*$AE$11)</f>
        <v>2591.43538461538</v>
      </c>
      <c r="D167" s="54" t="n">
        <f aca="false">((1.5-N167)*10*$N$12)+(O167*$O$12)+(P167*$P$12)+(Q167*$Q$12)+(R167*$R$12)+(S167*$S$12)+(T167*$T$12)+(U167*$U$12)+(V167*$V$12)+(W167*$W$12)+(X167*$X$12)+(AA167*$AA$12)+IF(L167&lt;417,(AB167*50),(AB167*$AB$12))+IF(L167&lt;417,(AC167*67),(AC167*$AC$12))+IF(L167&lt;417,(AD167*55),(AD167*$AD$12))+(AF167*$AF$12)</f>
        <v>2643.29538461538</v>
      </c>
      <c r="E167" s="54" t="n">
        <f aca="false">((1.5-N167)*10*$N$13)+(O167*$O$13)+(P167*$P$13)+(Q167*$Q$13)+(R167*$R$13)+(S167*$S$13)+(T167*$T$13)+(U167*$U$13)+(V167*$V$13)+(W167*$W$13)+(X167*$X$13)+(AA167*$AA$13)+IF(L167&lt;417,(AB167*50),(AB167*$AB$13))+IF(L167&lt;417,(AC167*67),(AC167*$AC$13))+IF(L167&lt;417,(AD167*55),(AD167*$AD$13))+(AG167*$AG$13)</f>
        <v>2575.83538461538</v>
      </c>
      <c r="F167" s="55" t="s">
        <v>92</v>
      </c>
      <c r="G167" s="56" t="s">
        <v>55</v>
      </c>
      <c r="H167" s="55" t="s">
        <v>115</v>
      </c>
      <c r="I167" s="55" t="s">
        <v>57</v>
      </c>
      <c r="J167" s="57" t="s">
        <v>74</v>
      </c>
      <c r="K167" s="58" t="n">
        <v>87</v>
      </c>
      <c r="L167" s="57" t="n">
        <v>435</v>
      </c>
      <c r="M167" s="58" t="s">
        <v>59</v>
      </c>
      <c r="N167" s="59" t="n">
        <v>2.6</v>
      </c>
      <c r="O167" s="60" t="n">
        <v>297</v>
      </c>
      <c r="P167" s="60" t="n">
        <v>446</v>
      </c>
      <c r="Q167" s="58"/>
      <c r="R167" s="60"/>
      <c r="S167" s="58"/>
      <c r="T167" s="60" t="n">
        <v>201</v>
      </c>
      <c r="U167" s="60"/>
      <c r="V167" s="60" t="n">
        <v>193</v>
      </c>
      <c r="W167" s="60"/>
      <c r="X167" s="59" t="n">
        <f aca="false">(AA167/N167)</f>
        <v>1877.11538461538</v>
      </c>
      <c r="Y167" s="58" t="n">
        <v>3416</v>
      </c>
      <c r="Z167" s="58" t="n">
        <v>6345</v>
      </c>
      <c r="AA167" s="60" t="n">
        <f aca="false">AVERAGE(Y167:Z167)</f>
        <v>4880.5</v>
      </c>
      <c r="AB167" s="61"/>
      <c r="AC167" s="62"/>
      <c r="AD167" s="63"/>
      <c r="AE167" s="60"/>
      <c r="AF167" s="60"/>
      <c r="AG167" s="60"/>
      <c r="AH167" s="64"/>
      <c r="AI167" s="65"/>
    </row>
    <row r="168" s="5" customFormat="true" ht="11.25" hidden="false" customHeight="false" outlineLevel="0" collapsed="false">
      <c r="A168" s="67" t="s">
        <v>141</v>
      </c>
      <c r="B168" s="53" t="n">
        <f aca="false">AVERAGE(C168:E168)</f>
        <v>2455.66333333333</v>
      </c>
      <c r="C168" s="54" t="n">
        <f aca="false">((1.5-N168)*10*$N$11)+(O168*$O$11)+(P168*$P$11)+(Q168*$Q$11)+(R168*$R$11)+(S168*$S$11)+(T168*$T$11)+(U168*$U$11)+(V168*$V$11)+(W168*$W$11)+(X168*$X$11)+(AA168*$AA$11)+IF(L168&lt;417,(AB168*50),(AB168*$AB$11))+IF(L168&lt;417,(AC168*67),(AC168*$AC$11))+IF(L168&lt;417,(AD168*55),(AD168*$AD$11))+(AE168*$AE$11)</f>
        <v>2443.34</v>
      </c>
      <c r="D168" s="54" t="n">
        <f aca="false">((1.5-N168)*10*$N$12)+(O168*$O$12)+(P168*$P$12)+(Q168*$Q$12)+(R168*$R$12)+(S168*$S$12)+(T168*$T$12)+(U168*$U$12)+(V168*$V$12)+(W168*$W$12)+(X168*$X$12)+(AA168*$AA$12)+IF(L168&lt;417,(AB168*50),(AB168*$AB$12))+IF(L168&lt;417,(AC168*67),(AC168*$AC$12))+IF(L168&lt;417,(AD168*55),(AD168*$AD$12))+(AF168*$AF$12)</f>
        <v>2490.77</v>
      </c>
      <c r="E168" s="54" t="n">
        <f aca="false">((1.5-N168)*10*$N$13)+(O168*$O$13)+(P168*$P$13)+(Q168*$Q$13)+(R168*$R$13)+(S168*$S$13)+(T168*$T$13)+(U168*$U$13)+(V168*$V$13)+(W168*$W$13)+(X168*$X$13)+(AA168*$AA$13)+IF(L168&lt;417,(AB168*50),(AB168*$AB$13))+IF(L168&lt;417,(AC168*67),(AC168*$AC$13))+IF(L168&lt;417,(AD168*55),(AD168*$AD$13))+(AG168*$AG$13)</f>
        <v>2432.88</v>
      </c>
      <c r="F168" s="55" t="s">
        <v>142</v>
      </c>
      <c r="G168" s="56" t="s">
        <v>134</v>
      </c>
      <c r="H168" s="55" t="s">
        <v>143</v>
      </c>
      <c r="I168" s="55" t="s">
        <v>57</v>
      </c>
      <c r="J168" s="57" t="s">
        <v>76</v>
      </c>
      <c r="K168" s="58" t="n">
        <v>88</v>
      </c>
      <c r="L168" s="57" t="n">
        <v>429</v>
      </c>
      <c r="M168" s="58" t="s">
        <v>59</v>
      </c>
      <c r="N168" s="59" t="n">
        <v>2.6</v>
      </c>
      <c r="O168" s="60" t="n">
        <v>281</v>
      </c>
      <c r="P168" s="60" t="n">
        <v>421</v>
      </c>
      <c r="Q168" s="58"/>
      <c r="R168" s="60" t="n">
        <v>160</v>
      </c>
      <c r="S168" s="58"/>
      <c r="T168" s="60" t="n">
        <v>203</v>
      </c>
      <c r="U168" s="60"/>
      <c r="V168" s="60"/>
      <c r="W168" s="60"/>
      <c r="X168" s="59" t="n">
        <f aca="false">(AA168/N168)</f>
        <v>1775</v>
      </c>
      <c r="Y168" s="58" t="n">
        <v>3230</v>
      </c>
      <c r="Z168" s="58" t="n">
        <v>6000</v>
      </c>
      <c r="AA168" s="60" t="n">
        <f aca="false">AVERAGE(Y168:Z168)</f>
        <v>4615</v>
      </c>
      <c r="AB168" s="61"/>
      <c r="AC168" s="62"/>
      <c r="AD168" s="63"/>
      <c r="AE168" s="60"/>
      <c r="AF168" s="60"/>
      <c r="AG168" s="60"/>
      <c r="AH168" s="64"/>
      <c r="AI168" s="65"/>
    </row>
    <row r="169" s="5" customFormat="true" ht="11.25" hidden="false" customHeight="false" outlineLevel="0" collapsed="false">
      <c r="A169" s="67" t="s">
        <v>206</v>
      </c>
      <c r="B169" s="53" t="n">
        <f aca="false">AVERAGE(C169:E169)</f>
        <v>2454.91</v>
      </c>
      <c r="C169" s="54" t="n">
        <f aca="false">((1.5-N169)*10*$N$11)+(O169*$O$11)+(P169*$P$11)+(Q169*$Q$11)+(R169*$R$11)+(S169*$S$11)+(T169*$T$11)+(U169*$U$11)+(V169*$V$11)+(W169*$W$11)+(X169*$X$11)+(AA169*$AA$11)+IF(L169&lt;417,(AB169*50),(AB169*$AB$11))+IF(L169&lt;417,(AC169*67),(AC169*$AC$11))+IF(L169&lt;417,(AD169*55),(AD169*$AD$11))+(AE169*$AE$11)</f>
        <v>2445.78</v>
      </c>
      <c r="D169" s="54" t="n">
        <f aca="false">((1.5-N169)*10*$N$12)+(O169*$O$12)+(P169*$P$12)+(Q169*$Q$12)+(R169*$R$12)+(S169*$S$12)+(T169*$T$12)+(U169*$U$12)+(V169*$V$12)+(W169*$W$12)+(X169*$X$12)+(AA169*$AA$12)+IF(L169&lt;417,(AB169*50),(AB169*$AB$12))+IF(L169&lt;417,(AC169*67),(AC169*$AC$12))+IF(L169&lt;417,(AD169*55),(AD169*$AD$12))+(AF169*$AF$12)</f>
        <v>2488.63</v>
      </c>
      <c r="E169" s="54" t="n">
        <f aca="false">((1.5-N169)*10*$N$13)+(O169*$O$13)+(P169*$P$13)+(Q169*$Q$13)+(R169*$R$13)+(S169*$S$13)+(T169*$T$13)+(U169*$U$13)+(V169*$V$13)+(W169*$W$13)+(X169*$X$13)+(AA169*$AA$13)+IF(L169&lt;417,(AB169*50),(AB169*$AB$13))+IF(L169&lt;417,(AC169*67),(AC169*$AC$13))+IF(L169&lt;417,(AD169*55),(AD169*$AD$13))+(AG169*$AG$13)</f>
        <v>2430.32</v>
      </c>
      <c r="F169" s="55" t="s">
        <v>142</v>
      </c>
      <c r="G169" s="56" t="s">
        <v>134</v>
      </c>
      <c r="H169" s="55" t="s">
        <v>143</v>
      </c>
      <c r="I169" s="55" t="s">
        <v>57</v>
      </c>
      <c r="J169" s="57" t="s">
        <v>171</v>
      </c>
      <c r="K169" s="58" t="n">
        <v>88</v>
      </c>
      <c r="L169" s="57" t="n">
        <v>429</v>
      </c>
      <c r="M169" s="58" t="s">
        <v>59</v>
      </c>
      <c r="N169" s="59" t="n">
        <v>1.8</v>
      </c>
      <c r="O169" s="60" t="n">
        <v>281</v>
      </c>
      <c r="P169" s="60" t="n">
        <v>421</v>
      </c>
      <c r="Q169" s="58"/>
      <c r="R169" s="60"/>
      <c r="S169" s="58"/>
      <c r="T169" s="60" t="n">
        <v>155</v>
      </c>
      <c r="U169" s="60"/>
      <c r="V169" s="60" t="n">
        <v>206</v>
      </c>
      <c r="W169" s="60"/>
      <c r="X169" s="59" t="n">
        <f aca="false">(AA169/N169)</f>
        <v>1775</v>
      </c>
      <c r="Y169" s="58" t="n">
        <v>2236</v>
      </c>
      <c r="Z169" s="58" t="n">
        <v>4154</v>
      </c>
      <c r="AA169" s="60" t="n">
        <f aca="false">AVERAGE(Y169:Z169)</f>
        <v>3195</v>
      </c>
      <c r="AB169" s="61"/>
      <c r="AC169" s="62"/>
      <c r="AD169" s="63"/>
      <c r="AE169" s="60"/>
      <c r="AF169" s="60"/>
      <c r="AG169" s="60"/>
      <c r="AH169" s="64"/>
      <c r="AI169" s="65"/>
    </row>
    <row r="170" s="5" customFormat="true" ht="11.25" hidden="false" customHeight="false" outlineLevel="0" collapsed="false">
      <c r="A170" s="67" t="s">
        <v>144</v>
      </c>
      <c r="B170" s="53" t="n">
        <f aca="false">AVERAGE(C170:E170)</f>
        <v>2453.24666666667</v>
      </c>
      <c r="C170" s="54" t="n">
        <f aca="false">((1.5-N170)*10*$N$11)+(O170*$O$11)+(P170*$P$11)+(Q170*$Q$11)+(R170*$R$11)+(S170*$S$11)+(T170*$T$11)+(U170*$U$11)+(V170*$V$11)+(W170*$W$11)+(X170*$X$11)+(AA170*$AA$11)+IF(L170&lt;417,(AB170*50),(AB170*$AB$11))+IF(L170&lt;417,(AC170*67),(AC170*$AC$11))+IF(L170&lt;417,(AD170*55),(AD170*$AD$11))+(AE170*$AE$11)</f>
        <v>2444.64</v>
      </c>
      <c r="D170" s="54" t="n">
        <f aca="false">((1.5-N170)*10*$N$12)+(O170*$O$12)+(P170*$P$12)+(Q170*$Q$12)+(R170*$R$12)+(S170*$S$12)+(T170*$T$12)+(U170*$U$12)+(V170*$V$12)+(W170*$W$12)+(X170*$X$12)+(AA170*$AA$12)+IF(L170&lt;417,(AB170*50),(AB170*$AB$12))+IF(L170&lt;417,(AC170*67),(AC170*$AC$12))+IF(L170&lt;417,(AD170*55),(AD170*$AD$12))+(AF170*$AF$12)</f>
        <v>2486.06</v>
      </c>
      <c r="E170" s="54" t="n">
        <f aca="false">((1.5-N170)*10*$N$13)+(O170*$O$13)+(P170*$P$13)+(Q170*$Q$13)+(R170*$R$13)+(S170*$S$13)+(T170*$T$13)+(U170*$U$13)+(V170*$V$13)+(W170*$W$13)+(X170*$X$13)+(AA170*$AA$13)+IF(L170&lt;417,(AB170*50),(AB170*$AB$13))+IF(L170&lt;417,(AC170*67),(AC170*$AC$13))+IF(L170&lt;417,(AD170*55),(AD170*$AD$13))+(AG170*$AG$13)</f>
        <v>2429.04</v>
      </c>
      <c r="F170" s="55" t="s">
        <v>142</v>
      </c>
      <c r="G170" s="56" t="s">
        <v>134</v>
      </c>
      <c r="H170" s="55" t="s">
        <v>143</v>
      </c>
      <c r="I170" s="55" t="s">
        <v>57</v>
      </c>
      <c r="J170" s="57" t="s">
        <v>58</v>
      </c>
      <c r="K170" s="58" t="n">
        <v>88</v>
      </c>
      <c r="L170" s="57" t="n">
        <v>429</v>
      </c>
      <c r="M170" s="58" t="s">
        <v>59</v>
      </c>
      <c r="N170" s="59" t="n">
        <v>2.6</v>
      </c>
      <c r="O170" s="60" t="n">
        <v>281</v>
      </c>
      <c r="P170" s="60" t="n">
        <v>421</v>
      </c>
      <c r="Q170" s="58"/>
      <c r="R170" s="60"/>
      <c r="S170" s="58"/>
      <c r="T170" s="60" t="n">
        <v>147</v>
      </c>
      <c r="U170" s="60"/>
      <c r="V170" s="60" t="n">
        <v>211</v>
      </c>
      <c r="W170" s="60"/>
      <c r="X170" s="59" t="n">
        <f aca="false">(AA170/N170)</f>
        <v>1775</v>
      </c>
      <c r="Y170" s="58" t="n">
        <v>3230</v>
      </c>
      <c r="Z170" s="58" t="n">
        <v>6000</v>
      </c>
      <c r="AA170" s="60" t="n">
        <f aca="false">AVERAGE(Y170:Z170)</f>
        <v>4615</v>
      </c>
      <c r="AB170" s="61"/>
      <c r="AC170" s="62"/>
      <c r="AD170" s="63"/>
      <c r="AE170" s="60"/>
      <c r="AF170" s="60"/>
      <c r="AG170" s="60"/>
      <c r="AH170" s="64"/>
      <c r="AI170" s="65"/>
    </row>
    <row r="171" s="5" customFormat="true" ht="11.25" hidden="false" customHeight="false" outlineLevel="0" collapsed="false">
      <c r="A171" s="67" t="s">
        <v>207</v>
      </c>
      <c r="B171" s="53" t="n">
        <f aca="false">AVERAGE(C171:E171)</f>
        <v>2445.73333333333</v>
      </c>
      <c r="C171" s="54" t="n">
        <f aca="false">((1.5-N171)*10*$N$11)+(O171*$O$11)+(P171*$P$11)+(Q171*$Q$11)+(R171*$R$11)+(S171*$S$11)+(T171*$T$11)+(U171*$U$11)+(V171*$V$11)+(W171*$W$11)+(X171*$X$11)+(AA171*$AA$11)+IF(L171&lt;417,(AB171*50),(AB171*$AB$11))+IF(L171&lt;417,(AC171*67),(AC171*$AC$11))+IF(L171&lt;417,(AD171*55),(AD171*$AD$11))+(AE171*$AE$11)</f>
        <v>2446.98</v>
      </c>
      <c r="D171" s="54" t="n">
        <f aca="false">((1.5-N171)*10*$N$12)+(O171*$O$12)+(P171*$P$12)+(Q171*$Q$12)+(R171*$R$12)+(S171*$S$12)+(T171*$T$12)+(U171*$U$12)+(V171*$V$12)+(W171*$W$12)+(X171*$X$12)+(AA171*$AA$12)+IF(L171&lt;417,(AB171*50),(AB171*$AB$12))+IF(L171&lt;417,(AC171*67),(AC171*$AC$12))+IF(L171&lt;417,(AD171*55),(AD171*$AD$12))+(AF171*$AF$12)</f>
        <v>2461.94</v>
      </c>
      <c r="E171" s="54" t="n">
        <f aca="false">((1.5-N171)*10*$N$13)+(O171*$O$13)+(P171*$P$13)+(Q171*$Q$13)+(R171*$R$13)+(S171*$S$13)+(T171*$T$13)+(U171*$U$13)+(V171*$V$13)+(W171*$W$13)+(X171*$X$13)+(AA171*$AA$13)+IF(L171&lt;417,(AB171*50),(AB171*$AB$13))+IF(L171&lt;417,(AC171*67),(AC171*$AC$13))+IF(L171&lt;417,(AD171*55),(AD171*$AD$13))+(AG171*$AG$13)</f>
        <v>2428.28</v>
      </c>
      <c r="F171" s="55" t="s">
        <v>142</v>
      </c>
      <c r="G171" s="56" t="s">
        <v>134</v>
      </c>
      <c r="H171" s="55" t="s">
        <v>143</v>
      </c>
      <c r="I171" s="55" t="s">
        <v>57</v>
      </c>
      <c r="J171" s="57" t="s">
        <v>171</v>
      </c>
      <c r="K171" s="58" t="n">
        <v>88</v>
      </c>
      <c r="L171" s="57" t="n">
        <v>429</v>
      </c>
      <c r="M171" s="58" t="s">
        <v>59</v>
      </c>
      <c r="N171" s="59" t="n">
        <v>1.8</v>
      </c>
      <c r="O171" s="60" t="n">
        <v>281</v>
      </c>
      <c r="P171" s="60" t="n">
        <v>421</v>
      </c>
      <c r="Q171" s="58"/>
      <c r="R171" s="60" t="n">
        <v>187</v>
      </c>
      <c r="S171" s="58"/>
      <c r="T171" s="60"/>
      <c r="U171" s="60"/>
      <c r="V171" s="60" t="n">
        <v>187</v>
      </c>
      <c r="W171" s="60"/>
      <c r="X171" s="59" t="n">
        <f aca="false">(AA171/N171)</f>
        <v>1775</v>
      </c>
      <c r="Y171" s="58" t="n">
        <v>2236</v>
      </c>
      <c r="Z171" s="58" t="n">
        <v>4154</v>
      </c>
      <c r="AA171" s="60" t="n">
        <f aca="false">AVERAGE(Y171:Z171)</f>
        <v>3195</v>
      </c>
      <c r="AB171" s="61"/>
      <c r="AC171" s="62"/>
      <c r="AD171" s="63"/>
      <c r="AE171" s="60"/>
      <c r="AF171" s="60"/>
      <c r="AG171" s="60"/>
      <c r="AH171" s="64"/>
      <c r="AI171" s="65"/>
    </row>
    <row r="172" s="5" customFormat="true" ht="11.25" hidden="false" customHeight="false" outlineLevel="0" collapsed="false">
      <c r="A172" s="82" t="s">
        <v>232</v>
      </c>
      <c r="B172" s="69" t="n">
        <f aca="false">AVERAGE(C172:E172)</f>
        <v>2305.54666666667</v>
      </c>
      <c r="C172" s="70" t="n">
        <f aca="false">((1.5-N172)*10*$N$11)+(O172*$O$11)+(P172*$P$11)+(Q172*$Q$11)+(R172*$R$11)+(S172*$S$11)+(T172*$T$11)+(U172*$U$11)+(V172*$V$11)+(W172*$W$11)+(X172*$X$11)+(AA172*$AA$11)+IF(L172&lt;417,(AB172*50),(AB172*$AB$11))+IF(L172&lt;417,(AC172*67),(AC172*$AC$11))+IF(L172&lt;417,(AD172*55),(AD172*$AD$11))+(AE172*$AE$11)</f>
        <v>2277.42</v>
      </c>
      <c r="D172" s="70" t="n">
        <f aca="false">((1.5-N172)*10*$N$12)+(O172*$O$12)+(P172*$P$12)+(Q172*$Q$12)+(R172*$R$12)+(S172*$S$12)+(T172*$T$12)+(U172*$U$12)+(V172*$V$12)+(W172*$W$12)+(X172*$X$12)+(AA172*$AA$12)+IF(L172&lt;417,(AB172*50),(AB172*$AB$12))+IF(L172&lt;417,(AC172*67),(AC172*$AC$12))+IF(L172&lt;417,(AD172*55),(AD172*$AD$12))+(AF172*$AF$12)</f>
        <v>2382.82</v>
      </c>
      <c r="E172" s="70" t="n">
        <f aca="false">((1.5-N172)*10*$N$13)+(O172*$O$13)+(P172*$P$13)+(Q172*$Q$13)+(R172*$R$13)+(S172*$S$13)+(T172*$T$13)+(U172*$U$13)+(V172*$V$13)+(W172*$W$13)+(X172*$X$13)+(AA172*$AA$13)+IF(L172&lt;417,(AB172*50),(AB172*$AB$13))+IF(L172&lt;417,(AC172*67),(AC172*$AC$13))+IF(L172&lt;417,(AD172*55),(AD172*$AD$13))+(AG172*$AG$13)</f>
        <v>2256.4</v>
      </c>
      <c r="F172" s="38" t="s">
        <v>209</v>
      </c>
      <c r="G172" s="71" t="s">
        <v>134</v>
      </c>
      <c r="H172" s="38" t="s">
        <v>210</v>
      </c>
      <c r="I172" s="38" t="s">
        <v>58</v>
      </c>
      <c r="J172" s="72" t="s">
        <v>171</v>
      </c>
      <c r="K172" s="73" t="n">
        <v>85</v>
      </c>
      <c r="L172" s="72" t="n">
        <v>416</v>
      </c>
      <c r="M172" s="73" t="s">
        <v>59</v>
      </c>
      <c r="N172" s="74" t="n">
        <v>1.8</v>
      </c>
      <c r="O172" s="75" t="n">
        <v>229</v>
      </c>
      <c r="P172" s="75" t="n">
        <v>373</v>
      </c>
      <c r="Q172" s="73"/>
      <c r="R172" s="75"/>
      <c r="S172" s="73"/>
      <c r="T172" s="75" t="n">
        <v>154</v>
      </c>
      <c r="U172" s="75" t="n">
        <v>149</v>
      </c>
      <c r="V172" s="75" t="n">
        <v>150</v>
      </c>
      <c r="W172" s="75"/>
      <c r="X172" s="74" t="n">
        <f aca="false">(AA172/N172)</f>
        <v>1572.5</v>
      </c>
      <c r="Y172" s="73" t="n">
        <v>1981</v>
      </c>
      <c r="Z172" s="73" t="n">
        <v>3680</v>
      </c>
      <c r="AA172" s="75" t="n">
        <f aca="false">AVERAGE(Y172:Z172)</f>
        <v>2830.5</v>
      </c>
      <c r="AB172" s="76"/>
      <c r="AC172" s="77" t="n">
        <v>1</v>
      </c>
      <c r="AD172" s="78"/>
      <c r="AE172" s="75" t="n">
        <f aca="false">$O$11*10</f>
        <v>10</v>
      </c>
      <c r="AF172" s="75" t="n">
        <f aca="false">$O$12*10</f>
        <v>10</v>
      </c>
      <c r="AG172" s="75" t="n">
        <f aca="false">$O$13*10</f>
        <v>10</v>
      </c>
      <c r="AH172" s="79" t="s">
        <v>233</v>
      </c>
      <c r="AI172" s="65"/>
    </row>
    <row r="173" s="5" customFormat="true" ht="11.25" hidden="false" customHeight="false" outlineLevel="0" collapsed="false">
      <c r="A173" s="52" t="s">
        <v>145</v>
      </c>
      <c r="B173" s="53" t="n">
        <f aca="false">AVERAGE(C173:E173)</f>
        <v>2288.15102564103</v>
      </c>
      <c r="C173" s="54" t="n">
        <f aca="false">((1.5-N173)*10*$N$11)+(O173*$O$11)+(P173*$P$11)+(Q173*$Q$11)+(R173*$R$11)+(S173*$S$11)+(T173*$T$11)+(U173*$U$11)+(V173*$V$11)+(W173*$W$11)+(X173*$X$11)+(AA173*$AA$11)+IF(L173&lt;417,(AB173*50),(AB173*$AB$11))+IF(L173&lt;417,(AC173*67),(AC173*$AC$11))+IF(L173&lt;417,(AD173*55),(AD173*$AD$11))+(AE173*$AE$11)</f>
        <v>2288.76769230769</v>
      </c>
      <c r="D173" s="54" t="n">
        <f aca="false">((1.5-N173)*10*$N$12)+(O173*$O$12)+(P173*$P$12)+(Q173*$Q$12)+(R173*$R$12)+(S173*$S$12)+(T173*$T$12)+(U173*$U$12)+(V173*$V$12)+(W173*$W$12)+(X173*$X$12)+(AA173*$AA$12)+IF(L173&lt;417,(AB173*50),(AB173*$AB$12))+IF(L173&lt;417,(AC173*67),(AC173*$AC$12))+IF(L173&lt;417,(AD173*55),(AD173*$AD$12))+(AF173*$AF$12)</f>
        <v>2330.55769230769</v>
      </c>
      <c r="E173" s="54" t="n">
        <f aca="false">((1.5-N173)*10*$N$13)+(O173*$O$13)+(P173*$P$13)+(Q173*$Q$13)+(R173*$R$13)+(S173*$S$13)+(T173*$T$13)+(U173*$U$13)+(V173*$V$13)+(W173*$W$13)+(X173*$X$13)+(AA173*$AA$13)+IF(L173&lt;417,(AB173*50),(AB173*$AB$13))+IF(L173&lt;417,(AC173*67),(AC173*$AC$13))+IF(L173&lt;417,(AD173*55),(AD173*$AD$13))+(AG173*$AG$13)</f>
        <v>2245.12769230769</v>
      </c>
      <c r="F173" s="55" t="s">
        <v>146</v>
      </c>
      <c r="G173" s="56" t="n">
        <v>0.15</v>
      </c>
      <c r="H173" s="55" t="s">
        <v>147</v>
      </c>
      <c r="I173" s="55" t="s">
        <v>57</v>
      </c>
      <c r="J173" s="57" t="s">
        <v>74</v>
      </c>
      <c r="K173" s="58" t="n">
        <v>85</v>
      </c>
      <c r="L173" s="57" t="n">
        <v>420</v>
      </c>
      <c r="M173" s="58" t="s">
        <v>59</v>
      </c>
      <c r="N173" s="59" t="n">
        <v>2.6</v>
      </c>
      <c r="O173" s="60" t="n">
        <v>258</v>
      </c>
      <c r="P173" s="60" t="n">
        <v>387</v>
      </c>
      <c r="Q173" s="58" t="n">
        <v>151</v>
      </c>
      <c r="R173" s="60" t="n">
        <v>185</v>
      </c>
      <c r="S173" s="58"/>
      <c r="T173" s="60"/>
      <c r="U173" s="60"/>
      <c r="V173" s="60"/>
      <c r="W173" s="60"/>
      <c r="X173" s="59" t="n">
        <f aca="false">(AA173/N173)</f>
        <v>1632.30769230769</v>
      </c>
      <c r="Y173" s="58" t="n">
        <v>2970</v>
      </c>
      <c r="Z173" s="58" t="n">
        <v>5518</v>
      </c>
      <c r="AA173" s="60" t="n">
        <f aca="false">AVERAGE(Y173:Z173)</f>
        <v>4244</v>
      </c>
      <c r="AB173" s="61"/>
      <c r="AC173" s="62"/>
      <c r="AD173" s="63"/>
      <c r="AE173" s="60"/>
      <c r="AF173" s="60"/>
      <c r="AG173" s="60"/>
      <c r="AH173" s="64"/>
      <c r="AI173" s="65"/>
    </row>
    <row r="174" s="5" customFormat="true" ht="11.25" hidden="false" customHeight="false" outlineLevel="0" collapsed="false">
      <c r="A174" s="68" t="s">
        <v>148</v>
      </c>
      <c r="B174" s="69" t="n">
        <f aca="false">AVERAGE(C174:E174)</f>
        <v>2270.49230769231</v>
      </c>
      <c r="C174" s="70" t="n">
        <f aca="false">((1.5-N174)*10*$N$11)+(O174*$O$11)+(P174*$P$11)+(Q174*$Q$11)+(R174*$R$11)+(S174*$S$11)+(T174*$T$11)+(U174*$U$11)+(V174*$V$11)+(W174*$W$11)+(X174*$X$11)+(AA174*$AA$11)+IF(L174&lt;417,(AB174*50),(AB174*$AB$11))+IF(L174&lt;417,(AC174*67),(AC174*$AC$11))+IF(L174&lt;417,(AD174*55),(AD174*$AD$11))+(AE174*$AE$11)</f>
        <v>2270.49230769231</v>
      </c>
      <c r="D174" s="70" t="n">
        <f aca="false">((1.5-N174)*10*$N$12)+(O174*$O$12)+(P174*$P$12)+(Q174*$Q$12)+(R174*$R$12)+(S174*$S$12)+(T174*$T$12)+(U174*$U$12)+(V174*$V$12)+(W174*$W$12)+(X174*$X$12)+(AA174*$AA$12)+IF(L174&lt;417,(AB174*50),(AB174*$AB$12))+IF(L174&lt;417,(AC174*67),(AC174*$AC$12))+IF(L174&lt;417,(AD174*55),(AD174*$AD$12))+(AF174*$AF$12)</f>
        <v>2270.49230769231</v>
      </c>
      <c r="E174" s="70" t="n">
        <f aca="false">((1.5-N174)*10*$N$13)+(O174*$O$13)+(P174*$P$13)+(Q174*$Q$13)+(R174*$R$13)+(S174*$S$13)+(T174*$T$13)+(U174*$U$13)+(V174*$V$13)+(W174*$W$13)+(X174*$X$13)+(AA174*$AA$13)+IF(L174&lt;417,(AB174*50),(AB174*$AB$13))+IF(L174&lt;417,(AC174*67),(AC174*$AC$13))+IF(L174&lt;417,(AD174*55),(AD174*$AD$13))+(AG174*$AG$13)</f>
        <v>2270.49230769231</v>
      </c>
      <c r="F174" s="38" t="s">
        <v>149</v>
      </c>
      <c r="G174" s="71" t="n">
        <v>0.01</v>
      </c>
      <c r="H174" s="38" t="s">
        <v>150</v>
      </c>
      <c r="I174" s="38" t="s">
        <v>57</v>
      </c>
      <c r="J174" s="72" t="s">
        <v>74</v>
      </c>
      <c r="K174" s="73" t="n">
        <v>85</v>
      </c>
      <c r="L174" s="72" t="n">
        <v>416</v>
      </c>
      <c r="M174" s="73" t="s">
        <v>59</v>
      </c>
      <c r="N174" s="74" t="n">
        <v>2.6</v>
      </c>
      <c r="O174" s="75" t="n">
        <v>249</v>
      </c>
      <c r="P174" s="75" t="n">
        <v>373</v>
      </c>
      <c r="Q174" s="73"/>
      <c r="R174" s="75"/>
      <c r="S174" s="73"/>
      <c r="T174" s="75"/>
      <c r="U174" s="75"/>
      <c r="V174" s="75"/>
      <c r="W174" s="75"/>
      <c r="X174" s="74" t="n">
        <f aca="false">(AA174/N174)</f>
        <v>1572.69230769231</v>
      </c>
      <c r="Y174" s="73" t="n">
        <v>2862</v>
      </c>
      <c r="Z174" s="73" t="n">
        <v>5316</v>
      </c>
      <c r="AA174" s="75" t="n">
        <f aca="false">AVERAGE(Y174:Z174)</f>
        <v>4089</v>
      </c>
      <c r="AB174" s="76"/>
      <c r="AC174" s="77"/>
      <c r="AD174" s="78"/>
      <c r="AE174" s="75" t="n">
        <v>225</v>
      </c>
      <c r="AF174" s="75" t="n">
        <v>225</v>
      </c>
      <c r="AG174" s="75" t="n">
        <v>225</v>
      </c>
      <c r="AH174" s="79" t="s">
        <v>151</v>
      </c>
      <c r="AI174" s="65"/>
    </row>
    <row r="175" s="5" customFormat="true" ht="11.25" hidden="false" customHeight="false" outlineLevel="0" collapsed="false">
      <c r="A175" s="66" t="s">
        <v>212</v>
      </c>
      <c r="B175" s="53" t="n">
        <f aca="false">AVERAGE(C175:E175)</f>
        <v>2209.55888888889</v>
      </c>
      <c r="C175" s="54" t="n">
        <f aca="false">((1.5-N175)*10*$N$11)+(O175*$O$11)+(P175*$P$11)+(Q175*$Q$11)+(R175*$R$11)+(S175*$S$11)+(T175*$T$11)+(U175*$U$11)+(V175*$V$11)+(W175*$W$11)+(X175*$X$11)+(AA175*$AA$11)+IF(L175&lt;417,(AB175*50),(AB175*$AB$11))+IF(L175&lt;417,(AC175*67),(AC175*$AC$11))+IF(L175&lt;417,(AD175*55),(AD175*$AD$11))+(AE175*$AE$11)</f>
        <v>2186.18222222222</v>
      </c>
      <c r="D175" s="54" t="n">
        <f aca="false">((1.5-N175)*10*$N$12)+(O175*$O$12)+(P175*$P$12)+(Q175*$Q$12)+(R175*$R$12)+(S175*$S$12)+(T175*$T$12)+(U175*$U$12)+(V175*$V$12)+(W175*$W$12)+(X175*$X$12)+(AA175*$AA$12)+IF(L175&lt;417,(AB175*50),(AB175*$AB$12))+IF(L175&lt;417,(AC175*67),(AC175*$AC$12))+IF(L175&lt;417,(AD175*55),(AD175*$AD$12))+(AF175*$AF$12)</f>
        <v>2272.83222222222</v>
      </c>
      <c r="E175" s="54" t="n">
        <f aca="false">((1.5-N175)*10*$N$13)+(O175*$O$13)+(P175*$P$13)+(Q175*$Q$13)+(R175*$R$13)+(S175*$S$13)+(T175*$T$13)+(U175*$U$13)+(V175*$V$13)+(W175*$W$13)+(X175*$X$13)+(AA175*$AA$13)+IF(L175&lt;417,(AB175*50),(AB175*$AB$13))+IF(L175&lt;417,(AC175*67),(AC175*$AC$13))+IF(L175&lt;417,(AD175*55),(AD175*$AD$13))+(AG175*$AG$13)</f>
        <v>2169.66222222222</v>
      </c>
      <c r="F175" s="55" t="s">
        <v>45</v>
      </c>
      <c r="G175" s="55" t="s">
        <v>213</v>
      </c>
      <c r="H175" s="55" t="s">
        <v>130</v>
      </c>
      <c r="I175" s="55" t="s">
        <v>57</v>
      </c>
      <c r="J175" s="57" t="s">
        <v>171</v>
      </c>
      <c r="K175" s="58" t="n">
        <v>81</v>
      </c>
      <c r="L175" s="57" t="n">
        <v>417</v>
      </c>
      <c r="M175" s="58" t="s">
        <v>90</v>
      </c>
      <c r="N175" s="59" t="n">
        <v>1.8</v>
      </c>
      <c r="O175" s="60" t="n">
        <v>251</v>
      </c>
      <c r="P175" s="60" t="n">
        <v>376</v>
      </c>
      <c r="Q175" s="58"/>
      <c r="R175" s="60" t="n">
        <v>131</v>
      </c>
      <c r="S175" s="58"/>
      <c r="T175" s="60"/>
      <c r="U175" s="60" t="n">
        <v>188</v>
      </c>
      <c r="V175" s="60"/>
      <c r="W175" s="60"/>
      <c r="X175" s="59" t="n">
        <f aca="false">(AA175/N175)</f>
        <v>1587.22222222222</v>
      </c>
      <c r="Y175" s="58" t="n">
        <v>2285</v>
      </c>
      <c r="Z175" s="58" t="n">
        <v>3429</v>
      </c>
      <c r="AA175" s="60" t="n">
        <f aca="false">AVERAGE(Y175:Z175)</f>
        <v>2857</v>
      </c>
      <c r="AB175" s="61"/>
      <c r="AC175" s="62"/>
      <c r="AD175" s="63"/>
      <c r="AE175" s="60"/>
      <c r="AF175" s="60"/>
      <c r="AG175" s="60"/>
      <c r="AH175" s="64"/>
      <c r="AI175" s="65"/>
    </row>
    <row r="176" s="5" customFormat="true" ht="11.25" hidden="false" customHeight="false" outlineLevel="0" collapsed="false">
      <c r="A176" s="66" t="s">
        <v>152</v>
      </c>
      <c r="B176" s="53" t="n">
        <f aca="false">AVERAGE(C176:E176)</f>
        <v>2185.10769230769</v>
      </c>
      <c r="C176" s="54" t="n">
        <f aca="false">((1.5-N176)*10*$N$11)+(O176*$O$11)+(P176*$P$11)+(Q176*$Q$11)+(R176*$R$11)+(S176*$S$11)+(T176*$T$11)+(U176*$U$11)+(V176*$V$11)+(W176*$W$11)+(X176*$X$11)+(AA176*$AA$11)+IF(L176&lt;417,(AB176*50),(AB176*$AB$11))+IF(L176&lt;417,(AC176*67),(AC176*$AC$11))+IF(L176&lt;417,(AD176*55),(AD176*$AD$11))+(AE176*$AE$11)</f>
        <v>2186.20769230769</v>
      </c>
      <c r="D176" s="54" t="n">
        <f aca="false">((1.5-N176)*10*$N$12)+(O176*$O$12)+(P176*$P$12)+(Q176*$Q$12)+(R176*$R$12)+(S176*$S$12)+(T176*$T$12)+(U176*$U$12)+(V176*$V$12)+(W176*$W$12)+(X176*$X$12)+(AA176*$AA$12)+IF(L176&lt;417,(AB176*50),(AB176*$AB$12))+IF(L176&lt;417,(AC176*67),(AC176*$AC$12))+IF(L176&lt;417,(AD176*55),(AD176*$AD$12))+(AF176*$AF$12)</f>
        <v>2199.60769230769</v>
      </c>
      <c r="E176" s="54" t="n">
        <f aca="false">((1.5-N176)*10*$N$13)+(O176*$O$13)+(P176*$P$13)+(Q176*$Q$13)+(R176*$R$13)+(S176*$S$13)+(T176*$T$13)+(U176*$U$13)+(V176*$V$13)+(W176*$W$13)+(X176*$X$13)+(AA176*$AA$13)+IF(L176&lt;417,(AB176*50),(AB176*$AB$13))+IF(L176&lt;417,(AC176*67),(AC176*$AC$13))+IF(L176&lt;417,(AD176*55),(AD176*$AD$13))+(AG176*$AG$13)</f>
        <v>2169.50769230769</v>
      </c>
      <c r="F176" s="55" t="s">
        <v>45</v>
      </c>
      <c r="G176" s="55" t="n">
        <v>90</v>
      </c>
      <c r="H176" s="55" t="s">
        <v>130</v>
      </c>
      <c r="I176" s="55" t="s">
        <v>57</v>
      </c>
      <c r="J176" s="57" t="s">
        <v>74</v>
      </c>
      <c r="K176" s="58" t="n">
        <v>81</v>
      </c>
      <c r="L176" s="57" t="n">
        <v>417</v>
      </c>
      <c r="M176" s="58" t="s">
        <v>90</v>
      </c>
      <c r="N176" s="59" t="n">
        <v>2.6</v>
      </c>
      <c r="O176" s="60" t="n">
        <v>251</v>
      </c>
      <c r="P176" s="60" t="n">
        <v>376</v>
      </c>
      <c r="Q176" s="58"/>
      <c r="R176" s="60" t="n">
        <v>155</v>
      </c>
      <c r="S176" s="58"/>
      <c r="T176" s="60"/>
      <c r="U176" s="60"/>
      <c r="V176" s="60" t="n">
        <v>175</v>
      </c>
      <c r="W176" s="60"/>
      <c r="X176" s="59" t="n">
        <f aca="false">(AA176/N176)</f>
        <v>1587.30769230769</v>
      </c>
      <c r="Y176" s="58" t="n">
        <v>2888</v>
      </c>
      <c r="Z176" s="58" t="n">
        <v>5366</v>
      </c>
      <c r="AA176" s="60" t="n">
        <f aca="false">AVERAGE(Y176:Z176)</f>
        <v>4127</v>
      </c>
      <c r="AB176" s="61"/>
      <c r="AC176" s="62"/>
      <c r="AD176" s="63"/>
      <c r="AE176" s="60"/>
      <c r="AF176" s="60"/>
      <c r="AG176" s="60"/>
      <c r="AH176" s="64"/>
      <c r="AI176" s="65"/>
    </row>
    <row r="177" s="5" customFormat="true" ht="11.25" hidden="false" customHeight="false" outlineLevel="0" collapsed="false">
      <c r="A177" s="68" t="s">
        <v>214</v>
      </c>
      <c r="B177" s="69" t="n">
        <f aca="false">AVERAGE(C177:E177)</f>
        <v>2181.42</v>
      </c>
      <c r="C177" s="70" t="n">
        <f aca="false">((1.5-N177)*10*$N$11)+(O177*$O$11)+(P177*$P$11)+(Q177*$Q$11)+(R177*$R$11)+(S177*$S$11)+(T177*$T$11)+(U177*$U$11)+(V177*$V$11)+(W177*$W$11)+(X177*$X$11)+(AA177*$AA$11)+IF(L177&lt;417,(AB177*50),(AB177*$AB$11))+IF(L177&lt;417,(AC177*67),(AC177*$AC$11))+IF(L177&lt;417,(AD177*55),(AD177*$AD$11))+(AE177*$AE$11)</f>
        <v>2171.46</v>
      </c>
      <c r="D177" s="70" t="n">
        <f aca="false">((1.5-N177)*10*$N$12)+(O177*$O$12)+(P177*$P$12)+(Q177*$Q$12)+(R177*$R$12)+(S177*$S$12)+(T177*$T$12)+(U177*$U$12)+(V177*$V$12)+(W177*$W$12)+(X177*$X$12)+(AA177*$AA$12)+IF(L177&lt;417,(AB177*50),(AB177*$AB$12))+IF(L177&lt;417,(AC177*67),(AC177*$AC$12))+IF(L177&lt;417,(AD177*55),(AD177*$AD$12))+(AF177*$AF$12)</f>
        <v>2214.62</v>
      </c>
      <c r="E177" s="70" t="n">
        <f aca="false">((1.5-N177)*10*$N$13)+(O177*$O$13)+(P177*$P$13)+(Q177*$Q$13)+(R177*$R$13)+(S177*$S$13)+(T177*$T$13)+(U177*$U$13)+(V177*$V$13)+(W177*$W$13)+(X177*$X$13)+(AA177*$AA$13)+IF(L177&lt;417,(AB177*50),(AB177*$AB$13))+IF(L177&lt;417,(AC177*67),(AC177*$AC$13))+IF(L177&lt;417,(AD177*55),(AD177*$AD$13))+(AG177*$AG$13)</f>
        <v>2158.18</v>
      </c>
      <c r="F177" s="38" t="s">
        <v>149</v>
      </c>
      <c r="G177" s="71" t="n">
        <v>0.01</v>
      </c>
      <c r="H177" s="38" t="s">
        <v>150</v>
      </c>
      <c r="I177" s="38" t="s">
        <v>57</v>
      </c>
      <c r="J177" s="72" t="s">
        <v>171</v>
      </c>
      <c r="K177" s="73" t="n">
        <v>85</v>
      </c>
      <c r="L177" s="72" t="n">
        <v>416</v>
      </c>
      <c r="M177" s="73" t="s">
        <v>59</v>
      </c>
      <c r="N177" s="74" t="n">
        <v>1.8</v>
      </c>
      <c r="O177" s="75" t="n">
        <v>249</v>
      </c>
      <c r="P177" s="75" t="n">
        <v>373</v>
      </c>
      <c r="Q177" s="73"/>
      <c r="R177" s="75"/>
      <c r="S177" s="73"/>
      <c r="T177" s="75" t="n">
        <v>166</v>
      </c>
      <c r="U177" s="75"/>
      <c r="V177" s="75" t="n">
        <v>166</v>
      </c>
      <c r="W177" s="75"/>
      <c r="X177" s="74" t="n">
        <f aca="false">(AA177/N177)</f>
        <v>1572.5</v>
      </c>
      <c r="Y177" s="73" t="n">
        <v>2264</v>
      </c>
      <c r="Z177" s="73" t="n">
        <v>3397</v>
      </c>
      <c r="AA177" s="75" t="n">
        <f aca="false">AVERAGE(Y177:Z177)</f>
        <v>2830.5</v>
      </c>
      <c r="AB177" s="76"/>
      <c r="AC177" s="77"/>
      <c r="AD177" s="78"/>
      <c r="AE177" s="75"/>
      <c r="AF177" s="75"/>
      <c r="AG177" s="75"/>
      <c r="AH177" s="79"/>
      <c r="AI177" s="65"/>
    </row>
    <row r="178" s="5" customFormat="true" ht="11.25" hidden="false" customHeight="false" outlineLevel="0" collapsed="false">
      <c r="A178" s="68" t="s">
        <v>220</v>
      </c>
      <c r="B178" s="69" t="n">
        <f aca="false">AVERAGE(C178:E178)</f>
        <v>2162.71888888889</v>
      </c>
      <c r="C178" s="70" t="n">
        <f aca="false">((1.5-N178)*10*$N$11)+(O178*$O$11)+(P178*$P$11)+(Q178*$Q$11)+(R178*$R$11)+(S178*$S$11)+(T178*$T$11)+(U178*$U$11)+(V178*$V$11)+(W178*$W$11)+(X178*$X$11)+(AA178*$AA$11)+IF(L178&lt;417,(AB178*50),(AB178*$AB$11))+IF(L178&lt;417,(AC178*67),(AC178*$AC$11))+IF(L178&lt;417,(AD178*55),(AD178*$AD$11))+(AE178*$AE$11)</f>
        <v>2163.24222222222</v>
      </c>
      <c r="D178" s="70" t="n">
        <f aca="false">((1.5-N178)*10*$N$12)+(O178*$O$12)+(P178*$P$12)+(Q178*$Q$12)+(R178*$R$12)+(S178*$S$12)+(T178*$T$12)+(U178*$U$12)+(V178*$V$12)+(W178*$W$12)+(X178*$X$12)+(AA178*$AA$12)+IF(L178&lt;417,(AB178*50),(AB178*$AB$12))+IF(L178&lt;417,(AC178*67),(AC178*$AC$12))+IF(L178&lt;417,(AD178*55),(AD178*$AD$12))+(AF178*$AF$12)</f>
        <v>2167.95222222222</v>
      </c>
      <c r="E178" s="70" t="n">
        <f aca="false">((1.5-N178)*10*$N$13)+(O178*$O$13)+(P178*$P$13)+(Q178*$Q$13)+(R178*$R$13)+(S178*$S$13)+(T178*$T$13)+(U178*$U$13)+(V178*$V$13)+(W178*$W$13)+(X178*$X$13)+(AA178*$AA$13)+IF(L178&lt;417,(AB178*50),(AB178*$AB$13))+IF(L178&lt;417,(AC178*67),(AC178*$AC$13))+IF(L178&lt;417,(AD178*55),(AD178*$AD$13))+(AG178*$AG$13)</f>
        <v>2156.96222222222</v>
      </c>
      <c r="F178" s="38" t="s">
        <v>15</v>
      </c>
      <c r="G178" s="71" t="s">
        <v>159</v>
      </c>
      <c r="H178" s="38" t="s">
        <v>160</v>
      </c>
      <c r="I178" s="38" t="s">
        <v>57</v>
      </c>
      <c r="J178" s="72" t="s">
        <v>171</v>
      </c>
      <c r="K178" s="73" t="n">
        <v>85</v>
      </c>
      <c r="L178" s="72" t="n">
        <v>410</v>
      </c>
      <c r="M178" s="73" t="s">
        <v>59</v>
      </c>
      <c r="N178" s="74" t="n">
        <v>1.8</v>
      </c>
      <c r="O178" s="75" t="n">
        <v>235</v>
      </c>
      <c r="P178" s="75" t="n">
        <v>353</v>
      </c>
      <c r="Q178" s="73"/>
      <c r="R178" s="75" t="n">
        <v>157</v>
      </c>
      <c r="S178" s="73" t="n">
        <v>157</v>
      </c>
      <c r="T178" s="75"/>
      <c r="U178" s="75"/>
      <c r="V178" s="75"/>
      <c r="W178" s="75"/>
      <c r="X178" s="74" t="n">
        <f aca="false">(AA178/N178)</f>
        <v>1487.22222222222</v>
      </c>
      <c r="Y178" s="73" t="n">
        <v>2141</v>
      </c>
      <c r="Z178" s="73" t="n">
        <v>3213</v>
      </c>
      <c r="AA178" s="75" t="n">
        <f aca="false">AVERAGE(Y178:Z178)</f>
        <v>2677</v>
      </c>
      <c r="AB178" s="76"/>
      <c r="AC178" s="77"/>
      <c r="AD178" s="78"/>
      <c r="AE178" s="75"/>
      <c r="AF178" s="75"/>
      <c r="AG178" s="75"/>
      <c r="AH178" s="79"/>
      <c r="AI178" s="65"/>
    </row>
    <row r="179" s="5" customFormat="true" ht="11.25" hidden="false" customHeight="false" outlineLevel="0" collapsed="false">
      <c r="A179" s="68" t="s">
        <v>158</v>
      </c>
      <c r="B179" s="69" t="n">
        <f aca="false">AVERAGE(C179:E179)</f>
        <v>2162.61205128205</v>
      </c>
      <c r="C179" s="70" t="n">
        <f aca="false">((1.5-N179)*10*$N$11)+(O179*$O$11)+(P179*$P$11)+(Q179*$Q$11)+(R179*$R$11)+(S179*$S$11)+(T179*$T$11)+(U179*$U$11)+(V179*$V$11)+(W179*$W$11)+(X179*$X$11)+(AA179*$AA$11)+IF(L179&lt;417,(AB179*50),(AB179*$AB$11))+IF(L179&lt;417,(AC179*67),(AC179*$AC$11))+IF(L179&lt;417,(AD179*55),(AD179*$AD$11))+(AE179*$AE$11)</f>
        <v>2163.13538461538</v>
      </c>
      <c r="D179" s="70" t="n">
        <f aca="false">((1.5-N179)*10*$N$12)+(O179*$O$12)+(P179*$P$12)+(Q179*$Q$12)+(R179*$R$12)+(S179*$S$12)+(T179*$T$12)+(U179*$U$12)+(V179*$V$12)+(W179*$W$12)+(X179*$X$12)+(AA179*$AA$12)+IF(L179&lt;417,(AB179*50),(AB179*$AB$12))+IF(L179&lt;417,(AC179*67),(AC179*$AC$12))+IF(L179&lt;417,(AD179*55),(AD179*$AD$12))+(AF179*$AF$12)</f>
        <v>2167.84538461538</v>
      </c>
      <c r="E179" s="70" t="n">
        <f aca="false">((1.5-N179)*10*$N$13)+(O179*$O$13)+(P179*$P$13)+(Q179*$Q$13)+(R179*$R$13)+(S179*$S$13)+(T179*$T$13)+(U179*$U$13)+(V179*$V$13)+(W179*$W$13)+(X179*$X$13)+(AA179*$AA$13)+IF(L179&lt;417,(AB179*50),(AB179*$AB$13))+IF(L179&lt;417,(AC179*67),(AC179*$AC$13))+IF(L179&lt;417,(AD179*55),(AD179*$AD$13))+(AG179*$AG$13)</f>
        <v>2156.85538461538</v>
      </c>
      <c r="F179" s="38" t="s">
        <v>15</v>
      </c>
      <c r="G179" s="71" t="s">
        <v>159</v>
      </c>
      <c r="H179" s="38" t="s">
        <v>160</v>
      </c>
      <c r="I179" s="38" t="s">
        <v>57</v>
      </c>
      <c r="J179" s="72" t="s">
        <v>74</v>
      </c>
      <c r="K179" s="73" t="n">
        <v>85</v>
      </c>
      <c r="L179" s="72" t="n">
        <v>410</v>
      </c>
      <c r="M179" s="73" t="s">
        <v>59</v>
      </c>
      <c r="N179" s="74" t="n">
        <v>2.6</v>
      </c>
      <c r="O179" s="75" t="n">
        <v>235</v>
      </c>
      <c r="P179" s="75" t="n">
        <v>353</v>
      </c>
      <c r="Q179" s="73"/>
      <c r="R179" s="75" t="n">
        <v>157</v>
      </c>
      <c r="S179" s="73" t="n">
        <v>157</v>
      </c>
      <c r="T179" s="75"/>
      <c r="U179" s="75"/>
      <c r="V179" s="75"/>
      <c r="W179" s="75"/>
      <c r="X179" s="74" t="n">
        <f aca="false">(AA179/N179)</f>
        <v>1487.11538461538</v>
      </c>
      <c r="Y179" s="73" t="n">
        <v>2706</v>
      </c>
      <c r="Z179" s="73" t="n">
        <v>5027</v>
      </c>
      <c r="AA179" s="75" t="n">
        <f aca="false">AVERAGE(Y179:Z179)</f>
        <v>3866.5</v>
      </c>
      <c r="AB179" s="76"/>
      <c r="AC179" s="77"/>
      <c r="AD179" s="78"/>
      <c r="AE179" s="75"/>
      <c r="AF179" s="75"/>
      <c r="AG179" s="75"/>
      <c r="AH179" s="79"/>
      <c r="AI179" s="51" t="s">
        <v>51</v>
      </c>
    </row>
    <row r="180" s="5" customFormat="true" ht="11.25" hidden="false" customHeight="false" outlineLevel="0" collapsed="false">
      <c r="A180" s="68" t="s">
        <v>161</v>
      </c>
      <c r="B180" s="69" t="n">
        <f aca="false">AVERAGE(C180:E180)</f>
        <v>2162.61205128205</v>
      </c>
      <c r="C180" s="70" t="n">
        <f aca="false">((1.5-N180)*10*$N$11)+(O180*$O$11)+(P180*$P$11)+(Q180*$Q$11)+(R180*$R$11)+(S180*$S$11)+(T180*$T$11)+(U180*$U$11)+(V180*$V$11)+(W180*$W$11)+(X180*$X$11)+(AA180*$AA$11)+IF(L180&lt;417,(AB180*50),(AB180*$AB$11))+IF(L180&lt;417,(AC180*67),(AC180*$AC$11))+IF(L180&lt;417,(AD180*55),(AD180*$AD$11))+(AE180*$AE$11)</f>
        <v>2163.13538461538</v>
      </c>
      <c r="D180" s="70" t="n">
        <f aca="false">((1.5-N180)*10*$N$12)+(O180*$O$12)+(P180*$P$12)+(Q180*$Q$12)+(R180*$R$12)+(S180*$S$12)+(T180*$T$12)+(U180*$U$12)+(V180*$V$12)+(W180*$W$12)+(X180*$X$12)+(AA180*$AA$12)+IF(L180&lt;417,(AB180*50),(AB180*$AB$12))+IF(L180&lt;417,(AC180*67),(AC180*$AC$12))+IF(L180&lt;417,(AD180*55),(AD180*$AD$12))+(AF180*$AF$12)</f>
        <v>2167.84538461538</v>
      </c>
      <c r="E180" s="70" t="n">
        <f aca="false">((1.5-N180)*10*$N$13)+(O180*$O$13)+(P180*$P$13)+(Q180*$Q$13)+(R180*$R$13)+(S180*$S$13)+(T180*$T$13)+(U180*$U$13)+(V180*$V$13)+(W180*$W$13)+(X180*$X$13)+(AA180*$AA$13)+IF(L180&lt;417,(AB180*50),(AB180*$AB$13))+IF(L180&lt;417,(AC180*67),(AC180*$AC$13))+IF(L180&lt;417,(AD180*55),(AD180*$AD$13))+(AG180*$AG$13)</f>
        <v>2156.85538461538</v>
      </c>
      <c r="F180" s="38" t="s">
        <v>15</v>
      </c>
      <c r="G180" s="71" t="s">
        <v>159</v>
      </c>
      <c r="H180" s="38" t="s">
        <v>160</v>
      </c>
      <c r="I180" s="38" t="s">
        <v>57</v>
      </c>
      <c r="J180" s="72" t="s">
        <v>76</v>
      </c>
      <c r="K180" s="73" t="n">
        <v>85</v>
      </c>
      <c r="L180" s="72" t="n">
        <v>410</v>
      </c>
      <c r="M180" s="73" t="s">
        <v>59</v>
      </c>
      <c r="N180" s="74" t="n">
        <v>2.6</v>
      </c>
      <c r="O180" s="75" t="n">
        <v>235</v>
      </c>
      <c r="P180" s="75" t="n">
        <v>353</v>
      </c>
      <c r="Q180" s="73"/>
      <c r="R180" s="75" t="n">
        <v>157</v>
      </c>
      <c r="S180" s="73" t="n">
        <v>157</v>
      </c>
      <c r="T180" s="75"/>
      <c r="U180" s="75"/>
      <c r="V180" s="75"/>
      <c r="W180" s="75"/>
      <c r="X180" s="74" t="n">
        <f aca="false">(AA180/N180)</f>
        <v>1487.11538461538</v>
      </c>
      <c r="Y180" s="73" t="n">
        <v>2706</v>
      </c>
      <c r="Z180" s="73" t="n">
        <v>5027</v>
      </c>
      <c r="AA180" s="75" t="n">
        <f aca="false">AVERAGE(Y180:Z180)</f>
        <v>3866.5</v>
      </c>
      <c r="AB180" s="76"/>
      <c r="AC180" s="77"/>
      <c r="AD180" s="78"/>
      <c r="AE180" s="75"/>
      <c r="AF180" s="75"/>
      <c r="AG180" s="75"/>
      <c r="AH180" s="79"/>
      <c r="AI180" s="65" t="s">
        <v>61</v>
      </c>
    </row>
    <row r="181" s="5" customFormat="true" ht="11.25" hidden="false" customHeight="false" outlineLevel="0" collapsed="false">
      <c r="A181" s="68" t="s">
        <v>162</v>
      </c>
      <c r="B181" s="69" t="n">
        <f aca="false">AVERAGE(C181:E181)</f>
        <v>2162.61205128205</v>
      </c>
      <c r="C181" s="70" t="n">
        <f aca="false">((1.5-N181)*10*$N$11)+(O181*$O$11)+(P181*$P$11)+(Q181*$Q$11)+(R181*$R$11)+(S181*$S$11)+(T181*$T$11)+(U181*$U$11)+(V181*$V$11)+(W181*$W$11)+(X181*$X$11)+(AA181*$AA$11)+IF(L181&lt;417,(AB181*50),(AB181*$AB$11))+IF(L181&lt;417,(AC181*67),(AC181*$AC$11))+IF(L181&lt;417,(AD181*55),(AD181*$AD$11))+(AE181*$AE$11)</f>
        <v>2163.13538461538</v>
      </c>
      <c r="D181" s="70" t="n">
        <f aca="false">((1.5-N181)*10*$N$12)+(O181*$O$12)+(P181*$P$12)+(Q181*$Q$12)+(R181*$R$12)+(S181*$S$12)+(T181*$T$12)+(U181*$U$12)+(V181*$V$12)+(W181*$W$12)+(X181*$X$12)+(AA181*$AA$12)+IF(L181&lt;417,(AB181*50),(AB181*$AB$12))+IF(L181&lt;417,(AC181*67),(AC181*$AC$12))+IF(L181&lt;417,(AD181*55),(AD181*$AD$12))+(AF181*$AF$12)</f>
        <v>2167.84538461538</v>
      </c>
      <c r="E181" s="70" t="n">
        <f aca="false">((1.5-N181)*10*$N$13)+(O181*$O$13)+(P181*$P$13)+(Q181*$Q$13)+(R181*$R$13)+(S181*$S$13)+(T181*$T$13)+(U181*$U$13)+(V181*$V$13)+(W181*$W$13)+(X181*$X$13)+(AA181*$AA$13)+IF(L181&lt;417,(AB181*50),(AB181*$AB$13))+IF(L181&lt;417,(AC181*67),(AC181*$AC$13))+IF(L181&lt;417,(AD181*55),(AD181*$AD$13))+(AG181*$AG$13)</f>
        <v>2156.85538461538</v>
      </c>
      <c r="F181" s="38" t="s">
        <v>15</v>
      </c>
      <c r="G181" s="71" t="s">
        <v>159</v>
      </c>
      <c r="H181" s="38" t="s">
        <v>160</v>
      </c>
      <c r="I181" s="38" t="s">
        <v>57</v>
      </c>
      <c r="J181" s="72" t="s">
        <v>72</v>
      </c>
      <c r="K181" s="73" t="n">
        <v>85</v>
      </c>
      <c r="L181" s="72" t="n">
        <v>410</v>
      </c>
      <c r="M181" s="73" t="s">
        <v>59</v>
      </c>
      <c r="N181" s="74" t="n">
        <v>2.6</v>
      </c>
      <c r="O181" s="75" t="n">
        <v>235</v>
      </c>
      <c r="P181" s="75" t="n">
        <v>353</v>
      </c>
      <c r="Q181" s="73"/>
      <c r="R181" s="75" t="n">
        <v>157</v>
      </c>
      <c r="S181" s="73" t="n">
        <v>157</v>
      </c>
      <c r="T181" s="75"/>
      <c r="U181" s="75"/>
      <c r="V181" s="75"/>
      <c r="W181" s="75"/>
      <c r="X181" s="74" t="n">
        <f aca="false">(AA181/N181)</f>
        <v>1487.11538461538</v>
      </c>
      <c r="Y181" s="73" t="n">
        <v>2706</v>
      </c>
      <c r="Z181" s="73" t="n">
        <v>5027</v>
      </c>
      <c r="AA181" s="75" t="n">
        <f aca="false">AVERAGE(Y181:Z181)</f>
        <v>3866.5</v>
      </c>
      <c r="AB181" s="76"/>
      <c r="AC181" s="77"/>
      <c r="AD181" s="78"/>
      <c r="AE181" s="75"/>
      <c r="AF181" s="75"/>
      <c r="AG181" s="75"/>
      <c r="AH181" s="79"/>
      <c r="AI181" s="65" t="s">
        <v>65</v>
      </c>
    </row>
    <row r="182" s="5" customFormat="true" ht="11.25" hidden="false" customHeight="false" outlineLevel="0" collapsed="false">
      <c r="A182" s="68" t="s">
        <v>234</v>
      </c>
      <c r="B182" s="69" t="n">
        <f aca="false">AVERAGE(C182:E182)</f>
        <v>2162.44111111111</v>
      </c>
      <c r="C182" s="70" t="n">
        <f aca="false">((1.5-N182)*10*$N$11)+(O182*$O$11)+(P182*$P$11)+(Q182*$Q$11)+(R182*$R$11)+(S182*$S$11)+(T182*$T$11)+(U182*$U$11)+(V182*$V$11)+(W182*$W$11)+(X182*$X$11)+(AA182*$AA$11)+IF(L182&lt;417,(AB182*50),(AB182*$AB$11))+IF(L182&lt;417,(AC182*67),(AC182*$AC$11))+IF(L182&lt;417,(AD182*55),(AD182*$AD$11))+(AE182*$AE$11)</f>
        <v>2162.96444444444</v>
      </c>
      <c r="D182" s="70" t="n">
        <f aca="false">((1.5-N182)*10*$N$12)+(O182*$O$12)+(P182*$P$12)+(Q182*$Q$12)+(R182*$R$12)+(S182*$S$12)+(T182*$T$12)+(U182*$U$12)+(V182*$V$12)+(W182*$W$12)+(X182*$X$12)+(AA182*$AA$12)+IF(L182&lt;417,(AB182*50),(AB182*$AB$12))+IF(L182&lt;417,(AC182*67),(AC182*$AC$12))+IF(L182&lt;417,(AD182*55),(AD182*$AD$12))+(AF182*$AF$12)</f>
        <v>2167.67444444444</v>
      </c>
      <c r="E182" s="70" t="n">
        <f aca="false">((1.5-N182)*10*$N$13)+(O182*$O$13)+(P182*$P$13)+(Q182*$Q$13)+(R182*$R$13)+(S182*$S$13)+(T182*$T$13)+(U182*$U$13)+(V182*$V$13)+(W182*$W$13)+(X182*$X$13)+(AA182*$AA$13)+IF(L182&lt;417,(AB182*50),(AB182*$AB$13))+IF(L182&lt;417,(AC182*67),(AC182*$AC$13))+IF(L182&lt;417,(AD182*55),(AD182*$AD$13))+(AG182*$AG$13)</f>
        <v>2156.68444444444</v>
      </c>
      <c r="F182" s="38" t="s">
        <v>15</v>
      </c>
      <c r="G182" s="71" t="s">
        <v>159</v>
      </c>
      <c r="H182" s="38" t="s">
        <v>160</v>
      </c>
      <c r="I182" s="38" t="s">
        <v>58</v>
      </c>
      <c r="J182" s="72" t="s">
        <v>171</v>
      </c>
      <c r="K182" s="73" t="n">
        <v>85</v>
      </c>
      <c r="L182" s="72" t="n">
        <v>410</v>
      </c>
      <c r="M182" s="73" t="s">
        <v>59</v>
      </c>
      <c r="N182" s="74" t="n">
        <v>1.8</v>
      </c>
      <c r="O182" s="75" t="n">
        <v>235</v>
      </c>
      <c r="P182" s="75" t="n">
        <v>353</v>
      </c>
      <c r="Q182" s="73"/>
      <c r="R182" s="75" t="n">
        <v>157</v>
      </c>
      <c r="S182" s="73" t="n">
        <v>157</v>
      </c>
      <c r="T182" s="75"/>
      <c r="U182" s="75"/>
      <c r="V182" s="75"/>
      <c r="W182" s="75"/>
      <c r="X182" s="74" t="n">
        <f aca="false">(AA182/N182)</f>
        <v>1486.94444444444</v>
      </c>
      <c r="Y182" s="73" t="n">
        <v>1873</v>
      </c>
      <c r="Z182" s="73" t="n">
        <v>3480</v>
      </c>
      <c r="AA182" s="75" t="n">
        <f aca="false">AVERAGE(Y182:Z182)</f>
        <v>2676.5</v>
      </c>
      <c r="AB182" s="76"/>
      <c r="AC182" s="77"/>
      <c r="AD182" s="78"/>
      <c r="AE182" s="75"/>
      <c r="AF182" s="75"/>
      <c r="AG182" s="75"/>
      <c r="AH182" s="79"/>
      <c r="AI182" s="65" t="s">
        <v>68</v>
      </c>
    </row>
    <row r="183" customFormat="false" ht="11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</row>
    <row r="184" customFormat="false" ht="11.25" hidden="false" customHeight="false" outlineLevel="0" collapsed="false">
      <c r="A184" s="85" t="s">
        <v>235</v>
      </c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</row>
    <row r="185" customFormat="false" ht="11.25" hidden="false" customHeight="false" outlineLevel="0" collapsed="false">
      <c r="A185" s="86" t="s">
        <v>236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</row>
    <row r="186" customFormat="false" ht="11.25" hidden="false" customHeight="false" outlineLevel="0" collapsed="false">
      <c r="A186" s="86" t="s">
        <v>237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</row>
    <row r="187" customFormat="false" ht="11.25" hidden="false" customHeight="false" outlineLevel="0" collapsed="false">
      <c r="A187" s="87" t="s">
        <v>238</v>
      </c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</row>
    <row r="188" customFormat="false" ht="11.25" hidden="false" customHeight="false" outlineLevel="0" collapsed="false">
      <c r="A188" s="86" t="s">
        <v>239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</row>
    <row r="189" customFormat="false" ht="11.25" hidden="false" customHeight="false" outlineLevel="0" collapsed="false">
      <c r="A189" s="86" t="s">
        <v>240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</row>
    <row r="190" customFormat="false" ht="11.25" hidden="false" customHeight="false" outlineLevel="0" collapsed="false">
      <c r="A190" s="86" t="s">
        <v>241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</row>
    <row r="191" customFormat="false" ht="11.25" hidden="false" customHeight="false" outlineLevel="0" collapsed="false">
      <c r="A191" s="86" t="s">
        <v>242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</row>
    <row r="192" customFormat="false" ht="11.25" hidden="false" customHeight="false" outlineLevel="0" collapsed="false">
      <c r="A192" s="86" t="s">
        <v>243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</row>
    <row r="193" customFormat="false" ht="11.25" hidden="false" customHeight="false" outlineLevel="0" collapsed="false">
      <c r="A193" s="86" t="s">
        <v>244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</row>
    <row r="194" customFormat="false" ht="11.25" hidden="false" customHeight="false" outlineLevel="0" collapsed="false">
      <c r="A194" s="88" t="s">
        <v>245</v>
      </c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</row>
  </sheetData>
  <mergeCells count="18">
    <mergeCell ref="A1:AH1"/>
    <mergeCell ref="A2:AH2"/>
    <mergeCell ref="A3:AH3"/>
    <mergeCell ref="A4:AH4"/>
    <mergeCell ref="A5:AH5"/>
    <mergeCell ref="A6:AH6"/>
    <mergeCell ref="A183:AH183"/>
    <mergeCell ref="A184:AH184"/>
    <mergeCell ref="A185:AH185"/>
    <mergeCell ref="A186:AH186"/>
    <mergeCell ref="A187:AH187"/>
    <mergeCell ref="A188:AH188"/>
    <mergeCell ref="A189:AH189"/>
    <mergeCell ref="A190:AH190"/>
    <mergeCell ref="A191:AH191"/>
    <mergeCell ref="A192:AH192"/>
    <mergeCell ref="A193:AH193"/>
    <mergeCell ref="A194:AH194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5" r:id="rId5" display="Claws of Shek'zeer (509)"/>
    <hyperlink ref="AI15" location="MH" display="MH"/>
    <hyperlink ref="A16" r:id="rId6" display="Gara'kal, Fist of the Spiritbinder (502)"/>
    <hyperlink ref="AI16" location="Daggers" display="Dag"/>
    <hyperlink ref="A17" r:id="rId7" display="Claws of Shek'zeer (496)"/>
    <hyperlink ref="AI17" location="OH" display="OH"/>
    <hyperlink ref="A18" r:id="rId8" display="Malevolent Glad. Quickblade (E)"/>
    <hyperlink ref="A19" r:id="rId9" display="Malevolent Glad. Cleaver (E)"/>
    <hyperlink ref="A20" r:id="rId10" display="Malevolent Glad. Pummeler (E)"/>
    <hyperlink ref="A21" r:id="rId11" display="Malevolent Glad. Ripper (E)"/>
    <hyperlink ref="A22" r:id="rId12" display="Gara'kal, Fist of the Spiritbinder (489)"/>
    <hyperlink ref="A23" r:id="rId13" display="Claws of Shek'zeer (483)"/>
    <hyperlink ref="A24" r:id="rId14" display="Malevolent Glad. Quickblade"/>
    <hyperlink ref="A25" r:id="rId15" display="Malevolent Glad. Cleaver"/>
    <hyperlink ref="A26" r:id="rId16" display="Malevolent Glad. Pummeler"/>
    <hyperlink ref="A27" r:id="rId17" display="Malevolent Glad. Ripper"/>
    <hyperlink ref="A28" r:id="rId18" display="Krol Scimitar"/>
    <hyperlink ref="A29" r:id="rId19" display="Ka'eng, Breath of the Shadow"/>
    <hyperlink ref="A30" r:id="rId20" display="Gara'kal, Fist of the Spiritbinder (476)"/>
    <hyperlink ref="A31" r:id="rId21" display="The Horseman's Sinister Slicer"/>
    <hyperlink ref="A32" r:id="rId22" display="Plasma Sword"/>
    <hyperlink ref="A33" r:id="rId23" display="Dreadful Glad. Quickblade"/>
    <hyperlink ref="A34" r:id="rId24" display="Dreadful Glad. Cleaver"/>
    <hyperlink ref="A35" r:id="rId25" display="Dreadful Glad. Pummeler"/>
    <hyperlink ref="A36" r:id="rId26" display="Dreadful Glad. Ripper"/>
    <hyperlink ref="A37" r:id="rId27" display="Nero'nok's Razor Katar"/>
    <hyperlink ref="A38" r:id="rId28" display="Siege-Captain's Scimitar"/>
    <hyperlink ref="A39" r:id="rId29" display="Gao's Keg Tapper"/>
    <hyperlink ref="A40" r:id="rId30" display="Crescent of Ichor"/>
    <hyperlink ref="A41" r:id="rId31" display="Claws of Gekkan (463)"/>
    <hyperlink ref="A42" r:id="rId32" display="Masterwork Ghost-Forged Blade"/>
    <hyperlink ref="A43" r:id="rId33" display="Amber Sledge of Klaxxi'vess"/>
    <hyperlink ref="A44" r:id="rId34" display="Lobstmourne"/>
    <hyperlink ref="A45" r:id="rId35" display="Fist of Fate"/>
    <hyperlink ref="A46" r:id="rId36" display="Claws of Gekkan (450)"/>
    <hyperlink ref="A47" r:id="rId37" display="Chagan's Cheery Chopper"/>
    <hyperlink ref="A48" r:id="rId38" display="Porter's Tooth-Marked Mace"/>
    <hyperlink ref="A49" r:id="rId39" display="Thorns of the Rikkitun"/>
    <hyperlink ref="A50" r:id="rId40" display="Jaws of the Wakener"/>
    <hyperlink ref="A51" r:id="rId41" display="Crescent of Ichor"/>
    <hyperlink ref="A52" r:id="rId42" display="Bearheart's Club"/>
    <hyperlink ref="A53" r:id="rId43" display="Mist-Shaman's Barbs"/>
    <hyperlink ref="A54" r:id="rId44" display="Needlefang Throatripper"/>
    <hyperlink ref="A55" r:id="rId45" display="No'Kaled, Elements of Death (416)"/>
    <hyperlink ref="A56" r:id="rId46" display="Axe of the Iron Price"/>
    <hyperlink ref="A57" r:id="rId47" display="Hidden Pass Barbs"/>
    <hyperlink ref="A58" r:id="rId48" display="Ghost-Forged Blade"/>
    <hyperlink ref="A59" r:id="rId49" display="Fireblaze Clobberer"/>
    <hyperlink ref="A60" r:id="rId50" display="Bataari Hatchet"/>
    <hyperlink ref="A61" r:id="rId51" display="Shomi's Axe"/>
    <hyperlink ref="A62" r:id="rId52" display="Cataclysmic Glad. Cleaver (E)"/>
    <hyperlink ref="A63" r:id="rId53" display="Cataclysmic Glad. Pummeler (E)"/>
    <hyperlink ref="A64" r:id="rId54" display="Cataclysmic Glad. Quickblade (E)"/>
    <hyperlink ref="A65" r:id="rId55" display="Cataclysmic Glad. Right Ripper (E)"/>
    <hyperlink ref="A66" r:id="rId56" display="Morningstar of Heroic Will (410)"/>
    <hyperlink ref="A69" r:id="rId57" display="Spiritsever (509)"/>
    <hyperlink ref="AI69" location="MH" display="MH"/>
    <hyperlink ref="A70" r:id="rId58" display="Dagger of the Seven Stars (502)"/>
    <hyperlink ref="AI70" location="Daggers" display="Dag"/>
    <hyperlink ref="A71" r:id="rId59" display="Spiritsever (496)"/>
    <hyperlink ref="AI71" location="OH" display="OH"/>
    <hyperlink ref="A72" r:id="rId60" display="Malevolent Glad. Shanker (E)"/>
    <hyperlink ref="A73" r:id="rId61" display="Dagger of the Seven Stars (489)"/>
    <hyperlink ref="A74" r:id="rId62" display="Spiritsever (483)"/>
    <hyperlink ref="A75" r:id="rId63" display="Malevolent Glad. Shanker"/>
    <hyperlink ref="A76" r:id="rId64" display="Tolakesh, Horn of the Black Ox"/>
    <hyperlink ref="A77" r:id="rId65" display="Dagger of the Seven Stars (476)"/>
    <hyperlink ref="A78" r:id="rId66" display="Dreadful Glad. Shanker"/>
    <hyperlink ref="A79" r:id="rId67" display="Koegler's Ritual Knife"/>
    <hyperlink ref="A80" r:id="rId68" display="Amber Slicer of Klaxxi'vess"/>
    <hyperlink ref="A81" r:id="rId69" display="Mantid Trochanter (463)"/>
    <hyperlink ref="A82" r:id="rId70" display="Masterwork Ghost Shard"/>
    <hyperlink ref="A83" r:id="rId71" display="The Gloaming Blade"/>
    <hyperlink ref="A84" r:id="rId72" display="Wind-Reaver's Dagger of Quick Str."/>
    <hyperlink ref="A85" r:id="rId73" display="Mantid Trochanter (450)"/>
    <hyperlink ref="A86" r:id="rId74" display="Liuyang's Light-Lit Longshank"/>
    <hyperlink ref="A87" r:id="rId75" display="Lhakaz's Missing Ribspreader"/>
    <hyperlink ref="A88" r:id="rId76" display="Saltscale Dagger"/>
    <hyperlink ref="A89" r:id="rId77" display="Spiked Edge of the Rikkitun"/>
    <hyperlink ref="A90" r:id="rId78" display="Shado-Pan Ranger's Blade"/>
    <hyperlink ref="A91" r:id="rId79" display="Contorted Blade"/>
    <hyperlink ref="A92" r:id="rId80" display="Golad, Twilight of Aspects"/>
    <hyperlink ref="A93" r:id="rId81" display="Sharpened Multi-Prong Dagger"/>
    <hyperlink ref="A94" r:id="rId82" display="Blade of the Unmaker (416)"/>
    <hyperlink ref="A95" r:id="rId83" display="Ghost Shard"/>
    <hyperlink ref="A96" r:id="rId84" display="Warbringer's Dagger"/>
    <hyperlink ref="A97" r:id="rId85" display="Bramble Blade"/>
    <hyperlink ref="A98" r:id="rId86" display="Shomi's Dagger"/>
    <hyperlink ref="A99" r:id="rId87" display="Bodyguard's Dagger"/>
    <hyperlink ref="A100" r:id="rId88" display="Cataclysmic Glad. Shanker (E)"/>
    <hyperlink ref="A101" r:id="rId89" display="Electrowing Dagger (410)"/>
    <hyperlink ref="A102" r:id="rId90" display="The Sleeper"/>
    <hyperlink ref="A103" r:id="rId91" display="Blade of Honor"/>
    <hyperlink ref="A104" r:id="rId92" display="Jinyu Dagger"/>
    <hyperlink ref="A107" r:id="rId93" display="Spiritsever (509)"/>
    <hyperlink ref="AI107" location="MH" display="MH"/>
    <hyperlink ref="A108" r:id="rId94" display="Claws of Shek'zeer (509)"/>
    <hyperlink ref="AI108" location="Daggers" display="Dag"/>
    <hyperlink ref="A109" r:id="rId95" display="Malevolent Glad. Quickblade (E)"/>
    <hyperlink ref="AI109" location="OH" display="OH"/>
    <hyperlink ref="A110" r:id="rId96" display="Malevolent Glad. Cleaver (E)"/>
    <hyperlink ref="A111" r:id="rId97" display="Malevolent Glad. Pummeler (E)"/>
    <hyperlink ref="A112" r:id="rId98" display="Malevolent Glad. Ripper (E)"/>
    <hyperlink ref="A113" r:id="rId99" display="Malevolent Glad. Shanker (E)"/>
    <hyperlink ref="A114" r:id="rId100" display="Malevolent Glad. Shiv (E)"/>
    <hyperlink ref="A115" r:id="rId101" display="Spiritsever (496)"/>
    <hyperlink ref="A116" r:id="rId102" display="Claws of Shek'zeer (496)"/>
    <hyperlink ref="A117" r:id="rId103" display="Dagger of the Seven Stars (502)"/>
    <hyperlink ref="A118" r:id="rId104" display="Gara'kal, Fist of the Spiritbinder (502)"/>
    <hyperlink ref="A119" r:id="rId105" display="Spiritsever (483)"/>
    <hyperlink ref="A120" r:id="rId106" display="Claws of Shek'zeer (483)"/>
    <hyperlink ref="A121" r:id="rId107" display="Dagger of the Seven Stars (489)"/>
    <hyperlink ref="A122" r:id="rId108" display="Malevolent Glad. Shiv"/>
    <hyperlink ref="A123" r:id="rId109" display="Malevolent Glad. Quickblade"/>
    <hyperlink ref="A124" r:id="rId110" display="Malevolent Glad. Cleaver"/>
    <hyperlink ref="A125" r:id="rId111" display="Malevolent Glad. Pummeler"/>
    <hyperlink ref="A126" r:id="rId112" display="Malevolent Glad. Ripper"/>
    <hyperlink ref="A127" r:id="rId113" display="Malevolent Glad. Shanker"/>
    <hyperlink ref="A128" r:id="rId114" display="Gara'kal, Fist of the Spiritbinder (489)"/>
    <hyperlink ref="A129" r:id="rId115" display="Tolakesh, Horn of the Black Ox"/>
    <hyperlink ref="A130" r:id="rId116" display="Dagger of the Seven Stars (476)"/>
    <hyperlink ref="A131" r:id="rId117" display="Krol Scimitar"/>
    <hyperlink ref="A132" r:id="rId118" display="Dreadful Glad. Shanker"/>
    <hyperlink ref="A133" r:id="rId119" display="Dreadful Glad. Quickblade"/>
    <hyperlink ref="A134" r:id="rId120" display="Dreadful Glad. Cleaver"/>
    <hyperlink ref="A135" r:id="rId121" display="Dreadful Glad. Pummeler"/>
    <hyperlink ref="A136" r:id="rId122" display="Dreadful Glad. Ripper"/>
    <hyperlink ref="A137" r:id="rId123" display="Dreadful Glad. Shiv"/>
    <hyperlink ref="A138" r:id="rId124" display="Ka'eng, Breath of the Shadow"/>
    <hyperlink ref="A139" r:id="rId125" display="Gara'kal, Fist of the Spiritbinder (476)"/>
    <hyperlink ref="AI139" location="MH" display="MH"/>
    <hyperlink ref="A140" r:id="rId126" display="The Horseman's Sinister Slicer"/>
    <hyperlink ref="AI140" location="Daggers" display="Dag"/>
    <hyperlink ref="A141" r:id="rId127" display="Nero'nok's Razor Katar"/>
    <hyperlink ref="AI141" location="OH" display="OH"/>
    <hyperlink ref="A142" r:id="rId128" display="Siege-Captain's Scimitar"/>
    <hyperlink ref="A143" r:id="rId129" display="Gao's Keg Tapper"/>
    <hyperlink ref="A144" r:id="rId130" display="Koegler's Ritual Knife"/>
    <hyperlink ref="A145" r:id="rId131" display="Amber Slicer of Klaxxi'vess"/>
    <hyperlink ref="A146" r:id="rId132" display="Crescent of Ichor"/>
    <hyperlink ref="A147" r:id="rId133" display="Mantid Trochanter (463)"/>
    <hyperlink ref="A148" r:id="rId134" display="Claws of Gekkan (463)"/>
    <hyperlink ref="A149" r:id="rId135" display="Masterwork Ghost-Forged Blade"/>
    <hyperlink ref="A150" r:id="rId136" display="Amber Sledge of Klaxxi'vess"/>
    <hyperlink ref="A151" r:id="rId137" display="Masterwork Ghost Shard"/>
    <hyperlink ref="A152" r:id="rId138" display="Lobstmourne"/>
    <hyperlink ref="A153" r:id="rId139" display="Fist of Fate"/>
    <hyperlink ref="A154" r:id="rId140" display="Wind-Reaver's Dagger of Quick Str."/>
    <hyperlink ref="A155" r:id="rId141" display="Mantid Trochanter (450)"/>
    <hyperlink ref="A156" r:id="rId142" display="Claws of Gekkan (450)"/>
    <hyperlink ref="A157" r:id="rId143" display="Chagan's Cheery Chopper"/>
    <hyperlink ref="A158" r:id="rId144" display="Liuyang's Light-Lit Longshank"/>
    <hyperlink ref="A159" r:id="rId145" display="The Gloaming Blade"/>
    <hyperlink ref="A160" r:id="rId146" display="Porter's Tooth-Marked Mace"/>
    <hyperlink ref="A161" r:id="rId147" display="Lhakaz's Missing Ribspreader"/>
    <hyperlink ref="A162" r:id="rId148" display="Plasma Sword"/>
    <hyperlink ref="A163" r:id="rId149" display="Thorns of the Rikkitun"/>
    <hyperlink ref="A164" r:id="rId150" display="Saltscale Dagger"/>
    <hyperlink ref="A165" r:id="rId151" display="Jaws of the Wakener"/>
    <hyperlink ref="A166" r:id="rId152" display="Spiked Edge of the Rikkitun"/>
    <hyperlink ref="A167" r:id="rId153" display="Crescent of Ichor"/>
    <hyperlink ref="A168" r:id="rId154" display="Bearheart's Club"/>
    <hyperlink ref="A169" r:id="rId155" display="Shado-Pan Ranger's Blade"/>
    <hyperlink ref="A170" r:id="rId156" display="Mist-Shaman's Barbs"/>
    <hyperlink ref="A171" r:id="rId157" display="Contorted Blade"/>
    <hyperlink ref="A172" r:id="rId158" display="Tiriosh, Nightmare of Ages"/>
    <hyperlink ref="A173" r:id="rId159" display="Needlefang Throatripper"/>
    <hyperlink ref="A174" r:id="rId160" display="No'Kaled, Elements of Death (416)"/>
    <hyperlink ref="A175" r:id="rId161" display="Sharpened Multi-Prong Dagger"/>
    <hyperlink ref="A176" r:id="rId162" display="Axe of the Iron Price"/>
    <hyperlink ref="A177" r:id="rId163" display="Blade of the Unmaker (416)"/>
    <hyperlink ref="A178" r:id="rId164" display="Cataclysmic Glad. Shanker (E)"/>
    <hyperlink ref="A179" r:id="rId165" display="Cataclysmic Glad. Cleaver (E)"/>
    <hyperlink ref="A180" r:id="rId166" display="Cataclysmic Glad. Pummeler (E)"/>
    <hyperlink ref="AI180" location="MH" display="MH"/>
    <hyperlink ref="A181" r:id="rId167" display="Cataclysmic Glad. Quickblade (E)"/>
    <hyperlink ref="AI181" location="Daggers" display="Dag"/>
    <hyperlink ref="A182" r:id="rId168" display="Cataclysmic Glad. Shiv (E)"/>
    <hyperlink ref="AI182" location="OH" display="OH"/>
    <hyperlink ref="A187" r:id="rId169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10-31T01:38:26Z</dcterms:modified>
  <cp:revision>0</cp:revision>
  <dc:subject/>
  <dc:title>Rogue PVP Weapons Chart - ShadowPanther.net</dc:title>
</cp:coreProperties>
</file>