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Consumable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4">
  <si>
    <t xml:space="preserve">ShadowPanther.net - World of Warcraft Rogue Info - Charts, Articles, Guides &amp; more!</t>
  </si>
  <si>
    <t xml:space="preserve"> World of Warcraft Rogue Consumables Chart</t>
  </si>
  <si>
    <t xml:space="preserve">Created by Shadow Panther (Zodar on Earthen Ring Server)</t>
  </si>
  <si>
    <t xml:space="preserve">This chart is used to rank consumables to help Rogues determine which have the most effect.</t>
  </si>
  <si>
    <t xml:space="preserve">Shadow Panther's Northrend Guide for Rogues - A Guide to Helping Players Maximize Their 70-80 Rogue</t>
  </si>
  <si>
    <t xml:space="preserve">&lt; PVP AEP Values</t>
  </si>
  <si>
    <t xml:space="preserve">Last Updated</t>
  </si>
  <si>
    <t xml:space="preserve">&lt; PVE Mut MAEP Values</t>
  </si>
  <si>
    <t xml:space="preserve">&lt; PVE Combat MAEP Values</t>
  </si>
  <si>
    <t xml:space="preserve">New/Updated Items in Gray</t>
  </si>
  <si>
    <t xml:space="preserve">PVP</t>
  </si>
  <si>
    <t xml:space="preserve">PVE</t>
  </si>
  <si>
    <t xml:space="preserve">BATTLE ELIXIRS</t>
  </si>
  <si>
    <t xml:space="preserve">AEP</t>
  </si>
  <si>
    <t xml:space="preserve">MAEP</t>
  </si>
  <si>
    <t xml:space="preserve">MUT</t>
  </si>
  <si>
    <t xml:space="preserve">COM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HP</t>
  </si>
  <si>
    <t xml:space="preserve">Resis</t>
  </si>
  <si>
    <t xml:space="preserve">Sp</t>
  </si>
  <si>
    <t xml:space="preserve">OTHER EFFECTS, DURATION</t>
  </si>
  <si>
    <t xml:space="preserve">COMPONENTS</t>
  </si>
  <si>
    <t xml:space="preserve">Elixir of Expertise</t>
  </si>
  <si>
    <t xml:space="preserve">1 hour</t>
  </si>
  <si>
    <t xml:space="preserve">1 Goldclover, 2 Adder's Tongue, 1 Imbued Vial</t>
  </si>
  <si>
    <t xml:space="preserve">Wrath Elixir</t>
  </si>
  <si>
    <t xml:space="preserve">1 Goldclover, 2 Deadnettle, 1 Imbued Vial</t>
  </si>
  <si>
    <t xml:space="preserve">Fel Strength Elixir</t>
  </si>
  <si>
    <t xml:space="preserve">1 Terocone, 2 Nightmare Vine, 1 Imbued Vial</t>
  </si>
  <si>
    <t xml:space="preserve">Elixir of Mighty Agility</t>
  </si>
  <si>
    <t xml:space="preserve">2 Goldclover, 2 Adder's Tongue, 1 Imbued Vial</t>
  </si>
  <si>
    <t xml:space="preserve">Elixir of Lightning Speed</t>
  </si>
  <si>
    <t xml:space="preserve">1 Deadnettle, 1 Crystallized Life, 1 Imbued Vial</t>
  </si>
  <si>
    <t xml:space="preserve">Elixir of Major Agility</t>
  </si>
  <si>
    <t xml:space="preserve">1 Terocone, 2 Felweed, 1 Imbued Vial</t>
  </si>
  <si>
    <t xml:space="preserve">Elixir of Accuracy</t>
  </si>
  <si>
    <t xml:space="preserve">2 Tiger Lily, 1 Talandra's Rose, 1 Imbued Vial</t>
  </si>
  <si>
    <t xml:space="preserve">Elixir of Deadly Strikes</t>
  </si>
  <si>
    <t xml:space="preserve">Elixir of the Mongoose</t>
  </si>
  <si>
    <t xml:space="preserve">2 Mountain Silversage, 2 Plaguebloom, 1 Crystal Vial</t>
  </si>
  <si>
    <t xml:space="preserve">Elixir of Armor Piercing</t>
  </si>
  <si>
    <t xml:space="preserve">2 Tiger Lily, 1 Imbued Vial</t>
  </si>
  <si>
    <t xml:space="preserve">Guru's Elixir</t>
  </si>
  <si>
    <t xml:space="preserve">3 Pygmy Oil, 1 Imbued Vial</t>
  </si>
  <si>
    <t xml:space="preserve">Onslaught Elixir</t>
  </si>
  <si>
    <t xml:space="preserve">1 Mountain Silversage, 1 Felweed, 1 Imbued Vial</t>
  </si>
  <si>
    <t xml:space="preserve">Elixir of Mighty Strength</t>
  </si>
  <si>
    <t xml:space="preserve">Elixir of Greater Agility</t>
  </si>
  <si>
    <t xml:space="preserve">1 Sungrass, 1 Goldthorn, 1 Crystal Vial</t>
  </si>
  <si>
    <t xml:space="preserve">Ground Scorpok Assay</t>
  </si>
  <si>
    <t xml:space="preserve">3 Scorpok Pincer, 2 Vulture Gizzard, 1 Blasted Board Lung</t>
  </si>
  <si>
    <t xml:space="preserve">Bloodberry Elixir (SWP Only)</t>
  </si>
  <si>
    <t xml:space="preserve">2 hours</t>
  </si>
  <si>
    <t xml:space="preserve">Daily Quest, 5 Bloodberry</t>
  </si>
  <si>
    <t xml:space="preserve">Elixir of Mastery</t>
  </si>
  <si>
    <t xml:space="preserve">3 Terocone, 1 Felweed, 1 Imbued Vial</t>
  </si>
  <si>
    <t xml:space="preserve">Juju Might</t>
  </si>
  <si>
    <t xml:space="preserve">10 minutes</t>
  </si>
  <si>
    <t xml:space="preserve">3 Frostmaul E'ko</t>
  </si>
  <si>
    <t xml:space="preserve">Elixir of Major Strength</t>
  </si>
  <si>
    <t xml:space="preserve">Winterfall Firewater</t>
  </si>
  <si>
    <t xml:space="preserve">Increases size. 20 minutes</t>
  </si>
  <si>
    <t xml:space="preserve">Winterfall Furbolg Drops or buy on AH</t>
  </si>
  <si>
    <t xml:space="preserve">Juju Power</t>
  </si>
  <si>
    <t xml:space="preserve">30 minutes</t>
  </si>
  <si>
    <t xml:space="preserve">3 Winterfall E'ko</t>
  </si>
  <si>
    <t xml:space="preserve">Elixir of Giants</t>
  </si>
  <si>
    <t xml:space="preserve">1 Sungrass, 1 Gromsblood, 1 Crystal Vial</t>
  </si>
  <si>
    <t xml:space="preserve">R.O.I.D.S.</t>
  </si>
  <si>
    <t xml:space="preserve">3 Snickerfang Jowl, 2 Blasted Boar Lung, 1 Scorpok Pincer</t>
  </si>
  <si>
    <t xml:space="preserve">Elixir of Brute Force</t>
  </si>
  <si>
    <t xml:space="preserve">2 Gromsblood, 2 Plaguebloom, 1 Crystal Vial</t>
  </si>
  <si>
    <t xml:space="preserve">Lung Juice Cocktail</t>
  </si>
  <si>
    <t xml:space="preserve">3 Blasted Boar Lung, 2 Scorpok Pincer, 1 Basilisk Brain</t>
  </si>
  <si>
    <t xml:space="preserve">SITUATIONAL ELIXIR</t>
  </si>
  <si>
    <t xml:space="preserve">Elixir of Demonslaying</t>
  </si>
  <si>
    <t xml:space="preserve">5 minutes</t>
  </si>
  <si>
    <t xml:space="preserve">1 Gromsblood, 1 Ghost Mushroom, 1 Crystal Vial</t>
  </si>
  <si>
    <t xml:space="preserve">GUARDIAN ELIXIRS</t>
  </si>
  <si>
    <t xml:space="preserve">Elixir of Mighty Fortitude</t>
  </si>
  <si>
    <t xml:space="preserve">20H/5s for 1 hour.</t>
  </si>
  <si>
    <t xml:space="preserve">4 Goldclover, 1 Imbued Vial</t>
  </si>
  <si>
    <t xml:space="preserve">Elixir of Major Fortitude</t>
  </si>
  <si>
    <t xml:space="preserve">10H/5s for 1 hour.</t>
  </si>
  <si>
    <t xml:space="preserve">2 Ragveil, 1 Felweed, Imbued Vial</t>
  </si>
  <si>
    <t xml:space="preserve">Spirit of Zanza</t>
  </si>
  <si>
    <t xml:space="preserve">Exalted with Zandalar Tribe, 3 Zandalar Honor Tokens</t>
  </si>
  <si>
    <t xml:space="preserve">Gift of Arthas</t>
  </si>
  <si>
    <t xml:space="preserve">SR +10. 30% proc +8 dam. 30m</t>
  </si>
  <si>
    <t xml:space="preserve">1 Arthas' Tears, 1 Blindweed, 1 Crystal Vial</t>
  </si>
  <si>
    <t xml:space="preserve">Elixir of Fortitude</t>
  </si>
  <si>
    <t xml:space="preserve">1 Wild Steelbloom, 1 Goldthorn, 1 Leaded Vial</t>
  </si>
  <si>
    <t xml:space="preserve">Greater Stoneshield Potion</t>
  </si>
  <si>
    <t xml:space="preserve">Incr. armor by 3500 for 2 min.</t>
  </si>
  <si>
    <t xml:space="preserve">2 Icethorn, 1 Lichbloom, 1 Imbued Vial</t>
  </si>
  <si>
    <t xml:space="preserve">Ironshield Potion</t>
  </si>
  <si>
    <t xml:space="preserve">Incr. armor by 2500 for 2 min.</t>
  </si>
  <si>
    <t xml:space="preserve">2 Ancient Lichen, 1 Primal Earth, 1 Imbued Vial</t>
  </si>
  <si>
    <t xml:space="preserve">Incr. armor by 2000 for 2 min.</t>
  </si>
  <si>
    <t xml:space="preserve">3 Stonescale Eel, 3 Leaded Vial, 1 Thorium Ore, 1 Cry Vial</t>
  </si>
  <si>
    <t xml:space="preserve">Lesser Stoneshield Pot.</t>
  </si>
  <si>
    <t xml:space="preserve">Incr. armor by 1000 for 1.5 min</t>
  </si>
  <si>
    <t xml:space="preserve">1 Mithril Ore, 1 Goldthorn, 1 Leaded Vial</t>
  </si>
  <si>
    <t xml:space="preserve">Elixir of Protection</t>
  </si>
  <si>
    <t xml:space="preserve">Incr. armor by 800 for 1 hour.</t>
  </si>
  <si>
    <t xml:space="preserve">2 Icethorn, 1 Crystallized Earth, 1 Imbued Vial</t>
  </si>
  <si>
    <t xml:space="preserve">Elixir of Major Defense</t>
  </si>
  <si>
    <t xml:space="preserve">Incr. armor by 550 for 1 hour.</t>
  </si>
  <si>
    <t xml:space="preserve">3 Ancient Lichen, 1 Terocone, 1 Imbued Vial</t>
  </si>
  <si>
    <t xml:space="preserve">Elixir of Superior Defense</t>
  </si>
  <si>
    <t xml:space="preserve">Incr. armor by 450 for 1 hour.</t>
  </si>
  <si>
    <t xml:space="preserve">2 Stonescale Eel, 1 Leaded Vial, 1 Sungrass, 1 Crystal Vial</t>
  </si>
  <si>
    <t xml:space="preserve">Elixir of Greater Defense</t>
  </si>
  <si>
    <t xml:space="preserve">Incr. armor by 250 for 1 hour.</t>
  </si>
  <si>
    <t xml:space="preserve">Elixir of Mighty Defense</t>
  </si>
  <si>
    <t xml:space="preserve">45 Defense Rating.  1 hour</t>
  </si>
  <si>
    <t xml:space="preserve">2 Icethorn, 1 Crystallized Life, 1 Imbued Vial</t>
  </si>
  <si>
    <t xml:space="preserve">Magic Resistance Potion</t>
  </si>
  <si>
    <t xml:space="preserve">Incr. all resists by 50 for 3m</t>
  </si>
  <si>
    <t xml:space="preserve">1 Khadgar's Whisker, 1 Purple Lotus, 1 Crystal Vial</t>
  </si>
  <si>
    <t xml:space="preserve">Major Troll's Blood Potion</t>
  </si>
  <si>
    <t xml:space="preserve">1 Gromsblood, 2 Plaguebloom, 1 Crystal Vial</t>
  </si>
  <si>
    <t xml:space="preserve">Mighty Troll's Blood Potion</t>
  </si>
  <si>
    <t xml:space="preserve">12H/5s for 1 hour.</t>
  </si>
  <si>
    <t xml:space="preserve">1 Liferoot, 1 Bruiseweed, 1 Leaded Vial</t>
  </si>
  <si>
    <t xml:space="preserve">FLASKS (Counts as both Battle &amp; Guardian)</t>
  </si>
  <si>
    <t xml:space="preserve">Flask of Endless Rage</t>
  </si>
  <si>
    <t xml:space="preserve">7 Lichbloom, 3 Goldclover, 1 Frost Lotus, 1 Enchanted Vial</t>
  </si>
  <si>
    <t xml:space="preserve">Flask of Relentless Assault</t>
  </si>
  <si>
    <t xml:space="preserve">1 Fel Lotus, 3 Mana Thistle, 7 Terocone, 1 Imbued Vial</t>
  </si>
  <si>
    <t xml:space="preserve">Shattrath Flask of Relentless Assault</t>
  </si>
  <si>
    <t xml:space="preserve">2 hours, SSC/Eye/HS/BT Only</t>
  </si>
  <si>
    <t xml:space="preserve">1 Mark of the Illidari</t>
  </si>
  <si>
    <t xml:space="preserve">Flask of the North (Alchemist Only)</t>
  </si>
  <si>
    <t xml:space="preserve">1 hour, Usuable in Arena</t>
  </si>
  <si>
    <t xml:space="preserve">4 Frost Lotus, 1 Enchanted Vial</t>
  </si>
  <si>
    <t xml:space="preserve">Unstable Flask of the Bandit</t>
  </si>
  <si>
    <t xml:space="preserve">2 hours, BEM/Gruul's Lair Only</t>
  </si>
  <si>
    <t xml:space="preserve">10 Apexis Shard</t>
  </si>
  <si>
    <t xml:space="preserve">Unstable Flask of the Beast</t>
  </si>
  <si>
    <t xml:space="preserve">Unstable Flask of the Soldier</t>
  </si>
  <si>
    <t xml:space="preserve">Flask of the Titans</t>
  </si>
  <si>
    <t xml:space="preserve">30 Gromsblood, 10 Stonescale Oil, 1 Black Lotus, 1 Cry Vial</t>
  </si>
  <si>
    <t xml:space="preserve">Lesser Flask of Toughness</t>
  </si>
  <si>
    <t xml:space="preserve">50 Resilience for 1 hour.</t>
  </si>
  <si>
    <t xml:space="preserve">4 Deadnettle, 1 Goldclover, 1 Imbued Vial</t>
  </si>
  <si>
    <t xml:space="preserve">Flask of Stoneblood</t>
  </si>
  <si>
    <t xml:space="preserve">7 Lichbloom, 3 Crystallized Life, 1 Frost Lotus, 1 Enchanted Vial</t>
  </si>
  <si>
    <t xml:space="preserve">Flask of Fortification</t>
  </si>
  <si>
    <t xml:space="preserve">10 Def, 2 hours</t>
  </si>
  <si>
    <t xml:space="preserve">1 Fel Lotus, ? Mana Thistle, ? Ancient Lichen, 1 Imbued Vial</t>
  </si>
  <si>
    <t xml:space="preserve">Shattrath Flask of Fortification</t>
  </si>
  <si>
    <t xml:space="preserve">10 Def, 2h SSC/Eye/HS/BT only</t>
  </si>
  <si>
    <t xml:space="preserve">SCROLLS (Stack with other buffs)</t>
  </si>
  <si>
    <t xml:space="preserve">Scroll of Agility VIII</t>
  </si>
  <si>
    <t xml:space="preserve">Various Sources</t>
  </si>
  <si>
    <t xml:space="preserve">Scroll of Agility VII</t>
  </si>
  <si>
    <t xml:space="preserve">Scroll of Agility VI</t>
  </si>
  <si>
    <t xml:space="preserve">Scroll of Strength VIII</t>
  </si>
  <si>
    <t xml:space="preserve">Scroll of Agility V</t>
  </si>
  <si>
    <t xml:space="preserve">Scroll of Strength VII</t>
  </si>
  <si>
    <t xml:space="preserve">Scroll of Strength VI</t>
  </si>
  <si>
    <t xml:space="preserve">Scroll of Strength V</t>
  </si>
  <si>
    <t xml:space="preserve">PARTY BUFF CONSUMABLES</t>
  </si>
  <si>
    <t xml:space="preserve">Drums of Forgotten Kings</t>
  </si>
  <si>
    <t xml:space="preserve">Increase all stats 8% for 30 min.</t>
  </si>
  <si>
    <t xml:space="preserve">8 Heavy Borean Leather, 8 Icy Dragonscale</t>
  </si>
  <si>
    <t xml:space="preserve">Drums of the Wild</t>
  </si>
  <si>
    <t xml:space="preserve">750 Armor, 1 hour</t>
  </si>
  <si>
    <t xml:space="preserve">8 Heavy Borean Leather, 8 Jormungar Scale</t>
  </si>
  <si>
    <t xml:space="preserve">Runescroll of Fortitude</t>
  </si>
  <si>
    <t xml:space="preserve">1 Snowfall Ink, 5 Resilient Parchment</t>
  </si>
  <si>
    <t xml:space="preserve">FOOD (Offense)</t>
  </si>
  <si>
    <t xml:space="preserve">Rhinolicious Wyrmsteak</t>
  </si>
  <si>
    <t xml:space="preserve">1 Worm Meat, 1 Rhino Meat, 1 Northern Spices</t>
  </si>
  <si>
    <t xml:space="preserve">Fish Feast</t>
  </si>
  <si>
    <t xml:space="preserve">2 Musselback Sculpin, 2 Glacial Salmon, 2 Nettlefish, 1 Northern Spices</t>
  </si>
  <si>
    <t xml:space="preserve">Mega Mammoth Meal</t>
  </si>
  <si>
    <t xml:space="preserve">2 Chunk o' Mammoth, 1 Northern Spices</t>
  </si>
  <si>
    <t xml:space="preserve">Poached Northern Sculpin</t>
  </si>
  <si>
    <t xml:space="preserve">1 Musselback Sculpin, 1 Northern Spices</t>
  </si>
  <si>
    <t xml:space="preserve">Blackened Dragonfin</t>
  </si>
  <si>
    <t xml:space="preserve">1 Dragonfin Angelfish, 1 Northern Spices</t>
  </si>
  <si>
    <t xml:space="preserve">Imperial Manta Steak</t>
  </si>
  <si>
    <t xml:space="preserve">1 Imperial Manta Ray, 1 Northern Spices</t>
  </si>
  <si>
    <t xml:space="preserve">Very Burnt Worg</t>
  </si>
  <si>
    <t xml:space="preserve">2 Worg Haunch, 1 Northern Spices</t>
  </si>
  <si>
    <t xml:space="preserve">Snapper Extreme</t>
  </si>
  <si>
    <t xml:space="preserve">3 Bonescale Snapper, 1 Northern Spices</t>
  </si>
  <si>
    <t xml:space="preserve">Worg Tartare</t>
  </si>
  <si>
    <t xml:space="preserve">Spiced Wyrm Burger</t>
  </si>
  <si>
    <t xml:space="preserve">2 Worm Meat, 1 Northern Spices</t>
  </si>
  <si>
    <t xml:space="preserve">Spicy Blue Nettlefish</t>
  </si>
  <si>
    <t xml:space="preserve">1 Nettlefish, 1 Northern Spices</t>
  </si>
  <si>
    <t xml:space="preserve">Grilled Sculpin</t>
  </si>
  <si>
    <t xml:space="preserve">1 Musselback Sculpin</t>
  </si>
  <si>
    <t xml:space="preserve">Dalaran Clam Chowder</t>
  </si>
  <si>
    <t xml:space="preserve">2 Succulent Clam Meat</t>
  </si>
  <si>
    <t xml:space="preserve">Great Feast</t>
  </si>
  <si>
    <t xml:space="preserve">1 Chunk o' Mammoth, 1 Shoveltusk Flank, 1 Worm Meat, 1 Chilled Meat</t>
  </si>
  <si>
    <t xml:space="preserve">Mammoth Meal</t>
  </si>
  <si>
    <t xml:space="preserve">1 Chunk o' Mammoth</t>
  </si>
  <si>
    <t xml:space="preserve">Hearty Rhino</t>
  </si>
  <si>
    <t xml:space="preserve">1 Rhino Meat, 1 Northern Spices</t>
  </si>
  <si>
    <t xml:space="preserve">Baked Manta Ray</t>
  </si>
  <si>
    <t xml:space="preserve">1 Imperial Manta Ray</t>
  </si>
  <si>
    <t xml:space="preserve">Roasted Worg</t>
  </si>
  <si>
    <t xml:space="preserve">1 Worg Haunch</t>
  </si>
  <si>
    <t xml:space="preserve">Poached Nettlefish</t>
  </si>
  <si>
    <t xml:space="preserve">1 Nettlefish</t>
  </si>
  <si>
    <t xml:space="preserve">Wyrm Delight</t>
  </si>
  <si>
    <t xml:space="preserve">1 Worm Meat</t>
  </si>
  <si>
    <t xml:space="preserve">Dragonfin Filet</t>
  </si>
  <si>
    <t xml:space="preserve">Ravager Dog</t>
  </si>
  <si>
    <t xml:space="preserve">1 Ravager Flesh</t>
  </si>
  <si>
    <t xml:space="preserve">Warp Burger</t>
  </si>
  <si>
    <t xml:space="preserve">1 Warped Flesh</t>
  </si>
  <si>
    <t xml:space="preserve">Grilled Mudfish</t>
  </si>
  <si>
    <t xml:space="preserve">1 Figluster's Mudfish</t>
  </si>
  <si>
    <t xml:space="preserve">Spicy Hot Talbuk</t>
  </si>
  <si>
    <t xml:space="preserve">1 Talbuk Venison, 1 Hot Spices</t>
  </si>
  <si>
    <t xml:space="preserve">Charred Bear Kabobs</t>
  </si>
  <si>
    <t xml:space="preserve">15 minutes</t>
  </si>
  <si>
    <t xml:space="preserve">1 Bear Flank</t>
  </si>
  <si>
    <t xml:space="preserve">Roasted Clefthoof</t>
  </si>
  <si>
    <t xml:space="preserve">1 Clefthoof Meat</t>
  </si>
  <si>
    <t xml:space="preserve">Smoked Desert Dumplings</t>
  </si>
  <si>
    <t xml:space="preserve">1 Sandworm Meat, 1 Soothing Spices</t>
  </si>
  <si>
    <t xml:space="preserve">Grilled Squid</t>
  </si>
  <si>
    <t xml:space="preserve">1 Winter Squid, 1 Soothing Spices</t>
  </si>
  <si>
    <t xml:space="preserve">Blessed Sunfruit</t>
  </si>
  <si>
    <t xml:space="preserve">Argent Dawn Revered, 11 silver each</t>
  </si>
  <si>
    <t xml:space="preserve">FOOD (Defense)</t>
  </si>
  <si>
    <t xml:space="preserve">2 Musselback Sculpin, 2 Glacial Salmon, 2 Nettlefish, 4 Northern Spices</t>
  </si>
  <si>
    <t xml:space="preserve">2 Dragonfin Angelfish, 1 Northern Spices</t>
  </si>
  <si>
    <t xml:space="preserve">Succulent Orca Stew</t>
  </si>
  <si>
    <t xml:space="preserve">1 Succulent Orca Blubber</t>
  </si>
  <si>
    <t xml:space="preserve">Shoveltusk Soup</t>
  </si>
  <si>
    <t xml:space="preserve">1 Shoveltusk Meat</t>
  </si>
  <si>
    <t xml:space="preserve">Spicy Crawdad</t>
  </si>
  <si>
    <t xml:space="preserve">1 Furious Crawdad</t>
  </si>
  <si>
    <t xml:space="preserve">Dirge's Kickin' Chimaerok Chops</t>
  </si>
  <si>
    <t xml:space="preserve">1 Ht Spice, 1 Gbln Rckt Fuel, 1 Dprck Salt, 1 Chim Tndrln</t>
  </si>
  <si>
    <t xml:space="preserve">Buzzard Bites</t>
  </si>
  <si>
    <t xml:space="preserve">1 Buzzard Meat</t>
  </si>
  <si>
    <t xml:space="preserve">Clam Bar</t>
  </si>
  <si>
    <t xml:space="preserve">2 Jaggal Clam Meat, 1 Soothing Spices</t>
  </si>
  <si>
    <t xml:space="preserve">Feltail Delight</t>
  </si>
  <si>
    <t xml:space="preserve">1 Spotted Feltail</t>
  </si>
  <si>
    <t xml:space="preserve">Mok'Nathal Shortribs</t>
  </si>
  <si>
    <t xml:space="preserve">1 Raptor Ribs</t>
  </si>
  <si>
    <t xml:space="preserve">Talbuk Steak</t>
  </si>
  <si>
    <t xml:space="preserve">1 Talbuk Venison</t>
  </si>
  <si>
    <t xml:space="preserve">Rumsey Rum Black Label</t>
  </si>
  <si>
    <t xml:space="preserve">Fishing, Bind on Pickup.</t>
  </si>
  <si>
    <t xml:space="preserve">Halaani Whiskey</t>
  </si>
  <si>
    <t xml:space="preserve">Nagrand Vendor, 1g60s, Unique (3)</t>
  </si>
  <si>
    <t xml:space="preserve">Tender Wolf Steak</t>
  </si>
  <si>
    <t xml:space="preserve">1 Tender Wolf Meat, 1 Soothing Spices</t>
  </si>
  <si>
    <t xml:space="preserve">Cooked Glossy Mightfish</t>
  </si>
  <si>
    <t xml:space="preserve">1 Raw Glossy Mightfish, 1 Soothing Spices</t>
  </si>
  <si>
    <t xml:space="preserve">Gordok Green Grog</t>
  </si>
  <si>
    <t xml:space="preserve">Dire Maul Tribute Run, Stomper Kreeg, 15 silver each, BoP.</t>
  </si>
  <si>
    <t xml:space="preserve">Mightfish Steak</t>
  </si>
  <si>
    <t xml:space="preserve">1 Large Raw Mightfish, 1 Hot Spices, 1 Soothing Spices</t>
  </si>
  <si>
    <t xml:space="preserve">Rumsey Rum Dark</t>
  </si>
  <si>
    <t xml:space="preserve">Windblossom Berries</t>
  </si>
  <si>
    <t xml:space="preserve">2 Cenarion Plant Salve = 10 - 20 Windblossom Berries</t>
  </si>
  <si>
    <t xml:space="preserve">BURST ITEMS</t>
  </si>
  <si>
    <t xml:space="preserve">Potion of Speed</t>
  </si>
  <si>
    <t xml:space="preserve">500 Haste Rating 15s</t>
  </si>
  <si>
    <t xml:space="preserve">2 Adder's Tongue, 1 Pygmy Oil, 1 Imbued Vial</t>
  </si>
  <si>
    <t xml:space="preserve">Haste Potion</t>
  </si>
  <si>
    <t xml:space="preserve">400 Haste Rating 15s</t>
  </si>
  <si>
    <t xml:space="preserve">2 Terocone, 1 Netherbloom, 1 Imbued Vial</t>
  </si>
  <si>
    <t xml:space="preserve">Drums of Battle (Pre-80 LW only)</t>
  </si>
  <si>
    <t xml:space="preserve">80 Haste Rating 30s</t>
  </si>
  <si>
    <t xml:space="preserve">6 Heavy Knothide Leather, 4 Thick Clefthoof Leather</t>
  </si>
  <si>
    <t xml:space="preserve">Insane Strength Potion</t>
  </si>
  <si>
    <t xml:space="preserve">120 Str &amp; -75 Def Rat. 15 s</t>
  </si>
  <si>
    <t xml:space="preserve">3 Terocone, 1 Imbued Vial</t>
  </si>
  <si>
    <t xml:space="preserve">Heroic Potion</t>
  </si>
  <si>
    <t xml:space="preserve">70 Str &amp; 700 health 15s</t>
  </si>
  <si>
    <t xml:space="preserve">2 Terocone, 1 Ancient Lichen, 1 Imbued Vial</t>
  </si>
  <si>
    <t xml:space="preserve">Juju Flurry</t>
  </si>
  <si>
    <t xml:space="preserve">Incr. Att. sp. by 3% for 20 sec.</t>
  </si>
  <si>
    <t xml:space="preserve">3 Frostsaber E'ko</t>
  </si>
  <si>
    <t xml:space="preserve">Thistle Tea</t>
  </si>
  <si>
    <t xml:space="preserve">20 Energy</t>
  </si>
  <si>
    <t xml:space="preserve">1 Swiftthistle, 1 Refreshing Spring Water</t>
  </si>
  <si>
    <t xml:space="preserve">WEAPON BUFFS</t>
  </si>
  <si>
    <t xml:space="preserve">Instant Poison IX (with 5/5 Improved Poisons)</t>
  </si>
  <si>
    <t xml:space="preserve">20% 300+.09AP Nat Damage</t>
  </si>
  <si>
    <t xml:space="preserve">11s, 25c each</t>
  </si>
  <si>
    <t xml:space="preserve">Deadly Poison IX (with 5/5 Improved Poisons)</t>
  </si>
  <si>
    <t xml:space="preserve">30% 296+.108AP Nat 12s, stk 5X.</t>
  </si>
  <si>
    <t xml:space="preserve">12s, 50c each</t>
  </si>
  <si>
    <t xml:space="preserve">Wound Poison VII</t>
  </si>
  <si>
    <t xml:space="preserve">50% 231+.036AP Nat Damage</t>
  </si>
  <si>
    <t xml:space="preserve">10s each</t>
  </si>
  <si>
    <t xml:space="preserve">Deadly Poison IX</t>
  </si>
  <si>
    <t xml:space="preserve">Instant Poison IX</t>
  </si>
  <si>
    <t xml:space="preserve">Consecrated Sharpening Stone (vs. Undead)</t>
  </si>
  <si>
    <t xml:space="preserve">1 hour.  Only works on Undead.</t>
  </si>
  <si>
    <t xml:space="preserve">Scourge Invasion reward.</t>
  </si>
  <si>
    <t xml:space="preserve">Adamantite Sharpening Stone</t>
  </si>
  <si>
    <t xml:space="preserve">12 Sharp Weapon dam., 30m</t>
  </si>
  <si>
    <t xml:space="preserve">1 Adamantite Bar, 2 Mote of Earth</t>
  </si>
  <si>
    <t xml:space="preserve">Adamantite Weightstone</t>
  </si>
  <si>
    <t xml:space="preserve">12 Blunt Weapon dam., 30m</t>
  </si>
  <si>
    <t xml:space="preserve">1 Adamantite Bar, 2 Netherweave Cloth</t>
  </si>
  <si>
    <t xml:space="preserve">Righteous Weapon Coating</t>
  </si>
  <si>
    <t xml:space="preserve">300 AP 10s proc - IoQ, MT, SWP</t>
  </si>
  <si>
    <t xml:space="preserve">Daily Quest "Ata'mal Armaments", 5 Cleansed Ata'mal Metal</t>
  </si>
  <si>
    <t xml:space="preserve">Dense Sharpening Stone</t>
  </si>
  <si>
    <t xml:space="preserve">8 Sharp Weapon damage, 30m</t>
  </si>
  <si>
    <t xml:space="preserve">1 Dense Stone</t>
  </si>
  <si>
    <t xml:space="preserve">Dense Weightstone</t>
  </si>
  <si>
    <t xml:space="preserve">8 Blunt Weapon damage, 30m</t>
  </si>
  <si>
    <t xml:space="preserve">1 Dense Stone, 1 Runecloth</t>
  </si>
  <si>
    <t xml:space="preserve">Elemental Sharpening Stone</t>
  </si>
  <si>
    <t xml:space="preserve">2 Elemental Earth, 3 Dense Stone</t>
  </si>
  <si>
    <t xml:space="preserve">MISCELLANEOUS</t>
  </si>
  <si>
    <t xml:space="preserve">Greater Rune of Warding</t>
  </si>
  <si>
    <t xml:space="preserve">400 Dam Absorb proc, 1 hour</t>
  </si>
  <si>
    <t xml:space="preserve">1 Khorium Bar</t>
  </si>
  <si>
    <t xml:space="preserve">Iron Boot Flask</t>
  </si>
  <si>
    <t xml:space="preserve">100-150 Lightning proc, 10m</t>
  </si>
  <si>
    <t xml:space="preserve">20 Relic of Uldua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s://shadowpanther.net/aep.htm for current AEP/MAEP formulas</t>
  </si>
  <si>
    <t xml:space="preserve">Str: Strength, Agi: Agility, Sta: Stamina, Hit: Hit Rating, Cri: Crit. Rating, AP: Attack Power, Exp: Expertise, Has: Haste, ArP: Armor Penetration, Resistances, HP: Health, Sp: Special</t>
  </si>
  <si>
    <t xml:space="preserve">World of Warcraft Rogue Consumables Chart © 2022 ShadowPanther.net - Data courtesy of Wowhead.com - World of Warcraft © 2022 Blizzard Entertai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.00"/>
    <numFmt numFmtId="167" formatCode=".0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Times New Roman"/>
      <family val="1"/>
    </font>
    <font>
      <sz val="8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0</xdr:row>
      <xdr:rowOff>0</xdr:rowOff>
    </xdr:from>
    <xdr:to>
      <xdr:col>0</xdr:col>
      <xdr:colOff>204120</xdr:colOff>
      <xdr:row>19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3272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0</xdr:row>
      <xdr:rowOff>0</xdr:rowOff>
    </xdr:from>
    <xdr:to>
      <xdr:col>0</xdr:col>
      <xdr:colOff>204120</xdr:colOff>
      <xdr:row>19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73272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northrend.htm" TargetMode="External"/><Relationship Id="rId4" Type="http://schemas.openxmlformats.org/officeDocument/2006/relationships/hyperlink" Target="https://www.wowhead.com/wotlk/item=44329" TargetMode="External"/><Relationship Id="rId5" Type="http://schemas.openxmlformats.org/officeDocument/2006/relationships/hyperlink" Target="https://www.wowhead.com/wotlk/item=40068" TargetMode="External"/><Relationship Id="rId6" Type="http://schemas.openxmlformats.org/officeDocument/2006/relationships/hyperlink" Target="https://www.wowhead.com/wotlk/item=31679" TargetMode="External"/><Relationship Id="rId7" Type="http://schemas.openxmlformats.org/officeDocument/2006/relationships/hyperlink" Target="https://www.wowhead.com/wotlk/item=39666" TargetMode="External"/><Relationship Id="rId8" Type="http://schemas.openxmlformats.org/officeDocument/2006/relationships/hyperlink" Target="https://www.wowhead.com/wotlk/item=44331" TargetMode="External"/><Relationship Id="rId9" Type="http://schemas.openxmlformats.org/officeDocument/2006/relationships/hyperlink" Target="https://www.wowhead.com/wotlk/item=22831" TargetMode="External"/><Relationship Id="rId10" Type="http://schemas.openxmlformats.org/officeDocument/2006/relationships/hyperlink" Target="https://www.wowhead.com/wotlk/item=44325" TargetMode="External"/><Relationship Id="rId11" Type="http://schemas.openxmlformats.org/officeDocument/2006/relationships/hyperlink" Target="https://www.wowhead.com/wotlk/item=44327" TargetMode="External"/><Relationship Id="rId12" Type="http://schemas.openxmlformats.org/officeDocument/2006/relationships/hyperlink" Target="https://www.wowhead.com/wotlk/item=13452" TargetMode="External"/><Relationship Id="rId13" Type="http://schemas.openxmlformats.org/officeDocument/2006/relationships/hyperlink" Target="https://www.wowhead.com/wotlk/item=44330" TargetMode="External"/><Relationship Id="rId14" Type="http://schemas.openxmlformats.org/officeDocument/2006/relationships/hyperlink" Target="https://www.wowhead.com/wotlk/item=40076" TargetMode="External"/><Relationship Id="rId15" Type="http://schemas.openxmlformats.org/officeDocument/2006/relationships/hyperlink" Target="https://www.wowhead.com/wotlk/item=28102" TargetMode="External"/><Relationship Id="rId16" Type="http://schemas.openxmlformats.org/officeDocument/2006/relationships/hyperlink" Target="https://www.wowhead.com/wotlk/item=40073" TargetMode="External"/><Relationship Id="rId17" Type="http://schemas.openxmlformats.org/officeDocument/2006/relationships/hyperlink" Target="https://www.wowhead.com/wotlk/item=9187" TargetMode="External"/><Relationship Id="rId18" Type="http://schemas.openxmlformats.org/officeDocument/2006/relationships/hyperlink" Target="https://www.wowhead.com/wotlk/item=8412" TargetMode="External"/><Relationship Id="rId19" Type="http://schemas.openxmlformats.org/officeDocument/2006/relationships/hyperlink" Target="https://www.wowhead.com/wotlk/item=34537" TargetMode="External"/><Relationship Id="rId20" Type="http://schemas.openxmlformats.org/officeDocument/2006/relationships/hyperlink" Target="https://www.wowhead.com/wotlk/item=28104" TargetMode="External"/><Relationship Id="rId21" Type="http://schemas.openxmlformats.org/officeDocument/2006/relationships/hyperlink" Target="https://www.wowhead.com/wotlk/item=12460" TargetMode="External"/><Relationship Id="rId22" Type="http://schemas.openxmlformats.org/officeDocument/2006/relationships/hyperlink" Target="https://www.wowhead.com/wotlk/item=22824" TargetMode="External"/><Relationship Id="rId23" Type="http://schemas.openxmlformats.org/officeDocument/2006/relationships/hyperlink" Target="https://www.wowhead.com/wotlk/item=12820" TargetMode="External"/><Relationship Id="rId24" Type="http://schemas.openxmlformats.org/officeDocument/2006/relationships/hyperlink" Target="https://www.wowhead.com/wotlk/item=12451" TargetMode="External"/><Relationship Id="rId25" Type="http://schemas.openxmlformats.org/officeDocument/2006/relationships/hyperlink" Target="https://www.wowhead.com/wotlk/item=9206" TargetMode="External"/><Relationship Id="rId26" Type="http://schemas.openxmlformats.org/officeDocument/2006/relationships/hyperlink" Target="https://www.wowhead.com/wotlk/item=8410" TargetMode="External"/><Relationship Id="rId27" Type="http://schemas.openxmlformats.org/officeDocument/2006/relationships/hyperlink" Target="https://www.wowhead.com/wotlk/item=13453" TargetMode="External"/><Relationship Id="rId28" Type="http://schemas.openxmlformats.org/officeDocument/2006/relationships/hyperlink" Target="https://www.wowhead.com/wotlk/item=8411" TargetMode="External"/><Relationship Id="rId29" Type="http://schemas.openxmlformats.org/officeDocument/2006/relationships/hyperlink" Target="https://www.wowhead.com/wotlk/item=9224" TargetMode="External"/><Relationship Id="rId30" Type="http://schemas.openxmlformats.org/officeDocument/2006/relationships/hyperlink" Target="https://www.wowhead.com/wotlk/item=40078" TargetMode="External"/><Relationship Id="rId31" Type="http://schemas.openxmlformats.org/officeDocument/2006/relationships/hyperlink" Target="https://www.wowhead.com/wotlk/item=32062" TargetMode="External"/><Relationship Id="rId32" Type="http://schemas.openxmlformats.org/officeDocument/2006/relationships/hyperlink" Target="https://www.wowhead.com/wotlk/item=20079" TargetMode="External"/><Relationship Id="rId33" Type="http://schemas.openxmlformats.org/officeDocument/2006/relationships/hyperlink" Target="https://www.wowhead.com/wotlk/item=9088" TargetMode="External"/><Relationship Id="rId34" Type="http://schemas.openxmlformats.org/officeDocument/2006/relationships/hyperlink" Target="https://www.wowhead.com/wotlk/item=3825" TargetMode="External"/><Relationship Id="rId35" Type="http://schemas.openxmlformats.org/officeDocument/2006/relationships/hyperlink" Target="https://www.wowhead.com/wotlk/item=13455" TargetMode="External"/><Relationship Id="rId36" Type="http://schemas.openxmlformats.org/officeDocument/2006/relationships/hyperlink" Target="https://www.wowhead.com/wotlk/item=22849" TargetMode="External"/><Relationship Id="rId37" Type="http://schemas.openxmlformats.org/officeDocument/2006/relationships/hyperlink" Target="https://www.wowhead.com/wotlk/item=13455" TargetMode="External"/><Relationship Id="rId38" Type="http://schemas.openxmlformats.org/officeDocument/2006/relationships/hyperlink" Target="https://www.wowhead.com/wotlk/item=4623" TargetMode="External"/><Relationship Id="rId39" Type="http://schemas.openxmlformats.org/officeDocument/2006/relationships/hyperlink" Target="https://www.wowhead.com/wotlk/item=40097" TargetMode="External"/><Relationship Id="rId40" Type="http://schemas.openxmlformats.org/officeDocument/2006/relationships/hyperlink" Target="https://www.wowhead.com/wotlk/item=22834" TargetMode="External"/><Relationship Id="rId41" Type="http://schemas.openxmlformats.org/officeDocument/2006/relationships/hyperlink" Target="https://www.wowhead.com/wotlk/item=13445" TargetMode="External"/><Relationship Id="rId42" Type="http://schemas.openxmlformats.org/officeDocument/2006/relationships/hyperlink" Target="https://www.wowhead.com/wotlk/item=8951" TargetMode="External"/><Relationship Id="rId43" Type="http://schemas.openxmlformats.org/officeDocument/2006/relationships/hyperlink" Target="https://www.wowhead.com/wotlk/item=44328" TargetMode="External"/><Relationship Id="rId44" Type="http://schemas.openxmlformats.org/officeDocument/2006/relationships/hyperlink" Target="https://www.wowhead.com/wotlk/item=9036" TargetMode="External"/><Relationship Id="rId45" Type="http://schemas.openxmlformats.org/officeDocument/2006/relationships/hyperlink" Target="https://www.wowhead.com/wotlk/item=20004" TargetMode="External"/><Relationship Id="rId46" Type="http://schemas.openxmlformats.org/officeDocument/2006/relationships/hyperlink" Target="https://www.wowhead.com/wotlk/item=3826" TargetMode="External"/><Relationship Id="rId47" Type="http://schemas.openxmlformats.org/officeDocument/2006/relationships/hyperlink" Target="https://www.wowhead.com/wotlk/item=40084" TargetMode="External"/><Relationship Id="rId48" Type="http://schemas.openxmlformats.org/officeDocument/2006/relationships/hyperlink" Target="https://www.wowhead.com/wotlk/item=22854" TargetMode="External"/><Relationship Id="rId49" Type="http://schemas.openxmlformats.org/officeDocument/2006/relationships/hyperlink" Target="https://www.wowhead.com/wotlk/item=32901" TargetMode="External"/><Relationship Id="rId50" Type="http://schemas.openxmlformats.org/officeDocument/2006/relationships/hyperlink" Target="https://www.wowhead.com/wotlk/item=47499" TargetMode="External"/><Relationship Id="rId51" Type="http://schemas.openxmlformats.org/officeDocument/2006/relationships/hyperlink" Target="https://www.wowhead.com/wotlk/item=32599" TargetMode="External"/><Relationship Id="rId52" Type="http://schemas.openxmlformats.org/officeDocument/2006/relationships/hyperlink" Target="https://www.wowhead.com/wotlk/item=32598" TargetMode="External"/><Relationship Id="rId53" Type="http://schemas.openxmlformats.org/officeDocument/2006/relationships/hyperlink" Target="https://www.wowhead.com/wotlk/item=32597" TargetMode="External"/><Relationship Id="rId54" Type="http://schemas.openxmlformats.org/officeDocument/2006/relationships/hyperlink" Target="https://www.wowhead.com/wotlk/item=13510" TargetMode="External"/><Relationship Id="rId55" Type="http://schemas.openxmlformats.org/officeDocument/2006/relationships/hyperlink" Target="https://www.wowhead.com/wotlk/item=40079" TargetMode="External"/><Relationship Id="rId56" Type="http://schemas.openxmlformats.org/officeDocument/2006/relationships/hyperlink" Target="https://www.wowhead.com/wotlk/item=40083" TargetMode="External"/><Relationship Id="rId57" Type="http://schemas.openxmlformats.org/officeDocument/2006/relationships/hyperlink" Target="https://www.wowhead.com/wotlk/item=22851" TargetMode="External"/><Relationship Id="rId58" Type="http://schemas.openxmlformats.org/officeDocument/2006/relationships/hyperlink" Target="https://www.wowhead.com/wotlk/item=32898" TargetMode="External"/><Relationship Id="rId59" Type="http://schemas.openxmlformats.org/officeDocument/2006/relationships/hyperlink" Target="https://www.wowhead.com/wotlk/item=43464" TargetMode="External"/><Relationship Id="rId60" Type="http://schemas.openxmlformats.org/officeDocument/2006/relationships/hyperlink" Target="https://www.wowhead.com/wotlk/item=43463" TargetMode="External"/><Relationship Id="rId61" Type="http://schemas.openxmlformats.org/officeDocument/2006/relationships/hyperlink" Target="https://www.wowhead.com/wotlk/item=33457" TargetMode="External"/><Relationship Id="rId62" Type="http://schemas.openxmlformats.org/officeDocument/2006/relationships/hyperlink" Target="https://www.wowhead.com/wotlk/item=43466" TargetMode="External"/><Relationship Id="rId63" Type="http://schemas.openxmlformats.org/officeDocument/2006/relationships/hyperlink" Target="https://www.wowhead.com/wotlk/item=27498" TargetMode="External"/><Relationship Id="rId64" Type="http://schemas.openxmlformats.org/officeDocument/2006/relationships/hyperlink" Target="https://www.wowhead.com/wotlk/item=43465" TargetMode="External"/><Relationship Id="rId65" Type="http://schemas.openxmlformats.org/officeDocument/2006/relationships/hyperlink" Target="https://www.wowhead.com/wotlk/item=33462" TargetMode="External"/><Relationship Id="rId66" Type="http://schemas.openxmlformats.org/officeDocument/2006/relationships/hyperlink" Target="https://www.wowhead.com/wotlk/item=27503" TargetMode="External"/><Relationship Id="rId67" Type="http://schemas.openxmlformats.org/officeDocument/2006/relationships/hyperlink" Target="https://www.wowhead.com/wotlk/item=49633" TargetMode="External"/><Relationship Id="rId68" Type="http://schemas.openxmlformats.org/officeDocument/2006/relationships/hyperlink" Target="https://www.wowhead.com/wotlk/item=49634" TargetMode="External"/><Relationship Id="rId69" Type="http://schemas.openxmlformats.org/officeDocument/2006/relationships/hyperlink" Target="https://www.wowhead.com/wotlk/item=49632" TargetMode="External"/><Relationship Id="rId70" Type="http://schemas.openxmlformats.org/officeDocument/2006/relationships/hyperlink" Target="https://www.wowhead.com/wotlk/item=42994" TargetMode="External"/><Relationship Id="rId71" Type="http://schemas.openxmlformats.org/officeDocument/2006/relationships/hyperlink" Target="https://www.wowhead.com/wotlk/item=43015" TargetMode="External"/><Relationship Id="rId72" Type="http://schemas.openxmlformats.org/officeDocument/2006/relationships/hyperlink" Target="https://www.wowhead.com/wotlk/item=34754" TargetMode="External"/><Relationship Id="rId73" Type="http://schemas.openxmlformats.org/officeDocument/2006/relationships/hyperlink" Target="https://www.wowhead.com/wotlk/item=34766" TargetMode="External"/><Relationship Id="rId74" Type="http://schemas.openxmlformats.org/officeDocument/2006/relationships/hyperlink" Target="https://www.wowhead.com/wotlk/item=42999" TargetMode="External"/><Relationship Id="rId75" Type="http://schemas.openxmlformats.org/officeDocument/2006/relationships/hyperlink" Target="https://www.wowhead.com/wotlk/item=34769" TargetMode="External"/><Relationship Id="rId76" Type="http://schemas.openxmlformats.org/officeDocument/2006/relationships/hyperlink" Target="https://www.wowhead.com/wotlk/item=34757" TargetMode="External"/><Relationship Id="rId77" Type="http://schemas.openxmlformats.org/officeDocument/2006/relationships/hyperlink" Target="https://www.wowhead.com/wotlk/item=42996" TargetMode="External"/><Relationship Id="rId78" Type="http://schemas.openxmlformats.org/officeDocument/2006/relationships/hyperlink" Target="https://www.wowhead.com/wotlk/item=44953" TargetMode="External"/><Relationship Id="rId79" Type="http://schemas.openxmlformats.org/officeDocument/2006/relationships/hyperlink" Target="https://www.wowhead.com/wotlk/item=34756" TargetMode="External"/><Relationship Id="rId80" Type="http://schemas.openxmlformats.org/officeDocument/2006/relationships/hyperlink" Target="https://www.wowhead.com/wotlk/item=34768" TargetMode="External"/><Relationship Id="rId81" Type="http://schemas.openxmlformats.org/officeDocument/2006/relationships/hyperlink" Target="https://www.wowhead.com/wotlk/item=34762" TargetMode="External"/><Relationship Id="rId82" Type="http://schemas.openxmlformats.org/officeDocument/2006/relationships/hyperlink" Target="https://www.wowhead.com/wotlk/item=43268" TargetMode="External"/><Relationship Id="rId83" Type="http://schemas.openxmlformats.org/officeDocument/2006/relationships/hyperlink" Target="https://www.wowhead.com/wotlk/item=34753" TargetMode="External"/><Relationship Id="rId84" Type="http://schemas.openxmlformats.org/officeDocument/2006/relationships/hyperlink" Target="https://www.wowhead.com/wotlk/item=34748" TargetMode="External"/><Relationship Id="rId85" Type="http://schemas.openxmlformats.org/officeDocument/2006/relationships/hyperlink" Target="https://www.wowhead.com/wotlk/item=42995" TargetMode="External"/><Relationship Id="rId86" Type="http://schemas.openxmlformats.org/officeDocument/2006/relationships/hyperlink" Target="https://www.wowhead.com/wotlk/item=42942" TargetMode="External"/><Relationship Id="rId87" Type="http://schemas.openxmlformats.org/officeDocument/2006/relationships/hyperlink" Target="https://www.wowhead.com/wotlk/item=34751" TargetMode="External"/><Relationship Id="rId88" Type="http://schemas.openxmlformats.org/officeDocument/2006/relationships/hyperlink" Target="https://www.wowhead.com/wotlk/item=34764" TargetMode="External"/><Relationship Id="rId89" Type="http://schemas.openxmlformats.org/officeDocument/2006/relationships/hyperlink" Target="https://www.wowhead.com/wotlk/item=34750" TargetMode="External"/><Relationship Id="rId90" Type="http://schemas.openxmlformats.org/officeDocument/2006/relationships/hyperlink" Target="https://www.wowhead.com/wotlk/item=43000" TargetMode="External"/><Relationship Id="rId91" Type="http://schemas.openxmlformats.org/officeDocument/2006/relationships/hyperlink" Target="https://www.wowhead.com/wotlk/item=27655" TargetMode="External"/><Relationship Id="rId92" Type="http://schemas.openxmlformats.org/officeDocument/2006/relationships/hyperlink" Target="https://www.wowhead.com/wotlk/item=27659" TargetMode="External"/><Relationship Id="rId93" Type="http://schemas.openxmlformats.org/officeDocument/2006/relationships/hyperlink" Target="https://www.wowhead.com/wotlk/item=27664" TargetMode="External"/><Relationship Id="rId94" Type="http://schemas.openxmlformats.org/officeDocument/2006/relationships/hyperlink" Target="https://www.wowhead.com/wotlk/item=33872" TargetMode="External"/><Relationship Id="rId95" Type="http://schemas.openxmlformats.org/officeDocument/2006/relationships/hyperlink" Target="https://www.wowhead.com/wotlk/item=35563" TargetMode="External"/><Relationship Id="rId96" Type="http://schemas.openxmlformats.org/officeDocument/2006/relationships/hyperlink" Target="https://www.wowhead.com/wotlk/item=27658" TargetMode="External"/><Relationship Id="rId97" Type="http://schemas.openxmlformats.org/officeDocument/2006/relationships/hyperlink" Target="https://www.wowhead.com/wotlk/item=20452" TargetMode="External"/><Relationship Id="rId98" Type="http://schemas.openxmlformats.org/officeDocument/2006/relationships/hyperlink" Target="https://www.wowhead.com/wotlk/item=13928" TargetMode="External"/><Relationship Id="rId99" Type="http://schemas.openxmlformats.org/officeDocument/2006/relationships/hyperlink" Target="https://www.wowhead.com/wotlk/item=13810" TargetMode="External"/><Relationship Id="rId100" Type="http://schemas.openxmlformats.org/officeDocument/2006/relationships/hyperlink" Target="https://www.wowhead.com/wotlk/item=43015" TargetMode="External"/><Relationship Id="rId101" Type="http://schemas.openxmlformats.org/officeDocument/2006/relationships/hyperlink" Target="https://www.wowhead.com/wotlk/item=34754" TargetMode="External"/><Relationship Id="rId102" Type="http://schemas.openxmlformats.org/officeDocument/2006/relationships/hyperlink" Target="https://www.wowhead.com/wotlk/item=34766" TargetMode="External"/><Relationship Id="rId103" Type="http://schemas.openxmlformats.org/officeDocument/2006/relationships/hyperlink" Target="https://www.wowhead.com/wotlk/item=34762" TargetMode="External"/><Relationship Id="rId104" Type="http://schemas.openxmlformats.org/officeDocument/2006/relationships/hyperlink" Target="https://www.wowhead.com/wotlk/item=42999" TargetMode="External"/><Relationship Id="rId105" Type="http://schemas.openxmlformats.org/officeDocument/2006/relationships/hyperlink" Target="https://www.wowhead.com/wotlk/item=43268" TargetMode="External"/><Relationship Id="rId106" Type="http://schemas.openxmlformats.org/officeDocument/2006/relationships/hyperlink" Target="https://www.wowhead.com/wotlk/item=34753" TargetMode="External"/><Relationship Id="rId107" Type="http://schemas.openxmlformats.org/officeDocument/2006/relationships/hyperlink" Target="https://www.wowhead.com/wotlk/item=34748" TargetMode="External"/><Relationship Id="rId108" Type="http://schemas.openxmlformats.org/officeDocument/2006/relationships/hyperlink" Target="https://www.wowhead.com/wotlk/item=43000" TargetMode="External"/><Relationship Id="rId109" Type="http://schemas.openxmlformats.org/officeDocument/2006/relationships/hyperlink" Target="https://www.wowhead.com/wotlk/item=42994" TargetMode="External"/><Relationship Id="rId110" Type="http://schemas.openxmlformats.org/officeDocument/2006/relationships/hyperlink" Target="https://www.wowhead.com/wotlk/item=34756" TargetMode="External"/><Relationship Id="rId111" Type="http://schemas.openxmlformats.org/officeDocument/2006/relationships/hyperlink" Target="https://www.wowhead.com/wotlk/item=34768" TargetMode="External"/><Relationship Id="rId112" Type="http://schemas.openxmlformats.org/officeDocument/2006/relationships/hyperlink" Target="https://www.wowhead.com/wotlk/item=34769" TargetMode="External"/><Relationship Id="rId113" Type="http://schemas.openxmlformats.org/officeDocument/2006/relationships/hyperlink" Target="https://www.wowhead.com/wotlk/item=34757" TargetMode="External"/><Relationship Id="rId114" Type="http://schemas.openxmlformats.org/officeDocument/2006/relationships/hyperlink" Target="https://www.wowhead.com/wotlk/item=42996" TargetMode="External"/><Relationship Id="rId115" Type="http://schemas.openxmlformats.org/officeDocument/2006/relationships/hyperlink" Target="https://www.wowhead.com/wotlk/item=42995" TargetMode="External"/><Relationship Id="rId116" Type="http://schemas.openxmlformats.org/officeDocument/2006/relationships/hyperlink" Target="https://www.wowhead.com/wotlk/item=34764" TargetMode="External"/><Relationship Id="rId117" Type="http://schemas.openxmlformats.org/officeDocument/2006/relationships/hyperlink" Target="https://www.wowhead.com/wotlk/item=42942" TargetMode="External"/><Relationship Id="rId118" Type="http://schemas.openxmlformats.org/officeDocument/2006/relationships/hyperlink" Target="https://www.wowhead.com/wotlk/item=34750" TargetMode="External"/><Relationship Id="rId119" Type="http://schemas.openxmlformats.org/officeDocument/2006/relationships/hyperlink" Target="https://www.wowhead.com/wotlk/item=39691" TargetMode="External"/><Relationship Id="rId120" Type="http://schemas.openxmlformats.org/officeDocument/2006/relationships/hyperlink" Target="https://www.wowhead.com/wotlk/item=34751" TargetMode="External"/><Relationship Id="rId121" Type="http://schemas.openxmlformats.org/officeDocument/2006/relationships/hyperlink" Target="https://www.wowhead.com/wotlk/item=34125" TargetMode="External"/><Relationship Id="rId122" Type="http://schemas.openxmlformats.org/officeDocument/2006/relationships/hyperlink" Target="https://www.wowhead.com/wotlk/item=27667" TargetMode="External"/><Relationship Id="rId123" Type="http://schemas.openxmlformats.org/officeDocument/2006/relationships/hyperlink" Target="https://www.wowhead.com/wotlk/item=21023" TargetMode="External"/><Relationship Id="rId124" Type="http://schemas.openxmlformats.org/officeDocument/2006/relationships/hyperlink" Target="https://www.wowhead.com/wotlk/item=27651" TargetMode="External"/><Relationship Id="rId125" Type="http://schemas.openxmlformats.org/officeDocument/2006/relationships/hyperlink" Target="https://www.wowhead.com/wotlk/item=30155" TargetMode="External"/><Relationship Id="rId126" Type="http://schemas.openxmlformats.org/officeDocument/2006/relationships/hyperlink" Target="https://www.wowhead.com/wotlk/item=27662" TargetMode="External"/><Relationship Id="rId127" Type="http://schemas.openxmlformats.org/officeDocument/2006/relationships/hyperlink" Target="https://www.wowhead.com/wotlk/item=31672" TargetMode="External"/><Relationship Id="rId128" Type="http://schemas.openxmlformats.org/officeDocument/2006/relationships/hyperlink" Target="https://www.wowhead.com/wotlk/item=27660" TargetMode="External"/><Relationship Id="rId129" Type="http://schemas.openxmlformats.org/officeDocument/2006/relationships/hyperlink" Target="https://www.wowhead.com/wotlk/item=21151" TargetMode="External"/><Relationship Id="rId130" Type="http://schemas.openxmlformats.org/officeDocument/2006/relationships/hyperlink" Target="https://www.wowhead.com/wotlk/item=30615" TargetMode="External"/><Relationship Id="rId131" Type="http://schemas.openxmlformats.org/officeDocument/2006/relationships/hyperlink" Target="https://www.wowhead.com/wotlk/item=18045" TargetMode="External"/><Relationship Id="rId132" Type="http://schemas.openxmlformats.org/officeDocument/2006/relationships/hyperlink" Target="https://www.wowhead.com/wotlk/item=13927" TargetMode="External"/><Relationship Id="rId133" Type="http://schemas.openxmlformats.org/officeDocument/2006/relationships/hyperlink" Target="https://www.wowhead.com/wotlk/item=18269" TargetMode="External"/><Relationship Id="rId134" Type="http://schemas.openxmlformats.org/officeDocument/2006/relationships/hyperlink" Target="https://www.wowhead.com/wotlk/item=13934" TargetMode="External"/><Relationship Id="rId135" Type="http://schemas.openxmlformats.org/officeDocument/2006/relationships/hyperlink" Target="https://www.wowhead.com/wotlk/item=21114" TargetMode="External"/><Relationship Id="rId136" Type="http://schemas.openxmlformats.org/officeDocument/2006/relationships/hyperlink" Target="https://www.wowhead.com/wotlk/item=11950" TargetMode="External"/><Relationship Id="rId137" Type="http://schemas.openxmlformats.org/officeDocument/2006/relationships/hyperlink" Target="https://www.wowhead.com/wotlk/item=40211" TargetMode="External"/><Relationship Id="rId138" Type="http://schemas.openxmlformats.org/officeDocument/2006/relationships/hyperlink" Target="https://www.wowhead.com/wotlk/item=22838" TargetMode="External"/><Relationship Id="rId139" Type="http://schemas.openxmlformats.org/officeDocument/2006/relationships/hyperlink" Target="https://www.wowhead.com/wotlk/item=29529" TargetMode="External"/><Relationship Id="rId140" Type="http://schemas.openxmlformats.org/officeDocument/2006/relationships/hyperlink" Target="https://www.wowhead.com/wotlk/item=22828" TargetMode="External"/><Relationship Id="rId141" Type="http://schemas.openxmlformats.org/officeDocument/2006/relationships/hyperlink" Target="https://www.wowhead.com/wotlk/item=22837" TargetMode="External"/><Relationship Id="rId142" Type="http://schemas.openxmlformats.org/officeDocument/2006/relationships/hyperlink" Target="https://www.wowhead.com/wotlk/item=12450" TargetMode="External"/><Relationship Id="rId143" Type="http://schemas.openxmlformats.org/officeDocument/2006/relationships/hyperlink" Target="https://www.wowhead.com/wotlk/item=7676" TargetMode="External"/><Relationship Id="rId144" Type="http://schemas.openxmlformats.org/officeDocument/2006/relationships/hyperlink" Target="https://www.wowhead.com/wotlk/item=43231" TargetMode="External"/><Relationship Id="rId145" Type="http://schemas.openxmlformats.org/officeDocument/2006/relationships/hyperlink" Target="https://www.wowhead.com/wotlk/item=43233" TargetMode="External"/><Relationship Id="rId146" Type="http://schemas.openxmlformats.org/officeDocument/2006/relationships/hyperlink" Target="https://www.wowhead.com/wotlk/item=43235" TargetMode="External"/><Relationship Id="rId147" Type="http://schemas.openxmlformats.org/officeDocument/2006/relationships/hyperlink" Target="https://www.wowhead.com/wotlk/item=43233" TargetMode="External"/><Relationship Id="rId148" Type="http://schemas.openxmlformats.org/officeDocument/2006/relationships/hyperlink" Target="https://www.wowhead.com/wotlk/item=43231" TargetMode="External"/><Relationship Id="rId149" Type="http://schemas.openxmlformats.org/officeDocument/2006/relationships/hyperlink" Target="https://www.wowhead.com/wotlk/item=23122" TargetMode="External"/><Relationship Id="rId150" Type="http://schemas.openxmlformats.org/officeDocument/2006/relationships/hyperlink" Target="https://www.wowhead.com/wotlk/item=23529" TargetMode="External"/><Relationship Id="rId151" Type="http://schemas.openxmlformats.org/officeDocument/2006/relationships/hyperlink" Target="https://www.wowhead.com/wotlk/item=28421" TargetMode="External"/><Relationship Id="rId152" Type="http://schemas.openxmlformats.org/officeDocument/2006/relationships/hyperlink" Target="https://www.wowhead.com/wotlk/item=34539" TargetMode="External"/><Relationship Id="rId153" Type="http://schemas.openxmlformats.org/officeDocument/2006/relationships/hyperlink" Target="https://www.wowhead.com/wotlk/item=12404" TargetMode="External"/><Relationship Id="rId154" Type="http://schemas.openxmlformats.org/officeDocument/2006/relationships/hyperlink" Target="https://www.wowhead.com/wotlk/item=12643" TargetMode="External"/><Relationship Id="rId155" Type="http://schemas.openxmlformats.org/officeDocument/2006/relationships/hyperlink" Target="https://www.wowhead.com/wotlk/item=18262" TargetMode="External"/><Relationship Id="rId156" Type="http://schemas.openxmlformats.org/officeDocument/2006/relationships/hyperlink" Target="https://www.wowhead.com/wotlk/item=25521" TargetMode="External"/><Relationship Id="rId157" Type="http://schemas.openxmlformats.org/officeDocument/2006/relationships/hyperlink" Target="https://www.wowhead.com/wotlk/item=43499" TargetMode="External"/><Relationship Id="rId158" Type="http://schemas.openxmlformats.org/officeDocument/2006/relationships/hyperlink" Target="https://shadowpanther.net/aep.htm" TargetMode="External"/><Relationship Id="rId1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3.99"/>
    <col collapsed="false" customWidth="true" hidden="false" outlineLevel="0" max="3" min="3" style="3" width="5.41"/>
    <col collapsed="false" customWidth="true" hidden="false" outlineLevel="0" max="4" min="4" style="2" width="3.99"/>
    <col collapsed="false" customWidth="true" hidden="false" outlineLevel="0" max="5" min="5" style="2" width="4.28"/>
    <col collapsed="false" customWidth="true" hidden="false" outlineLevel="0" max="6" min="6" style="4" width="3.56"/>
    <col collapsed="false" customWidth="true" hidden="false" outlineLevel="0" max="7" min="7" style="4" width="3.28"/>
    <col collapsed="false" customWidth="true" hidden="false" outlineLevel="0" max="8" min="8" style="4" width="3.56"/>
    <col collapsed="false" customWidth="true" hidden="false" outlineLevel="0" max="9" min="9" style="4" width="2.7"/>
    <col collapsed="false" customWidth="true" hidden="false" outlineLevel="0" max="10" min="10" style="4" width="2.84"/>
    <col collapsed="false" customWidth="true" hidden="false" outlineLevel="0" max="12" min="11" style="4" width="3.56"/>
    <col collapsed="false" customWidth="true" hidden="false" outlineLevel="0" max="13" min="13" style="4" width="3.7"/>
    <col collapsed="false" customWidth="true" hidden="false" outlineLevel="0" max="14" min="14" style="4" width="3.56"/>
    <col collapsed="false" customWidth="true" hidden="false" outlineLevel="0" max="15" min="15" style="4" width="4.41"/>
    <col collapsed="false" customWidth="true" hidden="false" outlineLevel="0" max="16" min="16" style="4" width="4.85"/>
    <col collapsed="false" customWidth="true" hidden="false" outlineLevel="0" max="17" min="17" style="2" width="3.56"/>
    <col collapsed="false" customWidth="true" hidden="false" outlineLevel="0" max="18" min="18" style="1" width="24.7"/>
    <col collapsed="false" customWidth="true" hidden="false" outlineLevel="0" max="19" min="19" style="1" width="51.28"/>
    <col collapsed="false" customWidth="false" hidden="false" outlineLevel="0" max="257" min="20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1"/>
      <c r="B6" s="12"/>
      <c r="C6" s="13"/>
      <c r="D6" s="12"/>
      <c r="E6" s="12"/>
      <c r="F6" s="14" t="n">
        <v>0.7</v>
      </c>
      <c r="G6" s="15" t="n">
        <v>1</v>
      </c>
      <c r="H6" s="14" t="n">
        <v>0.6</v>
      </c>
      <c r="I6" s="14" t="n">
        <v>0.5</v>
      </c>
      <c r="J6" s="14" t="n">
        <v>0.54</v>
      </c>
      <c r="K6" s="14" t="n">
        <v>0.7</v>
      </c>
      <c r="L6" s="14" t="n">
        <v>0.55</v>
      </c>
      <c r="M6" s="14" t="n">
        <v>0.5</v>
      </c>
      <c r="N6" s="14" t="n">
        <v>0.5</v>
      </c>
      <c r="O6" s="14" t="n">
        <v>0.06</v>
      </c>
      <c r="P6" s="16" t="n">
        <v>0.001</v>
      </c>
      <c r="Q6" s="17" t="n">
        <v>1</v>
      </c>
      <c r="R6" s="15" t="s">
        <v>5</v>
      </c>
      <c r="S6" s="18"/>
    </row>
    <row r="7" customFormat="false" ht="11.25" hidden="false" customHeight="false" outlineLevel="0" collapsed="false">
      <c r="A7" s="19" t="s">
        <v>6</v>
      </c>
      <c r="B7" s="20"/>
      <c r="C7" s="20"/>
      <c r="D7" s="21"/>
      <c r="E7" s="21"/>
      <c r="F7" s="14" t="n">
        <v>0.59</v>
      </c>
      <c r="G7" s="15" t="n">
        <v>1</v>
      </c>
      <c r="H7" s="14" t="n">
        <v>0.01</v>
      </c>
      <c r="I7" s="14" t="n">
        <v>0.87</v>
      </c>
      <c r="J7" s="14" t="n">
        <v>0.85</v>
      </c>
      <c r="K7" s="14" t="n">
        <v>0.53</v>
      </c>
      <c r="L7" s="14" t="n">
        <v>1.15</v>
      </c>
      <c r="M7" s="14" t="n">
        <v>0.97</v>
      </c>
      <c r="N7" s="14" t="n">
        <v>0.59</v>
      </c>
      <c r="O7" s="16" t="n">
        <v>0.001</v>
      </c>
      <c r="P7" s="16" t="n">
        <v>0.001</v>
      </c>
      <c r="Q7" s="17" t="n">
        <v>1</v>
      </c>
      <c r="R7" s="15" t="s">
        <v>7</v>
      </c>
      <c r="S7" s="22"/>
    </row>
    <row r="8" customFormat="false" ht="11.25" hidden="false" customHeight="false" outlineLevel="0" collapsed="false">
      <c r="A8" s="23" t="n">
        <f aca="true">TODAY()</f>
        <v>46231</v>
      </c>
      <c r="B8" s="21"/>
      <c r="C8" s="24"/>
      <c r="D8" s="21"/>
      <c r="E8" s="21"/>
      <c r="F8" s="14" t="n">
        <v>0.56</v>
      </c>
      <c r="G8" s="15" t="n">
        <v>1</v>
      </c>
      <c r="H8" s="14" t="n">
        <v>0.01</v>
      </c>
      <c r="I8" s="14" t="n">
        <v>0.89</v>
      </c>
      <c r="J8" s="14" t="n">
        <v>0.89</v>
      </c>
      <c r="K8" s="14" t="n">
        <v>0.51</v>
      </c>
      <c r="L8" s="14" t="n">
        <v>1.05</v>
      </c>
      <c r="M8" s="14" t="n">
        <v>0.94</v>
      </c>
      <c r="N8" s="14" t="n">
        <v>0.89</v>
      </c>
      <c r="O8" s="16" t="n">
        <v>0.001</v>
      </c>
      <c r="P8" s="16" t="n">
        <v>0.001</v>
      </c>
      <c r="Q8" s="17" t="n">
        <v>1</v>
      </c>
      <c r="R8" s="15" t="s">
        <v>8</v>
      </c>
      <c r="S8" s="25"/>
    </row>
    <row r="9" customFormat="false" ht="11.25" hidden="false" customHeight="false" outlineLevel="0" collapsed="false">
      <c r="A9" s="26" t="s">
        <v>9</v>
      </c>
      <c r="B9" s="21" t="s">
        <v>10</v>
      </c>
      <c r="C9" s="24" t="s">
        <v>11</v>
      </c>
      <c r="D9" s="21" t="s">
        <v>11</v>
      </c>
      <c r="E9" s="21" t="s">
        <v>11</v>
      </c>
      <c r="F9" s="14"/>
      <c r="G9" s="15"/>
      <c r="H9" s="14"/>
      <c r="I9" s="14"/>
      <c r="J9" s="14"/>
      <c r="K9" s="14"/>
      <c r="L9" s="14"/>
      <c r="M9" s="14"/>
      <c r="N9" s="14"/>
      <c r="O9" s="16"/>
      <c r="P9" s="16"/>
      <c r="Q9" s="17"/>
      <c r="R9" s="15"/>
      <c r="S9" s="25"/>
    </row>
    <row r="10" customFormat="false" ht="11.25" hidden="false" customHeight="false" outlineLevel="0" collapsed="false">
      <c r="A10" s="27" t="s">
        <v>12</v>
      </c>
      <c r="B10" s="28" t="s">
        <v>13</v>
      </c>
      <c r="C10" s="29" t="s">
        <v>14</v>
      </c>
      <c r="D10" s="28" t="s">
        <v>15</v>
      </c>
      <c r="E10" s="28" t="s">
        <v>16</v>
      </c>
      <c r="F10" s="30" t="s">
        <v>17</v>
      </c>
      <c r="G10" s="30" t="s">
        <v>18</v>
      </c>
      <c r="H10" s="30" t="s">
        <v>19</v>
      </c>
      <c r="I10" s="30" t="s">
        <v>20</v>
      </c>
      <c r="J10" s="30" t="s">
        <v>21</v>
      </c>
      <c r="K10" s="30" t="s">
        <v>22</v>
      </c>
      <c r="L10" s="30" t="s">
        <v>23</v>
      </c>
      <c r="M10" s="30" t="s">
        <v>24</v>
      </c>
      <c r="N10" s="30" t="s">
        <v>25</v>
      </c>
      <c r="O10" s="30" t="s">
        <v>26</v>
      </c>
      <c r="P10" s="30" t="s">
        <v>27</v>
      </c>
      <c r="Q10" s="28" t="s">
        <v>28</v>
      </c>
      <c r="R10" s="31" t="s">
        <v>29</v>
      </c>
      <c r="S10" s="31" t="s">
        <v>30</v>
      </c>
    </row>
    <row r="11" customFormat="false" ht="11.25" hidden="false" customHeight="false" outlineLevel="0" collapsed="false">
      <c r="A11" s="32" t="s">
        <v>31</v>
      </c>
      <c r="B11" s="21" t="n">
        <f aca="false">(F11*$F$6)+(G11*$G$6)+(H11*$H$6)+(I11*$I$6)+(J11*$J$6)+(K11*$K$6)+(L11*$L$6)+(M11*$M$6)+(N11*$N$6)+(O11*$O$6)+(P11*$P$6)+(Q11*$Q$6)</f>
        <v>24.75</v>
      </c>
      <c r="C11" s="24" t="n">
        <f aca="false">AVERAGE(D11:E11)</f>
        <v>49.5</v>
      </c>
      <c r="D11" s="21" t="n">
        <f aca="false">(F11*$F$7)+(G11*$G$7)+(H11*$H$7)+(I11*$I$7)+(J11*$J$7)+(K11*$K$7)+(L11*$L$7)+(M11*$M$7)+(N11*$N$7)+(O11*$O$7)+(P11*$P$7)+(Q11*$Q$7)</f>
        <v>51.75</v>
      </c>
      <c r="E11" s="21" t="n">
        <f aca="false">(F11*$F$8)+(G11*$G$8)+(H11*$H$8)+(I11*$I$8)+(J11*$J$8)+(K11*$K$8)+(L11*$L$8)+(M11*$M$8)+(N11*$N$8)+(O11*$O$8)+(P11*$P$8)+(Q11*$Q$8)</f>
        <v>47.25</v>
      </c>
      <c r="F11" s="33"/>
      <c r="G11" s="33"/>
      <c r="H11" s="33"/>
      <c r="I11" s="33"/>
      <c r="J11" s="33"/>
      <c r="K11" s="33"/>
      <c r="L11" s="33" t="n">
        <v>45</v>
      </c>
      <c r="M11" s="33"/>
      <c r="N11" s="33"/>
      <c r="O11" s="33"/>
      <c r="P11" s="33"/>
      <c r="Q11" s="21"/>
      <c r="R11" s="18" t="s">
        <v>32</v>
      </c>
      <c r="S11" s="18" t="s">
        <v>33</v>
      </c>
    </row>
    <row r="12" customFormat="false" ht="11.25" hidden="false" customHeight="false" outlineLevel="0" collapsed="false">
      <c r="A12" s="32" t="s">
        <v>34</v>
      </c>
      <c r="B12" s="21" t="n">
        <f aca="false">(F12*$F$6)+(G12*$G$6)+(H12*$H$6)+(I12*$I$6)+(J12*$J$6)+(K12*$K$6)+(L12*$L$6)+(M12*$M$6)+(N12*$N$6)+(O12*$O$6)+(P12*$P$6)+(Q12*$Q$6)</f>
        <v>63</v>
      </c>
      <c r="C12" s="24" t="n">
        <f aca="false">AVERAGE(D12:E12)</f>
        <v>46.8</v>
      </c>
      <c r="D12" s="21" t="n">
        <f aca="false">(F12*$F$7)+(G12*$G$7)+(H12*$H$7)+(I12*$I$7)+(J12*$J$7)+(K12*$K$7)+(L12*$L$7)+(M12*$M$7)+(N12*$N$7)+(O12*$O$7)+(P12*$P$7)+(Q12*$Q$7)</f>
        <v>47.7</v>
      </c>
      <c r="E12" s="21" t="n">
        <f aca="false">(F12*$F$8)+(G12*$G$8)+(H12*$H$8)+(I12*$I$8)+(J12*$J$8)+(K12*$K$8)+(L12*$L$8)+(M12*$M$8)+(N12*$N$8)+(O12*$O$8)+(P12*$P$8)+(Q12*$Q$8)</f>
        <v>45.9</v>
      </c>
      <c r="F12" s="33"/>
      <c r="G12" s="33"/>
      <c r="H12" s="33"/>
      <c r="I12" s="33"/>
      <c r="J12" s="33"/>
      <c r="K12" s="33" t="n">
        <v>90</v>
      </c>
      <c r="L12" s="33"/>
      <c r="M12" s="33"/>
      <c r="N12" s="33"/>
      <c r="O12" s="33"/>
      <c r="P12" s="33"/>
      <c r="Q12" s="21"/>
      <c r="R12" s="18" t="s">
        <v>32</v>
      </c>
      <c r="S12" s="18" t="s">
        <v>35</v>
      </c>
    </row>
    <row r="13" customFormat="false" ht="11.25" hidden="false" customHeight="false" outlineLevel="0" collapsed="false">
      <c r="A13" s="32" t="s">
        <v>36</v>
      </c>
      <c r="B13" s="21" t="n">
        <f aca="false">(F13*$F$6)+(G13*$G$6)+(H13*$H$6)+(I13*$I$6)+(J13*$J$6)+(K13*$K$6)+(L13*$L$6)+(M13*$M$6)+(N13*$N$6)+(O13*$O$6)+(P13*$P$6)+(Q13*$Q$6)</f>
        <v>57</v>
      </c>
      <c r="C13" s="24" t="n">
        <f aca="false">AVERAGE(D13:E13)</f>
        <v>46.7</v>
      </c>
      <c r="D13" s="21" t="n">
        <f aca="false">(F13*$F$7)+(G13*$G$7)+(H13*$H$7)+(I13*$I$7)+(J13*$J$7)+(K13*$K$7)+(L13*$L$7)+(M13*$M$7)+(N13*$N$7)+(O13*$O$7)+(P13*$P$7)+(Q13*$Q$7)</f>
        <v>47.6</v>
      </c>
      <c r="E13" s="21" t="n">
        <f aca="false">(F13*$F$8)+(G13*$G$8)+(H13*$H$8)+(I13*$I$8)+(J13*$J$8)+(K13*$K$8)+(L13*$L$8)+(M13*$M$8)+(N13*$N$8)+(O13*$O$8)+(P13*$P$8)+(Q13*$Q$8)</f>
        <v>45.8</v>
      </c>
      <c r="F13" s="33"/>
      <c r="G13" s="33"/>
      <c r="H13" s="33" t="n">
        <v>-10</v>
      </c>
      <c r="I13" s="33"/>
      <c r="J13" s="33"/>
      <c r="K13" s="33" t="n">
        <v>90</v>
      </c>
      <c r="L13" s="33"/>
      <c r="M13" s="33"/>
      <c r="N13" s="33"/>
      <c r="O13" s="33"/>
      <c r="P13" s="33"/>
      <c r="Q13" s="21"/>
      <c r="R13" s="18" t="s">
        <v>32</v>
      </c>
      <c r="S13" s="18" t="s">
        <v>37</v>
      </c>
    </row>
    <row r="14" customFormat="false" ht="11.25" hidden="false" customHeight="false" outlineLevel="0" collapsed="false">
      <c r="A14" s="32" t="s">
        <v>38</v>
      </c>
      <c r="B14" s="21" t="n">
        <f aca="false">(F14*$F$6)+(G14*$G$6)+(H14*$H$6)+(I14*$I$6)+(J14*$J$6)+(K14*$K$6)+(L14*$L$6)+(M14*$M$6)+(N14*$N$6)+(O14*$O$6)+(P14*$P$6)+(Q14*$Q$6)</f>
        <v>45</v>
      </c>
      <c r="C14" s="24" t="n">
        <f aca="false">AVERAGE(D14:E14)</f>
        <v>45</v>
      </c>
      <c r="D14" s="21" t="n">
        <f aca="false">(F14*$F$7)+(G14*$G$7)+(H14*$H$7)+(I14*$I$7)+(J14*$J$7)+(K14*$K$7)+(L14*$L$7)+(M14*$M$7)+(N14*$N$7)+(O14*$O$7)+(P14*$P$7)+(Q14*$Q$7)</f>
        <v>45</v>
      </c>
      <c r="E14" s="21" t="n">
        <f aca="false">(F14*$F$8)+(G14*$G$8)+(H14*$H$8)+(I14*$I$8)+(J14*$J$8)+(K14*$K$8)+(L14*$L$8)+(M14*$M$8)+(N14*$N$8)+(O14*$O$8)+(P14*$P$8)+(Q14*$Q$8)</f>
        <v>45</v>
      </c>
      <c r="F14" s="33"/>
      <c r="G14" s="33" t="n">
        <v>45</v>
      </c>
      <c r="H14" s="33"/>
      <c r="I14" s="33"/>
      <c r="J14" s="33"/>
      <c r="K14" s="33"/>
      <c r="L14" s="33"/>
      <c r="M14" s="33"/>
      <c r="N14" s="33"/>
      <c r="O14" s="33"/>
      <c r="P14" s="33"/>
      <c r="Q14" s="21"/>
      <c r="R14" s="18" t="s">
        <v>32</v>
      </c>
      <c r="S14" s="18" t="s">
        <v>39</v>
      </c>
    </row>
    <row r="15" customFormat="false" ht="11.25" hidden="false" customHeight="false" outlineLevel="0" collapsed="false">
      <c r="A15" s="32" t="s">
        <v>40</v>
      </c>
      <c r="B15" s="21" t="n">
        <f aca="false">(F15*$F$6)+(G15*$G$6)+(H15*$H$6)+(I15*$I$6)+(J15*$J$6)+(K15*$K$6)+(L15*$L$6)+(M15*$M$6)+(N15*$N$6)+(O15*$O$6)+(P15*$P$6)+(Q15*$Q$6)</f>
        <v>22.5</v>
      </c>
      <c r="C15" s="24" t="n">
        <f aca="false">AVERAGE(D15:E15)</f>
        <v>42.975</v>
      </c>
      <c r="D15" s="21" t="n">
        <f aca="false">(F15*$F$7)+(G15*$G$7)+(H15*$H$7)+(I15*$I$7)+(J15*$J$7)+(K15*$K$7)+(L15*$L$7)+(M15*$M$7)+(N15*$N$7)+(O15*$O$7)+(P15*$P$7)+(Q15*$Q$7)</f>
        <v>43.65</v>
      </c>
      <c r="E15" s="21" t="n">
        <f aca="false">(F15*$F$8)+(G15*$G$8)+(H15*$H$8)+(I15*$I$8)+(J15*$J$8)+(K15*$K$8)+(L15*$L$8)+(M15*$M$8)+(N15*$N$8)+(O15*$O$8)+(P15*$P$8)+(Q15*$Q$8)</f>
        <v>42.3</v>
      </c>
      <c r="F15" s="33"/>
      <c r="G15" s="33"/>
      <c r="H15" s="33"/>
      <c r="I15" s="33"/>
      <c r="J15" s="33"/>
      <c r="K15" s="33"/>
      <c r="L15" s="33"/>
      <c r="M15" s="33" t="n">
        <v>45</v>
      </c>
      <c r="N15" s="33"/>
      <c r="O15" s="33"/>
      <c r="P15" s="33"/>
      <c r="Q15" s="21"/>
      <c r="R15" s="18" t="s">
        <v>32</v>
      </c>
      <c r="S15" s="18" t="s">
        <v>41</v>
      </c>
    </row>
    <row r="16" customFormat="false" ht="11.25" hidden="false" customHeight="false" outlineLevel="0" collapsed="false">
      <c r="A16" s="32" t="s">
        <v>42</v>
      </c>
      <c r="B16" s="21" t="n">
        <f aca="false">(F16*$F$6)+(G16*$G$6)+(H16*$H$6)+(I16*$I$6)+(J16*$J$6)+(K16*$K$6)+(L16*$L$6)+(M16*$M$6)+(N16*$N$6)+(O16*$O$6)+(P16*$P$6)+(Q16*$Q$6)</f>
        <v>36.48</v>
      </c>
      <c r="C16" s="24" t="n">
        <f aca="false">AVERAGE(D16:E16)</f>
        <v>40.44</v>
      </c>
      <c r="D16" s="21" t="n">
        <f aca="false">(F16*$F$7)+(G16*$G$7)+(H16*$H$7)+(I16*$I$7)+(J16*$J$7)+(K16*$K$7)+(L16*$L$7)+(M16*$M$7)+(N16*$N$7)+(O16*$O$7)+(P16*$P$7)+(Q16*$Q$7)</f>
        <v>40.2</v>
      </c>
      <c r="E16" s="21" t="n">
        <f aca="false">(F16*$F$8)+(G16*$G$8)+(H16*$H$8)+(I16*$I$8)+(J16*$J$8)+(K16*$K$8)+(L16*$L$8)+(M16*$M$8)+(N16*$N$8)+(O16*$O$8)+(P16*$P$8)+(Q16*$Q$8)</f>
        <v>40.68</v>
      </c>
      <c r="F16" s="33"/>
      <c r="G16" s="33" t="n">
        <v>30</v>
      </c>
      <c r="H16" s="33"/>
      <c r="I16" s="33"/>
      <c r="J16" s="33" t="n">
        <v>12</v>
      </c>
      <c r="K16" s="33"/>
      <c r="L16" s="33"/>
      <c r="M16" s="33"/>
      <c r="N16" s="33"/>
      <c r="O16" s="33"/>
      <c r="P16" s="33"/>
      <c r="Q16" s="21"/>
      <c r="R16" s="18" t="s">
        <v>32</v>
      </c>
      <c r="S16" s="18" t="s">
        <v>43</v>
      </c>
    </row>
    <row r="17" customFormat="false" ht="11.25" hidden="false" customHeight="false" outlineLevel="0" collapsed="false">
      <c r="A17" s="32" t="s">
        <v>44</v>
      </c>
      <c r="B17" s="21" t="n">
        <f aca="false">(F17*$F$6)+(G17*$G$6)+(H17*$H$6)+(I17*$I$6)+(J17*$J$6)+(K17*$K$6)+(L17*$L$6)+(M17*$M$6)+(N17*$N$6)+(O17*$O$6)+(P17*$P$6)+(Q17*$Q$6)</f>
        <v>22.5</v>
      </c>
      <c r="C17" s="24" t="n">
        <f aca="false">AVERAGE(D17:E17)</f>
        <v>39.6</v>
      </c>
      <c r="D17" s="21" t="n">
        <f aca="false">(F17*$F$7)+(G17*$G$7)+(H17*$H$7)+(I17*$I$7)+(J17*$J$7)+(K17*$K$7)+(L17*$L$7)+(M17*$M$7)+(N17*$N$7)+(O17*$O$7)+(P17*$P$7)+(Q17*$Q$7)</f>
        <v>39.15</v>
      </c>
      <c r="E17" s="21" t="n">
        <f aca="false">(F17*$F$8)+(G17*$G$8)+(H17*$H$8)+(I17*$I$8)+(J17*$J$8)+(K17*$K$8)+(L17*$L$8)+(M17*$M$8)+(N17*$N$8)+(O17*$O$8)+(P17*$P$8)+(Q17*$Q$8)</f>
        <v>40.05</v>
      </c>
      <c r="F17" s="33"/>
      <c r="G17" s="33"/>
      <c r="H17" s="33"/>
      <c r="I17" s="33" t="n">
        <v>45</v>
      </c>
      <c r="J17" s="33"/>
      <c r="K17" s="33"/>
      <c r="L17" s="33"/>
      <c r="M17" s="33"/>
      <c r="N17" s="33"/>
      <c r="O17" s="33"/>
      <c r="P17" s="33"/>
      <c r="Q17" s="21"/>
      <c r="R17" s="18" t="s">
        <v>32</v>
      </c>
      <c r="S17" s="18" t="s">
        <v>45</v>
      </c>
    </row>
    <row r="18" customFormat="false" ht="11.25" hidden="false" customHeight="false" outlineLevel="0" collapsed="false">
      <c r="A18" s="32" t="s">
        <v>46</v>
      </c>
      <c r="B18" s="21" t="n">
        <f aca="false">(F18*$F$6)+(G18*$G$6)+(H18*$H$6)+(I18*$I$6)+(J18*$J$6)+(K18*$K$6)+(L18*$L$6)+(M18*$M$6)+(N18*$N$6)+(O18*$O$6)+(P18*$P$6)+(Q18*$Q$6)</f>
        <v>24.3</v>
      </c>
      <c r="C18" s="24" t="n">
        <f aca="false">AVERAGE(D18:E18)</f>
        <v>39.15</v>
      </c>
      <c r="D18" s="21" t="n">
        <f aca="false">(F18*$F$7)+(G18*$G$7)+(H18*$H$7)+(I18*$I$7)+(J18*$J$7)+(K18*$K$7)+(L18*$L$7)+(M18*$M$7)+(N18*$N$7)+(O18*$O$7)+(P18*$P$7)+(Q18*$Q$7)</f>
        <v>38.25</v>
      </c>
      <c r="E18" s="21" t="n">
        <f aca="false">(F18*$F$8)+(G18*$G$8)+(H18*$H$8)+(I18*$I$8)+(J18*$J$8)+(K18*$K$8)+(L18*$L$8)+(M18*$M$8)+(N18*$N$8)+(O18*$O$8)+(P18*$P$8)+(Q18*$Q$8)</f>
        <v>40.05</v>
      </c>
      <c r="F18" s="33"/>
      <c r="G18" s="33"/>
      <c r="H18" s="33"/>
      <c r="I18" s="33"/>
      <c r="J18" s="33" t="n">
        <v>45</v>
      </c>
      <c r="K18" s="33"/>
      <c r="L18" s="33"/>
      <c r="M18" s="33"/>
      <c r="N18" s="33"/>
      <c r="O18" s="33"/>
      <c r="P18" s="33"/>
      <c r="Q18" s="21"/>
      <c r="R18" s="18" t="s">
        <v>32</v>
      </c>
      <c r="S18" s="18" t="s">
        <v>33</v>
      </c>
    </row>
    <row r="19" customFormat="false" ht="11.25" hidden="false" customHeight="false" outlineLevel="0" collapsed="false">
      <c r="A19" s="32" t="s">
        <v>47</v>
      </c>
      <c r="B19" s="21" t="n">
        <f aca="false">(F19*$F$6)+(G19*$G$6)+(H19*$H$6)+(I19*$I$6)+(J19*$J$6)+(K19*$K$6)+(L19*$L$6)+(M19*$M$6)+(N19*$N$6)+(O19*$O$6)+(P19*$P$6)+(Q19*$Q$6)</f>
        <v>30.4</v>
      </c>
      <c r="C19" s="24" t="n">
        <f aca="false">AVERAGE(D19:E19)</f>
        <v>33.7</v>
      </c>
      <c r="D19" s="21" t="n">
        <f aca="false">(F19*$F$7)+(G19*$G$7)+(H19*$H$7)+(I19*$I$7)+(J19*$J$7)+(K19*$K$7)+(L19*$L$7)+(M19*$M$7)+(N19*$N$7)+(O19*$O$7)+(P19*$P$7)+(Q19*$Q$7)</f>
        <v>33.5</v>
      </c>
      <c r="E19" s="21" t="n">
        <f aca="false">(F19*$F$8)+(G19*$G$8)+(H19*$H$8)+(I19*$I$8)+(J19*$J$8)+(K19*$K$8)+(L19*$L$8)+(M19*$M$8)+(N19*$N$8)+(O19*$O$8)+(P19*$P$8)+(Q19*$Q$8)</f>
        <v>33.9</v>
      </c>
      <c r="F19" s="33"/>
      <c r="G19" s="33" t="n">
        <v>25</v>
      </c>
      <c r="H19" s="33"/>
      <c r="I19" s="33"/>
      <c r="J19" s="33" t="n">
        <v>10</v>
      </c>
      <c r="K19" s="33"/>
      <c r="L19" s="33"/>
      <c r="M19" s="33"/>
      <c r="N19" s="33"/>
      <c r="O19" s="33"/>
      <c r="P19" s="33"/>
      <c r="Q19" s="21"/>
      <c r="R19" s="18" t="s">
        <v>32</v>
      </c>
      <c r="S19" s="18" t="s">
        <v>48</v>
      </c>
    </row>
    <row r="20" customFormat="false" ht="11.25" hidden="false" customHeight="false" outlineLevel="0" collapsed="false">
      <c r="A20" s="32" t="s">
        <v>49</v>
      </c>
      <c r="B20" s="21" t="n">
        <f aca="false">(F20*$F$6)+(G20*$G$6)+(H20*$H$6)+(I20*$I$6)+(J20*$J$6)+(K20*$K$6)+(L20*$L$6)+(M20*$M$6)+(N20*$N$6)+(O20*$O$6)+(P20*$P$6)+(Q20*$Q$6)</f>
        <v>22.5</v>
      </c>
      <c r="C20" s="24" t="n">
        <f aca="false">AVERAGE(D20:E20)</f>
        <v>33.3</v>
      </c>
      <c r="D20" s="21" t="n">
        <f aca="false">(F20*$F$7)+(G20*$G$7)+(H20*$H$7)+(I20*$I$7)+(J20*$J$7)+(K20*$K$7)+(L20*$L$7)+(M20*$M$7)+(N20*$N$7)+(O20*$O$7)+(P20*$P$7)+(Q20*$Q$7)</f>
        <v>26.55</v>
      </c>
      <c r="E20" s="21" t="n">
        <f aca="false">(F20*$F$8)+(G20*$G$8)+(H20*$H$8)+(I20*$I$8)+(J20*$J$8)+(K20*$K$8)+(L20*$L$8)+(M20*$M$8)+(N20*$N$8)+(O20*$O$8)+(P20*$P$8)+(Q20*$Q$8)</f>
        <v>40.05</v>
      </c>
      <c r="F20" s="33"/>
      <c r="G20" s="33"/>
      <c r="H20" s="33"/>
      <c r="I20" s="33"/>
      <c r="J20" s="33"/>
      <c r="K20" s="33"/>
      <c r="L20" s="33"/>
      <c r="M20" s="33"/>
      <c r="N20" s="33" t="n">
        <v>45</v>
      </c>
      <c r="O20" s="33"/>
      <c r="P20" s="33"/>
      <c r="Q20" s="21"/>
      <c r="R20" s="18" t="s">
        <v>32</v>
      </c>
      <c r="S20" s="18" t="s">
        <v>50</v>
      </c>
    </row>
    <row r="21" customFormat="false" ht="11.25" hidden="false" customHeight="false" outlineLevel="0" collapsed="false">
      <c r="A21" s="32" t="s">
        <v>51</v>
      </c>
      <c r="B21" s="21" t="n">
        <f aca="false">(F21*$F$6)+(G21*$G$6)+(H21*$H$6)+(I21*$I$6)+(J21*$J$6)+(K21*$K$6)+(L21*$L$6)+(M21*$M$6)+(N21*$N$6)+(O21*$O$6)+(P21*$P$6)+(Q21*$Q$6)</f>
        <v>46</v>
      </c>
      <c r="C21" s="24" t="n">
        <f aca="false">AVERAGE(D21:E21)</f>
        <v>31.7</v>
      </c>
      <c r="D21" s="21" t="n">
        <f aca="false">(F21*$F$7)+(G21*$G$7)+(H21*$H$7)+(I21*$I$7)+(J21*$J$7)+(K21*$K$7)+(L21*$L$7)+(M21*$M$7)+(N21*$N$7)+(O21*$O$7)+(P21*$P$7)+(Q21*$Q$7)</f>
        <v>32</v>
      </c>
      <c r="E21" s="21" t="n">
        <f aca="false">(F21*$F$8)+(G21*$G$8)+(H21*$H$8)+(I21*$I$8)+(J21*$J$8)+(K21*$K$8)+(L21*$L$8)+(M21*$M$8)+(N21*$N$8)+(O21*$O$8)+(P21*$P$8)+(Q21*$Q$8)</f>
        <v>31.4</v>
      </c>
      <c r="F21" s="33" t="n">
        <v>20</v>
      </c>
      <c r="G21" s="33" t="n">
        <v>20</v>
      </c>
      <c r="H21" s="33" t="n">
        <v>20</v>
      </c>
      <c r="I21" s="33"/>
      <c r="J21" s="33"/>
      <c r="K21" s="33"/>
      <c r="L21" s="33"/>
      <c r="M21" s="33"/>
      <c r="N21" s="33"/>
      <c r="O21" s="33"/>
      <c r="P21" s="33"/>
      <c r="Q21" s="21"/>
      <c r="R21" s="18" t="s">
        <v>32</v>
      </c>
      <c r="S21" s="18" t="s">
        <v>52</v>
      </c>
    </row>
    <row r="22" customFormat="false" ht="11.25" hidden="false" customHeight="false" outlineLevel="0" collapsed="false">
      <c r="A22" s="32" t="s">
        <v>53</v>
      </c>
      <c r="B22" s="21" t="n">
        <f aca="false">(F22*$F$6)+(G22*$G$6)+(H22*$H$6)+(I22*$I$6)+(J22*$J$6)+(K22*$K$6)+(L22*$L$6)+(M22*$M$6)+(N22*$N$6)+(O22*$O$6)+(P22*$P$6)+(Q22*$Q$6)</f>
        <v>42</v>
      </c>
      <c r="C22" s="24" t="n">
        <f aca="false">AVERAGE(D22:E22)</f>
        <v>31.2</v>
      </c>
      <c r="D22" s="21" t="n">
        <f aca="false">(F22*$F$7)+(G22*$G$7)+(H22*$H$7)+(I22*$I$7)+(J22*$J$7)+(K22*$K$7)+(L22*$L$7)+(M22*$M$7)+(N22*$N$7)+(O22*$O$7)+(P22*$P$7)+(Q22*$Q$7)</f>
        <v>31.8</v>
      </c>
      <c r="E22" s="21" t="n">
        <f aca="false">(F22*$F$8)+(G22*$G$8)+(H22*$H$8)+(I22*$I$8)+(J22*$J$8)+(K22*$K$8)+(L22*$L$8)+(M22*$M$8)+(N22*$N$8)+(O22*$O$8)+(P22*$P$8)+(Q22*$Q$8)</f>
        <v>30.6</v>
      </c>
      <c r="F22" s="33"/>
      <c r="G22" s="33"/>
      <c r="H22" s="33"/>
      <c r="I22" s="33"/>
      <c r="J22" s="33"/>
      <c r="K22" s="33" t="n">
        <v>60</v>
      </c>
      <c r="L22" s="33"/>
      <c r="M22" s="33"/>
      <c r="N22" s="33"/>
      <c r="O22" s="33"/>
      <c r="P22" s="33"/>
      <c r="Q22" s="21"/>
      <c r="R22" s="18" t="s">
        <v>32</v>
      </c>
      <c r="S22" s="18" t="s">
        <v>54</v>
      </c>
    </row>
    <row r="23" customFormat="false" ht="11.25" hidden="false" customHeight="false" outlineLevel="0" collapsed="false">
      <c r="A23" s="32" t="s">
        <v>55</v>
      </c>
      <c r="B23" s="21" t="n">
        <f aca="false">(F23*$F$6)+(G23*$G$6)+(H23*$H$6)+(I23*$I$6)+(J23*$J$6)+(K23*$K$6)+(L23*$L$6)+(M23*$M$6)+(N23*$N$6)+(O23*$O$6)+(P23*$P$6)+(Q23*$Q$6)</f>
        <v>35</v>
      </c>
      <c r="C23" s="24" t="n">
        <f aca="false">AVERAGE(D23:E23)</f>
        <v>28.75</v>
      </c>
      <c r="D23" s="21" t="n">
        <f aca="false">(F23*$F$7)+(G23*$G$7)+(H23*$H$7)+(I23*$I$7)+(J23*$J$7)+(K23*$K$7)+(L23*$L$7)+(M23*$M$7)+(N23*$N$7)+(O23*$O$7)+(P23*$P$7)+(Q23*$Q$7)</f>
        <v>29.5</v>
      </c>
      <c r="E23" s="21" t="n">
        <f aca="false">(F23*$F$8)+(G23*$G$8)+(H23*$H$8)+(I23*$I$8)+(J23*$J$8)+(K23*$K$8)+(L23*$L$8)+(M23*$M$8)+(N23*$N$8)+(O23*$O$8)+(P23*$P$8)+(Q23*$Q$8)</f>
        <v>28</v>
      </c>
      <c r="F23" s="33" t="n">
        <v>5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1"/>
      <c r="R23" s="18" t="s">
        <v>32</v>
      </c>
      <c r="S23" s="18" t="s">
        <v>50</v>
      </c>
    </row>
    <row r="24" customFormat="false" ht="11.25" hidden="false" customHeight="false" outlineLevel="0" collapsed="false">
      <c r="A24" s="32" t="s">
        <v>56</v>
      </c>
      <c r="B24" s="21" t="n">
        <f aca="false">(F24*$F$6)+(G24*$G$6)+(H24*$H$6)+(I24*$I$6)+(J24*$J$6)+(K24*$K$6)+(L24*$L$6)+(M24*$M$6)+(N24*$N$6)+(O24*$O$6)+(P24*$P$6)+(Q24*$Q$6)</f>
        <v>25</v>
      </c>
      <c r="C24" s="24" t="n">
        <f aca="false">AVERAGE(D24:E24)</f>
        <v>25</v>
      </c>
      <c r="D24" s="21" t="n">
        <f aca="false">(F24*$F$7)+(G24*$G$7)+(H24*$H$7)+(I24*$I$7)+(J24*$J$7)+(K24*$K$7)+(L24*$L$7)+(M24*$M$7)+(N24*$N$7)+(O24*$O$7)+(P24*$P$7)+(Q24*$Q$7)</f>
        <v>25</v>
      </c>
      <c r="E24" s="21" t="n">
        <f aca="false">(F24*$F$8)+(G24*$G$8)+(H24*$H$8)+(I24*$I$8)+(J24*$J$8)+(K24*$K$8)+(L24*$L$8)+(M24*$M$8)+(N24*$N$8)+(O24*$O$8)+(P24*$P$8)+(Q24*$Q$8)</f>
        <v>25</v>
      </c>
      <c r="F24" s="33"/>
      <c r="G24" s="33" t="n">
        <v>25</v>
      </c>
      <c r="H24" s="33"/>
      <c r="I24" s="33"/>
      <c r="J24" s="33"/>
      <c r="K24" s="33"/>
      <c r="L24" s="33"/>
      <c r="M24" s="33"/>
      <c r="N24" s="33"/>
      <c r="O24" s="33"/>
      <c r="P24" s="33"/>
      <c r="Q24" s="21"/>
      <c r="R24" s="18" t="s">
        <v>32</v>
      </c>
      <c r="S24" s="18" t="s">
        <v>57</v>
      </c>
    </row>
    <row r="25" customFormat="false" ht="11.25" hidden="false" customHeight="false" outlineLevel="0" collapsed="false">
      <c r="A25" s="32" t="s">
        <v>58</v>
      </c>
      <c r="B25" s="21" t="n">
        <f aca="false">(F25*$F$6)+(G25*$G$6)+(H25*$H$6)+(I25*$I$6)+(J25*$J$6)+(K25*$K$6)+(L25*$L$6)+(M25*$M$6)+(N25*$N$6)+(O25*$O$6)+(P25*$P$6)+(Q25*$Q$6)</f>
        <v>25</v>
      </c>
      <c r="C25" s="24" t="n">
        <f aca="false">AVERAGE(D25:E25)</f>
        <v>25</v>
      </c>
      <c r="D25" s="21" t="n">
        <f aca="false">(F25*$F$7)+(G25*$G$7)+(H25*$H$7)+(I25*$I$7)+(J25*$J$7)+(K25*$K$7)+(L25*$L$7)+(M25*$M$7)+(N25*$N$7)+(O25*$O$7)+(P25*$P$7)+(Q25*$Q$7)</f>
        <v>25</v>
      </c>
      <c r="E25" s="21" t="n">
        <f aca="false">(F25*$F$8)+(G25*$G$8)+(H25*$H$8)+(I25*$I$8)+(J25*$J$8)+(K25*$K$8)+(L25*$L$8)+(M25*$M$8)+(N25*$N$8)+(O25*$O$8)+(P25*$P$8)+(Q25*$Q$8)</f>
        <v>25</v>
      </c>
      <c r="F25" s="33"/>
      <c r="G25" s="33" t="n">
        <v>25</v>
      </c>
      <c r="H25" s="33"/>
      <c r="I25" s="33"/>
      <c r="J25" s="33"/>
      <c r="K25" s="33"/>
      <c r="L25" s="33"/>
      <c r="M25" s="33"/>
      <c r="N25" s="33"/>
      <c r="O25" s="33"/>
      <c r="P25" s="33"/>
      <c r="Q25" s="21"/>
      <c r="R25" s="18" t="s">
        <v>32</v>
      </c>
      <c r="S25" s="18" t="s">
        <v>59</v>
      </c>
    </row>
    <row r="26" customFormat="false" ht="11.25" hidden="false" customHeight="false" outlineLevel="0" collapsed="false">
      <c r="A26" s="32" t="s">
        <v>60</v>
      </c>
      <c r="B26" s="21" t="n">
        <f aca="false">(F26*$F$6)+(G26*$G$6)+(H26*$H$6)+(I26*$I$6)+(J26*$J$6)+(K26*$K$6)+(L26*$L$6)+(M26*$M$6)+(N26*$N$6)+(O26*$O$6)+(P26*$P$6)+(Q26*$Q$6)</f>
        <v>34.5</v>
      </c>
      <c r="C26" s="24" t="n">
        <f aca="false">AVERAGE(D26:E26)</f>
        <v>23.775</v>
      </c>
      <c r="D26" s="21" t="n">
        <f aca="false">(F26*$F$7)+(G26*$G$7)+(H26*$H$7)+(I26*$I$7)+(J26*$J$7)+(K26*$K$7)+(L26*$L$7)+(M26*$M$7)+(N26*$N$7)+(O26*$O$7)+(P26*$P$7)+(Q26*$Q$7)</f>
        <v>24</v>
      </c>
      <c r="E26" s="21" t="n">
        <f aca="false">(F26*$F$8)+(G26*$G$8)+(H26*$H$8)+(I26*$I$8)+(J26*$J$8)+(K26*$K$8)+(L26*$L$8)+(M26*$M$8)+(N26*$N$8)+(O26*$O$8)+(P26*$P$8)+(Q26*$Q$8)</f>
        <v>23.55</v>
      </c>
      <c r="F26" s="33" t="n">
        <v>15</v>
      </c>
      <c r="G26" s="33" t="n">
        <v>15</v>
      </c>
      <c r="H26" s="33" t="n">
        <v>15</v>
      </c>
      <c r="I26" s="33"/>
      <c r="J26" s="33"/>
      <c r="K26" s="33"/>
      <c r="L26" s="33"/>
      <c r="M26" s="33"/>
      <c r="N26" s="33"/>
      <c r="O26" s="33"/>
      <c r="P26" s="33"/>
      <c r="Q26" s="21"/>
      <c r="R26" s="18" t="s">
        <v>61</v>
      </c>
      <c r="S26" s="18" t="s">
        <v>62</v>
      </c>
    </row>
    <row r="27" customFormat="false" ht="11.25" hidden="false" customHeight="false" outlineLevel="0" collapsed="false">
      <c r="A27" s="32" t="s">
        <v>63</v>
      </c>
      <c r="B27" s="21" t="n">
        <f aca="false">(F27*$F$6)+(G27*$G$6)+(H27*$H$6)+(I27*$I$6)+(J27*$J$6)+(K27*$K$6)+(L27*$L$6)+(M27*$M$6)+(N27*$N$6)+(O27*$O$6)+(P27*$P$6)+(Q27*$Q$6)</f>
        <v>34.5</v>
      </c>
      <c r="C27" s="24" t="n">
        <f aca="false">AVERAGE(D27:E27)</f>
        <v>23.775</v>
      </c>
      <c r="D27" s="21" t="n">
        <f aca="false">(F27*$F$7)+(G27*$G$7)+(H27*$H$7)+(I27*$I$7)+(J27*$J$7)+(K27*$K$7)+(L27*$L$7)+(M27*$M$7)+(N27*$N$7)+(O27*$O$7)+(P27*$P$7)+(Q27*$Q$7)</f>
        <v>24</v>
      </c>
      <c r="E27" s="21" t="n">
        <f aca="false">(F27*$F$8)+(G27*$G$8)+(H27*$H$8)+(I27*$I$8)+(J27*$J$8)+(K27*$K$8)+(L27*$L$8)+(M27*$M$8)+(N27*$N$8)+(O27*$O$8)+(P27*$P$8)+(Q27*$Q$8)</f>
        <v>23.55</v>
      </c>
      <c r="F27" s="33" t="n">
        <v>15</v>
      </c>
      <c r="G27" s="33" t="n">
        <v>15</v>
      </c>
      <c r="H27" s="33" t="n">
        <v>15</v>
      </c>
      <c r="I27" s="33"/>
      <c r="J27" s="33"/>
      <c r="K27" s="33"/>
      <c r="L27" s="33"/>
      <c r="M27" s="33"/>
      <c r="N27" s="33"/>
      <c r="O27" s="33"/>
      <c r="P27" s="33"/>
      <c r="Q27" s="21"/>
      <c r="R27" s="18" t="s">
        <v>32</v>
      </c>
      <c r="S27" s="18" t="s">
        <v>64</v>
      </c>
    </row>
    <row r="28" customFormat="false" ht="11.25" hidden="false" customHeight="false" outlineLevel="0" collapsed="false">
      <c r="A28" s="32" t="s">
        <v>65</v>
      </c>
      <c r="B28" s="21" t="n">
        <f aca="false">(F28*$F$6)+(G28*$G$6)+(H28*$H$6)+(I28*$I$6)+(J28*$J$6)+(K28*$K$6)+(L28*$L$6)+(M28*$M$6)+(N28*$N$6)+(O28*$O$6)+(P28*$P$6)+(Q28*$Q$6)</f>
        <v>28</v>
      </c>
      <c r="C28" s="24" t="n">
        <f aca="false">AVERAGE(D28:E28)</f>
        <v>20.8</v>
      </c>
      <c r="D28" s="21" t="n">
        <f aca="false">(F28*$F$7)+(G28*$G$7)+(H28*$H$7)+(I28*$I$7)+(J28*$J$7)+(K28*$K$7)+(L28*$L$7)+(M28*$M$7)+(N28*$N$7)+(O28*$O$7)+(P28*$P$7)+(Q28*$Q$7)</f>
        <v>21.2</v>
      </c>
      <c r="E28" s="21" t="n">
        <f aca="false">(F28*$F$8)+(G28*$G$8)+(H28*$H$8)+(I28*$I$8)+(J28*$J$8)+(K28*$K$8)+(L28*$L$8)+(M28*$M$8)+(N28*$N$8)+(O28*$O$8)+(P28*$P$8)+(Q28*$Q$8)</f>
        <v>20.4</v>
      </c>
      <c r="F28" s="33"/>
      <c r="G28" s="33"/>
      <c r="H28" s="33"/>
      <c r="I28" s="33"/>
      <c r="J28" s="33"/>
      <c r="K28" s="33" t="n">
        <v>40</v>
      </c>
      <c r="L28" s="33"/>
      <c r="M28" s="33"/>
      <c r="N28" s="33"/>
      <c r="O28" s="33"/>
      <c r="P28" s="33"/>
      <c r="Q28" s="21"/>
      <c r="R28" s="18" t="s">
        <v>66</v>
      </c>
      <c r="S28" s="18" t="s">
        <v>67</v>
      </c>
    </row>
    <row r="29" customFormat="false" ht="11.25" hidden="false" customHeight="false" outlineLevel="0" collapsed="false">
      <c r="A29" s="32" t="s">
        <v>68</v>
      </c>
      <c r="B29" s="21" t="n">
        <f aca="false">(F29*$F$6)+(G29*$G$6)+(H29*$H$6)+(I29*$I$6)+(J29*$J$6)+(K29*$K$6)+(L29*$L$6)+(M29*$M$6)+(N29*$N$6)+(O29*$O$6)+(P29*$P$6)+(Q29*$Q$6)</f>
        <v>24.5</v>
      </c>
      <c r="C29" s="24" t="n">
        <f aca="false">AVERAGE(D29:E29)</f>
        <v>20.125</v>
      </c>
      <c r="D29" s="21" t="n">
        <f aca="false">(F29*$F$7)+(G29*$G$7)+(H29*$H$7)+(I29*$I$7)+(J29*$J$7)+(K29*$K$7)+(L29*$L$7)+(M29*$M$7)+(N29*$N$7)+(O29*$O$7)+(P29*$P$7)+(Q29*$Q$7)</f>
        <v>20.65</v>
      </c>
      <c r="E29" s="21" t="n">
        <f aca="false">(F29*$F$8)+(G29*$G$8)+(H29*$H$8)+(I29*$I$8)+(J29*$J$8)+(K29*$K$8)+(L29*$L$8)+(M29*$M$8)+(N29*$N$8)+(O29*$O$8)+(P29*$P$8)+(Q29*$Q$8)</f>
        <v>19.6</v>
      </c>
      <c r="F29" s="33" t="n">
        <v>3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21"/>
      <c r="R29" s="18" t="s">
        <v>32</v>
      </c>
      <c r="S29" s="18" t="s">
        <v>54</v>
      </c>
    </row>
    <row r="30" customFormat="false" ht="11.25" hidden="false" customHeight="false" outlineLevel="0" collapsed="false">
      <c r="A30" s="32" t="s">
        <v>69</v>
      </c>
      <c r="B30" s="21" t="n">
        <f aca="false">(F30*$F$6)+(G30*$G$6)+(H30*$H$6)+(I30*$I$6)+(J30*$J$6)+(K30*$K$6)+(L30*$L$6)+(M30*$M$6)+(N30*$N$6)+(O30*$O$6)+(P30*$P$6)+(Q30*$Q$6)</f>
        <v>24.5</v>
      </c>
      <c r="C30" s="24" t="n">
        <f aca="false">AVERAGE(D30:E30)</f>
        <v>18.2</v>
      </c>
      <c r="D30" s="21" t="n">
        <f aca="false">(F30*$F$7)+(G30*$G$7)+(H30*$H$7)+(I30*$I$7)+(J30*$J$7)+(K30*$K$7)+(L30*$L$7)+(M30*$M$7)+(N30*$N$7)+(O30*$O$7)+(P30*$P$7)+(Q30*$Q$7)</f>
        <v>18.55</v>
      </c>
      <c r="E30" s="21" t="n">
        <f aca="false">(F30*$F$8)+(G30*$G$8)+(H30*$H$8)+(I30*$I$8)+(J30*$J$8)+(K30*$K$8)+(L30*$L$8)+(M30*$M$8)+(N30*$N$8)+(O30*$O$8)+(P30*$P$8)+(Q30*$Q$8)</f>
        <v>17.85</v>
      </c>
      <c r="F30" s="33"/>
      <c r="G30" s="33"/>
      <c r="H30" s="33"/>
      <c r="I30" s="33"/>
      <c r="J30" s="33"/>
      <c r="K30" s="33" t="n">
        <v>35</v>
      </c>
      <c r="L30" s="33"/>
      <c r="M30" s="33"/>
      <c r="N30" s="33"/>
      <c r="O30" s="33"/>
      <c r="P30" s="33"/>
      <c r="Q30" s="21"/>
      <c r="R30" s="18" t="s">
        <v>70</v>
      </c>
      <c r="S30" s="18" t="s">
        <v>71</v>
      </c>
    </row>
    <row r="31" customFormat="false" ht="11.25" hidden="false" customHeight="false" outlineLevel="0" collapsed="false">
      <c r="A31" s="32" t="s">
        <v>72</v>
      </c>
      <c r="B31" s="21" t="n">
        <f aca="false">(F31*$F$6)+(G31*$G$6)+(H31*$H$6)+(I31*$I$6)+(J31*$J$6)+(K31*$K$6)+(L31*$L$6)+(M31*$M$6)+(N31*$N$6)+(O31*$O$6)+(P31*$P$6)+(Q31*$Q$6)</f>
        <v>21</v>
      </c>
      <c r="C31" s="24" t="n">
        <f aca="false">AVERAGE(D31:E31)</f>
        <v>17.25</v>
      </c>
      <c r="D31" s="21" t="n">
        <f aca="false">(F31*$F$7)+(G31*$G$7)+(H31*$H$7)+(I31*$I$7)+(J31*$J$7)+(K31*$K$7)+(L31*$L$7)+(M31*$M$7)+(N31*$N$7)+(O31*$O$7)+(P31*$P$7)+(Q31*$Q$7)</f>
        <v>17.7</v>
      </c>
      <c r="E31" s="21" t="n">
        <f aca="false">(F31*$F$8)+(G31*$G$8)+(H31*$H$8)+(I31*$I$8)+(J31*$J$8)+(K31*$K$8)+(L31*$L$8)+(M31*$M$8)+(N31*$N$8)+(O31*$O$8)+(P31*$P$8)+(Q31*$Q$8)</f>
        <v>16.8</v>
      </c>
      <c r="F31" s="33" t="n">
        <v>3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21"/>
      <c r="R31" s="18" t="s">
        <v>73</v>
      </c>
      <c r="S31" s="18" t="s">
        <v>74</v>
      </c>
    </row>
    <row r="32" customFormat="false" ht="11.25" hidden="false" customHeight="false" outlineLevel="0" collapsed="false">
      <c r="A32" s="32" t="s">
        <v>75</v>
      </c>
      <c r="B32" s="21" t="n">
        <f aca="false">(F32*$F$6)+(G32*$G$6)+(H32*$H$6)+(I32*$I$6)+(J32*$J$6)+(K32*$K$6)+(L32*$L$6)+(M32*$M$6)+(N32*$N$6)+(O32*$O$6)+(P32*$P$6)+(Q32*$Q$6)</f>
        <v>17.5</v>
      </c>
      <c r="C32" s="24" t="n">
        <f aca="false">AVERAGE(D32:E32)</f>
        <v>14.375</v>
      </c>
      <c r="D32" s="21" t="n">
        <f aca="false">(F32*$F$7)+(G32*$G$7)+(H32*$H$7)+(I32*$I$7)+(J32*$J$7)+(K32*$K$7)+(L32*$L$7)+(M32*$M$7)+(N32*$N$7)+(O32*$O$7)+(P32*$P$7)+(Q32*$Q$7)</f>
        <v>14.75</v>
      </c>
      <c r="E32" s="21" t="n">
        <f aca="false">(F32*$F$8)+(G32*$G$8)+(H32*$H$8)+(I32*$I$8)+(J32*$J$8)+(K32*$K$8)+(L32*$L$8)+(M32*$M$8)+(N32*$N$8)+(O32*$O$8)+(P32*$P$8)+(Q32*$Q$8)</f>
        <v>14</v>
      </c>
      <c r="F32" s="33" t="n">
        <v>2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1"/>
      <c r="R32" s="18" t="s">
        <v>32</v>
      </c>
      <c r="S32" s="18" t="s">
        <v>76</v>
      </c>
    </row>
    <row r="33" customFormat="false" ht="11.25" hidden="false" customHeight="false" outlineLevel="0" collapsed="false">
      <c r="A33" s="32" t="s">
        <v>77</v>
      </c>
      <c r="B33" s="21" t="n">
        <f aca="false">(F33*$F$6)+(G33*$G$6)+(H33*$H$6)+(I33*$I$6)+(J33*$J$6)+(K33*$K$6)+(L33*$L$6)+(M33*$M$6)+(N33*$N$6)+(O33*$O$6)+(P33*$P$6)+(Q33*$Q$6)</f>
        <v>17.5</v>
      </c>
      <c r="C33" s="24" t="n">
        <f aca="false">AVERAGE(D33:E33)</f>
        <v>14.375</v>
      </c>
      <c r="D33" s="21" t="n">
        <f aca="false">(F33*$F$7)+(G33*$G$7)+(H33*$H$7)+(I33*$I$7)+(J33*$J$7)+(K33*$K$7)+(L33*$L$7)+(M33*$M$7)+(N33*$N$7)+(O33*$O$7)+(P33*$P$7)+(Q33*$Q$7)</f>
        <v>14.75</v>
      </c>
      <c r="E33" s="21" t="n">
        <f aca="false">(F33*$F$8)+(G33*$G$8)+(H33*$H$8)+(I33*$I$8)+(J33*$J$8)+(K33*$K$8)+(L33*$L$8)+(M33*$M$8)+(N33*$N$8)+(O33*$O$8)+(P33*$P$8)+(Q33*$Q$8)</f>
        <v>14</v>
      </c>
      <c r="F33" s="33" t="n">
        <v>2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1"/>
      <c r="R33" s="18" t="s">
        <v>32</v>
      </c>
      <c r="S33" s="18" t="s">
        <v>78</v>
      </c>
    </row>
    <row r="34" customFormat="false" ht="11.25" hidden="false" customHeight="false" outlineLevel="0" collapsed="false">
      <c r="A34" s="32" t="s">
        <v>79</v>
      </c>
      <c r="B34" s="21" t="n">
        <f aca="false">(F34*$F$6)+(G34*$G$6)+(H34*$H$6)+(I34*$I$6)+(J34*$J$6)+(K34*$K$6)+(L34*$L$6)+(M34*$M$6)+(N34*$N$6)+(O34*$O$6)+(P34*$P$6)+(Q34*$Q$6)</f>
        <v>23.4</v>
      </c>
      <c r="C34" s="24" t="n">
        <f aca="false">AVERAGE(D34:E34)</f>
        <v>10.53</v>
      </c>
      <c r="D34" s="21" t="n">
        <f aca="false">(F34*$F$7)+(G34*$G$7)+(H34*$H$7)+(I34*$I$7)+(J34*$J$7)+(K34*$K$7)+(L34*$L$7)+(M34*$M$7)+(N34*$N$7)+(O34*$O$7)+(P34*$P$7)+(Q34*$Q$7)</f>
        <v>10.8</v>
      </c>
      <c r="E34" s="21" t="n">
        <f aca="false">(F34*$F$8)+(G34*$G$8)+(H34*$H$8)+(I34*$I$8)+(J34*$J$8)+(K34*$K$8)+(L34*$L$8)+(M34*$M$8)+(N34*$N$8)+(O34*$O$8)+(P34*$P$8)+(Q34*$Q$8)</f>
        <v>10.26</v>
      </c>
      <c r="F34" s="33" t="n">
        <v>18</v>
      </c>
      <c r="G34" s="33"/>
      <c r="H34" s="33" t="n">
        <v>18</v>
      </c>
      <c r="I34" s="33"/>
      <c r="J34" s="33"/>
      <c r="K34" s="33"/>
      <c r="L34" s="33"/>
      <c r="M34" s="33"/>
      <c r="N34" s="33"/>
      <c r="O34" s="33"/>
      <c r="P34" s="33"/>
      <c r="Q34" s="21"/>
      <c r="R34" s="18" t="s">
        <v>32</v>
      </c>
      <c r="S34" s="18" t="s">
        <v>80</v>
      </c>
    </row>
    <row r="35" customFormat="false" ht="11.25" hidden="false" customHeight="false" outlineLevel="0" collapsed="false">
      <c r="A35" s="32" t="s">
        <v>81</v>
      </c>
      <c r="B35" s="21" t="n">
        <f aca="false">(F35*$F$6)+(G35*$G$6)+(H35*$H$6)+(I35*$I$6)+(J35*$J$6)+(K35*$K$6)+(L35*$L$6)+(M35*$M$6)+(N35*$N$6)+(O35*$O$6)+(P35*$P$6)+(Q35*$Q$6)</f>
        <v>15</v>
      </c>
      <c r="C35" s="24" t="n">
        <f aca="false">AVERAGE(D35:E35)</f>
        <v>0.25</v>
      </c>
      <c r="D35" s="21" t="n">
        <f aca="false">(F35*$F$7)+(G35*$G$7)+(H35*$H$7)+(I35*$I$7)+(J35*$J$7)+(K35*$K$7)+(L35*$L$7)+(M35*$M$7)+(N35*$N$7)+(O35*$O$7)+(P35*$P$7)+(Q35*$Q$7)</f>
        <v>0.25</v>
      </c>
      <c r="E35" s="21" t="n">
        <f aca="false">(F35*$F$8)+(G35*$G$8)+(H35*$H$8)+(I35*$I$8)+(J35*$J$8)+(K35*$K$8)+(L35*$L$8)+(M35*$M$8)+(N35*$N$8)+(O35*$O$8)+(P35*$P$8)+(Q35*$Q$8)</f>
        <v>0.25</v>
      </c>
      <c r="F35" s="33"/>
      <c r="G35" s="33"/>
      <c r="H35" s="33" t="n">
        <v>25</v>
      </c>
      <c r="I35" s="33"/>
      <c r="J35" s="33"/>
      <c r="K35" s="33"/>
      <c r="L35" s="33"/>
      <c r="M35" s="33"/>
      <c r="N35" s="33"/>
      <c r="O35" s="33"/>
      <c r="P35" s="33"/>
      <c r="Q35" s="21"/>
      <c r="R35" s="18" t="s">
        <v>32</v>
      </c>
      <c r="S35" s="18" t="s">
        <v>82</v>
      </c>
    </row>
    <row r="36" customFormat="false" ht="11.25" hidden="false" customHeight="false" outlineLevel="0" collapsed="false">
      <c r="A36" s="32"/>
      <c r="B36" s="21"/>
      <c r="C36" s="24"/>
      <c r="D36" s="21"/>
      <c r="E36" s="2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  <c r="R36" s="18"/>
      <c r="S36" s="18"/>
    </row>
    <row r="37" customFormat="false" ht="11.25" hidden="false" customHeight="false" outlineLevel="0" collapsed="false">
      <c r="A37" s="27" t="s">
        <v>83</v>
      </c>
      <c r="B37" s="28" t="s">
        <v>13</v>
      </c>
      <c r="C37" s="29" t="s">
        <v>14</v>
      </c>
      <c r="D37" s="28" t="s">
        <v>15</v>
      </c>
      <c r="E37" s="28" t="s">
        <v>16</v>
      </c>
      <c r="F37" s="30" t="s">
        <v>17</v>
      </c>
      <c r="G37" s="30" t="s">
        <v>18</v>
      </c>
      <c r="H37" s="30" t="s">
        <v>19</v>
      </c>
      <c r="I37" s="30" t="s">
        <v>20</v>
      </c>
      <c r="J37" s="30" t="s">
        <v>21</v>
      </c>
      <c r="K37" s="30" t="s">
        <v>22</v>
      </c>
      <c r="L37" s="30" t="s">
        <v>23</v>
      </c>
      <c r="M37" s="30" t="s">
        <v>24</v>
      </c>
      <c r="N37" s="30" t="s">
        <v>25</v>
      </c>
      <c r="O37" s="30" t="s">
        <v>26</v>
      </c>
      <c r="P37" s="30" t="s">
        <v>27</v>
      </c>
      <c r="Q37" s="28" t="s">
        <v>28</v>
      </c>
      <c r="R37" s="31" t="s">
        <v>29</v>
      </c>
      <c r="S37" s="31" t="s">
        <v>30</v>
      </c>
    </row>
    <row r="38" customFormat="false" ht="11.25" hidden="false" customHeight="false" outlineLevel="0" collapsed="false">
      <c r="A38" s="32" t="s">
        <v>84</v>
      </c>
      <c r="B38" s="21" t="n">
        <f aca="false">(F38*$F$6)+(G38*$G$6)+(H38*$H$6)+(I38*$I$6)+(J38*$J$6)+(K38*$K$6)+(L38*$L$6)+(M38*$M$6)+(N38*$N$6)+(O38*$O$6)+(P38*$P$6)+(Q38*$Q$6)</f>
        <v>185.5</v>
      </c>
      <c r="C38" s="24" t="n">
        <f aca="false">AVERAGE(D38:E38)</f>
        <v>137.8</v>
      </c>
      <c r="D38" s="21" t="n">
        <f aca="false">(F38*$F$7)+(G38*$G$7)+(H38*$H$7)+(I38*$I$7)+(J38*$J$7)+(K38*$K$7)+(L38*$L$7)+(M38*$M$7)+(N38*$N$7)+(O38*$O$7)+(P38*$P$7)+(Q38*$Q$7)</f>
        <v>140.45</v>
      </c>
      <c r="E38" s="21" t="n">
        <f aca="false">(F38*$F$8)+(G38*$G$8)+(H38*$H$8)+(I38*$I$8)+(J38*$J$8)+(K38*$K$8)+(L38*$L$8)+(M38*$M$8)+(N38*$N$8)+(O38*$O$8)+(P38*$P$8)+(Q38*$Q$8)</f>
        <v>135.15</v>
      </c>
      <c r="F38" s="33"/>
      <c r="G38" s="33"/>
      <c r="H38" s="33"/>
      <c r="I38" s="33"/>
      <c r="J38" s="33"/>
      <c r="K38" s="33" t="n">
        <v>265</v>
      </c>
      <c r="L38" s="33"/>
      <c r="M38" s="33"/>
      <c r="N38" s="33"/>
      <c r="O38" s="33"/>
      <c r="P38" s="33"/>
      <c r="Q38" s="21"/>
      <c r="R38" s="18" t="s">
        <v>85</v>
      </c>
      <c r="S38" s="18" t="s">
        <v>86</v>
      </c>
    </row>
    <row r="39" customFormat="false" ht="11.25" hidden="false" customHeight="false" outlineLevel="0" collapsed="false">
      <c r="A39" s="32"/>
      <c r="B39" s="21"/>
      <c r="C39" s="24"/>
      <c r="D39" s="21"/>
      <c r="E39" s="21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21"/>
      <c r="R39" s="18"/>
      <c r="S39" s="18"/>
    </row>
    <row r="40" customFormat="false" ht="11.25" hidden="false" customHeight="false" outlineLevel="0" collapsed="false">
      <c r="A40" s="27" t="s">
        <v>87</v>
      </c>
      <c r="B40" s="29" t="s">
        <v>13</v>
      </c>
      <c r="C40" s="28" t="s">
        <v>14</v>
      </c>
      <c r="D40" s="28" t="s">
        <v>15</v>
      </c>
      <c r="E40" s="28" t="s">
        <v>16</v>
      </c>
      <c r="F40" s="30" t="s">
        <v>17</v>
      </c>
      <c r="G40" s="30" t="s">
        <v>18</v>
      </c>
      <c r="H40" s="30" t="s">
        <v>19</v>
      </c>
      <c r="I40" s="30" t="s">
        <v>20</v>
      </c>
      <c r="J40" s="30" t="s">
        <v>21</v>
      </c>
      <c r="K40" s="30" t="s">
        <v>22</v>
      </c>
      <c r="L40" s="30" t="s">
        <v>23</v>
      </c>
      <c r="M40" s="30" t="s">
        <v>24</v>
      </c>
      <c r="N40" s="30" t="s">
        <v>25</v>
      </c>
      <c r="O40" s="30" t="s">
        <v>26</v>
      </c>
      <c r="P40" s="30" t="s">
        <v>27</v>
      </c>
      <c r="Q40" s="28" t="s">
        <v>28</v>
      </c>
      <c r="R40" s="31" t="s">
        <v>29</v>
      </c>
      <c r="S40" s="31" t="s">
        <v>30</v>
      </c>
    </row>
    <row r="41" customFormat="false" ht="11.25" hidden="false" customHeight="false" outlineLevel="0" collapsed="false">
      <c r="A41" s="32" t="s">
        <v>88</v>
      </c>
      <c r="B41" s="24" t="n">
        <f aca="false">(F41*$F$6)+(G41*$G$6)+(H41*$H$6)+(I41*$I$6)+(J41*$J$6)+(K41*$K$6)+(L41*$L$6)+(M41*$M$6)+(N41*$N$6)+(O41*$O$6)+(P41*$P$6)+(Q41*$Q$6)</f>
        <v>21.02</v>
      </c>
      <c r="C41" s="21" t="n">
        <f aca="false">AVERAGE(D41:E41)</f>
        <v>0.37</v>
      </c>
      <c r="D41" s="21" t="n">
        <f aca="false">(F41*$F$7)+(G41*$G$7)+(H41*$H$7)+(I41*$I$7)+(J41*$J$7)+(K41*$K$7)+(L41*$L$7)+(M41*$M$7)+(N41*$N$7)+(O41*$O$7)+(P41*$P$7)+(Q41*$Q$7)</f>
        <v>0.37</v>
      </c>
      <c r="E41" s="21" t="n">
        <f aca="false">(F41*$F$8)+(G41*$G$8)+(H41*$H$8)+(I41*$I$8)+(J41*$J$8)+(K41*$K$8)+(L41*$L$8)+(M41*$M$8)+(N41*$N$8)+(O41*$O$8)+(P41*$P$8)+(Q41*$Q$8)</f>
        <v>0.37</v>
      </c>
      <c r="F41" s="33"/>
      <c r="G41" s="33"/>
      <c r="H41" s="33"/>
      <c r="I41" s="33"/>
      <c r="J41" s="33"/>
      <c r="K41" s="33"/>
      <c r="L41" s="33"/>
      <c r="M41" s="33"/>
      <c r="N41" s="33"/>
      <c r="O41" s="33" t="n">
        <v>350</v>
      </c>
      <c r="P41" s="33"/>
      <c r="Q41" s="21" t="n">
        <f aca="false">20*0.001</f>
        <v>0.02</v>
      </c>
      <c r="R41" s="18" t="s">
        <v>89</v>
      </c>
      <c r="S41" s="18" t="s">
        <v>90</v>
      </c>
    </row>
    <row r="42" customFormat="false" ht="11.25" hidden="false" customHeight="false" outlineLevel="0" collapsed="false">
      <c r="A42" s="32" t="s">
        <v>91</v>
      </c>
      <c r="B42" s="24" t="n">
        <f aca="false">(F42*$F$6)+(G42*$G$6)+(H42*$H$6)+(I42*$I$6)+(J42*$J$6)+(K42*$K$6)+(L42*$L$6)+(M42*$M$6)+(N42*$N$6)+(O42*$O$6)+(P42*$P$6)+(Q42*$Q$6)</f>
        <v>15.1</v>
      </c>
      <c r="C42" s="21" t="n">
        <f aca="false">AVERAGE(D42:E42)</f>
        <v>0.35</v>
      </c>
      <c r="D42" s="21" t="n">
        <f aca="false">(F42*$F$7)+(G42*$G$7)+(H42*$H$7)+(I42*$I$7)+(J42*$J$7)+(K42*$K$7)+(L42*$L$7)+(M42*$M$7)+(N42*$N$7)+(O42*$O$7)+(P42*$P$7)+(Q42*$Q$7)</f>
        <v>0.35</v>
      </c>
      <c r="E42" s="21" t="n">
        <f aca="false">(F42*$F$8)+(G42*$G$8)+(H42*$H$8)+(I42*$I$8)+(J42*$J$8)+(K42*$K$8)+(L42*$L$8)+(M42*$M$8)+(N42*$N$8)+(O42*$O$8)+(P42*$P$8)+(Q42*$Q$8)</f>
        <v>0.35</v>
      </c>
      <c r="F42" s="33"/>
      <c r="G42" s="33"/>
      <c r="H42" s="33"/>
      <c r="I42" s="33"/>
      <c r="J42" s="33"/>
      <c r="K42" s="33"/>
      <c r="L42" s="33"/>
      <c r="M42" s="33"/>
      <c r="N42" s="33"/>
      <c r="O42" s="33" t="n">
        <v>250</v>
      </c>
      <c r="P42" s="33"/>
      <c r="Q42" s="21" t="n">
        <f aca="false">10*0.01</f>
        <v>0.1</v>
      </c>
      <c r="R42" s="18" t="s">
        <v>92</v>
      </c>
      <c r="S42" s="18" t="s">
        <v>93</v>
      </c>
    </row>
    <row r="43" customFormat="false" ht="11.25" hidden="false" customHeight="false" outlineLevel="0" collapsed="false">
      <c r="A43" s="32" t="s">
        <v>94</v>
      </c>
      <c r="B43" s="24" t="n">
        <f aca="false">(F43*$F$6)+(G43*$G$6)+(H43*$H$6)+(I43*$I$6)+(J43*$J$6)+(K43*$K$6)+(L43*$L$6)+(M43*$M$6)+(N43*$N$6)+(O43*$O$6)+(P43*$P$6)+(Q43*$Q$6)</f>
        <v>15</v>
      </c>
      <c r="C43" s="21" t="n">
        <f aca="false">AVERAGE(D43:E43)</f>
        <v>0.25</v>
      </c>
      <c r="D43" s="21" t="n">
        <f aca="false">(F43*$F$7)+(G43*$G$7)+(H43*$H$7)+(I43*$I$7)+(J43*$J$7)+(K43*$K$7)+(L43*$L$7)+(M43*$M$7)+(N43*$N$7)+(O43*$O$7)+(P43*$P$7)+(Q43*$Q$7)</f>
        <v>0.25</v>
      </c>
      <c r="E43" s="21" t="n">
        <f aca="false">(F43*$F$8)+(G43*$G$8)+(H43*$H$8)+(I43*$I$8)+(J43*$J$8)+(K43*$K$8)+(L43*$L$8)+(M43*$M$8)+(N43*$N$8)+(O43*$O$8)+(P43*$P$8)+(Q43*$Q$8)</f>
        <v>0.25</v>
      </c>
      <c r="F43" s="33"/>
      <c r="G43" s="33"/>
      <c r="H43" s="33" t="n">
        <v>25</v>
      </c>
      <c r="I43" s="33"/>
      <c r="J43" s="33"/>
      <c r="K43" s="33"/>
      <c r="L43" s="33"/>
      <c r="M43" s="33"/>
      <c r="N43" s="33"/>
      <c r="O43" s="33"/>
      <c r="P43" s="33"/>
      <c r="Q43" s="21"/>
      <c r="R43" s="18" t="s">
        <v>61</v>
      </c>
      <c r="S43" s="18" t="s">
        <v>95</v>
      </c>
    </row>
    <row r="44" customFormat="false" ht="11.25" hidden="false" customHeight="false" outlineLevel="0" collapsed="false">
      <c r="A44" s="32" t="s">
        <v>96</v>
      </c>
      <c r="B44" s="24" t="n">
        <f aca="false">(F44*$F$6)+(G44*$G$6)+(H44*$H$6)+(I44*$I$6)+(J44*$J$6)+(K44*$K$6)+(L44*$L$6)+(M44*$M$6)+(N44*$N$6)+(O44*$O$6)+(P44*$P$6)+(Q44*$Q$6)</f>
        <v>7.21</v>
      </c>
      <c r="C44" s="21" t="n">
        <f aca="false">AVERAGE(D44:E44)</f>
        <v>7.21</v>
      </c>
      <c r="D44" s="21" t="n">
        <f aca="false">(F44*$F$7)+(G44*$G$7)+(H44*$H$7)+(I44*$I$7)+(J44*$J$7)+(K44*$K$7)+(L44*$L$7)+(M44*$M$7)+(N44*$N$7)+(O44*$O$7)+(P44*$P$7)+(Q44*$Q$7)</f>
        <v>7.21</v>
      </c>
      <c r="E44" s="21" t="n">
        <f aca="false">(F44*$F$8)+(G44*$G$8)+(H44*$H$8)+(I44*$I$8)+(J44*$J$8)+(K44*$K$8)+(L44*$L$8)+(M44*$M$8)+(N44*$N$8)+(O44*$O$8)+(P44*$P$8)+(Q44*$Q$8)</f>
        <v>7.21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 t="n">
        <v>10</v>
      </c>
      <c r="Q44" s="21" t="n">
        <f aca="false">8*3*0.3</f>
        <v>7.2</v>
      </c>
      <c r="R44" s="18" t="s">
        <v>97</v>
      </c>
      <c r="S44" s="18" t="s">
        <v>98</v>
      </c>
    </row>
    <row r="45" customFormat="false" ht="11.25" hidden="false" customHeight="false" outlineLevel="0" collapsed="false">
      <c r="A45" s="32" t="s">
        <v>99</v>
      </c>
      <c r="B45" s="24" t="n">
        <f aca="false">(F45*$F$6)+(G45*$G$6)+(H45*$H$6)+(I45*$I$6)+(J45*$J$6)+(K45*$K$6)+(L45*$L$6)+(M45*$M$6)+(N45*$N$6)+(O45*$O$6)+(P45*$P$6)+(Q45*$Q$6)</f>
        <v>7.2</v>
      </c>
      <c r="C45" s="21" t="n">
        <f aca="false">AVERAGE(D45:E45)</f>
        <v>0.12</v>
      </c>
      <c r="D45" s="21" t="n">
        <f aca="false">(F45*$F$7)+(G45*$G$7)+(H45*$H$7)+(I45*$I$7)+(J45*$J$7)+(K45*$K$7)+(L45*$L$7)+(M45*$M$7)+(N45*$N$7)+(O45*$O$7)+(P45*$P$7)+(Q45*$Q$7)</f>
        <v>0.12</v>
      </c>
      <c r="E45" s="21" t="n">
        <f aca="false">(F45*$F$8)+(G45*$G$8)+(H45*$H$8)+(I45*$I$8)+(J45*$J$8)+(K45*$K$8)+(L45*$L$8)+(M45*$M$8)+(N45*$N$8)+(O45*$O$8)+(P45*$P$8)+(Q45*$Q$8)</f>
        <v>0.12</v>
      </c>
      <c r="F45" s="33"/>
      <c r="G45" s="33"/>
      <c r="H45" s="33"/>
      <c r="I45" s="33"/>
      <c r="J45" s="33"/>
      <c r="K45" s="33"/>
      <c r="L45" s="33"/>
      <c r="M45" s="33"/>
      <c r="N45" s="33"/>
      <c r="O45" s="33" t="n">
        <v>120</v>
      </c>
      <c r="P45" s="33"/>
      <c r="Q45" s="21"/>
      <c r="R45" s="18" t="s">
        <v>32</v>
      </c>
      <c r="S45" s="18" t="s">
        <v>100</v>
      </c>
    </row>
    <row r="46" customFormat="false" ht="11.25" hidden="false" customHeight="false" outlineLevel="0" collapsed="false">
      <c r="A46" s="32" t="s">
        <v>101</v>
      </c>
      <c r="B46" s="24" t="n">
        <f aca="false">(F46*$F$6)+(G46*$G$6)+(H46*$H$6)+(I46*$I$6)+(J46*$J$6)+(K46*$K$6)+(L46*$L$6)+(M46*$M$6)+(N46*$N$6)+(O46*$O$6)+(P46*$P$6)+(Q46*$Q$6)</f>
        <v>3.5</v>
      </c>
      <c r="C46" s="21" t="n">
        <f aca="false">AVERAGE(D46:E46)</f>
        <v>3.5</v>
      </c>
      <c r="D46" s="21" t="n">
        <f aca="false">(F46*$F$7)+(G46*$G$7)+(H46*$H$7)+(I46*$I$7)+(J46*$J$7)+(K46*$K$7)+(L46*$L$7)+(M46*$M$7)+(N46*$N$7)+(O46*$O$7)+(P46*$P$7)+(Q46*$Q$7)</f>
        <v>3.5</v>
      </c>
      <c r="E46" s="21" t="n">
        <f aca="false">(F46*$F$8)+(G46*$G$8)+(H46*$H$8)+(I46*$I$8)+(J46*$J$8)+(K46*$K$8)+(L46*$L$8)+(M46*$M$8)+(N46*$N$8)+(O46*$O$8)+(P46*$P$8)+(Q46*$Q$8)</f>
        <v>3.5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1" t="n">
        <f aca="false">3500*0.001</f>
        <v>3.5</v>
      </c>
      <c r="R46" s="18" t="s">
        <v>102</v>
      </c>
      <c r="S46" s="18" t="s">
        <v>103</v>
      </c>
    </row>
    <row r="47" customFormat="false" ht="11.25" hidden="false" customHeight="false" outlineLevel="0" collapsed="false">
      <c r="A47" s="32" t="s">
        <v>104</v>
      </c>
      <c r="B47" s="24" t="n">
        <f aca="false">(F47*$F$6)+(G47*$G$6)+(H47*$H$6)+(I47*$I$6)+(J47*$J$6)+(K47*$K$6)+(L47*$L$6)+(M47*$M$6)+(N47*$N$6)+(O47*$O$6)+(P47*$P$6)+(Q47*$Q$6)</f>
        <v>2.5</v>
      </c>
      <c r="C47" s="21" t="n">
        <f aca="false">AVERAGE(D47:E47)</f>
        <v>2.5</v>
      </c>
      <c r="D47" s="21" t="n">
        <f aca="false">(F47*$F$7)+(G47*$G$7)+(H47*$H$7)+(I47*$I$7)+(J47*$J$7)+(K47*$K$7)+(L47*$L$7)+(M47*$M$7)+(N47*$N$7)+(O47*$O$7)+(P47*$P$7)+(Q47*$Q$7)</f>
        <v>2.5</v>
      </c>
      <c r="E47" s="21" t="n">
        <f aca="false">(F47*$F$8)+(G47*$G$8)+(H47*$H$8)+(I47*$I$8)+(J47*$J$8)+(K47*$K$8)+(L47*$L$8)+(M47*$M$8)+(N47*$N$8)+(O47*$O$8)+(P47*$P$8)+(Q47*$Q$8)</f>
        <v>2.5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21" t="n">
        <f aca="false">2500*0.001</f>
        <v>2.5</v>
      </c>
      <c r="R47" s="18" t="s">
        <v>105</v>
      </c>
      <c r="S47" s="18" t="s">
        <v>106</v>
      </c>
    </row>
    <row r="48" customFormat="false" ht="11.25" hidden="false" customHeight="false" outlineLevel="0" collapsed="false">
      <c r="A48" s="32" t="s">
        <v>101</v>
      </c>
      <c r="B48" s="24" t="n">
        <f aca="false">(F48*$F$6)+(G48*$G$6)+(H48*$H$6)+(I48*$I$6)+(J48*$J$6)+(K48*$K$6)+(L48*$L$6)+(M48*$M$6)+(N48*$N$6)+(O48*$O$6)+(P48*$P$6)+(Q48*$Q$6)</f>
        <v>2</v>
      </c>
      <c r="C48" s="21" t="n">
        <f aca="false">AVERAGE(D48:E48)</f>
        <v>2</v>
      </c>
      <c r="D48" s="21" t="n">
        <f aca="false">(F48*$F$7)+(G48*$G$7)+(H48*$H$7)+(I48*$I$7)+(J48*$J$7)+(K48*$K$7)+(L48*$L$7)+(M48*$M$7)+(N48*$N$7)+(O48*$O$7)+(P48*$P$7)+(Q48*$Q$7)</f>
        <v>2</v>
      </c>
      <c r="E48" s="21" t="n">
        <f aca="false">(F48*$F$8)+(G48*$G$8)+(H48*$H$8)+(I48*$I$8)+(J48*$J$8)+(K48*$K$8)+(L48*$L$8)+(M48*$M$8)+(N48*$N$8)+(O48*$O$8)+(P48*$P$8)+(Q48*$Q$8)</f>
        <v>2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21" t="n">
        <f aca="false">2000*0.001</f>
        <v>2</v>
      </c>
      <c r="R48" s="18" t="s">
        <v>107</v>
      </c>
      <c r="S48" s="18" t="s">
        <v>108</v>
      </c>
    </row>
    <row r="49" customFormat="false" ht="11.25" hidden="false" customHeight="false" outlineLevel="0" collapsed="false">
      <c r="A49" s="32" t="s">
        <v>109</v>
      </c>
      <c r="B49" s="24" t="n">
        <f aca="false">(F49*$F$6)+(G49*$G$6)+(H49*$H$6)+(I49*$I$6)+(J49*$J$6)+(K49*$K$6)+(L49*$L$6)+(M49*$M$6)+(N49*$N$6)+(O49*$O$6)+(P49*$P$6)+(Q49*$Q$6)</f>
        <v>1</v>
      </c>
      <c r="C49" s="21" t="n">
        <f aca="false">AVERAGE(D49:E49)</f>
        <v>1</v>
      </c>
      <c r="D49" s="21" t="n">
        <f aca="false">(F49*$F$7)+(G49*$G$7)+(H49*$H$7)+(I49*$I$7)+(J49*$J$7)+(K49*$K$7)+(L49*$L$7)+(M49*$M$7)+(N49*$N$7)+(O49*$O$7)+(P49*$P$7)+(Q49*$Q$7)</f>
        <v>1</v>
      </c>
      <c r="E49" s="21" t="n">
        <f aca="false">(F49*$F$8)+(G49*$G$8)+(H49*$H$8)+(I49*$I$8)+(J49*$J$8)+(K49*$K$8)+(L49*$L$8)+(M49*$M$8)+(N49*$N$8)+(O49*$O$8)+(P49*$P$8)+(Q49*$Q$8)</f>
        <v>1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21" t="n">
        <f aca="false">1000*0.001</f>
        <v>1</v>
      </c>
      <c r="R49" s="18" t="s">
        <v>110</v>
      </c>
      <c r="S49" s="18" t="s">
        <v>111</v>
      </c>
    </row>
    <row r="50" customFormat="false" ht="11.25" hidden="false" customHeight="false" outlineLevel="0" collapsed="false">
      <c r="A50" s="32" t="s">
        <v>112</v>
      </c>
      <c r="B50" s="24" t="n">
        <f aca="false">(F50*$F$6)+(G50*$G$6)+(H50*$H$6)+(I50*$I$6)+(J50*$J$6)+(K50*$K$6)+(L50*$L$6)+(M50*$M$6)+(N50*$N$6)+(O50*$O$6)+(P50*$P$6)+(Q50*$Q$6)</f>
        <v>0.8</v>
      </c>
      <c r="C50" s="21" t="n">
        <f aca="false">AVERAGE(D50:E50)</f>
        <v>0.8</v>
      </c>
      <c r="D50" s="21" t="n">
        <f aca="false">(F50*$F$7)+(G50*$G$7)+(H50*$H$7)+(I50*$I$7)+(J50*$J$7)+(K50*$K$7)+(L50*$L$7)+(M50*$M$7)+(N50*$N$7)+(O50*$O$7)+(P50*$P$7)+(Q50*$Q$7)</f>
        <v>0.8</v>
      </c>
      <c r="E50" s="21" t="n">
        <f aca="false">(F50*$F$8)+(G50*$G$8)+(H50*$H$8)+(I50*$I$8)+(J50*$J$8)+(K50*$K$8)+(L50*$L$8)+(M50*$M$8)+(N50*$N$8)+(O50*$O$8)+(P50*$P$8)+(Q50*$Q$8)</f>
        <v>0.8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21" t="n">
        <f aca="false">800*0.001</f>
        <v>0.8</v>
      </c>
      <c r="R50" s="18" t="s">
        <v>113</v>
      </c>
      <c r="S50" s="18" t="s">
        <v>114</v>
      </c>
    </row>
    <row r="51" customFormat="false" ht="11.25" hidden="false" customHeight="false" outlineLevel="0" collapsed="false">
      <c r="A51" s="32" t="s">
        <v>115</v>
      </c>
      <c r="B51" s="24" t="n">
        <f aca="false">(F51*$F$6)+(G51*$G$6)+(H51*$H$6)+(I51*$I$6)+(J51*$J$6)+(K51*$K$6)+(L51*$L$6)+(M51*$M$6)+(N51*$N$6)+(O51*$O$6)+(P51*$P$6)+(Q51*$Q$6)</f>
        <v>0.55</v>
      </c>
      <c r="C51" s="21" t="n">
        <f aca="false">AVERAGE(D51:E51)</f>
        <v>0.55</v>
      </c>
      <c r="D51" s="21" t="n">
        <f aca="false">(F51*$F$7)+(G51*$G$7)+(H51*$H$7)+(I51*$I$7)+(J51*$J$7)+(K51*$K$7)+(L51*$L$7)+(M51*$M$7)+(N51*$N$7)+(O51*$O$7)+(P51*$P$7)+(Q51*$Q$7)</f>
        <v>0.55</v>
      </c>
      <c r="E51" s="21" t="n">
        <f aca="false">(F51*$F$8)+(G51*$G$8)+(H51*$H$8)+(I51*$I$8)+(J51*$J$8)+(K51*$K$8)+(L51*$L$8)+(M51*$M$8)+(N51*$N$8)+(O51*$O$8)+(P51*$P$8)+(Q51*$Q$8)</f>
        <v>0.55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1" t="n">
        <f aca="false">550*0.001</f>
        <v>0.55</v>
      </c>
      <c r="R51" s="18" t="s">
        <v>116</v>
      </c>
      <c r="S51" s="18" t="s">
        <v>117</v>
      </c>
    </row>
    <row r="52" customFormat="false" ht="11.25" hidden="false" customHeight="false" outlineLevel="0" collapsed="false">
      <c r="A52" s="32" t="s">
        <v>118</v>
      </c>
      <c r="B52" s="24" t="n">
        <f aca="false">(F52*$F$6)+(G52*$G$6)+(H52*$H$6)+(I52*$I$6)+(J52*$J$6)+(K52*$K$6)+(L52*$L$6)+(M52*$M$6)+(N52*$N$6)+(O52*$O$6)+(P52*$P$6)+(Q52*$Q$6)</f>
        <v>0.45</v>
      </c>
      <c r="C52" s="21" t="n">
        <f aca="false">AVERAGE(D52:E52)</f>
        <v>0.45</v>
      </c>
      <c r="D52" s="21" t="n">
        <f aca="false">(F52*$F$7)+(G52*$G$7)+(H52*$H$7)+(I52*$I$7)+(J52*$J$7)+(K52*$K$7)+(L52*$L$7)+(M52*$M$7)+(N52*$N$7)+(O52*$O$7)+(P52*$P$7)+(Q52*$Q$7)</f>
        <v>0.45</v>
      </c>
      <c r="E52" s="21" t="n">
        <f aca="false">(F52*$F$8)+(G52*$G$8)+(H52*$H$8)+(I52*$I$8)+(J52*$J$8)+(K52*$K$8)+(L52*$L$8)+(M52*$M$8)+(N52*$N$8)+(O52*$O$8)+(P52*$P$8)+(Q52*$Q$8)</f>
        <v>0.45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21" t="n">
        <f aca="false">450*0.001</f>
        <v>0.45</v>
      </c>
      <c r="R52" s="18" t="s">
        <v>119</v>
      </c>
      <c r="S52" s="18" t="s">
        <v>120</v>
      </c>
    </row>
    <row r="53" customFormat="false" ht="11.25" hidden="false" customHeight="false" outlineLevel="0" collapsed="false">
      <c r="A53" s="32" t="s">
        <v>121</v>
      </c>
      <c r="B53" s="24" t="n">
        <f aca="false">(F53*$F$6)+(G53*$G$6)+(H53*$H$6)+(I53*$I$6)+(J53*$J$6)+(K53*$K$6)+(L53*$L$6)+(M53*$M$6)+(N53*$N$6)+(O53*$O$6)+(P53*$P$6)+(Q53*$Q$6)</f>
        <v>0.25</v>
      </c>
      <c r="C53" s="21" t="n">
        <f aca="false">AVERAGE(D53:E53)</f>
        <v>0.25</v>
      </c>
      <c r="D53" s="21" t="n">
        <f aca="false">(F53*$F$7)+(G53*$G$7)+(H53*$H$7)+(I53*$I$7)+(J53*$J$7)+(K53*$K$7)+(L53*$L$7)+(M53*$M$7)+(N53*$N$7)+(O53*$O$7)+(P53*$P$7)+(Q53*$Q$7)</f>
        <v>0.25</v>
      </c>
      <c r="E53" s="21" t="n">
        <f aca="false">(F53*$F$8)+(G53*$G$8)+(H53*$H$8)+(I53*$I$8)+(J53*$J$8)+(K53*$K$8)+(L53*$L$8)+(M53*$M$8)+(N53*$N$8)+(O53*$O$8)+(P53*$P$8)+(Q53*$Q$8)</f>
        <v>0.25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21" t="n">
        <f aca="false">250*0.001</f>
        <v>0.25</v>
      </c>
      <c r="R53" s="18" t="s">
        <v>122</v>
      </c>
      <c r="S53" s="18" t="s">
        <v>100</v>
      </c>
    </row>
    <row r="54" customFormat="false" ht="11.25" hidden="false" customHeight="false" outlineLevel="0" collapsed="false">
      <c r="A54" s="32" t="s">
        <v>123</v>
      </c>
      <c r="B54" s="24" t="n">
        <f aca="false">(F54*$F$6)+(G54*$G$6)+(H54*$H$6)+(I54*$I$6)+(J54*$J$6)+(K54*$K$6)+(L54*$L$6)+(M54*$M$6)+(N54*$N$6)+(O54*$O$6)+(P54*$P$6)+(Q54*$Q$6)</f>
        <v>0.0675</v>
      </c>
      <c r="C54" s="21" t="n">
        <f aca="false">AVERAGE(D54:E54)</f>
        <v>0.0675</v>
      </c>
      <c r="D54" s="21" t="n">
        <f aca="false">(F54*$F$7)+(G54*$G$7)+(H54*$H$7)+(I54*$I$7)+(J54*$J$7)+(K54*$K$7)+(L54*$L$7)+(M54*$M$7)+(N54*$N$7)+(O54*$O$7)+(P54*$P$7)+(Q54*$Q$7)</f>
        <v>0.0675</v>
      </c>
      <c r="E54" s="21" t="n">
        <f aca="false">(F54*$F$8)+(G54*$G$8)+(H54*$H$8)+(I54*$I$8)+(J54*$J$8)+(K54*$K$8)+(L54*$L$8)+(M54*$M$8)+(N54*$N$8)+(O54*$O$8)+(P54*$P$8)+(Q54*$Q$8)</f>
        <v>0.0675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 t="n">
        <f aca="false">45*0.0015</f>
        <v>0.0675</v>
      </c>
      <c r="R54" s="18" t="s">
        <v>124</v>
      </c>
      <c r="S54" s="18" t="s">
        <v>125</v>
      </c>
    </row>
    <row r="55" customFormat="false" ht="11.25" hidden="false" customHeight="false" outlineLevel="0" collapsed="false">
      <c r="A55" s="32" t="s">
        <v>126</v>
      </c>
      <c r="B55" s="24" t="n">
        <f aca="false">(F55*$F$6)+(G55*$G$6)+(H55*$H$6)+(I55*$I$6)+(J55*$J$6)+(K55*$K$6)+(L55*$L$6)+(M55*$M$6)+(N55*$N$6)+(O55*$O$6)+(P55*$P$6)+(Q55*$Q$6)</f>
        <v>0.05</v>
      </c>
      <c r="C55" s="21" t="n">
        <f aca="false">AVERAGE(D55:E55)</f>
        <v>0.05</v>
      </c>
      <c r="D55" s="21" t="n">
        <f aca="false">(F55*$F$7)+(G55*$G$7)+(H55*$H$7)+(I55*$I$7)+(J55*$J$7)+(K55*$K$7)+(L55*$L$7)+(M55*$M$7)+(N55*$N$7)+(O55*$O$7)+(P55*$P$7)+(Q55*$Q$7)</f>
        <v>0.05</v>
      </c>
      <c r="E55" s="21" t="n">
        <f aca="false">(F55*$F$8)+(G55*$G$8)+(H55*$H$8)+(I55*$I$8)+(J55*$J$8)+(K55*$K$8)+(L55*$L$8)+(M55*$M$8)+(N55*$N$8)+(O55*$O$8)+(P55*$P$8)+(Q55*$Q$8)</f>
        <v>0.05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 t="n">
        <v>50</v>
      </c>
      <c r="Q55" s="21"/>
      <c r="R55" s="18" t="s">
        <v>127</v>
      </c>
      <c r="S55" s="18" t="s">
        <v>128</v>
      </c>
    </row>
    <row r="56" customFormat="false" ht="11.25" hidden="false" customHeight="false" outlineLevel="0" collapsed="false">
      <c r="A56" s="32" t="s">
        <v>129</v>
      </c>
      <c r="B56" s="24" t="n">
        <f aca="false">(F56*$F$6)+(G56*$G$6)+(H56*$H$6)+(I56*$I$6)+(J56*$J$6)+(K56*$K$6)+(L56*$L$6)+(M56*$M$6)+(N56*$N$6)+(O56*$O$6)+(P56*$P$6)+(Q56*$Q$6)</f>
        <v>0.02</v>
      </c>
      <c r="C56" s="21" t="n">
        <f aca="false">AVERAGE(D56:E56)</f>
        <v>0.02</v>
      </c>
      <c r="D56" s="21" t="n">
        <f aca="false">(F56*$F$7)+(G56*$G$7)+(H56*$H$7)+(I56*$I$7)+(J56*$J$7)+(K56*$K$7)+(L56*$L$7)+(M56*$M$7)+(N56*$N$7)+(O56*$O$7)+(P56*$P$7)+(Q56*$Q$7)</f>
        <v>0.02</v>
      </c>
      <c r="E56" s="21" t="n">
        <f aca="false">(F56*$F$8)+(G56*$G$8)+(H56*$H$8)+(I56*$I$8)+(J56*$J$8)+(K56*$K$8)+(L56*$L$8)+(M56*$M$8)+(N56*$N$8)+(O56*$O$8)+(P56*$P$8)+(Q56*$Q$8)</f>
        <v>0.02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21" t="n">
        <f aca="false">20*0.001</f>
        <v>0.02</v>
      </c>
      <c r="R56" s="18" t="s">
        <v>89</v>
      </c>
      <c r="S56" s="18" t="s">
        <v>130</v>
      </c>
    </row>
    <row r="57" customFormat="false" ht="11.25" hidden="false" customHeight="false" outlineLevel="0" collapsed="false">
      <c r="A57" s="32" t="s">
        <v>131</v>
      </c>
      <c r="B57" s="24" t="n">
        <f aca="false">(F57*$F$6)+(G57*$G$6)+(H57*$H$6)+(I57*$I$6)+(J57*$J$6)+(K57*$K$6)+(L57*$L$6)+(M57*$M$6)+(N57*$N$6)+(O57*$O$6)+(P57*$P$6)+(Q57*$Q$6)</f>
        <v>0.012</v>
      </c>
      <c r="C57" s="21" t="n">
        <f aca="false">AVERAGE(D57:E57)</f>
        <v>0.012</v>
      </c>
      <c r="D57" s="21" t="n">
        <f aca="false">(F57*$F$7)+(G57*$G$7)+(H57*$H$7)+(I57*$I$7)+(J57*$J$7)+(K57*$K$7)+(L57*$L$7)+(M57*$M$7)+(N57*$N$7)+(O57*$O$7)+(P57*$P$7)+(Q57*$Q$7)</f>
        <v>0.012</v>
      </c>
      <c r="E57" s="21" t="n">
        <f aca="false">(F57*$F$8)+(G57*$G$8)+(H57*$H$8)+(I57*$I$8)+(J57*$J$8)+(K57*$K$8)+(L57*$L$8)+(M57*$M$8)+(N57*$N$8)+(O57*$O$8)+(P57*$P$8)+(Q57*$Q$8)</f>
        <v>0.012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21" t="n">
        <f aca="false">12*0.001</f>
        <v>0.012</v>
      </c>
      <c r="R57" s="18" t="s">
        <v>132</v>
      </c>
      <c r="S57" s="18" t="s">
        <v>133</v>
      </c>
    </row>
    <row r="58" customFormat="false" ht="11.25" hidden="false" customHeight="false" outlineLevel="0" collapsed="false">
      <c r="A58" s="32"/>
      <c r="B58" s="21"/>
      <c r="C58" s="24"/>
      <c r="D58" s="21"/>
      <c r="E58" s="21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21"/>
      <c r="R58" s="18"/>
      <c r="S58" s="18"/>
    </row>
    <row r="59" customFormat="false" ht="11.25" hidden="false" customHeight="false" outlineLevel="0" collapsed="false">
      <c r="A59" s="27" t="s">
        <v>134</v>
      </c>
      <c r="B59" s="28" t="s">
        <v>13</v>
      </c>
      <c r="C59" s="29" t="s">
        <v>14</v>
      </c>
      <c r="D59" s="28" t="s">
        <v>15</v>
      </c>
      <c r="E59" s="28" t="s">
        <v>16</v>
      </c>
      <c r="F59" s="30" t="s">
        <v>17</v>
      </c>
      <c r="G59" s="30" t="s">
        <v>18</v>
      </c>
      <c r="H59" s="30" t="s">
        <v>19</v>
      </c>
      <c r="I59" s="30" t="s">
        <v>20</v>
      </c>
      <c r="J59" s="30" t="s">
        <v>21</v>
      </c>
      <c r="K59" s="30" t="s">
        <v>22</v>
      </c>
      <c r="L59" s="30" t="s">
        <v>23</v>
      </c>
      <c r="M59" s="30" t="s">
        <v>24</v>
      </c>
      <c r="N59" s="30" t="s">
        <v>25</v>
      </c>
      <c r="O59" s="30" t="s">
        <v>26</v>
      </c>
      <c r="P59" s="30" t="s">
        <v>27</v>
      </c>
      <c r="Q59" s="28" t="s">
        <v>28</v>
      </c>
      <c r="R59" s="31" t="s">
        <v>29</v>
      </c>
      <c r="S59" s="31" t="s">
        <v>30</v>
      </c>
    </row>
    <row r="60" customFormat="false" ht="11.25" hidden="false" customHeight="false" outlineLevel="0" collapsed="false">
      <c r="A60" s="32" t="s">
        <v>135</v>
      </c>
      <c r="B60" s="21" t="n">
        <f aca="false">(F60*$F$6)+(G60*$G$6)+(H60*$H$6)+(I60*$I$6)+(J60*$J$6)+(K60*$K$6)+(L60*$L$6)+(M60*$M$6)+(N60*$N$6)+(O60*$O$6)+(P60*$P$6)+(Q60*$Q$6)</f>
        <v>126</v>
      </c>
      <c r="C60" s="24" t="n">
        <f aca="false">AVERAGE(D60:E60)</f>
        <v>93.6</v>
      </c>
      <c r="D60" s="21" t="n">
        <f aca="false">(F60*$F$7)+(G60*$G$7)+(H60*$H$7)+(I60*$I$7)+(J60*$J$7)+(K60*$K$7)+(L60*$L$7)+(M60*$M$7)+(N60*$N$7)+(O60*$O$7)+(P60*$P$7)+(Q60*$Q$7)</f>
        <v>95.4</v>
      </c>
      <c r="E60" s="21" t="n">
        <f aca="false">(F60*$F$8)+(G60*$G$8)+(H60*$H$8)+(I60*$I$8)+(J60*$J$8)+(K60*$K$8)+(L60*$L$8)+(M60*$M$8)+(N60*$N$8)+(O60*$O$8)+(P60*$P$8)+(Q60*$Q$8)</f>
        <v>91.8</v>
      </c>
      <c r="F60" s="33"/>
      <c r="G60" s="33"/>
      <c r="H60" s="33"/>
      <c r="I60" s="33"/>
      <c r="J60" s="33"/>
      <c r="K60" s="33" t="n">
        <v>180</v>
      </c>
      <c r="L60" s="33"/>
      <c r="M60" s="33"/>
      <c r="N60" s="33"/>
      <c r="O60" s="33"/>
      <c r="P60" s="33"/>
      <c r="Q60" s="21"/>
      <c r="R60" s="18" t="s">
        <v>61</v>
      </c>
      <c r="S60" s="18" t="s">
        <v>136</v>
      </c>
    </row>
    <row r="61" customFormat="false" ht="11.25" hidden="false" customHeight="false" outlineLevel="0" collapsed="false">
      <c r="A61" s="32" t="s">
        <v>137</v>
      </c>
      <c r="B61" s="21" t="n">
        <f aca="false">(F61*$F$6)+(G61*$G$6)+(H61*$H$6)+(I61*$I$6)+(J61*$J$6)+(K61*$K$6)+(L61*$L$6)+(M61*$M$6)+(N61*$N$6)+(O61*$O$6)+(P61*$P$6)+(Q61*$Q$6)</f>
        <v>84</v>
      </c>
      <c r="C61" s="24" t="n">
        <f aca="false">AVERAGE(D61:E61)</f>
        <v>62.4</v>
      </c>
      <c r="D61" s="21" t="n">
        <f aca="false">(F61*$F$7)+(G61*$G$7)+(H61*$H$7)+(I61*$I$7)+(J61*$J$7)+(K61*$K$7)+(L61*$L$7)+(M61*$M$7)+(N61*$N$7)+(O61*$O$7)+(P61*$P$7)+(Q61*$Q$7)</f>
        <v>63.6</v>
      </c>
      <c r="E61" s="21" t="n">
        <f aca="false">(F61*$F$8)+(G61*$G$8)+(H61*$H$8)+(I61*$I$8)+(J61*$J$8)+(K61*$K$8)+(L61*$L$8)+(M61*$M$8)+(N61*$N$8)+(O61*$O$8)+(P61*$P$8)+(Q61*$Q$8)</f>
        <v>61.2</v>
      </c>
      <c r="F61" s="33"/>
      <c r="G61" s="33"/>
      <c r="H61" s="33"/>
      <c r="I61" s="33"/>
      <c r="J61" s="33"/>
      <c r="K61" s="33" t="n">
        <v>120</v>
      </c>
      <c r="L61" s="33"/>
      <c r="M61" s="33"/>
      <c r="N61" s="33"/>
      <c r="O61" s="33"/>
      <c r="P61" s="33"/>
      <c r="Q61" s="21"/>
      <c r="R61" s="18" t="s">
        <v>61</v>
      </c>
      <c r="S61" s="18" t="s">
        <v>138</v>
      </c>
    </row>
    <row r="62" customFormat="false" ht="11.25" hidden="false" customHeight="false" outlineLevel="0" collapsed="false">
      <c r="A62" s="32" t="s">
        <v>139</v>
      </c>
      <c r="B62" s="21" t="n">
        <f aca="false">(F62*$F$6)+(G62*$G$6)+(H62*$H$6)+(I62*$I$6)+(J62*$J$6)+(K62*$K$6)+(L62*$L$6)+(M62*$M$6)+(N62*$N$6)+(O62*$O$6)+(P62*$P$6)+(Q62*$Q$6)</f>
        <v>84</v>
      </c>
      <c r="C62" s="24" t="n">
        <f aca="false">AVERAGE(D62:E62)</f>
        <v>62.4</v>
      </c>
      <c r="D62" s="21" t="n">
        <f aca="false">(F62*$F$7)+(G62*$G$7)+(H62*$H$7)+(I62*$I$7)+(J62*$J$7)+(K62*$K$7)+(L62*$L$7)+(M62*$M$7)+(N62*$N$7)+(O62*$O$7)+(P62*$P$7)+(Q62*$Q$7)</f>
        <v>63.6</v>
      </c>
      <c r="E62" s="21" t="n">
        <f aca="false">(F62*$F$8)+(G62*$G$8)+(H62*$H$8)+(I62*$I$8)+(J62*$J$8)+(K62*$K$8)+(L62*$L$8)+(M62*$M$8)+(N62*$N$8)+(O62*$O$8)+(P62*$P$8)+(Q62*$Q$8)</f>
        <v>61.2</v>
      </c>
      <c r="F62" s="33"/>
      <c r="G62" s="33"/>
      <c r="H62" s="33"/>
      <c r="I62" s="33"/>
      <c r="J62" s="33"/>
      <c r="K62" s="33" t="n">
        <v>120</v>
      </c>
      <c r="L62" s="33"/>
      <c r="M62" s="33"/>
      <c r="N62" s="33"/>
      <c r="O62" s="33"/>
      <c r="P62" s="33"/>
      <c r="Q62" s="21"/>
      <c r="R62" s="18" t="s">
        <v>140</v>
      </c>
      <c r="S62" s="18" t="s">
        <v>141</v>
      </c>
    </row>
    <row r="63" customFormat="false" ht="11.25" hidden="false" customHeight="false" outlineLevel="0" collapsed="false">
      <c r="A63" s="32" t="s">
        <v>142</v>
      </c>
      <c r="B63" s="21" t="n">
        <f aca="false">(F63*$F$6)+(G63*$G$6)+(H63*$H$6)+(I63*$I$6)+(J63*$J$6)+(K63*$K$6)+(L63*$L$6)+(M63*$M$6)+(N63*$N$6)+(O63*$O$6)+(P63*$P$6)+(Q63*$Q$6)</f>
        <v>56</v>
      </c>
      <c r="C63" s="24" t="n">
        <f aca="false">AVERAGE(D63:E63)</f>
        <v>41.6</v>
      </c>
      <c r="D63" s="21" t="n">
        <f aca="false">(F63*$F$7)+(G63*$G$7)+(H63*$H$7)+(I63*$I$7)+(J63*$J$7)+(K63*$K$7)+(L63*$L$7)+(M63*$M$7)+(N63*$N$7)+(O63*$O$7)+(P63*$P$7)+(Q63*$Q$7)</f>
        <v>42.4</v>
      </c>
      <c r="E63" s="21" t="n">
        <f aca="false">(F63*$F$8)+(G63*$G$8)+(H63*$H$8)+(I63*$I$8)+(J63*$J$8)+(K63*$K$8)+(L63*$L$8)+(M63*$M$8)+(N63*$N$8)+(O63*$O$8)+(P63*$P$8)+(Q63*$Q$8)</f>
        <v>40.8</v>
      </c>
      <c r="F63" s="33"/>
      <c r="G63" s="33"/>
      <c r="H63" s="33"/>
      <c r="I63" s="33"/>
      <c r="J63" s="33"/>
      <c r="K63" s="33" t="n">
        <v>80</v>
      </c>
      <c r="L63" s="33"/>
      <c r="M63" s="33"/>
      <c r="N63" s="33"/>
      <c r="O63" s="33"/>
      <c r="P63" s="33"/>
      <c r="Q63" s="21"/>
      <c r="R63" s="18" t="s">
        <v>143</v>
      </c>
      <c r="S63" s="18" t="s">
        <v>144</v>
      </c>
    </row>
    <row r="64" customFormat="false" ht="11.25" hidden="false" customHeight="false" outlineLevel="0" collapsed="false">
      <c r="A64" s="32" t="s">
        <v>145</v>
      </c>
      <c r="B64" s="21" t="n">
        <f aca="false">(F64*$F$6)+(G64*$G$6)+(H64*$H$6)+(I64*$I$6)+(J64*$J$6)+(K64*$K$6)+(L64*$L$6)+(M64*$M$6)+(N64*$N$6)+(O64*$O$6)+(P64*$P$6)+(Q64*$Q$6)</f>
        <v>66</v>
      </c>
      <c r="C64" s="24" t="n">
        <f aca="false">AVERAGE(D64:E64)</f>
        <v>41.1</v>
      </c>
      <c r="D64" s="21" t="n">
        <f aca="false">(F64*$F$7)+(G64*$G$7)+(H64*$H$7)+(I64*$I$7)+(J64*$J$7)+(K64*$K$7)+(L64*$L$7)+(M64*$M$7)+(N64*$N$7)+(O64*$O$7)+(P64*$P$7)+(Q64*$Q$7)</f>
        <v>41.5</v>
      </c>
      <c r="E64" s="21" t="n">
        <f aca="false">(F64*$F$8)+(G64*$G$8)+(H64*$H$8)+(I64*$I$8)+(J64*$J$8)+(K64*$K$8)+(L64*$L$8)+(M64*$M$8)+(N64*$N$8)+(O64*$O$8)+(P64*$P$8)+(Q64*$Q$8)</f>
        <v>40.7</v>
      </c>
      <c r="F64" s="33"/>
      <c r="G64" s="33" t="n">
        <v>20</v>
      </c>
      <c r="H64" s="33" t="n">
        <v>30</v>
      </c>
      <c r="I64" s="33"/>
      <c r="J64" s="33"/>
      <c r="K64" s="33" t="n">
        <v>40</v>
      </c>
      <c r="L64" s="33"/>
      <c r="M64" s="33"/>
      <c r="N64" s="33"/>
      <c r="O64" s="33"/>
      <c r="P64" s="33"/>
      <c r="Q64" s="21"/>
      <c r="R64" s="18" t="s">
        <v>146</v>
      </c>
      <c r="S64" s="18" t="s">
        <v>147</v>
      </c>
    </row>
    <row r="65" customFormat="false" ht="11.25" hidden="false" customHeight="false" outlineLevel="0" collapsed="false">
      <c r="A65" s="32" t="s">
        <v>148</v>
      </c>
      <c r="B65" s="21" t="n">
        <f aca="false">(F65*$F$6)+(G65*$G$6)+(H65*$H$6)+(I65*$I$6)+(J65*$J$6)+(K65*$K$6)+(L65*$L$6)+(M65*$M$6)+(N65*$N$6)+(O65*$O$6)+(P65*$P$6)+(Q65*$Q$6)</f>
        <v>52</v>
      </c>
      <c r="C65" s="24" t="n">
        <f aca="false">AVERAGE(D65:E65)</f>
        <v>31.8</v>
      </c>
      <c r="D65" s="21" t="n">
        <f aca="false">(F65*$F$7)+(G65*$G$7)+(H65*$H$7)+(I65*$I$7)+(J65*$J$7)+(K65*$K$7)+(L65*$L$7)+(M65*$M$7)+(N65*$N$7)+(O65*$O$7)+(P65*$P$7)+(Q65*$Q$7)</f>
        <v>32.1</v>
      </c>
      <c r="E65" s="21" t="n">
        <f aca="false">(F65*$F$8)+(G65*$G$8)+(H65*$H$8)+(I65*$I$8)+(J65*$J$8)+(K65*$K$8)+(L65*$L$8)+(M65*$M$8)+(N65*$N$8)+(O65*$O$8)+(P65*$P$8)+(Q65*$Q$8)</f>
        <v>31.5</v>
      </c>
      <c r="F65" s="33" t="n">
        <v>20</v>
      </c>
      <c r="G65" s="33" t="n">
        <v>20</v>
      </c>
      <c r="H65" s="33" t="n">
        <v>30</v>
      </c>
      <c r="I65" s="33"/>
      <c r="J65" s="33"/>
      <c r="K65" s="33"/>
      <c r="L65" s="33"/>
      <c r="M65" s="33"/>
      <c r="N65" s="33"/>
      <c r="O65" s="33"/>
      <c r="P65" s="33"/>
      <c r="Q65" s="21"/>
      <c r="R65" s="18" t="s">
        <v>146</v>
      </c>
      <c r="S65" s="18" t="s">
        <v>147</v>
      </c>
    </row>
    <row r="66" customFormat="false" ht="11.25" hidden="false" customHeight="false" outlineLevel="0" collapsed="false">
      <c r="A66" s="34" t="s">
        <v>149</v>
      </c>
      <c r="B66" s="21" t="n">
        <f aca="false">(F66*$F$6)+(G66*$G$6)+(H66*$H$6)+(I66*$I$6)+(J66*$J$6)+(K66*$K$6)+(L66*$L$6)+(M66*$M$6)+(N66*$N$6)+(O66*$O$6)+(P66*$P$6)+(Q66*$Q$6)</f>
        <v>42.8</v>
      </c>
      <c r="C66" s="24" t="n">
        <f aca="false">AVERAGE(D66:E66)</f>
        <v>29.2</v>
      </c>
      <c r="D66" s="21" t="n">
        <f aca="false">(F66*$F$7)+(G66*$G$7)+(H66*$H$7)+(I66*$I$7)+(J66*$J$7)+(K66*$K$7)+(L66*$L$7)+(M66*$M$7)+(N66*$N$7)+(O66*$O$7)+(P66*$P$7)+(Q66*$Q$7)</f>
        <v>29.1</v>
      </c>
      <c r="E66" s="21" t="n">
        <f aca="false">(F66*$F$8)+(G66*$G$8)+(H66*$H$8)+(I66*$I$8)+(J66*$J$8)+(K66*$K$8)+(L66*$L$8)+(M66*$M$8)+(N66*$N$8)+(O66*$O$8)+(P66*$P$8)+(Q66*$Q$8)</f>
        <v>29.3</v>
      </c>
      <c r="F66" s="33" t="n">
        <v>20</v>
      </c>
      <c r="G66" s="33"/>
      <c r="H66" s="33" t="n">
        <v>30</v>
      </c>
      <c r="I66" s="33"/>
      <c r="J66" s="33" t="n">
        <v>20</v>
      </c>
      <c r="K66" s="33"/>
      <c r="L66" s="33"/>
      <c r="M66" s="33"/>
      <c r="N66" s="33"/>
      <c r="O66" s="33"/>
      <c r="P66" s="33"/>
      <c r="Q66" s="21"/>
      <c r="R66" s="18" t="s">
        <v>146</v>
      </c>
      <c r="S66" s="18" t="s">
        <v>147</v>
      </c>
    </row>
    <row r="67" customFormat="false" ht="11.25" hidden="false" customHeight="false" outlineLevel="0" collapsed="false">
      <c r="A67" s="32" t="s">
        <v>150</v>
      </c>
      <c r="B67" s="21" t="n">
        <f aca="false">(F67*$F$6)+(G67*$G$6)+(H67*$H$6)+(I67*$I$6)+(J67*$J$6)+(K67*$K$6)+(L67*$L$6)+(M67*$M$6)+(N67*$N$6)+(O67*$O$6)+(P67*$P$6)+(Q67*$Q$6)</f>
        <v>72</v>
      </c>
      <c r="C67" s="24" t="n">
        <f aca="false">AVERAGE(D67:E67)</f>
        <v>1.2</v>
      </c>
      <c r="D67" s="21" t="n">
        <f aca="false">(F67*$F$7)+(G67*$G$7)+(H67*$H$7)+(I67*$I$7)+(J67*$J$7)+(K67*$K$7)+(L67*$L$7)+(M67*$M$7)+(N67*$N$7)+(O67*$O$7)+(P67*$P$7)+(Q67*$Q$7)</f>
        <v>1.2</v>
      </c>
      <c r="E67" s="21" t="n">
        <f aca="false">(F67*$F$8)+(G67*$G$8)+(H67*$H$8)+(I67*$I$8)+(J67*$J$8)+(K67*$K$8)+(L67*$L$8)+(M67*$M$8)+(N67*$N$8)+(O67*$O$8)+(P67*$P$8)+(Q67*$Q$8)</f>
        <v>1.2</v>
      </c>
      <c r="F67" s="33"/>
      <c r="G67" s="33"/>
      <c r="H67" s="33"/>
      <c r="I67" s="33"/>
      <c r="J67" s="33"/>
      <c r="K67" s="33"/>
      <c r="L67" s="33"/>
      <c r="M67" s="33"/>
      <c r="N67" s="33"/>
      <c r="O67" s="33" t="n">
        <v>1200</v>
      </c>
      <c r="P67" s="33"/>
      <c r="Q67" s="21"/>
      <c r="R67" s="18" t="s">
        <v>61</v>
      </c>
      <c r="S67" s="18" t="s">
        <v>151</v>
      </c>
    </row>
    <row r="68" customFormat="false" ht="11.25" hidden="false" customHeight="false" outlineLevel="0" collapsed="false">
      <c r="A68" s="32" t="s">
        <v>152</v>
      </c>
      <c r="B68" s="21" t="n">
        <f aca="false">(F68*$F$6)+(G68*$G$6)+(H68*$H$6)+(I68*$I$6)+(J68*$J$6)+(K68*$K$6)+(L68*$L$6)+(M68*$M$6)+(N68*$N$6)+(O68*$O$6)+(P68*$P$6)+(Q68*$Q$6)</f>
        <v>32.5</v>
      </c>
      <c r="C68" s="24" t="n">
        <f aca="false">AVERAGE(D68:E68)</f>
        <v>1</v>
      </c>
      <c r="D68" s="21" t="n">
        <v>1</v>
      </c>
      <c r="E68" s="21" t="n">
        <v>1</v>
      </c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21" t="n">
        <f aca="false">50*0.65</f>
        <v>32.5</v>
      </c>
      <c r="R68" s="18" t="s">
        <v>153</v>
      </c>
      <c r="S68" s="18" t="s">
        <v>154</v>
      </c>
    </row>
    <row r="69" customFormat="false" ht="11.25" hidden="false" customHeight="false" outlineLevel="0" collapsed="false">
      <c r="A69" s="32" t="s">
        <v>155</v>
      </c>
      <c r="B69" s="21" t="n">
        <f aca="false">(F69*$F$6)+(G69*$G$6)+(H69*$H$6)+(I69*$I$6)+(J69*$J$6)+(K69*$K$6)+(L69*$L$6)+(M69*$M$6)+(N69*$N$6)+(O69*$O$6)+(P69*$P$6)+(Q69*$Q$6)</f>
        <v>39</v>
      </c>
      <c r="C69" s="24" t="n">
        <f aca="false">AVERAGE(D69:E69)</f>
        <v>0.65</v>
      </c>
      <c r="D69" s="21" t="n">
        <f aca="false">(F69*$F$7)+(G69*$G$7)+(H69*$H$7)+(I69*$I$7)+(J69*$J$7)+(K69*$K$7)+(L69*$L$7)+(M69*$M$7)+(N69*$N$7)+(O69*$O$7)+(P69*$P$7)+(Q69*$Q$7)</f>
        <v>0.65</v>
      </c>
      <c r="E69" s="21" t="n">
        <f aca="false">(F69*$F$8)+(G69*$G$8)+(H69*$H$8)+(I69*$I$8)+(J69*$J$8)+(K69*$K$8)+(L69*$L$8)+(M69*$M$8)+(N69*$N$8)+(O69*$O$8)+(P69*$P$8)+(Q69*$Q$8)</f>
        <v>0.65</v>
      </c>
      <c r="F69" s="33"/>
      <c r="G69" s="33"/>
      <c r="H69" s="33"/>
      <c r="I69" s="33"/>
      <c r="J69" s="33"/>
      <c r="K69" s="33"/>
      <c r="L69" s="33"/>
      <c r="M69" s="33"/>
      <c r="N69" s="33"/>
      <c r="O69" s="33" t="n">
        <v>650</v>
      </c>
      <c r="P69" s="33"/>
      <c r="Q69" s="21"/>
      <c r="R69" s="18" t="s">
        <v>61</v>
      </c>
      <c r="S69" s="18" t="s">
        <v>156</v>
      </c>
    </row>
    <row r="70" customFormat="false" ht="11.25" hidden="false" customHeight="false" outlineLevel="0" collapsed="false">
      <c r="A70" s="32" t="s">
        <v>157</v>
      </c>
      <c r="B70" s="21" t="n">
        <f aca="false">(F70*$F$6)+(G70*$G$6)+(H70*$H$6)+(I70*$I$6)+(J70*$J$6)+(K70*$K$6)+(L70*$L$6)+(M70*$M$6)+(N70*$N$6)+(O70*$O$6)+(P70*$P$6)+(Q70*$Q$6)</f>
        <v>30.15</v>
      </c>
      <c r="C70" s="24" t="n">
        <f aca="false">AVERAGE(D70:E70)</f>
        <v>0.65</v>
      </c>
      <c r="D70" s="21" t="n">
        <f aca="false">(F70*$F$7)+(G70*$G$7)+(H70*$H$7)+(I70*$I$7)+(J70*$J$7)+(K70*$K$7)+(L70*$L$7)+(M70*$M$7)+(N70*$N$7)+(O70*$O$7)+(P70*$P$7)+(Q70*$Q$7)</f>
        <v>0.65</v>
      </c>
      <c r="E70" s="21" t="n">
        <f aca="false">(F70*$F$8)+(G70*$G$8)+(H70*$H$8)+(I70*$I$8)+(J70*$J$8)+(K70*$K$8)+(L70*$L$8)+(M70*$M$8)+(N70*$N$8)+(O70*$O$8)+(P70*$P$8)+(Q70*$Q$8)</f>
        <v>0.65</v>
      </c>
      <c r="F70" s="33"/>
      <c r="G70" s="33"/>
      <c r="H70" s="33"/>
      <c r="I70" s="33"/>
      <c r="J70" s="33"/>
      <c r="K70" s="33"/>
      <c r="L70" s="33"/>
      <c r="M70" s="33"/>
      <c r="N70" s="33"/>
      <c r="O70" s="33" t="n">
        <v>500</v>
      </c>
      <c r="P70" s="33"/>
      <c r="Q70" s="21" t="n">
        <f aca="false">10*0.015</f>
        <v>0.15</v>
      </c>
      <c r="R70" s="18" t="s">
        <v>158</v>
      </c>
      <c r="S70" s="18" t="s">
        <v>159</v>
      </c>
    </row>
    <row r="71" customFormat="false" ht="11.25" hidden="false" customHeight="false" outlineLevel="0" collapsed="false">
      <c r="A71" s="32" t="s">
        <v>160</v>
      </c>
      <c r="B71" s="21" t="n">
        <f aca="false">(F71*$F$6)+(G71*$G$6)+(H71*$H$6)+(I71*$I$6)+(J71*$J$6)+(K71*$K$6)+(L71*$L$6)+(M71*$M$6)+(N71*$N$6)+(O71*$O$6)+(P71*$P$6)+(Q71*$Q$6)</f>
        <v>30.15</v>
      </c>
      <c r="C71" s="24" t="n">
        <f aca="false">AVERAGE(D71:E71)</f>
        <v>0.65</v>
      </c>
      <c r="D71" s="21" t="n">
        <f aca="false">(F71*$F$7)+(G71*$G$7)+(H71*$H$7)+(I71*$I$7)+(J71*$J$7)+(K71*$K$7)+(L71*$L$7)+(M71*$M$7)+(N71*$N$7)+(O71*$O$7)+(P71*$P$7)+(Q71*$Q$7)</f>
        <v>0.65</v>
      </c>
      <c r="E71" s="21" t="n">
        <f aca="false">(F71*$F$8)+(G71*$G$8)+(H71*$H$8)+(I71*$I$8)+(J71*$J$8)+(K71*$K$8)+(L71*$L$8)+(M71*$M$8)+(N71*$N$8)+(O71*$O$8)+(P71*$P$8)+(Q71*$Q$8)</f>
        <v>0.65</v>
      </c>
      <c r="F71" s="33"/>
      <c r="G71" s="33"/>
      <c r="H71" s="33"/>
      <c r="I71" s="33"/>
      <c r="J71" s="33"/>
      <c r="K71" s="33"/>
      <c r="L71" s="33"/>
      <c r="M71" s="33"/>
      <c r="N71" s="33"/>
      <c r="O71" s="33" t="n">
        <v>500</v>
      </c>
      <c r="P71" s="33"/>
      <c r="Q71" s="21" t="n">
        <f aca="false">10*0.015</f>
        <v>0.15</v>
      </c>
      <c r="R71" s="18" t="s">
        <v>161</v>
      </c>
      <c r="S71" s="18" t="s">
        <v>141</v>
      </c>
    </row>
    <row r="72" customFormat="false" ht="11.25" hidden="false" customHeight="false" outlineLevel="0" collapsed="false">
      <c r="A72" s="32"/>
      <c r="B72" s="21"/>
      <c r="C72" s="24"/>
      <c r="D72" s="21"/>
      <c r="E72" s="21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21"/>
      <c r="R72" s="18"/>
      <c r="S72" s="18"/>
    </row>
    <row r="73" customFormat="false" ht="11.25" hidden="false" customHeight="false" outlineLevel="0" collapsed="false">
      <c r="A73" s="27" t="s">
        <v>162</v>
      </c>
      <c r="B73" s="28" t="s">
        <v>13</v>
      </c>
      <c r="C73" s="29" t="s">
        <v>14</v>
      </c>
      <c r="D73" s="28" t="s">
        <v>15</v>
      </c>
      <c r="E73" s="28" t="s">
        <v>16</v>
      </c>
      <c r="F73" s="30" t="s">
        <v>17</v>
      </c>
      <c r="G73" s="30" t="s">
        <v>18</v>
      </c>
      <c r="H73" s="30" t="s">
        <v>19</v>
      </c>
      <c r="I73" s="30" t="s">
        <v>20</v>
      </c>
      <c r="J73" s="30" t="s">
        <v>21</v>
      </c>
      <c r="K73" s="30" t="s">
        <v>22</v>
      </c>
      <c r="L73" s="30" t="s">
        <v>23</v>
      </c>
      <c r="M73" s="30" t="s">
        <v>24</v>
      </c>
      <c r="N73" s="30" t="s">
        <v>25</v>
      </c>
      <c r="O73" s="30" t="s">
        <v>26</v>
      </c>
      <c r="P73" s="30" t="s">
        <v>27</v>
      </c>
      <c r="Q73" s="28" t="s">
        <v>28</v>
      </c>
      <c r="R73" s="31" t="s">
        <v>29</v>
      </c>
      <c r="S73" s="31" t="s">
        <v>30</v>
      </c>
    </row>
    <row r="74" customFormat="false" ht="11.25" hidden="false" customHeight="false" outlineLevel="0" collapsed="false">
      <c r="A74" s="32" t="s">
        <v>163</v>
      </c>
      <c r="B74" s="21" t="n">
        <f aca="false">(F74*$F$6)+(G74*$G$6)+(H74*$H$6)+(I74*$I$6)+(J74*$J$6)+(K74*$K$6)+(L74*$L$6)+(M74*$M$6)+(N74*$N$6)+(O74*$O$6)+(P74*$P$6)+(Q74*$Q$6)</f>
        <v>30</v>
      </c>
      <c r="C74" s="24" t="n">
        <f aca="false">AVERAGE(D74:E74)</f>
        <v>30</v>
      </c>
      <c r="D74" s="21" t="n">
        <f aca="false">(F74*$F$7)+(G74*$G$7)+(H74*$H$7)+(I74*$I$7)+(J74*$J$7)+(K74*$K$7)+(L74*$L$7)+(M74*$M$7)+(N74*$N$7)+(O74*$O$7)+(P74*$P$7)+(Q74*$Q$7)</f>
        <v>30</v>
      </c>
      <c r="E74" s="21" t="n">
        <f aca="false">(F74*$F$8)+(G74*$G$8)+(H74*$H$8)+(I74*$I$8)+(J74*$J$8)+(K74*$K$8)+(L74*$L$8)+(M74*$M$8)+(N74*$N$8)+(O74*$O$8)+(P74*$P$8)+(Q74*$Q$8)</f>
        <v>30</v>
      </c>
      <c r="F74" s="33"/>
      <c r="G74" s="33" t="n">
        <v>30</v>
      </c>
      <c r="H74" s="33"/>
      <c r="I74" s="33"/>
      <c r="J74" s="33"/>
      <c r="K74" s="33"/>
      <c r="L74" s="33"/>
      <c r="M74" s="33"/>
      <c r="N74" s="33"/>
      <c r="O74" s="33"/>
      <c r="P74" s="33"/>
      <c r="Q74" s="21"/>
      <c r="R74" s="18" t="s">
        <v>73</v>
      </c>
      <c r="S74" s="18" t="s">
        <v>164</v>
      </c>
    </row>
    <row r="75" customFormat="false" ht="11.25" hidden="false" customHeight="false" outlineLevel="0" collapsed="false">
      <c r="A75" s="32" t="s">
        <v>165</v>
      </c>
      <c r="B75" s="21" t="n">
        <f aca="false">(F75*$F$6)+(G75*$G$6)+(H75*$H$6)+(I75*$I$6)+(J75*$J$6)+(K75*$K$6)+(L75*$L$6)+(M75*$M$6)+(N75*$N$6)+(O75*$O$6)+(P75*$P$6)+(Q75*$Q$6)</f>
        <v>25</v>
      </c>
      <c r="C75" s="24" t="n">
        <f aca="false">AVERAGE(D75:E75)</f>
        <v>25</v>
      </c>
      <c r="D75" s="21" t="n">
        <f aca="false">(F75*$F$7)+(G75*$G$7)+(H75*$H$7)+(I75*$I$7)+(J75*$J$7)+(K75*$K$7)+(L75*$L$7)+(M75*$M$7)+(N75*$N$7)+(O75*$O$7)+(P75*$P$7)+(Q75*$Q$7)</f>
        <v>25</v>
      </c>
      <c r="E75" s="21" t="n">
        <f aca="false">(F75*$F$8)+(G75*$G$8)+(H75*$H$8)+(I75*$I$8)+(J75*$J$8)+(K75*$K$8)+(L75*$L$8)+(M75*$M$8)+(N75*$N$8)+(O75*$O$8)+(P75*$P$8)+(Q75*$Q$8)</f>
        <v>25</v>
      </c>
      <c r="F75" s="33"/>
      <c r="G75" s="33" t="n">
        <v>25</v>
      </c>
      <c r="H75" s="33"/>
      <c r="I75" s="33"/>
      <c r="J75" s="33"/>
      <c r="K75" s="33"/>
      <c r="L75" s="33"/>
      <c r="M75" s="33"/>
      <c r="N75" s="33"/>
      <c r="O75" s="33"/>
      <c r="P75" s="33"/>
      <c r="Q75" s="21"/>
      <c r="R75" s="18" t="s">
        <v>73</v>
      </c>
      <c r="S75" s="18" t="s">
        <v>164</v>
      </c>
    </row>
    <row r="76" customFormat="false" ht="11.25" hidden="false" customHeight="false" outlineLevel="0" collapsed="false">
      <c r="A76" s="32" t="s">
        <v>166</v>
      </c>
      <c r="B76" s="21" t="n">
        <f aca="false">(F76*$F$6)+(G76*$G$6)+(H76*$H$6)+(I76*$I$6)+(J76*$J$6)+(K76*$K$6)+(L76*$L$6)+(M76*$M$6)+(N76*$N$6)+(O76*$O$6)+(P76*$P$6)+(Q76*$Q$6)</f>
        <v>20</v>
      </c>
      <c r="C76" s="24" t="n">
        <f aca="false">AVERAGE(D76:E76)</f>
        <v>20</v>
      </c>
      <c r="D76" s="21" t="n">
        <f aca="false">(F76*$F$7)+(G76*$G$7)+(H76*$H$7)+(I76*$I$7)+(J76*$J$7)+(K76*$K$7)+(L76*$L$7)+(M76*$M$7)+(N76*$N$7)+(O76*$O$7)+(P76*$P$7)+(Q76*$Q$7)</f>
        <v>20</v>
      </c>
      <c r="E76" s="21" t="n">
        <f aca="false">(F76*$F$8)+(G76*$G$8)+(H76*$H$8)+(I76*$I$8)+(J76*$J$8)+(K76*$K$8)+(L76*$L$8)+(M76*$M$8)+(N76*$N$8)+(O76*$O$8)+(P76*$P$8)+(Q76*$Q$8)</f>
        <v>20</v>
      </c>
      <c r="F76" s="33"/>
      <c r="G76" s="33" t="n">
        <v>20</v>
      </c>
      <c r="H76" s="33"/>
      <c r="I76" s="33"/>
      <c r="J76" s="33"/>
      <c r="K76" s="33"/>
      <c r="L76" s="33"/>
      <c r="M76" s="33"/>
      <c r="N76" s="33"/>
      <c r="O76" s="33"/>
      <c r="P76" s="33"/>
      <c r="Q76" s="21"/>
      <c r="R76" s="18" t="s">
        <v>73</v>
      </c>
      <c r="S76" s="18" t="s">
        <v>164</v>
      </c>
    </row>
    <row r="77" customFormat="false" ht="11.25" hidden="false" customHeight="false" outlineLevel="0" collapsed="false">
      <c r="A77" s="32" t="s">
        <v>167</v>
      </c>
      <c r="B77" s="21" t="n">
        <f aca="false">(F77*$F$6)+(G77*$G$6)+(H77*$H$6)+(I77*$I$6)+(J77*$J$6)+(K77*$K$6)+(L77*$L$6)+(M77*$M$6)+(N77*$N$6)+(O77*$O$6)+(P77*$P$6)+(Q77*$Q$6)</f>
        <v>21</v>
      </c>
      <c r="C77" s="24" t="n">
        <f aca="false">AVERAGE(D77:E77)</f>
        <v>17.25</v>
      </c>
      <c r="D77" s="21" t="n">
        <f aca="false">(F77*$F$7)+(G77*$G$7)+(H77*$H$7)+(I77*$I$7)+(J77*$J$7)+(K77*$K$7)+(L77*$L$7)+(M77*$M$7)+(N77*$N$7)+(O77*$O$7)+(P77*$P$7)+(Q77*$Q$7)</f>
        <v>17.7</v>
      </c>
      <c r="E77" s="21" t="n">
        <f aca="false">(F77*$F$8)+(G77*$G$8)+(H77*$H$8)+(I77*$I$8)+(J77*$J$8)+(K77*$K$8)+(L77*$L$8)+(M77*$M$8)+(N77*$N$8)+(O77*$O$8)+(P77*$P$8)+(Q77*$Q$8)</f>
        <v>16.8</v>
      </c>
      <c r="F77" s="33" t="n">
        <v>3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21"/>
      <c r="R77" s="18" t="s">
        <v>73</v>
      </c>
      <c r="S77" s="18" t="s">
        <v>164</v>
      </c>
    </row>
    <row r="78" customFormat="false" ht="11.25" hidden="false" customHeight="false" outlineLevel="0" collapsed="false">
      <c r="A78" s="32" t="s">
        <v>168</v>
      </c>
      <c r="B78" s="21" t="n">
        <f aca="false">(F78*$F$6)+(G78*$G$6)+(H78*$H$6)+(I78*$I$6)+(J78*$J$6)+(K78*$K$6)+(L78*$L$6)+(M78*$M$6)+(N78*$N$6)+(O78*$O$6)+(P78*$P$6)+(Q78*$Q$6)</f>
        <v>15</v>
      </c>
      <c r="C78" s="24" t="n">
        <f aca="false">AVERAGE(D78:E78)</f>
        <v>15</v>
      </c>
      <c r="D78" s="21" t="n">
        <f aca="false">(F78*$F$7)+(G78*$G$7)+(H78*$H$7)+(I78*$I$7)+(J78*$J$7)+(K78*$K$7)+(L78*$L$7)+(M78*$M$7)+(N78*$N$7)+(O78*$O$7)+(P78*$P$7)+(Q78*$Q$7)</f>
        <v>15</v>
      </c>
      <c r="E78" s="21" t="n">
        <f aca="false">(F78*$F$8)+(G78*$G$8)+(H78*$H$8)+(I78*$I$8)+(J78*$J$8)+(K78*$K$8)+(L78*$L$8)+(M78*$M$8)+(N78*$N$8)+(O78*$O$8)+(P78*$P$8)+(Q78*$Q$8)</f>
        <v>15</v>
      </c>
      <c r="F78" s="33"/>
      <c r="G78" s="33" t="n">
        <v>15</v>
      </c>
      <c r="H78" s="33"/>
      <c r="I78" s="33"/>
      <c r="J78" s="33"/>
      <c r="K78" s="33"/>
      <c r="L78" s="33"/>
      <c r="M78" s="33"/>
      <c r="N78" s="33"/>
      <c r="O78" s="33"/>
      <c r="P78" s="33"/>
      <c r="Q78" s="21"/>
      <c r="R78" s="18" t="s">
        <v>73</v>
      </c>
      <c r="S78" s="18" t="s">
        <v>164</v>
      </c>
    </row>
    <row r="79" customFormat="false" ht="11.25" hidden="false" customHeight="false" outlineLevel="0" collapsed="false">
      <c r="A79" s="32" t="s">
        <v>169</v>
      </c>
      <c r="B79" s="21" t="n">
        <f aca="false">(F79*$F$6)+(G79*$G$6)+(H79*$H$6)+(I79*$I$6)+(J79*$J$6)+(K79*$K$6)+(L79*$L$6)+(M79*$M$6)+(N79*$N$6)+(O79*$O$6)+(P79*$P$6)+(Q79*$Q$6)</f>
        <v>17.5</v>
      </c>
      <c r="C79" s="24" t="n">
        <f aca="false">AVERAGE(D79:E79)</f>
        <v>14.375</v>
      </c>
      <c r="D79" s="21" t="n">
        <f aca="false">(F79*$F$7)+(G79*$G$7)+(H79*$H$7)+(I79*$I$7)+(J79*$J$7)+(K79*$K$7)+(L79*$L$7)+(M79*$M$7)+(N79*$N$7)+(O79*$O$7)+(P79*$P$7)+(Q79*$Q$7)</f>
        <v>14.75</v>
      </c>
      <c r="E79" s="21" t="n">
        <f aca="false">(F79*$F$8)+(G79*$G$8)+(H79*$H$8)+(I79*$I$8)+(J79*$J$8)+(K79*$K$8)+(L79*$L$8)+(M79*$M$8)+(N79*$N$8)+(O79*$O$8)+(P79*$P$8)+(Q79*$Q$8)</f>
        <v>14</v>
      </c>
      <c r="F79" s="33" t="n">
        <v>25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21"/>
      <c r="R79" s="18" t="s">
        <v>73</v>
      </c>
      <c r="S79" s="18" t="s">
        <v>164</v>
      </c>
    </row>
    <row r="80" customFormat="false" ht="11.25" hidden="false" customHeight="false" outlineLevel="0" collapsed="false">
      <c r="A80" s="32" t="s">
        <v>170</v>
      </c>
      <c r="B80" s="21" t="n">
        <f aca="false">(F80*$F$6)+(G80*$G$6)+(H80*$H$6)+(I80*$I$6)+(J80*$J$6)+(K80*$K$6)+(L80*$L$6)+(M80*$M$6)+(N80*$N$6)+(O80*$O$6)+(P80*$P$6)+(Q80*$Q$6)</f>
        <v>14</v>
      </c>
      <c r="C80" s="24" t="n">
        <f aca="false">AVERAGE(D80:E80)</f>
        <v>11.5</v>
      </c>
      <c r="D80" s="21" t="n">
        <f aca="false">(F80*$F$7)+(G80*$G$7)+(H80*$H$7)+(I80*$I$7)+(J80*$J$7)+(K80*$K$7)+(L80*$L$7)+(M80*$M$7)+(N80*$N$7)+(O80*$O$7)+(P80*$P$7)+(Q80*$Q$7)</f>
        <v>11.8</v>
      </c>
      <c r="E80" s="21" t="n">
        <f aca="false">(F80*$F$8)+(G80*$G$8)+(H80*$H$8)+(I80*$I$8)+(J80*$J$8)+(K80*$K$8)+(L80*$L$8)+(M80*$M$8)+(N80*$N$8)+(O80*$O$8)+(P80*$P$8)+(Q80*$Q$8)</f>
        <v>11.2</v>
      </c>
      <c r="F80" s="33" t="n">
        <v>20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21"/>
      <c r="R80" s="18" t="s">
        <v>73</v>
      </c>
      <c r="S80" s="18" t="s">
        <v>164</v>
      </c>
    </row>
    <row r="81" customFormat="false" ht="11.25" hidden="false" customHeight="false" outlineLevel="0" collapsed="false">
      <c r="A81" s="32" t="s">
        <v>171</v>
      </c>
      <c r="B81" s="21" t="n">
        <f aca="false">(F81*$F$6)+(G81*$G$6)+(H81*$H$6)+(I81*$I$6)+(J81*$J$6)+(K81*$K$6)+(L81*$L$6)+(M81*$M$6)+(N81*$N$6)+(O81*$O$6)+(P81*$P$6)+(Q81*$Q$6)</f>
        <v>10.5</v>
      </c>
      <c r="C81" s="24" t="n">
        <f aca="false">AVERAGE(D81:E81)</f>
        <v>8.625</v>
      </c>
      <c r="D81" s="21" t="n">
        <f aca="false">(F81*$F$7)+(G81*$G$7)+(H81*$H$7)+(I81*$I$7)+(J81*$J$7)+(K81*$K$7)+(L81*$L$7)+(M81*$M$7)+(N81*$N$7)+(O81*$O$7)+(P81*$P$7)+(Q81*$Q$7)</f>
        <v>8.85</v>
      </c>
      <c r="E81" s="21" t="n">
        <f aca="false">(F81*$F$8)+(G81*$G$8)+(H81*$H$8)+(I81*$I$8)+(J81*$J$8)+(K81*$K$8)+(L81*$L$8)+(M81*$M$8)+(N81*$N$8)+(O81*$O$8)+(P81*$P$8)+(Q81*$Q$8)</f>
        <v>8.4</v>
      </c>
      <c r="F81" s="33" t="n">
        <v>15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21"/>
      <c r="R81" s="18" t="s">
        <v>73</v>
      </c>
      <c r="S81" s="18" t="s">
        <v>164</v>
      </c>
    </row>
    <row r="82" customFormat="false" ht="11.25" hidden="false" customHeight="false" outlineLevel="0" collapsed="false">
      <c r="A82" s="32"/>
      <c r="B82" s="21"/>
      <c r="C82" s="24"/>
      <c r="D82" s="21"/>
      <c r="E82" s="21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21"/>
      <c r="R82" s="18"/>
      <c r="S82" s="18"/>
    </row>
    <row r="83" customFormat="false" ht="11.25" hidden="false" customHeight="false" outlineLevel="0" collapsed="false">
      <c r="A83" s="27" t="s">
        <v>172</v>
      </c>
      <c r="B83" s="28" t="s">
        <v>13</v>
      </c>
      <c r="C83" s="29" t="s">
        <v>14</v>
      </c>
      <c r="D83" s="28" t="s">
        <v>15</v>
      </c>
      <c r="E83" s="28" t="s">
        <v>16</v>
      </c>
      <c r="F83" s="30" t="s">
        <v>17</v>
      </c>
      <c r="G83" s="30" t="s">
        <v>18</v>
      </c>
      <c r="H83" s="30" t="s">
        <v>19</v>
      </c>
      <c r="I83" s="30" t="s">
        <v>20</v>
      </c>
      <c r="J83" s="30" t="s">
        <v>21</v>
      </c>
      <c r="K83" s="30" t="s">
        <v>22</v>
      </c>
      <c r="L83" s="30" t="s">
        <v>23</v>
      </c>
      <c r="M83" s="30" t="s">
        <v>24</v>
      </c>
      <c r="N83" s="30" t="s">
        <v>25</v>
      </c>
      <c r="O83" s="30" t="s">
        <v>26</v>
      </c>
      <c r="P83" s="30" t="s">
        <v>27</v>
      </c>
      <c r="Q83" s="28" t="s">
        <v>28</v>
      </c>
      <c r="R83" s="31" t="s">
        <v>29</v>
      </c>
      <c r="S83" s="31" t="s">
        <v>30</v>
      </c>
    </row>
    <row r="84" customFormat="false" ht="11.25" hidden="false" customHeight="false" outlineLevel="0" collapsed="false">
      <c r="A84" s="32" t="s">
        <v>173</v>
      </c>
      <c r="B84" s="21" t="n">
        <f aca="false">(F84*$F$6)+(G84*$G$6)+(H84*$H$6)+(I84*$I$6)+(J84*$J$6)+(K84*$K$6)+(L84*$L$6)+(M84*$M$6)+(N84*$N$6)+(O84*$O$6)+(P84*$P$6)+(Q84*$Q$6)</f>
        <v>75</v>
      </c>
      <c r="C84" s="24" t="n">
        <f aca="false">AVERAGE(D84:E84)</f>
        <v>75</v>
      </c>
      <c r="D84" s="21" t="n">
        <f aca="false">(F84*$F$7)+(G84*$G$7)+(H84*$H$7)+(I84*$I$7)+(J84*$J$7)+(K84*$K$7)+(L84*$L$7)+(M84*$M$7)+(N84*$N$7)+(O84*$O$7)+(P84*$P$7)+(Q84*$Q$7)</f>
        <v>75</v>
      </c>
      <c r="E84" s="21" t="n">
        <f aca="false">(F84*$F$8)+(G84*$G$8)+(H84*$H$8)+(I84*$I$8)+(J84*$J$8)+(K84*$K$8)+(L84*$L$8)+(M84*$M$8)+(N84*$N$8)+(O84*$O$8)+(P84*$P$8)+(Q84*$Q$8)</f>
        <v>75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21" t="n">
        <v>75</v>
      </c>
      <c r="R84" s="18" t="s">
        <v>174</v>
      </c>
      <c r="S84" s="18" t="s">
        <v>175</v>
      </c>
    </row>
    <row r="85" customFormat="false" ht="11.25" hidden="false" customHeight="false" outlineLevel="0" collapsed="false">
      <c r="A85" s="32" t="s">
        <v>176</v>
      </c>
      <c r="B85" s="21" t="n">
        <f aca="false">(F85*$F$6)+(G85*$G$6)+(H85*$H$6)+(I85*$I$6)+(J85*$J$6)+(K85*$K$6)+(L85*$L$6)+(M85*$M$6)+(N85*$N$6)+(O85*$O$6)+(P85*$P$6)+(Q85*$Q$6)</f>
        <v>85.154</v>
      </c>
      <c r="C85" s="24" t="n">
        <f aca="false">AVERAGE(D85:E85)</f>
        <v>58.699</v>
      </c>
      <c r="D85" s="21" t="n">
        <f aca="false">(F85*$F$7)+(G85*$G$7)+(H85*$H$7)+(I85*$I$7)+(J85*$J$7)+(K85*$K$7)+(L85*$L$7)+(M85*$M$7)+(N85*$N$7)+(O85*$O$7)+(P85*$P$7)+(Q85*$Q$7)</f>
        <v>59.254</v>
      </c>
      <c r="E85" s="21" t="n">
        <f aca="false">(F85*$F$8)+(G85*$G$8)+(H85*$H$8)+(I85*$I$8)+(J85*$J$8)+(K85*$K$8)+(L85*$L$8)+(M85*$M$8)+(N85*$N$8)+(O85*$O$8)+(P85*$P$8)+(Q85*$Q$8)</f>
        <v>58.144</v>
      </c>
      <c r="F85" s="33" t="n">
        <v>37</v>
      </c>
      <c r="G85" s="33" t="n">
        <v>37</v>
      </c>
      <c r="H85" s="33" t="n">
        <v>37</v>
      </c>
      <c r="I85" s="33"/>
      <c r="J85" s="33"/>
      <c r="K85" s="33"/>
      <c r="L85" s="33"/>
      <c r="M85" s="33"/>
      <c r="N85" s="33"/>
      <c r="O85" s="33"/>
      <c r="P85" s="33" t="n">
        <v>54</v>
      </c>
      <c r="Q85" s="21"/>
      <c r="R85" s="18" t="s">
        <v>177</v>
      </c>
      <c r="S85" s="18" t="s">
        <v>178</v>
      </c>
    </row>
    <row r="86" customFormat="false" ht="11.25" hidden="false" customHeight="false" outlineLevel="0" collapsed="false">
      <c r="A86" s="32" t="s">
        <v>179</v>
      </c>
      <c r="B86" s="21" t="n">
        <f aca="false">(F86*$F$6)+(G86*$G$6)+(H86*$H$6)+(I86*$I$6)+(J86*$J$6)+(K86*$K$6)+(L86*$L$6)+(M86*$M$6)+(N86*$N$6)+(O86*$O$6)+(P86*$P$6)+(Q86*$Q$6)</f>
        <v>99</v>
      </c>
      <c r="C86" s="24" t="n">
        <f aca="false">AVERAGE(D86:E86)</f>
        <v>1.65</v>
      </c>
      <c r="D86" s="21" t="n">
        <f aca="false">(F86*$F$7)+(G86*$G$7)+(H86*$H$7)+(I86*$I$7)+(J86*$J$7)+(K86*$K$7)+(L86*$L$7)+(M86*$M$7)+(N86*$N$7)+(O86*$O$7)+(P86*$P$7)+(Q86*$Q$7)</f>
        <v>1.65</v>
      </c>
      <c r="E86" s="21" t="n">
        <f aca="false">(F86*$F$8)+(G86*$G$8)+(H86*$H$8)+(I86*$I$8)+(J86*$J$8)+(K86*$K$8)+(L86*$L$8)+(M86*$M$8)+(N86*$N$8)+(O86*$O$8)+(P86*$P$8)+(Q86*$Q$8)</f>
        <v>1.65</v>
      </c>
      <c r="F86" s="33"/>
      <c r="G86" s="33"/>
      <c r="H86" s="33" t="n">
        <v>165</v>
      </c>
      <c r="I86" s="33"/>
      <c r="J86" s="33"/>
      <c r="K86" s="33"/>
      <c r="L86" s="33"/>
      <c r="M86" s="33"/>
      <c r="N86" s="33"/>
      <c r="O86" s="33"/>
      <c r="P86" s="33"/>
      <c r="Q86" s="21"/>
      <c r="R86" s="18" t="s">
        <v>32</v>
      </c>
      <c r="S86" s="18" t="s">
        <v>180</v>
      </c>
    </row>
    <row r="87" customFormat="false" ht="11.25" hidden="false" customHeight="false" outlineLevel="0" collapsed="false">
      <c r="A87" s="32"/>
      <c r="B87" s="21"/>
      <c r="C87" s="24"/>
      <c r="D87" s="21"/>
      <c r="E87" s="21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21"/>
      <c r="R87" s="18"/>
      <c r="S87" s="18"/>
    </row>
    <row r="88" customFormat="false" ht="11.25" hidden="false" customHeight="false" outlineLevel="0" collapsed="false">
      <c r="A88" s="27" t="s">
        <v>181</v>
      </c>
      <c r="B88" s="28" t="s">
        <v>13</v>
      </c>
      <c r="C88" s="29" t="s">
        <v>14</v>
      </c>
      <c r="D88" s="28" t="s">
        <v>15</v>
      </c>
      <c r="E88" s="28" t="s">
        <v>16</v>
      </c>
      <c r="F88" s="30" t="s">
        <v>17</v>
      </c>
      <c r="G88" s="30" t="s">
        <v>18</v>
      </c>
      <c r="H88" s="30" t="s">
        <v>19</v>
      </c>
      <c r="I88" s="30" t="s">
        <v>20</v>
      </c>
      <c r="J88" s="30" t="s">
        <v>21</v>
      </c>
      <c r="K88" s="30" t="s">
        <v>22</v>
      </c>
      <c r="L88" s="30" t="s">
        <v>23</v>
      </c>
      <c r="M88" s="30" t="s">
        <v>24</v>
      </c>
      <c r="N88" s="30" t="s">
        <v>25</v>
      </c>
      <c r="O88" s="30" t="s">
        <v>26</v>
      </c>
      <c r="P88" s="30" t="s">
        <v>27</v>
      </c>
      <c r="Q88" s="28" t="s">
        <v>28</v>
      </c>
      <c r="R88" s="31" t="s">
        <v>29</v>
      </c>
      <c r="S88" s="31" t="s">
        <v>30</v>
      </c>
    </row>
    <row r="89" customFormat="false" ht="11.25" hidden="false" customHeight="false" outlineLevel="0" collapsed="false">
      <c r="A89" s="32" t="s">
        <v>182</v>
      </c>
      <c r="B89" s="21" t="n">
        <f aca="false">(F89*$F$6)+(G89*$G$6)+(H89*$H$6)+(I89*$I$6)+(J89*$J$6)+(K89*$K$6)+(L89*$L$6)+(M89*$M$6)+(N89*$N$6)+(O89*$O$6)+(P89*$P$6)+(Q89*$Q$6)</f>
        <v>46</v>
      </c>
      <c r="C89" s="24" t="n">
        <f aca="false">AVERAGE(D89:E89)</f>
        <v>44.4</v>
      </c>
      <c r="D89" s="21" t="n">
        <f aca="false">(F89*$F$7)+(G89*$G$7)+(H89*$H$7)+(I89*$I$7)+(J89*$J$7)+(K89*$K$7)+(L89*$L$7)+(M89*$M$7)+(N89*$N$7)+(O89*$O$7)+(P89*$P$7)+(Q89*$Q$7)</f>
        <v>46.4</v>
      </c>
      <c r="E89" s="21" t="n">
        <f aca="false">(F89*$F$8)+(G89*$G$8)+(H89*$H$8)+(I89*$I$8)+(J89*$J$8)+(K89*$K$8)+(L89*$L$8)+(M89*$M$8)+(N89*$N$8)+(O89*$O$8)+(P89*$P$8)+(Q89*$Q$8)</f>
        <v>42.4</v>
      </c>
      <c r="F89" s="33"/>
      <c r="G89" s="33"/>
      <c r="H89" s="33" t="n">
        <v>40</v>
      </c>
      <c r="I89" s="33"/>
      <c r="J89" s="33"/>
      <c r="K89" s="33"/>
      <c r="L89" s="33" t="n">
        <v>40</v>
      </c>
      <c r="M89" s="33"/>
      <c r="N89" s="33"/>
      <c r="O89" s="33"/>
      <c r="P89" s="33"/>
      <c r="Q89" s="21"/>
      <c r="R89" s="18" t="s">
        <v>32</v>
      </c>
      <c r="S89" s="18" t="s">
        <v>183</v>
      </c>
    </row>
    <row r="90" customFormat="false" ht="11.25" hidden="false" customHeight="false" outlineLevel="0" collapsed="false">
      <c r="A90" s="32" t="s">
        <v>184</v>
      </c>
      <c r="B90" s="21" t="n">
        <f aca="false">(F90*$F$6)+(G90*$G$6)+(H90*$H$6)+(I90*$I$6)+(J90*$J$6)+(K90*$K$6)+(L90*$L$6)+(M90*$M$6)+(N90*$N$6)+(O90*$O$6)+(P90*$P$6)+(Q90*$Q$6)</f>
        <v>80</v>
      </c>
      <c r="C90" s="24" t="n">
        <f aca="false">AVERAGE(D90:E90)</f>
        <v>42</v>
      </c>
      <c r="D90" s="21" t="n">
        <f aca="false">(F90*$F$7)+(G90*$G$7)+(H90*$H$7)+(I90*$I$7)+(J90*$J$7)+(K90*$K$7)+(L90*$L$7)+(M90*$M$7)+(N90*$N$7)+(O90*$O$7)+(P90*$P$7)+(Q90*$Q$7)</f>
        <v>42.8</v>
      </c>
      <c r="E90" s="21" t="n">
        <f aca="false">(F90*$F$8)+(G90*$G$8)+(H90*$H$8)+(I90*$I$8)+(J90*$J$8)+(K90*$K$8)+(L90*$L$8)+(M90*$M$8)+(N90*$N$8)+(O90*$O$8)+(P90*$P$8)+(Q90*$Q$8)</f>
        <v>41.2</v>
      </c>
      <c r="F90" s="33"/>
      <c r="G90" s="33"/>
      <c r="H90" s="33" t="n">
        <v>40</v>
      </c>
      <c r="I90" s="33"/>
      <c r="J90" s="33"/>
      <c r="K90" s="33" t="n">
        <v>80</v>
      </c>
      <c r="L90" s="33"/>
      <c r="M90" s="33"/>
      <c r="N90" s="33"/>
      <c r="O90" s="33"/>
      <c r="P90" s="33"/>
      <c r="Q90" s="21"/>
      <c r="R90" s="18" t="s">
        <v>32</v>
      </c>
      <c r="S90" s="18" t="s">
        <v>185</v>
      </c>
    </row>
    <row r="91" customFormat="false" ht="11.25" hidden="false" customHeight="false" outlineLevel="0" collapsed="false">
      <c r="A91" s="32" t="s">
        <v>186</v>
      </c>
      <c r="B91" s="21" t="n">
        <f aca="false">(F91*$F$6)+(G91*$G$6)+(H91*$H$6)+(I91*$I$6)+(J91*$J$6)+(K91*$K$6)+(L91*$L$6)+(M91*$M$6)+(N91*$N$6)+(O91*$O$6)+(P91*$P$6)+(Q91*$Q$6)</f>
        <v>80</v>
      </c>
      <c r="C91" s="24" t="n">
        <f aca="false">AVERAGE(D91:E91)</f>
        <v>42</v>
      </c>
      <c r="D91" s="21" t="n">
        <f aca="false">(F91*$F$7)+(G91*$G$7)+(H91*$H$7)+(I91*$I$7)+(J91*$J$7)+(K91*$K$7)+(L91*$L$7)+(M91*$M$7)+(N91*$N$7)+(O91*$O$7)+(P91*$P$7)+(Q91*$Q$7)</f>
        <v>42.8</v>
      </c>
      <c r="E91" s="21" t="n">
        <f aca="false">(F91*$F$8)+(G91*$G$8)+(H91*$H$8)+(I91*$I$8)+(J91*$J$8)+(K91*$K$8)+(L91*$L$8)+(M91*$M$8)+(N91*$N$8)+(O91*$O$8)+(P91*$P$8)+(Q91*$Q$8)</f>
        <v>41.2</v>
      </c>
      <c r="F91" s="33"/>
      <c r="G91" s="33"/>
      <c r="H91" s="33" t="n">
        <v>40</v>
      </c>
      <c r="I91" s="33"/>
      <c r="J91" s="33"/>
      <c r="K91" s="33" t="n">
        <v>80</v>
      </c>
      <c r="L91" s="33"/>
      <c r="M91" s="33"/>
      <c r="N91" s="33"/>
      <c r="O91" s="33"/>
      <c r="P91" s="33"/>
      <c r="Q91" s="21"/>
      <c r="R91" s="18" t="s">
        <v>32</v>
      </c>
      <c r="S91" s="18" t="s">
        <v>187</v>
      </c>
    </row>
    <row r="92" customFormat="false" ht="11.25" hidden="false" customHeight="false" outlineLevel="0" collapsed="false">
      <c r="A92" s="32" t="s">
        <v>188</v>
      </c>
      <c r="B92" s="21" t="n">
        <f aca="false">(F92*$F$6)+(G92*$G$6)+(H92*$H$6)+(I92*$I$6)+(J92*$J$6)+(K92*$K$6)+(L92*$L$6)+(M92*$M$6)+(N92*$N$6)+(O92*$O$6)+(P92*$P$6)+(Q92*$Q$6)</f>
        <v>80</v>
      </c>
      <c r="C92" s="24" t="n">
        <f aca="false">AVERAGE(D92:E92)</f>
        <v>42</v>
      </c>
      <c r="D92" s="21" t="n">
        <f aca="false">(F92*$F$7)+(G92*$G$7)+(H92*$H$7)+(I92*$I$7)+(J92*$J$7)+(K92*$K$7)+(L92*$L$7)+(M92*$M$7)+(N92*$N$7)+(O92*$O$7)+(P92*$P$7)+(Q92*$Q$7)</f>
        <v>42.8</v>
      </c>
      <c r="E92" s="21" t="n">
        <f aca="false">(F92*$F$8)+(G92*$G$8)+(H92*$H$8)+(I92*$I$8)+(J92*$J$8)+(K92*$K$8)+(L92*$L$8)+(M92*$M$8)+(N92*$N$8)+(O92*$O$8)+(P92*$P$8)+(Q92*$Q$8)</f>
        <v>41.2</v>
      </c>
      <c r="F92" s="33"/>
      <c r="G92" s="33"/>
      <c r="H92" s="33" t="n">
        <v>40</v>
      </c>
      <c r="I92" s="33"/>
      <c r="J92" s="33"/>
      <c r="K92" s="33" t="n">
        <v>80</v>
      </c>
      <c r="L92" s="33"/>
      <c r="M92" s="33"/>
      <c r="N92" s="33"/>
      <c r="O92" s="33"/>
      <c r="P92" s="33"/>
      <c r="Q92" s="21"/>
      <c r="R92" s="18" t="s">
        <v>32</v>
      </c>
      <c r="S92" s="18" t="s">
        <v>189</v>
      </c>
    </row>
    <row r="93" customFormat="false" ht="11.25" hidden="false" customHeight="false" outlineLevel="0" collapsed="false">
      <c r="A93" s="32" t="s">
        <v>190</v>
      </c>
      <c r="B93" s="21" t="n">
        <f aca="false">(F93*$F$6)+(G93*$G$6)+(H93*$H$6)+(I93*$I$6)+(J93*$J$6)+(K93*$K$6)+(L93*$L$6)+(M93*$M$6)+(N93*$N$6)+(O93*$O$6)+(P93*$P$6)+(Q93*$Q$6)</f>
        <v>64</v>
      </c>
      <c r="C93" s="24" t="n">
        <f aca="false">AVERAGE(D93:E93)</f>
        <v>40.4</v>
      </c>
      <c r="D93" s="21" t="n">
        <f aca="false">(F93*$F$7)+(G93*$G$7)+(H93*$H$7)+(I93*$I$7)+(J93*$J$7)+(K93*$K$7)+(L93*$L$7)+(M93*$M$7)+(N93*$N$7)+(O93*$O$7)+(P93*$P$7)+(Q93*$Q$7)</f>
        <v>40.4</v>
      </c>
      <c r="E93" s="21" t="n">
        <f aca="false">(F93*$F$8)+(G93*$G$8)+(H93*$H$8)+(I93*$I$8)+(J93*$J$8)+(K93*$K$8)+(L93*$L$8)+(M93*$M$8)+(N93*$N$8)+(O93*$O$8)+(P93*$P$8)+(Q93*$Q$8)</f>
        <v>40.4</v>
      </c>
      <c r="F93" s="33"/>
      <c r="G93" s="33" t="n">
        <v>40</v>
      </c>
      <c r="H93" s="33" t="n">
        <v>40</v>
      </c>
      <c r="I93" s="33"/>
      <c r="J93" s="33"/>
      <c r="K93" s="33"/>
      <c r="L93" s="33"/>
      <c r="M93" s="33"/>
      <c r="N93" s="33"/>
      <c r="O93" s="33"/>
      <c r="P93" s="33"/>
      <c r="Q93" s="21"/>
      <c r="R93" s="18" t="s">
        <v>32</v>
      </c>
      <c r="S93" s="18" t="s">
        <v>191</v>
      </c>
    </row>
    <row r="94" customFormat="false" ht="11.25" hidden="false" customHeight="false" outlineLevel="0" collapsed="false">
      <c r="A94" s="32" t="s">
        <v>192</v>
      </c>
      <c r="B94" s="21" t="n">
        <f aca="false">(F94*$F$6)+(G94*$G$6)+(H94*$H$6)+(I94*$I$6)+(J94*$J$6)+(K94*$K$6)+(L94*$L$6)+(M94*$M$6)+(N94*$N$6)+(O94*$O$6)+(P94*$P$6)+(Q94*$Q$6)</f>
        <v>44</v>
      </c>
      <c r="C94" s="24" t="n">
        <f aca="false">AVERAGE(D94:E94)</f>
        <v>38.6</v>
      </c>
      <c r="D94" s="21" t="n">
        <f aca="false">(F94*$F$7)+(G94*$G$7)+(H94*$H$7)+(I94*$I$7)+(J94*$J$7)+(K94*$K$7)+(L94*$L$7)+(M94*$M$7)+(N94*$N$7)+(O94*$O$7)+(P94*$P$7)+(Q94*$Q$7)</f>
        <v>39.2</v>
      </c>
      <c r="E94" s="21" t="n">
        <f aca="false">(F94*$F$8)+(G94*$G$8)+(H94*$H$8)+(I94*$I$8)+(J94*$J$8)+(K94*$K$8)+(L94*$L$8)+(M94*$M$8)+(N94*$N$8)+(O94*$O$8)+(P94*$P$8)+(Q94*$Q$8)</f>
        <v>38</v>
      </c>
      <c r="F94" s="33"/>
      <c r="G94" s="33"/>
      <c r="H94" s="33" t="n">
        <v>40</v>
      </c>
      <c r="I94" s="33"/>
      <c r="J94" s="33"/>
      <c r="K94" s="33"/>
      <c r="L94" s="33"/>
      <c r="M94" s="33" t="n">
        <v>40</v>
      </c>
      <c r="N94" s="33"/>
      <c r="O94" s="33"/>
      <c r="P94" s="33"/>
      <c r="Q94" s="21"/>
      <c r="R94" s="18" t="s">
        <v>32</v>
      </c>
      <c r="S94" s="18" t="s">
        <v>193</v>
      </c>
    </row>
    <row r="95" customFormat="false" ht="11.25" hidden="false" customHeight="false" outlineLevel="0" collapsed="false">
      <c r="A95" s="32" t="s">
        <v>194</v>
      </c>
      <c r="B95" s="21" t="n">
        <f aca="false">(F95*$F$6)+(G95*$G$6)+(H95*$H$6)+(I95*$I$6)+(J95*$J$6)+(K95*$K$6)+(L95*$L$6)+(M95*$M$6)+(N95*$N$6)+(O95*$O$6)+(P95*$P$6)+(Q95*$Q$6)</f>
        <v>44</v>
      </c>
      <c r="C95" s="24" t="n">
        <f aca="false">AVERAGE(D95:E95)</f>
        <v>38.6</v>
      </c>
      <c r="D95" s="21" t="n">
        <f aca="false">(F95*$F$7)+(G95*$G$7)+(H95*$H$7)+(I95*$I$7)+(J95*$J$7)+(K95*$K$7)+(L95*$L$7)+(M95*$M$7)+(N95*$N$7)+(O95*$O$7)+(P95*$P$7)+(Q95*$Q$7)</f>
        <v>39.2</v>
      </c>
      <c r="E95" s="21" t="n">
        <f aca="false">(F95*$F$8)+(G95*$G$8)+(H95*$H$8)+(I95*$I$8)+(J95*$J$8)+(K95*$K$8)+(L95*$L$8)+(M95*$M$8)+(N95*$N$8)+(O95*$O$8)+(P95*$P$8)+(Q95*$Q$8)</f>
        <v>38</v>
      </c>
      <c r="F95" s="33"/>
      <c r="G95" s="33"/>
      <c r="H95" s="33" t="n">
        <v>40</v>
      </c>
      <c r="I95" s="33"/>
      <c r="J95" s="33"/>
      <c r="K95" s="33"/>
      <c r="L95" s="33"/>
      <c r="M95" s="33" t="n">
        <v>40</v>
      </c>
      <c r="N95" s="33"/>
      <c r="O95" s="33"/>
      <c r="P95" s="33"/>
      <c r="Q95" s="21"/>
      <c r="R95" s="18" t="s">
        <v>32</v>
      </c>
      <c r="S95" s="18" t="s">
        <v>195</v>
      </c>
    </row>
    <row r="96" customFormat="false" ht="11.25" hidden="false" customHeight="false" outlineLevel="0" collapsed="false">
      <c r="A96" s="32" t="s">
        <v>196</v>
      </c>
      <c r="B96" s="21" t="n">
        <f aca="false">(F96*$F$6)+(G96*$G$6)+(H96*$H$6)+(I96*$I$6)+(J96*$J$6)+(K96*$K$6)+(L96*$L$6)+(M96*$M$6)+(N96*$N$6)+(O96*$O$6)+(P96*$P$6)+(Q96*$Q$6)</f>
        <v>44</v>
      </c>
      <c r="C96" s="24" t="n">
        <f aca="false">AVERAGE(D96:E96)</f>
        <v>35.6</v>
      </c>
      <c r="D96" s="21" t="n">
        <f aca="false">(F96*$F$7)+(G96*$G$7)+(H96*$H$7)+(I96*$I$7)+(J96*$J$7)+(K96*$K$7)+(L96*$L$7)+(M96*$M$7)+(N96*$N$7)+(O96*$O$7)+(P96*$P$7)+(Q96*$Q$7)</f>
        <v>35.2</v>
      </c>
      <c r="E96" s="21" t="n">
        <f aca="false">(F96*$F$8)+(G96*$G$8)+(H96*$H$8)+(I96*$I$8)+(J96*$J$8)+(K96*$K$8)+(L96*$L$8)+(M96*$M$8)+(N96*$N$8)+(O96*$O$8)+(P96*$P$8)+(Q96*$Q$8)</f>
        <v>36</v>
      </c>
      <c r="F96" s="33"/>
      <c r="G96" s="33"/>
      <c r="H96" s="33" t="n">
        <v>40</v>
      </c>
      <c r="I96" s="33" t="n">
        <v>40</v>
      </c>
      <c r="J96" s="33"/>
      <c r="K96" s="33"/>
      <c r="L96" s="33"/>
      <c r="M96" s="33"/>
      <c r="N96" s="33"/>
      <c r="O96" s="33"/>
      <c r="P96" s="33"/>
      <c r="Q96" s="21"/>
      <c r="R96" s="18" t="s">
        <v>32</v>
      </c>
      <c r="S96" s="18" t="s">
        <v>197</v>
      </c>
    </row>
    <row r="97" customFormat="false" ht="11.25" hidden="false" customHeight="false" outlineLevel="0" collapsed="false">
      <c r="A97" s="32" t="s">
        <v>198</v>
      </c>
      <c r="B97" s="21" t="n">
        <f aca="false">(F97*$F$6)+(G97*$G$6)+(H97*$H$6)+(I97*$I$6)+(J97*$J$6)+(K97*$K$6)+(L97*$L$6)+(M97*$M$6)+(N97*$N$6)+(O97*$O$6)+(P97*$P$6)+(Q97*$Q$6)</f>
        <v>44</v>
      </c>
      <c r="C97" s="24" t="n">
        <f aca="false">AVERAGE(D97:E97)</f>
        <v>35.6</v>
      </c>
      <c r="D97" s="21" t="n">
        <f aca="false">(F97*$F$7)+(G97*$G$7)+(H97*$H$7)+(I97*$I$7)+(J97*$J$7)+(K97*$K$7)+(L97*$L$7)+(M97*$M$7)+(N97*$N$7)+(O97*$O$7)+(P97*$P$7)+(Q97*$Q$7)</f>
        <v>35.2</v>
      </c>
      <c r="E97" s="21" t="n">
        <f aca="false">(F97*$F$8)+(G97*$G$8)+(H97*$H$8)+(I97*$I$8)+(J97*$J$8)+(K97*$K$8)+(L97*$L$8)+(M97*$M$8)+(N97*$N$8)+(O97*$O$8)+(P97*$P$8)+(Q97*$Q$8)</f>
        <v>36</v>
      </c>
      <c r="F97" s="33"/>
      <c r="G97" s="33"/>
      <c r="H97" s="33" t="n">
        <v>40</v>
      </c>
      <c r="I97" s="33" t="n">
        <v>40</v>
      </c>
      <c r="J97" s="33"/>
      <c r="K97" s="33"/>
      <c r="L97" s="33"/>
      <c r="M97" s="33"/>
      <c r="N97" s="33"/>
      <c r="O97" s="33"/>
      <c r="P97" s="33"/>
      <c r="Q97" s="21"/>
      <c r="R97" s="18" t="s">
        <v>32</v>
      </c>
      <c r="S97" s="18" t="s">
        <v>195</v>
      </c>
    </row>
    <row r="98" customFormat="false" ht="11.25" hidden="false" customHeight="false" outlineLevel="0" collapsed="false">
      <c r="A98" s="32" t="s">
        <v>199</v>
      </c>
      <c r="B98" s="21" t="n">
        <f aca="false">(F98*$F$6)+(G98*$G$6)+(H98*$H$6)+(I98*$I$6)+(J98*$J$6)+(K98*$K$6)+(L98*$L$6)+(M98*$M$6)+(N98*$N$6)+(O98*$O$6)+(P98*$P$6)+(Q98*$Q$6)</f>
        <v>45.6</v>
      </c>
      <c r="C98" s="24" t="n">
        <f aca="false">AVERAGE(D98:E98)</f>
        <v>35.2</v>
      </c>
      <c r="D98" s="21" t="n">
        <f aca="false">(F98*$F$7)+(G98*$G$7)+(H98*$H$7)+(I98*$I$7)+(J98*$J$7)+(K98*$K$7)+(L98*$L$7)+(M98*$M$7)+(N98*$N$7)+(O98*$O$7)+(P98*$P$7)+(Q98*$Q$7)</f>
        <v>34.4</v>
      </c>
      <c r="E98" s="21" t="n">
        <f aca="false">(F98*$F$8)+(G98*$G$8)+(H98*$H$8)+(I98*$I$8)+(J98*$J$8)+(K98*$K$8)+(L98*$L$8)+(M98*$M$8)+(N98*$N$8)+(O98*$O$8)+(P98*$P$8)+(Q98*$Q$8)</f>
        <v>36</v>
      </c>
      <c r="F98" s="33"/>
      <c r="G98" s="33"/>
      <c r="H98" s="33" t="n">
        <v>40</v>
      </c>
      <c r="I98" s="33"/>
      <c r="J98" s="33" t="n">
        <v>40</v>
      </c>
      <c r="K98" s="33"/>
      <c r="L98" s="33"/>
      <c r="M98" s="33"/>
      <c r="N98" s="33"/>
      <c r="O98" s="33"/>
      <c r="P98" s="33"/>
      <c r="Q98" s="21"/>
      <c r="R98" s="18" t="s">
        <v>32</v>
      </c>
      <c r="S98" s="18" t="s">
        <v>200</v>
      </c>
    </row>
    <row r="99" customFormat="false" ht="11.25" hidden="false" customHeight="false" outlineLevel="0" collapsed="false">
      <c r="A99" s="32" t="s">
        <v>201</v>
      </c>
      <c r="B99" s="21" t="n">
        <f aca="false">(F99*$F$6)+(G99*$G$6)+(H99*$H$6)+(I99*$I$6)+(J99*$J$6)+(K99*$K$6)+(L99*$L$6)+(M99*$M$6)+(N99*$N$6)+(O99*$O$6)+(P99*$P$6)+(Q99*$Q$6)</f>
        <v>45.6</v>
      </c>
      <c r="C99" s="24" t="n">
        <f aca="false">AVERAGE(D99:E99)</f>
        <v>35.2</v>
      </c>
      <c r="D99" s="21" t="n">
        <f aca="false">(F99*$F$7)+(G99*$G$7)+(H99*$H$7)+(I99*$I$7)+(J99*$J$7)+(K99*$K$7)+(L99*$L$7)+(M99*$M$7)+(N99*$N$7)+(O99*$O$7)+(P99*$P$7)+(Q99*$Q$7)</f>
        <v>34.4</v>
      </c>
      <c r="E99" s="21" t="n">
        <f aca="false">(F99*$F$8)+(G99*$G$8)+(H99*$H$8)+(I99*$I$8)+(J99*$J$8)+(K99*$K$8)+(L99*$L$8)+(M99*$M$8)+(N99*$N$8)+(O99*$O$8)+(P99*$P$8)+(Q99*$Q$8)</f>
        <v>36</v>
      </c>
      <c r="F99" s="33"/>
      <c r="G99" s="33"/>
      <c r="H99" s="33" t="n">
        <v>40</v>
      </c>
      <c r="I99" s="33"/>
      <c r="J99" s="33" t="n">
        <v>40</v>
      </c>
      <c r="K99" s="33"/>
      <c r="L99" s="33"/>
      <c r="M99" s="33"/>
      <c r="N99" s="33"/>
      <c r="O99" s="33"/>
      <c r="P99" s="33"/>
      <c r="Q99" s="21"/>
      <c r="R99" s="18" t="s">
        <v>32</v>
      </c>
      <c r="S99" s="18" t="s">
        <v>202</v>
      </c>
    </row>
    <row r="100" customFormat="false" ht="11.25" hidden="false" customHeight="false" outlineLevel="0" collapsed="false">
      <c r="A100" s="32" t="s">
        <v>203</v>
      </c>
      <c r="B100" s="21" t="n">
        <f aca="false">(F100*$F$6)+(G100*$G$6)+(H100*$H$6)+(I100*$I$6)+(J100*$J$6)+(K100*$K$6)+(L100*$L$6)+(M100*$M$6)+(N100*$N$6)+(O100*$O$6)+(P100*$P$6)+(Q100*$Q$6)</f>
        <v>66</v>
      </c>
      <c r="C100" s="24" t="n">
        <f aca="false">AVERAGE(D100:E100)</f>
        <v>31.6</v>
      </c>
      <c r="D100" s="21" t="n">
        <f aca="false">(F100*$F$7)+(G100*$G$7)+(H100*$H$7)+(I100*$I$7)+(J100*$J$7)+(K100*$K$7)+(L100*$L$7)+(M100*$M$7)+(N100*$N$7)+(O100*$O$7)+(P100*$P$7)+(Q100*$Q$7)</f>
        <v>32.2</v>
      </c>
      <c r="E100" s="21" t="n">
        <f aca="false">(F100*$F$8)+(G100*$G$8)+(H100*$H$8)+(I100*$I$8)+(J100*$J$8)+(K100*$K$8)+(L100*$L$8)+(M100*$M$8)+(N100*$N$8)+(O100*$O$8)+(P100*$P$8)+(Q100*$Q$8)</f>
        <v>31</v>
      </c>
      <c r="F100" s="33"/>
      <c r="G100" s="33"/>
      <c r="H100" s="33" t="n">
        <v>40</v>
      </c>
      <c r="I100" s="33"/>
      <c r="J100" s="33"/>
      <c r="K100" s="33" t="n">
        <v>60</v>
      </c>
      <c r="L100" s="33"/>
      <c r="M100" s="33"/>
      <c r="N100" s="33"/>
      <c r="O100" s="33"/>
      <c r="P100" s="33"/>
      <c r="Q100" s="21"/>
      <c r="R100" s="18" t="s">
        <v>32</v>
      </c>
      <c r="S100" s="18" t="s">
        <v>204</v>
      </c>
    </row>
    <row r="101" customFormat="false" ht="11.25" hidden="false" customHeight="false" outlineLevel="0" collapsed="false">
      <c r="A101" s="32" t="s">
        <v>205</v>
      </c>
      <c r="B101" s="21" t="n">
        <f aca="false">(F101*$F$6)+(G101*$G$6)+(H101*$H$6)+(I101*$I$6)+(J101*$J$6)+(K101*$K$6)+(L101*$L$6)+(M101*$M$6)+(N101*$N$6)+(O101*$O$6)+(P101*$P$6)+(Q101*$Q$6)</f>
        <v>60</v>
      </c>
      <c r="C101" s="24" t="n">
        <f aca="false">AVERAGE(D101:E101)</f>
        <v>31.5</v>
      </c>
      <c r="D101" s="21" t="n">
        <f aca="false">(F101*$F$7)+(G101*$G$7)+(H101*$H$7)+(I101*$I$7)+(J101*$J$7)+(K101*$K$7)+(L101*$L$7)+(M101*$M$7)+(N101*$N$7)+(O101*$O$7)+(P101*$P$7)+(Q101*$Q$7)</f>
        <v>32.1</v>
      </c>
      <c r="E101" s="21" t="n">
        <f aca="false">(F101*$F$8)+(G101*$G$8)+(H101*$H$8)+(I101*$I$8)+(J101*$J$8)+(K101*$K$8)+(L101*$L$8)+(M101*$M$8)+(N101*$N$8)+(O101*$O$8)+(P101*$P$8)+(Q101*$Q$8)</f>
        <v>30.9</v>
      </c>
      <c r="F101" s="33"/>
      <c r="G101" s="33"/>
      <c r="H101" s="33" t="n">
        <v>30</v>
      </c>
      <c r="I101" s="33"/>
      <c r="J101" s="33"/>
      <c r="K101" s="33" t="n">
        <v>60</v>
      </c>
      <c r="L101" s="33"/>
      <c r="M101" s="33"/>
      <c r="N101" s="33"/>
      <c r="O101" s="33"/>
      <c r="P101" s="33"/>
      <c r="Q101" s="21"/>
      <c r="R101" s="18" t="s">
        <v>32</v>
      </c>
      <c r="S101" s="18" t="s">
        <v>206</v>
      </c>
    </row>
    <row r="102" customFormat="false" ht="11.25" hidden="false" customHeight="false" outlineLevel="0" collapsed="false">
      <c r="A102" s="32" t="s">
        <v>207</v>
      </c>
      <c r="B102" s="21" t="n">
        <f aca="false">(F102*$F$6)+(G102*$G$6)+(H102*$H$6)+(I102*$I$6)+(J102*$J$6)+(K102*$K$6)+(L102*$L$6)+(M102*$M$6)+(N102*$N$6)+(O102*$O$6)+(P102*$P$6)+(Q102*$Q$6)</f>
        <v>60</v>
      </c>
      <c r="C102" s="24" t="n">
        <f aca="false">AVERAGE(D102:E102)</f>
        <v>31.5</v>
      </c>
      <c r="D102" s="21" t="n">
        <f aca="false">(F102*$F$7)+(G102*$G$7)+(H102*$H$7)+(I102*$I$7)+(J102*$J$7)+(K102*$K$7)+(L102*$L$7)+(M102*$M$7)+(N102*$N$7)+(O102*$O$7)+(P102*$P$7)+(Q102*$Q$7)</f>
        <v>32.1</v>
      </c>
      <c r="E102" s="21" t="n">
        <f aca="false">(F102*$F$8)+(G102*$G$8)+(H102*$H$8)+(I102*$I$8)+(J102*$J$8)+(K102*$K$8)+(L102*$L$8)+(M102*$M$8)+(N102*$N$8)+(O102*$O$8)+(P102*$P$8)+(Q102*$Q$8)</f>
        <v>30.9</v>
      </c>
      <c r="F102" s="33"/>
      <c r="G102" s="33"/>
      <c r="H102" s="33" t="n">
        <v>30</v>
      </c>
      <c r="I102" s="33"/>
      <c r="J102" s="33"/>
      <c r="K102" s="33" t="n">
        <v>60</v>
      </c>
      <c r="L102" s="33"/>
      <c r="M102" s="33"/>
      <c r="N102" s="33"/>
      <c r="O102" s="33"/>
      <c r="P102" s="33"/>
      <c r="Q102" s="21"/>
      <c r="R102" s="18" t="s">
        <v>32</v>
      </c>
      <c r="S102" s="18" t="s">
        <v>208</v>
      </c>
    </row>
    <row r="103" customFormat="false" ht="11.25" hidden="false" customHeight="false" outlineLevel="0" collapsed="false">
      <c r="A103" s="32" t="s">
        <v>209</v>
      </c>
      <c r="B103" s="21" t="n">
        <f aca="false">(F103*$F$6)+(G103*$G$6)+(H103*$H$6)+(I103*$I$6)+(J103*$J$6)+(K103*$K$6)+(L103*$L$6)+(M103*$M$6)+(N103*$N$6)+(O103*$O$6)+(P103*$P$6)+(Q103*$Q$6)</f>
        <v>60</v>
      </c>
      <c r="C103" s="24" t="n">
        <f aca="false">AVERAGE(D103:E103)</f>
        <v>31.5</v>
      </c>
      <c r="D103" s="21" t="n">
        <f aca="false">(F103*$F$7)+(G103*$G$7)+(H103*$H$7)+(I103*$I$7)+(J103*$J$7)+(K103*$K$7)+(L103*$L$7)+(M103*$M$7)+(N103*$N$7)+(O103*$O$7)+(P103*$P$7)+(Q103*$Q$7)</f>
        <v>32.1</v>
      </c>
      <c r="E103" s="21" t="n">
        <f aca="false">(F103*$F$8)+(G103*$G$8)+(H103*$H$8)+(I103*$I$8)+(J103*$J$8)+(K103*$K$8)+(L103*$L$8)+(M103*$M$8)+(N103*$N$8)+(O103*$O$8)+(P103*$P$8)+(Q103*$Q$8)</f>
        <v>30.9</v>
      </c>
      <c r="F103" s="33"/>
      <c r="G103" s="33"/>
      <c r="H103" s="33" t="n">
        <v>30</v>
      </c>
      <c r="I103" s="33"/>
      <c r="J103" s="33"/>
      <c r="K103" s="33" t="n">
        <v>60</v>
      </c>
      <c r="L103" s="33"/>
      <c r="M103" s="33"/>
      <c r="N103" s="33"/>
      <c r="O103" s="33"/>
      <c r="P103" s="33"/>
      <c r="Q103" s="21"/>
      <c r="R103" s="18" t="s">
        <v>32</v>
      </c>
      <c r="S103" s="18" t="s">
        <v>210</v>
      </c>
    </row>
    <row r="104" customFormat="false" ht="11.25" hidden="false" customHeight="false" outlineLevel="0" collapsed="false">
      <c r="A104" s="32" t="s">
        <v>211</v>
      </c>
      <c r="B104" s="21" t="n">
        <f aca="false">(F104*$F$6)+(G104*$G$6)+(H104*$H$6)+(I104*$I$6)+(J104*$J$6)+(K104*$K$6)+(L104*$L$6)+(M104*$M$6)+(N104*$N$6)+(O104*$O$6)+(P104*$P$6)+(Q104*$Q$6)</f>
        <v>44</v>
      </c>
      <c r="C104" s="24" t="n">
        <f aca="false">AVERAGE(D104:E104)</f>
        <v>30</v>
      </c>
      <c r="D104" s="21" t="n">
        <f aca="false">(F104*$F$7)+(G104*$G$7)+(H104*$H$7)+(I104*$I$7)+(J104*$J$7)+(K104*$K$7)+(L104*$L$7)+(M104*$M$7)+(N104*$N$7)+(O104*$O$7)+(P104*$P$7)+(Q104*$Q$7)</f>
        <v>24</v>
      </c>
      <c r="E104" s="21" t="n">
        <f aca="false">(F104*$F$8)+(G104*$G$8)+(H104*$H$8)+(I104*$I$8)+(J104*$J$8)+(K104*$K$8)+(L104*$L$8)+(M104*$M$8)+(N104*$N$8)+(O104*$O$8)+(P104*$P$8)+(Q104*$Q$8)</f>
        <v>36</v>
      </c>
      <c r="F104" s="33"/>
      <c r="G104" s="33"/>
      <c r="H104" s="33" t="n">
        <v>40</v>
      </c>
      <c r="I104" s="33"/>
      <c r="J104" s="33"/>
      <c r="K104" s="33"/>
      <c r="L104" s="33"/>
      <c r="M104" s="33"/>
      <c r="N104" s="33" t="n">
        <v>40</v>
      </c>
      <c r="O104" s="33"/>
      <c r="P104" s="33"/>
      <c r="Q104" s="21"/>
      <c r="R104" s="18" t="s">
        <v>32</v>
      </c>
      <c r="S104" s="18" t="s">
        <v>212</v>
      </c>
    </row>
    <row r="105" customFormat="false" ht="11.25" hidden="false" customHeight="false" outlineLevel="0" collapsed="false">
      <c r="A105" s="32" t="s">
        <v>213</v>
      </c>
      <c r="B105" s="21" t="n">
        <f aca="false">(F105*$F$6)+(G105*$G$6)+(H105*$H$6)+(I105*$I$6)+(J105*$J$6)+(K105*$K$6)+(L105*$L$6)+(M105*$M$6)+(N105*$N$6)+(O105*$O$6)+(P105*$P$6)+(Q105*$Q$6)</f>
        <v>39</v>
      </c>
      <c r="C105" s="24" t="n">
        <f aca="false">AVERAGE(D105:E105)</f>
        <v>29.05</v>
      </c>
      <c r="D105" s="21" t="n">
        <f aca="false">(F105*$F$7)+(G105*$G$7)+(H105*$H$7)+(I105*$I$7)+(J105*$J$7)+(K105*$K$7)+(L105*$L$7)+(M105*$M$7)+(N105*$N$7)+(O105*$O$7)+(P105*$P$7)+(Q105*$Q$7)</f>
        <v>29.5</v>
      </c>
      <c r="E105" s="21" t="n">
        <f aca="false">(F105*$F$8)+(G105*$G$8)+(H105*$H$8)+(I105*$I$8)+(J105*$J$8)+(K105*$K$8)+(L105*$L$8)+(M105*$M$8)+(N105*$N$8)+(O105*$O$8)+(P105*$P$8)+(Q105*$Q$8)</f>
        <v>28.6</v>
      </c>
      <c r="F105" s="33"/>
      <c r="G105" s="33"/>
      <c r="H105" s="33" t="n">
        <v>40</v>
      </c>
      <c r="I105" s="33"/>
      <c r="J105" s="33"/>
      <c r="K105" s="33"/>
      <c r="L105" s="33"/>
      <c r="M105" s="33" t="n">
        <v>30</v>
      </c>
      <c r="N105" s="33"/>
      <c r="O105" s="33"/>
      <c r="P105" s="33"/>
      <c r="Q105" s="21"/>
      <c r="R105" s="18" t="s">
        <v>32</v>
      </c>
      <c r="S105" s="18" t="s">
        <v>214</v>
      </c>
    </row>
    <row r="106" customFormat="false" ht="11.25" hidden="false" customHeight="false" outlineLevel="0" collapsed="false">
      <c r="A106" s="32" t="s">
        <v>215</v>
      </c>
      <c r="B106" s="21" t="n">
        <f aca="false">(F106*$F$6)+(G106*$G$6)+(H106*$H$6)+(I106*$I$6)+(J106*$J$6)+(K106*$K$6)+(L106*$L$6)+(M106*$M$6)+(N106*$N$6)+(O106*$O$6)+(P106*$P$6)+(Q106*$Q$6)</f>
        <v>33</v>
      </c>
      <c r="C106" s="24" t="n">
        <f aca="false">AVERAGE(D106:E106)</f>
        <v>28.95</v>
      </c>
      <c r="D106" s="21" t="n">
        <f aca="false">(F106*$F$7)+(G106*$G$7)+(H106*$H$7)+(I106*$I$7)+(J106*$J$7)+(K106*$K$7)+(L106*$L$7)+(M106*$M$7)+(N106*$N$7)+(O106*$O$7)+(P106*$P$7)+(Q106*$Q$7)</f>
        <v>29.4</v>
      </c>
      <c r="E106" s="21" t="n">
        <f aca="false">(F106*$F$8)+(G106*$G$8)+(H106*$H$8)+(I106*$I$8)+(J106*$J$8)+(K106*$K$8)+(L106*$L$8)+(M106*$M$8)+(N106*$N$8)+(O106*$O$8)+(P106*$P$8)+(Q106*$Q$8)</f>
        <v>28.5</v>
      </c>
      <c r="F106" s="33"/>
      <c r="G106" s="33"/>
      <c r="H106" s="33" t="n">
        <v>30</v>
      </c>
      <c r="I106" s="33"/>
      <c r="J106" s="33"/>
      <c r="K106" s="33"/>
      <c r="L106" s="33"/>
      <c r="M106" s="33" t="n">
        <v>30</v>
      </c>
      <c r="N106" s="33"/>
      <c r="O106" s="33"/>
      <c r="P106" s="33"/>
      <c r="Q106" s="21"/>
      <c r="R106" s="18" t="s">
        <v>32</v>
      </c>
      <c r="S106" s="18" t="s">
        <v>216</v>
      </c>
    </row>
    <row r="107" customFormat="false" ht="11.25" hidden="false" customHeight="false" outlineLevel="0" collapsed="false">
      <c r="A107" s="32" t="s">
        <v>217</v>
      </c>
      <c r="B107" s="21" t="n">
        <f aca="false">(F107*$F$6)+(G107*$G$6)+(H107*$H$6)+(I107*$I$6)+(J107*$J$6)+(K107*$K$6)+(L107*$L$6)+(M107*$M$6)+(N107*$N$6)+(O107*$O$6)+(P107*$P$6)+(Q107*$Q$6)</f>
        <v>40.2</v>
      </c>
      <c r="C107" s="24" t="n">
        <f aca="false">AVERAGE(D107:E107)</f>
        <v>26.5</v>
      </c>
      <c r="D107" s="21" t="n">
        <f aca="false">(F107*$F$7)+(G107*$G$7)+(H107*$H$7)+(I107*$I$7)+(J107*$J$7)+(K107*$K$7)+(L107*$L$7)+(M107*$M$7)+(N107*$N$7)+(O107*$O$7)+(P107*$P$7)+(Q107*$Q$7)</f>
        <v>25.9</v>
      </c>
      <c r="E107" s="21" t="n">
        <f aca="false">(F107*$F$8)+(G107*$G$8)+(H107*$H$8)+(I107*$I$8)+(J107*$J$8)+(K107*$K$8)+(L107*$L$8)+(M107*$M$8)+(N107*$N$8)+(O107*$O$8)+(P107*$P$8)+(Q107*$Q$8)</f>
        <v>27.1</v>
      </c>
      <c r="F107" s="33"/>
      <c r="G107" s="33"/>
      <c r="H107" s="33" t="n">
        <v>40</v>
      </c>
      <c r="I107" s="33"/>
      <c r="J107" s="33" t="n">
        <v>30</v>
      </c>
      <c r="K107" s="33"/>
      <c r="L107" s="33"/>
      <c r="M107" s="33"/>
      <c r="N107" s="33"/>
      <c r="O107" s="33"/>
      <c r="P107" s="33"/>
      <c r="Q107" s="21"/>
      <c r="R107" s="18" t="s">
        <v>32</v>
      </c>
      <c r="S107" s="18" t="s">
        <v>218</v>
      </c>
    </row>
    <row r="108" customFormat="false" ht="11.25" hidden="false" customHeight="false" outlineLevel="0" collapsed="false">
      <c r="A108" s="32" t="s">
        <v>219</v>
      </c>
      <c r="B108" s="21" t="n">
        <f aca="false">(F108*$F$6)+(G108*$G$6)+(H108*$H$6)+(I108*$I$6)+(J108*$J$6)+(K108*$K$6)+(L108*$L$6)+(M108*$M$6)+(N108*$N$6)+(O108*$O$6)+(P108*$P$6)+(Q108*$Q$6)</f>
        <v>34.2</v>
      </c>
      <c r="C108" s="24" t="n">
        <f aca="false">AVERAGE(D108:E108)</f>
        <v>26.4</v>
      </c>
      <c r="D108" s="21" t="n">
        <f aca="false">(F108*$F$7)+(G108*$G$7)+(H108*$H$7)+(I108*$I$7)+(J108*$J$7)+(K108*$K$7)+(L108*$L$7)+(M108*$M$7)+(N108*$N$7)+(O108*$O$7)+(P108*$P$7)+(Q108*$Q$7)</f>
        <v>25.8</v>
      </c>
      <c r="E108" s="21" t="n">
        <f aca="false">(F108*$F$8)+(G108*$G$8)+(H108*$H$8)+(I108*$I$8)+(J108*$J$8)+(K108*$K$8)+(L108*$L$8)+(M108*$M$8)+(N108*$N$8)+(O108*$O$8)+(P108*$P$8)+(Q108*$Q$8)</f>
        <v>27</v>
      </c>
      <c r="F108" s="33"/>
      <c r="G108" s="33"/>
      <c r="H108" s="33" t="n">
        <v>30</v>
      </c>
      <c r="I108" s="33"/>
      <c r="J108" s="33" t="n">
        <v>30</v>
      </c>
      <c r="K108" s="33"/>
      <c r="L108" s="33"/>
      <c r="M108" s="33"/>
      <c r="N108" s="33"/>
      <c r="O108" s="33"/>
      <c r="P108" s="33"/>
      <c r="Q108" s="21"/>
      <c r="R108" s="18" t="s">
        <v>32</v>
      </c>
      <c r="S108" s="18" t="s">
        <v>220</v>
      </c>
    </row>
    <row r="109" customFormat="false" ht="11.25" hidden="false" customHeight="false" outlineLevel="0" collapsed="false">
      <c r="A109" s="32" t="s">
        <v>221</v>
      </c>
      <c r="B109" s="21" t="n">
        <f aca="false">(F109*$F$6)+(G109*$G$6)+(H109*$H$6)+(I109*$I$6)+(J109*$J$6)+(K109*$K$6)+(L109*$L$6)+(M109*$M$6)+(N109*$N$6)+(O109*$O$6)+(P109*$P$6)+(Q109*$Q$6)</f>
        <v>52</v>
      </c>
      <c r="C109" s="24" t="n">
        <f aca="false">AVERAGE(D109:E109)</f>
        <v>23.4</v>
      </c>
      <c r="D109" s="21" t="n">
        <f aca="false">(F109*$F$7)+(G109*$G$7)+(H109*$H$7)+(I109*$I$7)+(J109*$J$7)+(K109*$K$7)+(L109*$L$7)+(M109*$M$7)+(N109*$N$7)+(O109*$O$7)+(P109*$P$7)+(Q109*$Q$7)</f>
        <v>24</v>
      </c>
      <c r="E109" s="21" t="n">
        <f aca="false">(F109*$F$8)+(G109*$G$8)+(H109*$H$8)+(I109*$I$8)+(J109*$J$8)+(K109*$K$8)+(L109*$L$8)+(M109*$M$8)+(N109*$N$8)+(O109*$O$8)+(P109*$P$8)+(Q109*$Q$8)</f>
        <v>22.8</v>
      </c>
      <c r="F109" s="33" t="n">
        <v>40</v>
      </c>
      <c r="G109" s="33"/>
      <c r="H109" s="33" t="n">
        <v>40</v>
      </c>
      <c r="I109" s="33"/>
      <c r="J109" s="33"/>
      <c r="K109" s="33"/>
      <c r="L109" s="33"/>
      <c r="M109" s="33"/>
      <c r="N109" s="33"/>
      <c r="O109" s="33"/>
      <c r="P109" s="33"/>
      <c r="Q109" s="21"/>
      <c r="R109" s="18" t="s">
        <v>32</v>
      </c>
      <c r="S109" s="18" t="s">
        <v>191</v>
      </c>
    </row>
    <row r="110" customFormat="false" ht="11.25" hidden="false" customHeight="false" outlineLevel="0" collapsed="false">
      <c r="A110" s="32" t="s">
        <v>222</v>
      </c>
      <c r="B110" s="21" t="n">
        <f aca="false">(F110*$F$6)+(G110*$G$6)+(H110*$H$6)+(I110*$I$6)+(J110*$J$6)+(K110*$K$6)+(L110*$L$6)+(M110*$M$6)+(N110*$N$6)+(O110*$O$6)+(P110*$P$6)+(Q110*$Q$6)</f>
        <v>28</v>
      </c>
      <c r="C110" s="24" t="n">
        <f aca="false">AVERAGE(D110:E110)</f>
        <v>20.8</v>
      </c>
      <c r="D110" s="21" t="n">
        <f aca="false">(F110*$F$7)+(G110*$G$7)+(H110*$H$7)+(I110*$I$7)+(J110*$J$7)+(K110*$K$7)+(L110*$L$7)+(M110*$M$7)+(N110*$N$7)+(O110*$O$7)+(P110*$P$7)+(Q110*$Q$7)</f>
        <v>21.2</v>
      </c>
      <c r="E110" s="21" t="n">
        <f aca="false">(F110*$F$8)+(G110*$G$8)+(H110*$H$8)+(I110*$I$8)+(J110*$J$8)+(K110*$K$8)+(L110*$L$8)+(M110*$M$8)+(N110*$N$8)+(O110*$O$8)+(P110*$P$8)+(Q110*$Q$8)</f>
        <v>20.4</v>
      </c>
      <c r="F110" s="33"/>
      <c r="G110" s="33"/>
      <c r="H110" s="33"/>
      <c r="I110" s="33"/>
      <c r="J110" s="33"/>
      <c r="K110" s="33" t="n">
        <v>40</v>
      </c>
      <c r="L110" s="33"/>
      <c r="M110" s="33"/>
      <c r="N110" s="33"/>
      <c r="O110" s="33"/>
      <c r="P110" s="33"/>
      <c r="Q110" s="21"/>
      <c r="R110" s="18" t="s">
        <v>73</v>
      </c>
      <c r="S110" s="18" t="s">
        <v>223</v>
      </c>
    </row>
    <row r="111" customFormat="false" ht="11.25" hidden="false" customHeight="false" outlineLevel="0" collapsed="false">
      <c r="A111" s="32" t="s">
        <v>224</v>
      </c>
      <c r="B111" s="21" t="n">
        <f aca="false">(F111*$F$6)+(G111*$G$6)+(H111*$H$6)+(I111*$I$6)+(J111*$J$6)+(K111*$K$6)+(L111*$L$6)+(M111*$M$6)+(N111*$N$6)+(O111*$O$6)+(P111*$P$6)+(Q111*$Q$6)</f>
        <v>20</v>
      </c>
      <c r="C111" s="24" t="n">
        <f aca="false">AVERAGE(D111:E111)</f>
        <v>20</v>
      </c>
      <c r="D111" s="21" t="n">
        <f aca="false">(F111*$F$7)+(G111*$G$7)+(H111*$H$7)+(I111*$I$7)+(J111*$J$7)+(K111*$K$7)+(L111*$L$7)+(M111*$M$7)+(N111*$N$7)+(O111*$O$7)+(P111*$P$7)+(Q111*$Q$7)</f>
        <v>20</v>
      </c>
      <c r="E111" s="21" t="n">
        <f aca="false">(F111*$F$8)+(G111*$G$8)+(H111*$H$8)+(I111*$I$8)+(J111*$J$8)+(K111*$K$8)+(L111*$L$8)+(M111*$M$8)+(N111*$N$8)+(O111*$O$8)+(P111*$P$8)+(Q111*$Q$8)</f>
        <v>20</v>
      </c>
      <c r="F111" s="33"/>
      <c r="G111" s="33" t="n">
        <v>20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21"/>
      <c r="R111" s="18" t="s">
        <v>73</v>
      </c>
      <c r="S111" s="18" t="s">
        <v>225</v>
      </c>
    </row>
    <row r="112" customFormat="false" ht="11.25" hidden="false" customHeight="false" outlineLevel="0" collapsed="false">
      <c r="A112" s="32" t="s">
        <v>226</v>
      </c>
      <c r="B112" s="21" t="n">
        <f aca="false">(F112*$F$6)+(G112*$G$6)+(H112*$H$6)+(I112*$I$6)+(J112*$J$6)+(K112*$K$6)+(L112*$L$6)+(M112*$M$6)+(N112*$N$6)+(O112*$O$6)+(P112*$P$6)+(Q112*$Q$6)</f>
        <v>20</v>
      </c>
      <c r="C112" s="24" t="n">
        <f aca="false">AVERAGE(D112:E112)</f>
        <v>20</v>
      </c>
      <c r="D112" s="21" t="n">
        <f aca="false">(F112*$F$7)+(G112*$G$7)+(H112*$H$7)+(I112*$I$7)+(J112*$J$7)+(K112*$K$7)+(L112*$L$7)+(M112*$M$7)+(N112*$N$7)+(O112*$O$7)+(P112*$P$7)+(Q112*$Q$7)</f>
        <v>20</v>
      </c>
      <c r="E112" s="21" t="n">
        <f aca="false">(F112*$F$8)+(G112*$G$8)+(H112*$H$8)+(I112*$I$8)+(J112*$J$8)+(K112*$K$8)+(L112*$L$8)+(M112*$M$8)+(N112*$N$8)+(O112*$O$8)+(P112*$P$8)+(Q112*$Q$8)</f>
        <v>20</v>
      </c>
      <c r="F112" s="33"/>
      <c r="G112" s="33" t="n">
        <v>20</v>
      </c>
      <c r="H112" s="33"/>
      <c r="I112" s="33"/>
      <c r="J112" s="33"/>
      <c r="K112" s="33"/>
      <c r="L112" s="33"/>
      <c r="M112" s="33"/>
      <c r="N112" s="33"/>
      <c r="O112" s="33"/>
      <c r="P112" s="33"/>
      <c r="Q112" s="21"/>
      <c r="R112" s="18" t="s">
        <v>73</v>
      </c>
      <c r="S112" s="18" t="s">
        <v>227</v>
      </c>
    </row>
    <row r="113" customFormat="false" ht="11.25" hidden="false" customHeight="false" outlineLevel="0" collapsed="false">
      <c r="A113" s="32" t="s">
        <v>228</v>
      </c>
      <c r="B113" s="21" t="n">
        <f aca="false">(F113*$F$6)+(G113*$G$6)+(H113*$H$6)+(I113*$I$6)+(J113*$J$6)+(K113*$K$6)+(L113*$L$6)+(M113*$M$6)+(N113*$N$6)+(O113*$O$6)+(P113*$P$6)+(Q113*$Q$6)</f>
        <v>10</v>
      </c>
      <c r="C113" s="24" t="n">
        <f aca="false">AVERAGE(D113:E113)</f>
        <v>17.6</v>
      </c>
      <c r="D113" s="21" t="n">
        <f aca="false">(F113*$F$7)+(G113*$G$7)+(H113*$H$7)+(I113*$I$7)+(J113*$J$7)+(K113*$K$7)+(L113*$L$7)+(M113*$M$7)+(N113*$N$7)+(O113*$O$7)+(P113*$P$7)+(Q113*$Q$7)</f>
        <v>17.4</v>
      </c>
      <c r="E113" s="21" t="n">
        <f aca="false">(F113*$F$8)+(G113*$G$8)+(H113*$H$8)+(I113*$I$8)+(J113*$J$8)+(K113*$K$8)+(L113*$L$8)+(M113*$M$8)+(N113*$N$8)+(O113*$O$8)+(P113*$P$8)+(Q113*$Q$8)</f>
        <v>17.8</v>
      </c>
      <c r="F113" s="33"/>
      <c r="G113" s="33"/>
      <c r="H113" s="33"/>
      <c r="I113" s="33" t="n">
        <v>20</v>
      </c>
      <c r="J113" s="33"/>
      <c r="K113" s="33"/>
      <c r="L113" s="33"/>
      <c r="M113" s="33"/>
      <c r="N113" s="33"/>
      <c r="O113" s="33"/>
      <c r="P113" s="33"/>
      <c r="Q113" s="21"/>
      <c r="R113" s="18" t="s">
        <v>73</v>
      </c>
      <c r="S113" s="18" t="s">
        <v>229</v>
      </c>
    </row>
    <row r="114" customFormat="false" ht="11.25" hidden="false" customHeight="false" outlineLevel="0" collapsed="false">
      <c r="A114" s="32" t="s">
        <v>230</v>
      </c>
      <c r="B114" s="21" t="n">
        <f aca="false">(F114*$F$6)+(G114*$G$6)+(H114*$H$6)+(I114*$I$6)+(J114*$J$6)+(K114*$K$6)+(L114*$L$6)+(M114*$M$6)+(N114*$N$6)+(O114*$O$6)+(P114*$P$6)+(Q114*$Q$6)</f>
        <v>16.8</v>
      </c>
      <c r="C114" s="24" t="n">
        <f aca="false">AVERAGE(D114:E114)</f>
        <v>12.48</v>
      </c>
      <c r="D114" s="21" t="n">
        <f aca="false">(F114*$F$7)+(G114*$G$7)+(H114*$H$7)+(I114*$I$7)+(J114*$J$7)+(K114*$K$7)+(L114*$L$7)+(M114*$M$7)+(N114*$N$7)+(O114*$O$7)+(P114*$P$7)+(Q114*$Q$7)</f>
        <v>12.72</v>
      </c>
      <c r="E114" s="21" t="n">
        <f aca="false">(F114*$F$8)+(G114*$G$8)+(H114*$H$8)+(I114*$I$8)+(J114*$J$8)+(K114*$K$8)+(L114*$L$8)+(M114*$M$8)+(N114*$N$8)+(O114*$O$8)+(P114*$P$8)+(Q114*$Q$8)</f>
        <v>12.24</v>
      </c>
      <c r="F114" s="33"/>
      <c r="G114" s="33"/>
      <c r="H114" s="33"/>
      <c r="I114" s="33"/>
      <c r="J114" s="33"/>
      <c r="K114" s="33" t="n">
        <v>24</v>
      </c>
      <c r="L114" s="33"/>
      <c r="M114" s="33"/>
      <c r="N114" s="33"/>
      <c r="O114" s="33"/>
      <c r="P114" s="33"/>
      <c r="Q114" s="21"/>
      <c r="R114" s="18" t="s">
        <v>231</v>
      </c>
      <c r="S114" s="18" t="s">
        <v>232</v>
      </c>
    </row>
    <row r="115" customFormat="false" ht="11.25" hidden="false" customHeight="false" outlineLevel="0" collapsed="false">
      <c r="A115" s="32" t="s">
        <v>233</v>
      </c>
      <c r="B115" s="21" t="n">
        <f aca="false">(F115*$F$6)+(G115*$G$6)+(H115*$H$6)+(I115*$I$6)+(J115*$J$6)+(K115*$K$6)+(L115*$L$6)+(M115*$M$6)+(N115*$N$6)+(O115*$O$6)+(P115*$P$6)+(Q115*$Q$6)</f>
        <v>14</v>
      </c>
      <c r="C115" s="24" t="n">
        <f aca="false">AVERAGE(D115:E115)</f>
        <v>11.5</v>
      </c>
      <c r="D115" s="21" t="n">
        <f aca="false">(F115*$F$7)+(G115*$G$7)+(H115*$H$7)+(I115*$I$7)+(J115*$J$7)+(K115*$K$7)+(L115*$L$7)+(M115*$M$7)+(N115*$N$7)+(O115*$O$7)+(P115*$P$7)+(Q115*$Q$7)</f>
        <v>11.8</v>
      </c>
      <c r="E115" s="21" t="n">
        <f aca="false">(F115*$F$8)+(G115*$G$8)+(H115*$H$8)+(I115*$I$8)+(J115*$J$8)+(K115*$K$8)+(L115*$L$8)+(M115*$M$8)+(N115*$N$8)+(O115*$O$8)+(P115*$P$8)+(Q115*$Q$8)</f>
        <v>11.2</v>
      </c>
      <c r="F115" s="33" t="n">
        <v>20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21"/>
      <c r="R115" s="18" t="s">
        <v>73</v>
      </c>
      <c r="S115" s="18" t="s">
        <v>234</v>
      </c>
    </row>
    <row r="116" customFormat="false" ht="11.25" hidden="false" customHeight="false" outlineLevel="0" collapsed="false">
      <c r="A116" s="32" t="s">
        <v>235</v>
      </c>
      <c r="B116" s="21" t="n">
        <f aca="false">(F116*$F$6)+(G116*$G$6)+(H116*$H$6)+(I116*$I$6)+(J116*$J$6)+(K116*$K$6)+(L116*$L$6)+(M116*$M$6)+(N116*$N$6)+(O116*$O$6)+(P116*$P$6)+(Q116*$Q$6)</f>
        <v>14</v>
      </c>
      <c r="C116" s="24" t="n">
        <f aca="false">AVERAGE(D116:E116)</f>
        <v>11.5</v>
      </c>
      <c r="D116" s="21" t="n">
        <f aca="false">(F116*$F$7)+(G116*$G$7)+(H116*$H$7)+(I116*$I$7)+(J116*$J$7)+(K116*$K$7)+(L116*$L$7)+(M116*$M$7)+(N116*$N$7)+(O116*$O$7)+(P116*$P$7)+(Q116*$Q$7)</f>
        <v>11.8</v>
      </c>
      <c r="E116" s="21" t="n">
        <f aca="false">(F116*$F$8)+(G116*$G$8)+(H116*$H$8)+(I116*$I$8)+(J116*$J$8)+(K116*$K$8)+(L116*$L$8)+(M116*$M$8)+(N116*$N$8)+(O116*$O$8)+(P116*$P$8)+(Q116*$Q$8)</f>
        <v>11.2</v>
      </c>
      <c r="F116" s="33" t="n">
        <v>20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21"/>
      <c r="R116" s="18" t="s">
        <v>231</v>
      </c>
      <c r="S116" s="18" t="s">
        <v>236</v>
      </c>
    </row>
    <row r="117" customFormat="false" ht="11.25" hidden="false" customHeight="false" outlineLevel="0" collapsed="false">
      <c r="A117" s="32" t="s">
        <v>237</v>
      </c>
      <c r="B117" s="21" t="n">
        <f aca="false">(F117*$F$6)+(G117*$G$6)+(H117*$H$6)+(I117*$I$6)+(J117*$J$6)+(K117*$K$6)+(L117*$L$6)+(M117*$M$6)+(N117*$N$6)+(O117*$O$6)+(P117*$P$6)+(Q117*$Q$6)</f>
        <v>10</v>
      </c>
      <c r="C117" s="24" t="n">
        <f aca="false">AVERAGE(D117:E117)</f>
        <v>10</v>
      </c>
      <c r="D117" s="21" t="n">
        <f aca="false">(F117*$F$7)+(G117*$G$7)+(H117*$H$7)+(I117*$I$7)+(J117*$J$7)+(K117*$K$7)+(L117*$L$7)+(M117*$M$7)+(N117*$N$7)+(O117*$O$7)+(P117*$P$7)+(Q117*$Q$7)</f>
        <v>10</v>
      </c>
      <c r="E117" s="21" t="n">
        <f aca="false">(F117*$F$8)+(G117*$G$8)+(H117*$H$8)+(I117*$I$8)+(J117*$J$8)+(K117*$K$8)+(L117*$L$8)+(M117*$M$8)+(N117*$N$8)+(O117*$O$8)+(P117*$P$8)+(Q117*$Q$8)</f>
        <v>10</v>
      </c>
      <c r="F117" s="33"/>
      <c r="G117" s="33" t="n">
        <v>10</v>
      </c>
      <c r="H117" s="33"/>
      <c r="I117" s="33"/>
      <c r="J117" s="33"/>
      <c r="K117" s="33"/>
      <c r="L117" s="33"/>
      <c r="M117" s="33"/>
      <c r="N117" s="33"/>
      <c r="O117" s="33"/>
      <c r="P117" s="33"/>
      <c r="Q117" s="21"/>
      <c r="R117" s="18" t="s">
        <v>66</v>
      </c>
      <c r="S117" s="18" t="s">
        <v>238</v>
      </c>
    </row>
    <row r="118" customFormat="false" ht="11.25" hidden="false" customHeight="false" outlineLevel="0" collapsed="false">
      <c r="A118" s="32" t="s">
        <v>239</v>
      </c>
      <c r="B118" s="21" t="n">
        <f aca="false">(F118*$F$6)+(G118*$G$6)+(H118*$H$6)+(I118*$I$6)+(J118*$J$6)+(K118*$K$6)+(L118*$L$6)+(M118*$M$6)+(N118*$N$6)+(O118*$O$6)+(P118*$P$6)+(Q118*$Q$6)</f>
        <v>7</v>
      </c>
      <c r="C118" s="24" t="n">
        <f aca="false">AVERAGE(D118:E118)</f>
        <v>5.75</v>
      </c>
      <c r="D118" s="21" t="n">
        <f aca="false">(F118*$F$7)+(G118*$G$7)+(H118*$H$7)+(I118*$I$7)+(J118*$J$7)+(K118*$K$7)+(L118*$L$7)+(M118*$M$7)+(N118*$N$7)+(O118*$O$7)+(P118*$P$7)+(Q118*$Q$7)</f>
        <v>5.9</v>
      </c>
      <c r="E118" s="21" t="n">
        <f aca="false">(F118*$F$8)+(G118*$G$8)+(H118*$H$8)+(I118*$I$8)+(J118*$J$8)+(K118*$K$8)+(L118*$L$8)+(M118*$M$8)+(N118*$N$8)+(O118*$O$8)+(P118*$P$8)+(Q118*$Q$8)</f>
        <v>5.6</v>
      </c>
      <c r="F118" s="33" t="n">
        <v>10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21"/>
      <c r="R118" s="18" t="s">
        <v>66</v>
      </c>
      <c r="S118" s="18" t="s">
        <v>240</v>
      </c>
    </row>
    <row r="119" customFormat="false" ht="11.25" hidden="false" customHeight="false" outlineLevel="0" collapsed="false">
      <c r="A119" s="32"/>
      <c r="B119" s="21"/>
      <c r="C119" s="24"/>
      <c r="D119" s="21"/>
      <c r="E119" s="21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21"/>
      <c r="R119" s="18"/>
      <c r="S119" s="18"/>
    </row>
    <row r="120" customFormat="false" ht="11.25" hidden="false" customHeight="false" outlineLevel="0" collapsed="false">
      <c r="A120" s="27" t="s">
        <v>241</v>
      </c>
      <c r="B120" s="29" t="s">
        <v>13</v>
      </c>
      <c r="C120" s="28" t="s">
        <v>14</v>
      </c>
      <c r="D120" s="28" t="s">
        <v>15</v>
      </c>
      <c r="E120" s="28" t="s">
        <v>16</v>
      </c>
      <c r="F120" s="30" t="s">
        <v>17</v>
      </c>
      <c r="G120" s="30" t="s">
        <v>18</v>
      </c>
      <c r="H120" s="30" t="s">
        <v>19</v>
      </c>
      <c r="I120" s="30" t="s">
        <v>20</v>
      </c>
      <c r="J120" s="30" t="s">
        <v>21</v>
      </c>
      <c r="K120" s="30" t="s">
        <v>22</v>
      </c>
      <c r="L120" s="30" t="s">
        <v>23</v>
      </c>
      <c r="M120" s="30" t="s">
        <v>24</v>
      </c>
      <c r="N120" s="30" t="s">
        <v>25</v>
      </c>
      <c r="O120" s="30" t="s">
        <v>26</v>
      </c>
      <c r="P120" s="30" t="s">
        <v>27</v>
      </c>
      <c r="Q120" s="28" t="s">
        <v>28</v>
      </c>
      <c r="R120" s="31" t="s">
        <v>29</v>
      </c>
      <c r="S120" s="31" t="s">
        <v>30</v>
      </c>
    </row>
    <row r="121" customFormat="false" ht="11.25" hidden="false" customHeight="false" outlineLevel="0" collapsed="false">
      <c r="A121" s="32" t="s">
        <v>184</v>
      </c>
      <c r="B121" s="24" t="n">
        <f aca="false">(F121*$F$6)+(G121*$G$6)+(H121*$H$6)+(I121*$I$6)+(J121*$J$6)+(K121*$K$6)+(L121*$L$6)+(M121*$M$6)+(N121*$N$6)+(O121*$O$6)+(P121*$P$6)+(Q121*$Q$6)</f>
        <v>80</v>
      </c>
      <c r="C121" s="21" t="n">
        <f aca="false">AVERAGE(D121:E121)</f>
        <v>42</v>
      </c>
      <c r="D121" s="21" t="n">
        <f aca="false">(F121*$F$7)+(G121*$G$7)+(H121*$H$7)+(I121*$I$7)+(J121*$J$7)+(K121*$K$7)+(L121*$L$7)+(M121*$M$7)+(N121*$N$7)+(O121*$O$7)+(P121*$P$7)+(Q121*$Q$7)</f>
        <v>42.8</v>
      </c>
      <c r="E121" s="21" t="n">
        <f aca="false">(F121*$F$8)+(G121*$G$8)+(H121*$H$8)+(I121*$I$8)+(J121*$J$8)+(K121*$K$8)+(L121*$L$8)+(M121*$M$8)+(N121*$N$8)+(O121*$O$8)+(P121*$P$8)+(Q121*$Q$8)</f>
        <v>41.2</v>
      </c>
      <c r="F121" s="33"/>
      <c r="G121" s="33"/>
      <c r="H121" s="33" t="n">
        <v>40</v>
      </c>
      <c r="I121" s="33"/>
      <c r="J121" s="33"/>
      <c r="K121" s="33" t="n">
        <v>80</v>
      </c>
      <c r="L121" s="33"/>
      <c r="M121" s="33"/>
      <c r="N121" s="33"/>
      <c r="O121" s="33"/>
      <c r="P121" s="33"/>
      <c r="Q121" s="21"/>
      <c r="R121" s="18" t="s">
        <v>32</v>
      </c>
      <c r="S121" s="18" t="s">
        <v>242</v>
      </c>
    </row>
    <row r="122" customFormat="false" ht="11.25" hidden="false" customHeight="false" outlineLevel="0" collapsed="false">
      <c r="A122" s="32" t="s">
        <v>186</v>
      </c>
      <c r="B122" s="24" t="n">
        <f aca="false">(F122*$F$6)+(G122*$G$6)+(H122*$H$6)+(I122*$I$6)+(J122*$J$6)+(K122*$K$6)+(L122*$L$6)+(M122*$M$6)+(N122*$N$6)+(O122*$O$6)+(P122*$P$6)+(Q122*$Q$6)</f>
        <v>80</v>
      </c>
      <c r="C122" s="21" t="n">
        <f aca="false">AVERAGE(D122:E122)</f>
        <v>42</v>
      </c>
      <c r="D122" s="21" t="n">
        <f aca="false">(F122*$F$7)+(G122*$G$7)+(H122*$H$7)+(I122*$I$7)+(J122*$J$7)+(K122*$K$7)+(L122*$L$7)+(M122*$M$7)+(N122*$N$7)+(O122*$O$7)+(P122*$P$7)+(Q122*$Q$7)</f>
        <v>42.8</v>
      </c>
      <c r="E122" s="21" t="n">
        <f aca="false">(F122*$F$8)+(G122*$G$8)+(H122*$H$8)+(I122*$I$8)+(J122*$J$8)+(K122*$K$8)+(L122*$L$8)+(M122*$M$8)+(N122*$N$8)+(O122*$O$8)+(P122*$P$8)+(Q122*$Q$8)</f>
        <v>41.2</v>
      </c>
      <c r="F122" s="33"/>
      <c r="G122" s="33"/>
      <c r="H122" s="33" t="n">
        <v>40</v>
      </c>
      <c r="I122" s="33"/>
      <c r="J122" s="33"/>
      <c r="K122" s="33" t="n">
        <v>80</v>
      </c>
      <c r="L122" s="33"/>
      <c r="M122" s="33"/>
      <c r="N122" s="33"/>
      <c r="O122" s="33"/>
      <c r="P122" s="33"/>
      <c r="Q122" s="21"/>
      <c r="R122" s="18" t="s">
        <v>32</v>
      </c>
      <c r="S122" s="18" t="s">
        <v>187</v>
      </c>
    </row>
    <row r="123" customFormat="false" ht="11.25" hidden="false" customHeight="false" outlineLevel="0" collapsed="false">
      <c r="A123" s="32" t="s">
        <v>188</v>
      </c>
      <c r="B123" s="24" t="n">
        <f aca="false">(F123*$F$6)+(G123*$G$6)+(H123*$H$6)+(I123*$I$6)+(J123*$J$6)+(K123*$K$6)+(L123*$L$6)+(M123*$M$6)+(N123*$N$6)+(O123*$O$6)+(P123*$P$6)+(Q123*$Q$6)</f>
        <v>80</v>
      </c>
      <c r="C123" s="21" t="n">
        <f aca="false">AVERAGE(D123:E123)</f>
        <v>42</v>
      </c>
      <c r="D123" s="21" t="n">
        <f aca="false">(F123*$F$7)+(G123*$G$7)+(H123*$H$7)+(I123*$I$7)+(J123*$J$7)+(K123*$K$7)+(L123*$L$7)+(M123*$M$7)+(N123*$N$7)+(O123*$O$7)+(P123*$P$7)+(Q123*$Q$7)</f>
        <v>42.8</v>
      </c>
      <c r="E123" s="21" t="n">
        <f aca="false">(F123*$F$8)+(G123*$G$8)+(H123*$H$8)+(I123*$I$8)+(J123*$J$8)+(K123*$K$8)+(L123*$L$8)+(M123*$M$8)+(N123*$N$8)+(O123*$O$8)+(P123*$P$8)+(Q123*$Q$8)</f>
        <v>41.2</v>
      </c>
      <c r="F123" s="33"/>
      <c r="G123" s="33"/>
      <c r="H123" s="33" t="n">
        <v>40</v>
      </c>
      <c r="I123" s="33"/>
      <c r="J123" s="33"/>
      <c r="K123" s="33" t="n">
        <v>80</v>
      </c>
      <c r="L123" s="33"/>
      <c r="M123" s="33"/>
      <c r="N123" s="33"/>
      <c r="O123" s="33"/>
      <c r="P123" s="33"/>
      <c r="Q123" s="21"/>
      <c r="R123" s="18" t="s">
        <v>32</v>
      </c>
      <c r="S123" s="18" t="s">
        <v>189</v>
      </c>
    </row>
    <row r="124" customFormat="false" ht="11.25" hidden="false" customHeight="false" outlineLevel="0" collapsed="false">
      <c r="A124" s="32" t="s">
        <v>203</v>
      </c>
      <c r="B124" s="24" t="n">
        <f aca="false">(F124*$F$6)+(G124*$G$6)+(H124*$H$6)+(I124*$I$6)+(J124*$J$6)+(K124*$K$6)+(L124*$L$6)+(M124*$M$6)+(N124*$N$6)+(O124*$O$6)+(P124*$P$6)+(Q124*$Q$6)</f>
        <v>66</v>
      </c>
      <c r="C124" s="21" t="n">
        <f aca="false">AVERAGE(D124:E124)</f>
        <v>31.6</v>
      </c>
      <c r="D124" s="21" t="n">
        <f aca="false">(F124*$F$7)+(G124*$G$7)+(H124*$H$7)+(I124*$I$7)+(J124*$J$7)+(K124*$K$7)+(L124*$L$7)+(M124*$M$7)+(N124*$N$7)+(O124*$O$7)+(P124*$P$7)+(Q124*$Q$7)</f>
        <v>32.2</v>
      </c>
      <c r="E124" s="21" t="n">
        <f aca="false">(F124*$F$8)+(G124*$G$8)+(H124*$H$8)+(I124*$I$8)+(J124*$J$8)+(K124*$K$8)+(L124*$L$8)+(M124*$M$8)+(N124*$N$8)+(O124*$O$8)+(P124*$P$8)+(Q124*$Q$8)</f>
        <v>31</v>
      </c>
      <c r="F124" s="33"/>
      <c r="G124" s="33"/>
      <c r="H124" s="33" t="n">
        <v>40</v>
      </c>
      <c r="I124" s="33"/>
      <c r="J124" s="33"/>
      <c r="K124" s="33" t="n">
        <v>60</v>
      </c>
      <c r="L124" s="33"/>
      <c r="M124" s="33"/>
      <c r="N124" s="33"/>
      <c r="O124" s="33"/>
      <c r="P124" s="33"/>
      <c r="Q124" s="21"/>
      <c r="R124" s="18" t="s">
        <v>32</v>
      </c>
      <c r="S124" s="18" t="s">
        <v>204</v>
      </c>
    </row>
    <row r="125" customFormat="false" ht="11.25" hidden="false" customHeight="false" outlineLevel="0" collapsed="false">
      <c r="A125" s="32" t="s">
        <v>190</v>
      </c>
      <c r="B125" s="24" t="n">
        <f aca="false">(F125*$F$6)+(G125*$G$6)+(H125*$H$6)+(I125*$I$6)+(J125*$J$6)+(K125*$K$6)+(L125*$L$6)+(M125*$M$6)+(N125*$N$6)+(O125*$O$6)+(P125*$P$6)+(Q125*$Q$6)</f>
        <v>64</v>
      </c>
      <c r="C125" s="21" t="n">
        <f aca="false">AVERAGE(D125:E125)</f>
        <v>40.4</v>
      </c>
      <c r="D125" s="21" t="n">
        <f aca="false">(F125*$F$7)+(G125*$G$7)+(H125*$H$7)+(I125*$I$7)+(J125*$J$7)+(K125*$K$7)+(L125*$L$7)+(M125*$M$7)+(N125*$N$7)+(O125*$O$7)+(P125*$P$7)+(Q125*$Q$7)</f>
        <v>40.4</v>
      </c>
      <c r="E125" s="21" t="n">
        <f aca="false">(F125*$F$8)+(G125*$G$8)+(H125*$H$8)+(I125*$I$8)+(J125*$J$8)+(K125*$K$8)+(L125*$L$8)+(M125*$M$8)+(N125*$N$8)+(O125*$O$8)+(P125*$P$8)+(Q125*$Q$8)</f>
        <v>40.4</v>
      </c>
      <c r="F125" s="33"/>
      <c r="G125" s="33" t="n">
        <v>40</v>
      </c>
      <c r="H125" s="33" t="n">
        <v>40</v>
      </c>
      <c r="I125" s="33"/>
      <c r="J125" s="33"/>
      <c r="K125" s="33"/>
      <c r="L125" s="33"/>
      <c r="M125" s="33"/>
      <c r="N125" s="33"/>
      <c r="O125" s="33"/>
      <c r="P125" s="33"/>
      <c r="Q125" s="21"/>
      <c r="R125" s="18" t="s">
        <v>32</v>
      </c>
      <c r="S125" s="18" t="s">
        <v>243</v>
      </c>
    </row>
    <row r="126" customFormat="false" ht="11.25" hidden="false" customHeight="false" outlineLevel="0" collapsed="false">
      <c r="A126" s="32" t="s">
        <v>205</v>
      </c>
      <c r="B126" s="24" t="n">
        <f aca="false">(F126*$F$6)+(G126*$G$6)+(H126*$H$6)+(I126*$I$6)+(J126*$J$6)+(K126*$K$6)+(L126*$L$6)+(M126*$M$6)+(N126*$N$6)+(O126*$O$6)+(P126*$P$6)+(Q126*$Q$6)</f>
        <v>60</v>
      </c>
      <c r="C126" s="21" t="n">
        <f aca="false">AVERAGE(D126:E126)</f>
        <v>31.5</v>
      </c>
      <c r="D126" s="21" t="n">
        <f aca="false">(F126*$F$7)+(G126*$G$7)+(H126*$H$7)+(I126*$I$7)+(J126*$J$7)+(K126*$K$7)+(L126*$L$7)+(M126*$M$7)+(N126*$N$7)+(O126*$O$7)+(P126*$P$7)+(Q126*$Q$7)</f>
        <v>32.1</v>
      </c>
      <c r="E126" s="21" t="n">
        <f aca="false">(F126*$F$8)+(G126*$G$8)+(H126*$H$8)+(I126*$I$8)+(J126*$J$8)+(K126*$K$8)+(L126*$L$8)+(M126*$M$8)+(N126*$N$8)+(O126*$O$8)+(P126*$P$8)+(Q126*$Q$8)</f>
        <v>30.9</v>
      </c>
      <c r="F126" s="33"/>
      <c r="G126" s="33"/>
      <c r="H126" s="33" t="n">
        <v>30</v>
      </c>
      <c r="I126" s="33"/>
      <c r="J126" s="33"/>
      <c r="K126" s="33" t="n">
        <v>60</v>
      </c>
      <c r="L126" s="33"/>
      <c r="M126" s="33"/>
      <c r="N126" s="33"/>
      <c r="O126" s="33"/>
      <c r="P126" s="33"/>
      <c r="Q126" s="21"/>
      <c r="R126" s="18" t="s">
        <v>32</v>
      </c>
      <c r="S126" s="18" t="s">
        <v>206</v>
      </c>
    </row>
    <row r="127" customFormat="false" ht="11.25" hidden="false" customHeight="false" outlineLevel="0" collapsed="false">
      <c r="A127" s="32" t="s">
        <v>207</v>
      </c>
      <c r="B127" s="24" t="n">
        <f aca="false">(F127*$F$6)+(G127*$G$6)+(H127*$H$6)+(I127*$I$6)+(J127*$J$6)+(K127*$K$6)+(L127*$L$6)+(M127*$M$6)+(N127*$N$6)+(O127*$O$6)+(P127*$P$6)+(Q127*$Q$6)</f>
        <v>60</v>
      </c>
      <c r="C127" s="21" t="n">
        <f aca="false">AVERAGE(D127:E127)</f>
        <v>31.5</v>
      </c>
      <c r="D127" s="21" t="n">
        <f aca="false">(F127*$F$7)+(G127*$G$7)+(H127*$H$7)+(I127*$I$7)+(J127*$J$7)+(K127*$K$7)+(L127*$L$7)+(M127*$M$7)+(N127*$N$7)+(O127*$O$7)+(P127*$P$7)+(Q127*$Q$7)</f>
        <v>32.1</v>
      </c>
      <c r="E127" s="21" t="n">
        <f aca="false">(F127*$F$8)+(G127*$G$8)+(H127*$H$8)+(I127*$I$8)+(J127*$J$8)+(K127*$K$8)+(L127*$L$8)+(M127*$M$8)+(N127*$N$8)+(O127*$O$8)+(P127*$P$8)+(Q127*$Q$8)</f>
        <v>30.9</v>
      </c>
      <c r="F127" s="33"/>
      <c r="G127" s="33"/>
      <c r="H127" s="33" t="n">
        <v>30</v>
      </c>
      <c r="I127" s="33"/>
      <c r="J127" s="33"/>
      <c r="K127" s="33" t="n">
        <v>60</v>
      </c>
      <c r="L127" s="33"/>
      <c r="M127" s="33"/>
      <c r="N127" s="33"/>
      <c r="O127" s="33"/>
      <c r="P127" s="33"/>
      <c r="Q127" s="21"/>
      <c r="R127" s="18" t="s">
        <v>32</v>
      </c>
      <c r="S127" s="18" t="s">
        <v>208</v>
      </c>
    </row>
    <row r="128" customFormat="false" ht="11.25" hidden="false" customHeight="false" outlineLevel="0" collapsed="false">
      <c r="A128" s="32" t="s">
        <v>209</v>
      </c>
      <c r="B128" s="24" t="n">
        <f aca="false">(F128*$F$6)+(G128*$G$6)+(H128*$H$6)+(I128*$I$6)+(J128*$J$6)+(K128*$K$6)+(L128*$L$6)+(M128*$M$6)+(N128*$N$6)+(O128*$O$6)+(P128*$P$6)+(Q128*$Q$6)</f>
        <v>60</v>
      </c>
      <c r="C128" s="21" t="n">
        <f aca="false">AVERAGE(D128:E128)</f>
        <v>31.5</v>
      </c>
      <c r="D128" s="21" t="n">
        <f aca="false">(F128*$F$7)+(G128*$G$7)+(H128*$H$7)+(I128*$I$7)+(J128*$J$7)+(K128*$K$7)+(L128*$L$7)+(M128*$M$7)+(N128*$N$7)+(O128*$O$7)+(P128*$P$7)+(Q128*$Q$7)</f>
        <v>32.1</v>
      </c>
      <c r="E128" s="21" t="n">
        <f aca="false">(F128*$F$8)+(G128*$G$8)+(H128*$H$8)+(I128*$I$8)+(J128*$J$8)+(K128*$K$8)+(L128*$L$8)+(M128*$M$8)+(N128*$N$8)+(O128*$O$8)+(P128*$P$8)+(Q128*$Q$8)</f>
        <v>30.9</v>
      </c>
      <c r="F128" s="33"/>
      <c r="G128" s="33"/>
      <c r="H128" s="33" t="n">
        <v>30</v>
      </c>
      <c r="I128" s="33"/>
      <c r="J128" s="33"/>
      <c r="K128" s="33" t="n">
        <v>60</v>
      </c>
      <c r="L128" s="33"/>
      <c r="M128" s="33"/>
      <c r="N128" s="33"/>
      <c r="O128" s="33"/>
      <c r="P128" s="33"/>
      <c r="Q128" s="21"/>
      <c r="R128" s="18" t="s">
        <v>32</v>
      </c>
      <c r="S128" s="18" t="s">
        <v>210</v>
      </c>
    </row>
    <row r="129" customFormat="false" ht="11.25" hidden="false" customHeight="false" outlineLevel="0" collapsed="false">
      <c r="A129" s="32" t="s">
        <v>221</v>
      </c>
      <c r="B129" s="24" t="n">
        <f aca="false">(F129*$F$6)+(G129*$G$6)+(H129*$H$6)+(I129*$I$6)+(J129*$J$6)+(K129*$K$6)+(L129*$L$6)+(M129*$M$6)+(N129*$N$6)+(O129*$O$6)+(P129*$P$6)+(Q129*$Q$6)</f>
        <v>52</v>
      </c>
      <c r="C129" s="21" t="n">
        <f aca="false">AVERAGE(D129:E129)</f>
        <v>23.4</v>
      </c>
      <c r="D129" s="21" t="n">
        <f aca="false">(F129*$F$7)+(G129*$G$7)+(H129*$H$7)+(I129*$I$7)+(J129*$J$7)+(K129*$K$7)+(L129*$L$7)+(M129*$M$7)+(N129*$N$7)+(O129*$O$7)+(P129*$P$7)+(Q129*$Q$7)</f>
        <v>24</v>
      </c>
      <c r="E129" s="21" t="n">
        <f aca="false">(F129*$F$8)+(G129*$G$8)+(H129*$H$8)+(I129*$I$8)+(J129*$J$8)+(K129*$K$8)+(L129*$L$8)+(M129*$M$8)+(N129*$N$8)+(O129*$O$8)+(P129*$P$8)+(Q129*$Q$8)</f>
        <v>22.8</v>
      </c>
      <c r="F129" s="33" t="n">
        <v>40</v>
      </c>
      <c r="G129" s="33"/>
      <c r="H129" s="33" t="n">
        <v>40</v>
      </c>
      <c r="I129" s="33"/>
      <c r="J129" s="33"/>
      <c r="K129" s="33"/>
      <c r="L129" s="33"/>
      <c r="M129" s="33"/>
      <c r="N129" s="33"/>
      <c r="O129" s="33"/>
      <c r="P129" s="33"/>
      <c r="Q129" s="21"/>
      <c r="R129" s="18" t="s">
        <v>32</v>
      </c>
      <c r="S129" s="18" t="s">
        <v>191</v>
      </c>
    </row>
    <row r="130" customFormat="false" ht="11.25" hidden="false" customHeight="false" outlineLevel="0" collapsed="false">
      <c r="A130" s="32" t="s">
        <v>182</v>
      </c>
      <c r="B130" s="24" t="n">
        <f aca="false">(F130*$F$6)+(G130*$G$6)+(H130*$H$6)+(I130*$I$6)+(J130*$J$6)+(K130*$K$6)+(L130*$L$6)+(M130*$M$6)+(N130*$N$6)+(O130*$O$6)+(P130*$P$6)+(Q130*$Q$6)</f>
        <v>46</v>
      </c>
      <c r="C130" s="21" t="n">
        <f aca="false">AVERAGE(D130:E130)</f>
        <v>44.4</v>
      </c>
      <c r="D130" s="21" t="n">
        <f aca="false">(F130*$F$7)+(G130*$G$7)+(H130*$H$7)+(I130*$I$7)+(J130*$J$7)+(K130*$K$7)+(L130*$L$7)+(M130*$M$7)+(N130*$N$7)+(O130*$O$7)+(P130*$P$7)+(Q130*$Q$7)</f>
        <v>46.4</v>
      </c>
      <c r="E130" s="21" t="n">
        <f aca="false">(F130*$F$8)+(G130*$G$8)+(H130*$H$8)+(I130*$I$8)+(J130*$J$8)+(K130*$K$8)+(L130*$L$8)+(M130*$M$8)+(N130*$N$8)+(O130*$O$8)+(P130*$P$8)+(Q130*$Q$8)</f>
        <v>42.4</v>
      </c>
      <c r="F130" s="33"/>
      <c r="G130" s="33"/>
      <c r="H130" s="33" t="n">
        <v>40</v>
      </c>
      <c r="I130" s="33"/>
      <c r="J130" s="33"/>
      <c r="K130" s="33"/>
      <c r="L130" s="33" t="n">
        <v>40</v>
      </c>
      <c r="M130" s="33"/>
      <c r="N130" s="33"/>
      <c r="O130" s="33"/>
      <c r="P130" s="33"/>
      <c r="Q130" s="21"/>
      <c r="R130" s="18" t="s">
        <v>32</v>
      </c>
      <c r="S130" s="18" t="s">
        <v>183</v>
      </c>
    </row>
    <row r="131" customFormat="false" ht="11.25" hidden="false" customHeight="false" outlineLevel="0" collapsed="false">
      <c r="A131" s="32" t="s">
        <v>199</v>
      </c>
      <c r="B131" s="24" t="n">
        <f aca="false">(F131*$F$6)+(G131*$G$6)+(H131*$H$6)+(I131*$I$6)+(J131*$J$6)+(K131*$K$6)+(L131*$L$6)+(M131*$M$6)+(N131*$N$6)+(O131*$O$6)+(P131*$P$6)+(Q131*$Q$6)</f>
        <v>45.6</v>
      </c>
      <c r="C131" s="21" t="n">
        <f aca="false">AVERAGE(D131:E131)</f>
        <v>35.2</v>
      </c>
      <c r="D131" s="21" t="n">
        <f aca="false">(F131*$F$7)+(G131*$G$7)+(H131*$H$7)+(I131*$I$7)+(J131*$J$7)+(K131*$K$7)+(L131*$L$7)+(M131*$M$7)+(N131*$N$7)+(O131*$O$7)+(P131*$P$7)+(Q131*$Q$7)</f>
        <v>34.4</v>
      </c>
      <c r="E131" s="21" t="n">
        <f aca="false">(F131*$F$8)+(G131*$G$8)+(H131*$H$8)+(I131*$I$8)+(J131*$J$8)+(K131*$K$8)+(L131*$L$8)+(M131*$M$8)+(N131*$N$8)+(O131*$O$8)+(P131*$P$8)+(Q131*$Q$8)</f>
        <v>36</v>
      </c>
      <c r="F131" s="33"/>
      <c r="G131" s="33"/>
      <c r="H131" s="33" t="n">
        <v>40</v>
      </c>
      <c r="I131" s="33"/>
      <c r="J131" s="33" t="n">
        <v>40</v>
      </c>
      <c r="K131" s="33"/>
      <c r="L131" s="33"/>
      <c r="M131" s="33"/>
      <c r="N131" s="33"/>
      <c r="O131" s="33"/>
      <c r="P131" s="33"/>
      <c r="Q131" s="21"/>
      <c r="R131" s="18" t="s">
        <v>32</v>
      </c>
      <c r="S131" s="18" t="s">
        <v>200</v>
      </c>
    </row>
    <row r="132" customFormat="false" ht="11.25" hidden="false" customHeight="false" outlineLevel="0" collapsed="false">
      <c r="A132" s="32" t="s">
        <v>201</v>
      </c>
      <c r="B132" s="24" t="n">
        <f aca="false">(F132*$F$6)+(G132*$G$6)+(H132*$H$6)+(I132*$I$6)+(J132*$J$6)+(K132*$K$6)+(L132*$L$6)+(M132*$M$6)+(N132*$N$6)+(O132*$O$6)+(P132*$P$6)+(Q132*$Q$6)</f>
        <v>45.6</v>
      </c>
      <c r="C132" s="21" t="n">
        <f aca="false">AVERAGE(D132:E132)</f>
        <v>35.2</v>
      </c>
      <c r="D132" s="21" t="n">
        <f aca="false">(F132*$F$7)+(G132*$G$7)+(H132*$H$7)+(I132*$I$7)+(J132*$J$7)+(K132*$K$7)+(L132*$L$7)+(M132*$M$7)+(N132*$N$7)+(O132*$O$7)+(P132*$P$7)+(Q132*$Q$7)</f>
        <v>34.4</v>
      </c>
      <c r="E132" s="21" t="n">
        <f aca="false">(F132*$F$8)+(G132*$G$8)+(H132*$H$8)+(I132*$I$8)+(J132*$J$8)+(K132*$K$8)+(L132*$L$8)+(M132*$M$8)+(N132*$N$8)+(O132*$O$8)+(P132*$P$8)+(Q132*$Q$8)</f>
        <v>36</v>
      </c>
      <c r="F132" s="33"/>
      <c r="G132" s="33"/>
      <c r="H132" s="33" t="n">
        <v>40</v>
      </c>
      <c r="I132" s="33"/>
      <c r="J132" s="33" t="n">
        <v>40</v>
      </c>
      <c r="K132" s="33"/>
      <c r="L132" s="33"/>
      <c r="M132" s="33"/>
      <c r="N132" s="33"/>
      <c r="O132" s="33"/>
      <c r="P132" s="33"/>
      <c r="Q132" s="21"/>
      <c r="R132" s="18" t="s">
        <v>32</v>
      </c>
      <c r="S132" s="18" t="s">
        <v>202</v>
      </c>
    </row>
    <row r="133" customFormat="false" ht="11.25" hidden="false" customHeight="false" outlineLevel="0" collapsed="false">
      <c r="A133" s="32" t="s">
        <v>192</v>
      </c>
      <c r="B133" s="24" t="n">
        <f aca="false">(F133*$F$6)+(G133*$G$6)+(H133*$H$6)+(I133*$I$6)+(J133*$J$6)+(K133*$K$6)+(L133*$L$6)+(M133*$M$6)+(N133*$N$6)+(O133*$O$6)+(P133*$P$6)+(Q133*$Q$6)</f>
        <v>44</v>
      </c>
      <c r="C133" s="21" t="n">
        <f aca="false">AVERAGE(D133:E133)</f>
        <v>38.6</v>
      </c>
      <c r="D133" s="21" t="n">
        <f aca="false">(F133*$F$7)+(G133*$G$7)+(H133*$H$7)+(I133*$I$7)+(J133*$J$7)+(K133*$K$7)+(L133*$L$7)+(M133*$M$7)+(N133*$N$7)+(O133*$O$7)+(P133*$P$7)+(Q133*$Q$7)</f>
        <v>39.2</v>
      </c>
      <c r="E133" s="21" t="n">
        <f aca="false">(F133*$F$8)+(G133*$G$8)+(H133*$H$8)+(I133*$I$8)+(J133*$J$8)+(K133*$K$8)+(L133*$L$8)+(M133*$M$8)+(N133*$N$8)+(O133*$O$8)+(P133*$P$8)+(Q133*$Q$8)</f>
        <v>38</v>
      </c>
      <c r="F133" s="33"/>
      <c r="G133" s="33"/>
      <c r="H133" s="33" t="n">
        <v>40</v>
      </c>
      <c r="I133" s="33"/>
      <c r="J133" s="33"/>
      <c r="K133" s="33"/>
      <c r="L133" s="33"/>
      <c r="M133" s="33" t="n">
        <v>40</v>
      </c>
      <c r="N133" s="33"/>
      <c r="O133" s="33"/>
      <c r="P133" s="33"/>
      <c r="Q133" s="21"/>
      <c r="R133" s="18" t="s">
        <v>32</v>
      </c>
      <c r="S133" s="18" t="s">
        <v>193</v>
      </c>
    </row>
    <row r="134" customFormat="false" ht="11.25" hidden="false" customHeight="false" outlineLevel="0" collapsed="false">
      <c r="A134" s="32" t="s">
        <v>194</v>
      </c>
      <c r="B134" s="24" t="n">
        <f aca="false">(F134*$F$6)+(G134*$G$6)+(H134*$H$6)+(I134*$I$6)+(J134*$J$6)+(K134*$K$6)+(L134*$L$6)+(M134*$M$6)+(N134*$N$6)+(O134*$O$6)+(P134*$P$6)+(Q134*$Q$6)</f>
        <v>44</v>
      </c>
      <c r="C134" s="21" t="n">
        <f aca="false">AVERAGE(D134:E134)</f>
        <v>38.6</v>
      </c>
      <c r="D134" s="21" t="n">
        <f aca="false">(F134*$F$7)+(G134*$G$7)+(H134*$H$7)+(I134*$I$7)+(J134*$J$7)+(K134*$K$7)+(L134*$L$7)+(M134*$M$7)+(N134*$N$7)+(O134*$O$7)+(P134*$P$7)+(Q134*$Q$7)</f>
        <v>39.2</v>
      </c>
      <c r="E134" s="21" t="n">
        <f aca="false">(F134*$F$8)+(G134*$G$8)+(H134*$H$8)+(I134*$I$8)+(J134*$J$8)+(K134*$K$8)+(L134*$L$8)+(M134*$M$8)+(N134*$N$8)+(O134*$O$8)+(P134*$P$8)+(Q134*$Q$8)</f>
        <v>38</v>
      </c>
      <c r="F134" s="33"/>
      <c r="G134" s="33"/>
      <c r="H134" s="33" t="n">
        <v>40</v>
      </c>
      <c r="I134" s="33"/>
      <c r="J134" s="33"/>
      <c r="K134" s="33"/>
      <c r="L134" s="33"/>
      <c r="M134" s="33" t="n">
        <v>40</v>
      </c>
      <c r="N134" s="33"/>
      <c r="O134" s="33"/>
      <c r="P134" s="33"/>
      <c r="Q134" s="21"/>
      <c r="R134" s="18" t="s">
        <v>32</v>
      </c>
      <c r="S134" s="18" t="s">
        <v>195</v>
      </c>
    </row>
    <row r="135" customFormat="false" ht="11.25" hidden="false" customHeight="false" outlineLevel="0" collapsed="false">
      <c r="A135" s="32" t="s">
        <v>196</v>
      </c>
      <c r="B135" s="24" t="n">
        <f aca="false">(F135*$F$6)+(G135*$G$6)+(H135*$H$6)+(I135*$I$6)+(J135*$J$6)+(K135*$K$6)+(L135*$L$6)+(M135*$M$6)+(N135*$N$6)+(O135*$O$6)+(P135*$P$6)+(Q135*$Q$6)</f>
        <v>44</v>
      </c>
      <c r="C135" s="21" t="n">
        <f aca="false">AVERAGE(D135:E135)</f>
        <v>35.6</v>
      </c>
      <c r="D135" s="21" t="n">
        <f aca="false">(F135*$F$7)+(G135*$G$7)+(H135*$H$7)+(I135*$I$7)+(J135*$J$7)+(K135*$K$7)+(L135*$L$7)+(M135*$M$7)+(N135*$N$7)+(O135*$O$7)+(P135*$P$7)+(Q135*$Q$7)</f>
        <v>35.2</v>
      </c>
      <c r="E135" s="21" t="n">
        <f aca="false">(F135*$F$8)+(G135*$G$8)+(H135*$H$8)+(I135*$I$8)+(J135*$J$8)+(K135*$K$8)+(L135*$L$8)+(M135*$M$8)+(N135*$N$8)+(O135*$O$8)+(P135*$P$8)+(Q135*$Q$8)</f>
        <v>36</v>
      </c>
      <c r="F135" s="33"/>
      <c r="G135" s="33"/>
      <c r="H135" s="33" t="n">
        <v>40</v>
      </c>
      <c r="I135" s="33" t="n">
        <v>40</v>
      </c>
      <c r="J135" s="33"/>
      <c r="K135" s="33"/>
      <c r="L135" s="33"/>
      <c r="M135" s="33"/>
      <c r="N135" s="33"/>
      <c r="O135" s="33"/>
      <c r="P135" s="33"/>
      <c r="Q135" s="21"/>
      <c r="R135" s="18" t="s">
        <v>32</v>
      </c>
      <c r="S135" s="18" t="s">
        <v>197</v>
      </c>
    </row>
    <row r="136" customFormat="false" ht="11.25" hidden="false" customHeight="false" outlineLevel="0" collapsed="false">
      <c r="A136" s="32" t="s">
        <v>211</v>
      </c>
      <c r="B136" s="24" t="n">
        <f aca="false">(F136*$F$6)+(G136*$G$6)+(H136*$H$6)+(I136*$I$6)+(J136*$J$6)+(K136*$K$6)+(L136*$L$6)+(M136*$M$6)+(N136*$N$6)+(O136*$O$6)+(P136*$P$6)+(Q136*$Q$6)</f>
        <v>44</v>
      </c>
      <c r="C136" s="21" t="n">
        <f aca="false">AVERAGE(D136:E136)</f>
        <v>30</v>
      </c>
      <c r="D136" s="21" t="n">
        <f aca="false">(F136*$F$7)+(G136*$G$7)+(H136*$H$7)+(I136*$I$7)+(J136*$J$7)+(K136*$K$7)+(L136*$L$7)+(M136*$M$7)+(N136*$N$7)+(O136*$O$7)+(P136*$P$7)+(Q136*$Q$7)</f>
        <v>24</v>
      </c>
      <c r="E136" s="21" t="n">
        <f aca="false">(F136*$F$8)+(G136*$G$8)+(H136*$H$8)+(I136*$I$8)+(J136*$J$8)+(K136*$K$8)+(L136*$L$8)+(M136*$M$8)+(N136*$N$8)+(O136*$O$8)+(P136*$P$8)+(Q136*$Q$8)</f>
        <v>36</v>
      </c>
      <c r="F136" s="33"/>
      <c r="G136" s="33"/>
      <c r="H136" s="33" t="n">
        <v>40</v>
      </c>
      <c r="I136" s="33"/>
      <c r="J136" s="33"/>
      <c r="K136" s="33"/>
      <c r="L136" s="33"/>
      <c r="M136" s="33"/>
      <c r="N136" s="33" t="n">
        <v>40</v>
      </c>
      <c r="O136" s="33"/>
      <c r="P136" s="33"/>
      <c r="Q136" s="21"/>
      <c r="R136" s="18" t="s">
        <v>32</v>
      </c>
      <c r="S136" s="18" t="s">
        <v>212</v>
      </c>
    </row>
    <row r="137" customFormat="false" ht="11.25" hidden="false" customHeight="false" outlineLevel="0" collapsed="false">
      <c r="A137" s="32" t="s">
        <v>217</v>
      </c>
      <c r="B137" s="24" t="n">
        <f aca="false">(F137*$F$6)+(G137*$G$6)+(H137*$H$6)+(I137*$I$6)+(J137*$J$6)+(K137*$K$6)+(L137*$L$6)+(M137*$M$6)+(N137*$N$6)+(O137*$O$6)+(P137*$P$6)+(Q137*$Q$6)</f>
        <v>40.2</v>
      </c>
      <c r="C137" s="21" t="n">
        <f aca="false">AVERAGE(D137:E137)</f>
        <v>26.5</v>
      </c>
      <c r="D137" s="21" t="n">
        <f aca="false">(F137*$F$7)+(G137*$G$7)+(H137*$H$7)+(I137*$I$7)+(J137*$J$7)+(K137*$K$7)+(L137*$L$7)+(M137*$M$7)+(N137*$N$7)+(O137*$O$7)+(P137*$P$7)+(Q137*$Q$7)</f>
        <v>25.9</v>
      </c>
      <c r="E137" s="21" t="n">
        <f aca="false">(F137*$F$8)+(G137*$G$8)+(H137*$H$8)+(I137*$I$8)+(J137*$J$8)+(K137*$K$8)+(L137*$L$8)+(M137*$M$8)+(N137*$N$8)+(O137*$O$8)+(P137*$P$8)+(Q137*$Q$8)</f>
        <v>27.1</v>
      </c>
      <c r="F137" s="33"/>
      <c r="G137" s="33"/>
      <c r="H137" s="33" t="n">
        <v>40</v>
      </c>
      <c r="I137" s="33"/>
      <c r="J137" s="33" t="n">
        <v>30</v>
      </c>
      <c r="K137" s="33"/>
      <c r="L137" s="33"/>
      <c r="M137" s="33"/>
      <c r="N137" s="33"/>
      <c r="O137" s="33"/>
      <c r="P137" s="33"/>
      <c r="Q137" s="21"/>
      <c r="R137" s="18" t="s">
        <v>32</v>
      </c>
      <c r="S137" s="18" t="s">
        <v>218</v>
      </c>
    </row>
    <row r="138" customFormat="false" ht="11.25" hidden="false" customHeight="false" outlineLevel="0" collapsed="false">
      <c r="A138" s="32" t="s">
        <v>213</v>
      </c>
      <c r="B138" s="24" t="n">
        <f aca="false">(F138*$F$6)+(G138*$G$6)+(H138*$H$6)+(I138*$I$6)+(J138*$J$6)+(K138*$K$6)+(L138*$L$6)+(M138*$M$6)+(N138*$N$6)+(O138*$O$6)+(P138*$P$6)+(Q138*$Q$6)</f>
        <v>39</v>
      </c>
      <c r="C138" s="21" t="n">
        <f aca="false">AVERAGE(D138:E138)</f>
        <v>29.05</v>
      </c>
      <c r="D138" s="21" t="n">
        <f aca="false">(F138*$F$7)+(G138*$G$7)+(H138*$H$7)+(I138*$I$7)+(J138*$J$7)+(K138*$K$7)+(L138*$L$7)+(M138*$M$7)+(N138*$N$7)+(O138*$O$7)+(P138*$P$7)+(Q138*$Q$7)</f>
        <v>29.5</v>
      </c>
      <c r="E138" s="21" t="n">
        <f aca="false">(F138*$F$8)+(G138*$G$8)+(H138*$H$8)+(I138*$I$8)+(J138*$J$8)+(K138*$K$8)+(L138*$L$8)+(M138*$M$8)+(N138*$N$8)+(O138*$O$8)+(P138*$P$8)+(Q138*$Q$8)</f>
        <v>28.6</v>
      </c>
      <c r="F138" s="33"/>
      <c r="G138" s="33"/>
      <c r="H138" s="33" t="n">
        <v>40</v>
      </c>
      <c r="I138" s="33"/>
      <c r="J138" s="33"/>
      <c r="K138" s="33"/>
      <c r="L138" s="33"/>
      <c r="M138" s="33" t="n">
        <v>30</v>
      </c>
      <c r="N138" s="33"/>
      <c r="O138" s="33"/>
      <c r="P138" s="33"/>
      <c r="Q138" s="21"/>
      <c r="R138" s="18" t="s">
        <v>32</v>
      </c>
      <c r="S138" s="18" t="s">
        <v>214</v>
      </c>
    </row>
    <row r="139" customFormat="false" ht="11.25" hidden="false" customHeight="false" outlineLevel="0" collapsed="false">
      <c r="A139" s="32" t="s">
        <v>219</v>
      </c>
      <c r="B139" s="24" t="n">
        <f aca="false">(F139*$F$6)+(G139*$G$6)+(H139*$H$6)+(I139*$I$6)+(J139*$J$6)+(K139*$K$6)+(L139*$L$6)+(M139*$M$6)+(N139*$N$6)+(O139*$O$6)+(P139*$P$6)+(Q139*$Q$6)</f>
        <v>34.2</v>
      </c>
      <c r="C139" s="21" t="n">
        <f aca="false">AVERAGE(D139:E139)</f>
        <v>26.4</v>
      </c>
      <c r="D139" s="21" t="n">
        <f aca="false">(F139*$F$7)+(G139*$G$7)+(H139*$H$7)+(I139*$I$7)+(J139*$J$7)+(K139*$K$7)+(L139*$L$7)+(M139*$M$7)+(N139*$N$7)+(O139*$O$7)+(P139*$P$7)+(Q139*$Q$7)</f>
        <v>25.8</v>
      </c>
      <c r="E139" s="21" t="n">
        <f aca="false">(F139*$F$8)+(G139*$G$8)+(H139*$H$8)+(I139*$I$8)+(J139*$J$8)+(K139*$K$8)+(L139*$L$8)+(M139*$M$8)+(N139*$N$8)+(O139*$O$8)+(P139*$P$8)+(Q139*$Q$8)</f>
        <v>27</v>
      </c>
      <c r="F139" s="33"/>
      <c r="G139" s="33"/>
      <c r="H139" s="33" t="n">
        <v>30</v>
      </c>
      <c r="I139" s="33"/>
      <c r="J139" s="33" t="n">
        <v>30</v>
      </c>
      <c r="K139" s="33"/>
      <c r="L139" s="33"/>
      <c r="M139" s="33"/>
      <c r="N139" s="33"/>
      <c r="O139" s="33"/>
      <c r="P139" s="33"/>
      <c r="Q139" s="21"/>
      <c r="R139" s="18" t="s">
        <v>32</v>
      </c>
      <c r="S139" s="18" t="s">
        <v>220</v>
      </c>
    </row>
    <row r="140" customFormat="false" ht="11.25" hidden="false" customHeight="false" outlineLevel="0" collapsed="false">
      <c r="A140" s="32" t="s">
        <v>244</v>
      </c>
      <c r="B140" s="24" t="n">
        <f aca="false">(F140*$F$6)+(G140*$G$6)+(H140*$H$6)+(I140*$I$6)+(J140*$J$6)+(K140*$K$6)+(L140*$L$6)+(M140*$M$6)+(N140*$N$6)+(O140*$O$6)+(P140*$P$6)+(Q140*$Q$6)</f>
        <v>34.2</v>
      </c>
      <c r="C140" s="21" t="n">
        <f aca="false">AVERAGE(D140:E140)</f>
        <v>26.4</v>
      </c>
      <c r="D140" s="21" t="n">
        <f aca="false">(F140*$F$7)+(G140*$G$7)+(H140*$H$7)+(I140*$I$7)+(J140*$J$7)+(K140*$K$7)+(L140*$L$7)+(M140*$M$7)+(N140*$N$7)+(O140*$O$7)+(P140*$P$7)+(Q140*$Q$7)</f>
        <v>25.8</v>
      </c>
      <c r="E140" s="21" t="n">
        <f aca="false">(F140*$F$8)+(G140*$G$8)+(H140*$H$8)+(I140*$I$8)+(J140*$J$8)+(K140*$K$8)+(L140*$L$8)+(M140*$M$8)+(N140*$N$8)+(O140*$O$8)+(P140*$P$8)+(Q140*$Q$8)</f>
        <v>27</v>
      </c>
      <c r="F140" s="33"/>
      <c r="G140" s="33"/>
      <c r="H140" s="33" t="n">
        <v>30</v>
      </c>
      <c r="I140" s="33"/>
      <c r="J140" s="33" t="n">
        <v>30</v>
      </c>
      <c r="K140" s="33"/>
      <c r="L140" s="33"/>
      <c r="M140" s="33"/>
      <c r="N140" s="33"/>
      <c r="O140" s="33"/>
      <c r="P140" s="33"/>
      <c r="Q140" s="21"/>
      <c r="R140" s="18" t="s">
        <v>32</v>
      </c>
      <c r="S140" s="18" t="s">
        <v>245</v>
      </c>
    </row>
    <row r="141" customFormat="false" ht="11.25" hidden="false" customHeight="false" outlineLevel="0" collapsed="false">
      <c r="A141" s="32" t="s">
        <v>215</v>
      </c>
      <c r="B141" s="24" t="n">
        <f aca="false">(F141*$F$6)+(G141*$G$6)+(H141*$H$6)+(I141*$I$6)+(J141*$J$6)+(K141*$K$6)+(L141*$L$6)+(M141*$M$6)+(N141*$N$6)+(O141*$O$6)+(P141*$P$6)+(Q141*$Q$6)</f>
        <v>33</v>
      </c>
      <c r="C141" s="21" t="n">
        <f aca="false">AVERAGE(D141:E141)</f>
        <v>28.95</v>
      </c>
      <c r="D141" s="21" t="n">
        <f aca="false">(F141*$F$7)+(G141*$G$7)+(H141*$H$7)+(I141*$I$7)+(J141*$J$7)+(K141*$K$7)+(L141*$L$7)+(M141*$M$7)+(N141*$N$7)+(O141*$O$7)+(P141*$P$7)+(Q141*$Q$7)</f>
        <v>29.4</v>
      </c>
      <c r="E141" s="21" t="n">
        <f aca="false">(F141*$F$8)+(G141*$G$8)+(H141*$H$8)+(I141*$I$8)+(J141*$J$8)+(K141*$K$8)+(L141*$L$8)+(M141*$M$8)+(N141*$N$8)+(O141*$O$8)+(P141*$P$8)+(Q141*$Q$8)</f>
        <v>28.5</v>
      </c>
      <c r="F141" s="33"/>
      <c r="G141" s="33"/>
      <c r="H141" s="33" t="n">
        <v>30</v>
      </c>
      <c r="I141" s="33"/>
      <c r="J141" s="33"/>
      <c r="K141" s="33"/>
      <c r="L141" s="33"/>
      <c r="M141" s="33" t="n">
        <v>30</v>
      </c>
      <c r="N141" s="33"/>
      <c r="O141" s="33"/>
      <c r="P141" s="33"/>
      <c r="Q141" s="21"/>
      <c r="R141" s="18" t="s">
        <v>32</v>
      </c>
      <c r="S141" s="18" t="s">
        <v>216</v>
      </c>
    </row>
    <row r="142" customFormat="false" ht="11.25" hidden="false" customHeight="false" outlineLevel="0" collapsed="false">
      <c r="A142" s="32" t="s">
        <v>246</v>
      </c>
      <c r="B142" s="24" t="n">
        <f aca="false">(F142*$F$6)+(G142*$G$6)+(H142*$H$6)+(I142*$I$6)+(J142*$J$6)+(K142*$K$6)+(L142*$L$6)+(M142*$M$6)+(N142*$N$6)+(O142*$O$6)+(P142*$P$6)+(Q142*$Q$6)</f>
        <v>33</v>
      </c>
      <c r="C142" s="21" t="n">
        <f aca="false">AVERAGE(D142:E142)</f>
        <v>28.95</v>
      </c>
      <c r="D142" s="21" t="n">
        <f aca="false">(F142*$F$7)+(G142*$G$7)+(H142*$H$7)+(I142*$I$7)+(J142*$J$7)+(K142*$K$7)+(L142*$L$7)+(M142*$M$7)+(N142*$N$7)+(O142*$O$7)+(P142*$P$7)+(Q142*$Q$7)</f>
        <v>29.4</v>
      </c>
      <c r="E142" s="21" t="n">
        <f aca="false">(F142*$F$8)+(G142*$G$8)+(H142*$H$8)+(I142*$I$8)+(J142*$J$8)+(K142*$K$8)+(L142*$L$8)+(M142*$M$8)+(N142*$N$8)+(O142*$O$8)+(P142*$P$8)+(Q142*$Q$8)</f>
        <v>28.5</v>
      </c>
      <c r="F142" s="33"/>
      <c r="G142" s="33"/>
      <c r="H142" s="33" t="n">
        <v>30</v>
      </c>
      <c r="I142" s="33"/>
      <c r="J142" s="33"/>
      <c r="K142" s="33"/>
      <c r="L142" s="33"/>
      <c r="M142" s="33" t="n">
        <v>30</v>
      </c>
      <c r="N142" s="33"/>
      <c r="O142" s="33"/>
      <c r="P142" s="33"/>
      <c r="Q142" s="21"/>
      <c r="R142" s="18" t="s">
        <v>32</v>
      </c>
      <c r="S142" s="18" t="s">
        <v>247</v>
      </c>
    </row>
    <row r="143" customFormat="false" ht="11.25" hidden="false" customHeight="false" outlineLevel="0" collapsed="false">
      <c r="A143" s="32" t="s">
        <v>248</v>
      </c>
      <c r="B143" s="24" t="n">
        <f aca="false">(F143*$F$6)+(G143*$G$6)+(H143*$H$6)+(I143*$I$6)+(J143*$J$6)+(K143*$K$6)+(L143*$L$6)+(M143*$M$6)+(N143*$N$6)+(O143*$O$6)+(P143*$P$6)+(Q143*$Q$6)</f>
        <v>18</v>
      </c>
      <c r="C143" s="21" t="n">
        <f aca="false">AVERAGE(D143:E143)</f>
        <v>0.3</v>
      </c>
      <c r="D143" s="21" t="n">
        <f aca="false">(F143*$F$7)+(G143*$G$7)+(H143*$H$7)+(I143*$I$7)+(J143*$J$7)+(K143*$K$7)+(L143*$L$7)+(M143*$M$7)+(N143*$N$7)+(O143*$O$7)+(P143*$P$7)+(Q143*$Q$7)</f>
        <v>0.3</v>
      </c>
      <c r="E143" s="21" t="n">
        <f aca="false">(F143*$F$8)+(G143*$G$8)+(H143*$H$8)+(I143*$I$8)+(J143*$J$8)+(K143*$K$8)+(L143*$L$8)+(M143*$M$8)+(N143*$N$8)+(O143*$O$8)+(P143*$P$8)+(Q143*$Q$8)</f>
        <v>0.3</v>
      </c>
      <c r="F143" s="33"/>
      <c r="G143" s="33"/>
      <c r="H143" s="33" t="n">
        <v>30</v>
      </c>
      <c r="I143" s="33"/>
      <c r="J143" s="33"/>
      <c r="K143" s="33"/>
      <c r="L143" s="33"/>
      <c r="M143" s="33"/>
      <c r="N143" s="33"/>
      <c r="O143" s="33"/>
      <c r="P143" s="33"/>
      <c r="Q143" s="21"/>
      <c r="R143" s="18" t="s">
        <v>73</v>
      </c>
      <c r="S143" s="18" t="s">
        <v>249</v>
      </c>
    </row>
    <row r="144" customFormat="false" ht="11.25" hidden="false" customHeight="false" outlineLevel="0" collapsed="false">
      <c r="A144" s="32" t="s">
        <v>250</v>
      </c>
      <c r="B144" s="24" t="n">
        <f aca="false">(F144*$F$6)+(G144*$G$6)+(H144*$H$6)+(I144*$I$6)+(J144*$J$6)+(K144*$K$6)+(L144*$L$6)+(M144*$M$6)+(N144*$N$6)+(O144*$O$6)+(P144*$P$6)+(Q144*$Q$6)</f>
        <v>15</v>
      </c>
      <c r="C144" s="21" t="n">
        <f aca="false">AVERAGE(D144:E144)</f>
        <v>0.25</v>
      </c>
      <c r="D144" s="21" t="n">
        <f aca="false">(F144*$F$7)+(G144*$G$7)+(H144*$H$7)+(I144*$I$7)+(J144*$J$7)+(K144*$K$7)+(L144*$L$7)+(M144*$M$7)+(N144*$N$7)+(O144*$O$7)+(P144*$P$7)+(Q144*$Q$7)</f>
        <v>0.25</v>
      </c>
      <c r="E144" s="21" t="n">
        <f aca="false">(F144*$F$8)+(G144*$G$8)+(H144*$H$8)+(I144*$I$8)+(J144*$J$8)+(K144*$K$8)+(L144*$L$8)+(M144*$M$8)+(N144*$N$8)+(O144*$O$8)+(P144*$P$8)+(Q144*$Q$8)</f>
        <v>0.25</v>
      </c>
      <c r="F144" s="33"/>
      <c r="G144" s="33"/>
      <c r="H144" s="33" t="n">
        <v>25</v>
      </c>
      <c r="I144" s="33"/>
      <c r="J144" s="33"/>
      <c r="K144" s="33"/>
      <c r="L144" s="33"/>
      <c r="M144" s="33"/>
      <c r="N144" s="33"/>
      <c r="O144" s="33"/>
      <c r="P144" s="33"/>
      <c r="Q144" s="21"/>
      <c r="R144" s="18" t="s">
        <v>231</v>
      </c>
      <c r="S144" s="18" t="s">
        <v>251</v>
      </c>
    </row>
    <row r="145" customFormat="false" ht="11.25" hidden="false" customHeight="false" outlineLevel="0" collapsed="false">
      <c r="A145" s="32" t="s">
        <v>252</v>
      </c>
      <c r="B145" s="24" t="n">
        <f aca="false">(F145*$F$6)+(G145*$G$6)+(H145*$H$6)+(I145*$I$6)+(J145*$J$6)+(K145*$K$6)+(L145*$L$6)+(M145*$M$6)+(N145*$N$6)+(O145*$O$6)+(P145*$P$6)+(Q145*$Q$6)</f>
        <v>12</v>
      </c>
      <c r="C145" s="21" t="n">
        <f aca="false">AVERAGE(D145:E145)</f>
        <v>0.2</v>
      </c>
      <c r="D145" s="21" t="n">
        <f aca="false">(F145*$F$7)+(G145*$G$7)+(H145*$H$7)+(I145*$I$7)+(J145*$J$7)+(K145*$K$7)+(L145*$L$7)+(M145*$M$7)+(N145*$N$7)+(O145*$O$7)+(P145*$P$7)+(Q145*$Q$7)</f>
        <v>0.2</v>
      </c>
      <c r="E145" s="21" t="n">
        <f aca="false">(F145*$F$8)+(G145*$G$8)+(H145*$H$8)+(I145*$I$8)+(J145*$J$8)+(K145*$K$8)+(L145*$L$8)+(M145*$M$8)+(N145*$N$8)+(O145*$O$8)+(P145*$P$8)+(Q145*$Q$8)</f>
        <v>0.2</v>
      </c>
      <c r="F145" s="33"/>
      <c r="G145" s="33"/>
      <c r="H145" s="33" t="n">
        <v>20</v>
      </c>
      <c r="I145" s="33"/>
      <c r="J145" s="33"/>
      <c r="K145" s="33"/>
      <c r="L145" s="33"/>
      <c r="M145" s="33"/>
      <c r="N145" s="33"/>
      <c r="O145" s="33"/>
      <c r="P145" s="33"/>
      <c r="Q145" s="21"/>
      <c r="R145" s="18" t="s">
        <v>73</v>
      </c>
      <c r="S145" s="18" t="s">
        <v>253</v>
      </c>
    </row>
    <row r="146" customFormat="false" ht="11.25" hidden="false" customHeight="false" outlineLevel="0" collapsed="false">
      <c r="A146" s="32" t="s">
        <v>254</v>
      </c>
      <c r="B146" s="24" t="n">
        <f aca="false">(F146*$F$6)+(G146*$G$6)+(H146*$H$6)+(I146*$I$6)+(J146*$J$6)+(K146*$K$6)+(L146*$L$6)+(M146*$M$6)+(N146*$N$6)+(O146*$O$6)+(P146*$P$6)+(Q146*$Q$6)</f>
        <v>12</v>
      </c>
      <c r="C146" s="21" t="n">
        <f aca="false">AVERAGE(D146:E146)</f>
        <v>0.2</v>
      </c>
      <c r="D146" s="21" t="n">
        <f aca="false">(F146*$F$7)+(G146*$G$7)+(H146*$H$7)+(I146*$I$7)+(J146*$J$7)+(K146*$K$7)+(L146*$L$7)+(M146*$M$7)+(N146*$N$7)+(O146*$O$7)+(P146*$P$7)+(Q146*$Q$7)</f>
        <v>0.2</v>
      </c>
      <c r="E146" s="21" t="n">
        <f aca="false">(F146*$F$8)+(G146*$G$8)+(H146*$H$8)+(I146*$I$8)+(J146*$J$8)+(K146*$K$8)+(L146*$L$8)+(M146*$M$8)+(N146*$N$8)+(O146*$O$8)+(P146*$P$8)+(Q146*$Q$8)</f>
        <v>0.2</v>
      </c>
      <c r="F146" s="33"/>
      <c r="G146" s="33"/>
      <c r="H146" s="33" t="n">
        <v>20</v>
      </c>
      <c r="I146" s="33"/>
      <c r="J146" s="33"/>
      <c r="K146" s="33"/>
      <c r="L146" s="33"/>
      <c r="M146" s="33"/>
      <c r="N146" s="33"/>
      <c r="O146" s="33"/>
      <c r="P146" s="33"/>
      <c r="Q146" s="21"/>
      <c r="R146" s="18" t="s">
        <v>73</v>
      </c>
      <c r="S146" s="18" t="s">
        <v>255</v>
      </c>
    </row>
    <row r="147" customFormat="false" ht="11.25" hidden="false" customHeight="false" outlineLevel="0" collapsed="false">
      <c r="A147" s="32" t="s">
        <v>256</v>
      </c>
      <c r="B147" s="24" t="n">
        <f aca="false">(F147*$F$6)+(G147*$G$6)+(H147*$H$6)+(I147*$I$6)+(J147*$J$6)+(K147*$K$6)+(L147*$L$6)+(M147*$M$6)+(N147*$N$6)+(O147*$O$6)+(P147*$P$6)+(Q147*$Q$6)</f>
        <v>12</v>
      </c>
      <c r="C147" s="21" t="n">
        <f aca="false">AVERAGE(D147:E147)</f>
        <v>0.2</v>
      </c>
      <c r="D147" s="21" t="n">
        <f aca="false">(F147*$F$7)+(G147*$G$7)+(H147*$H$7)+(I147*$I$7)+(J147*$J$7)+(K147*$K$7)+(L147*$L$7)+(M147*$M$7)+(N147*$N$7)+(O147*$O$7)+(P147*$P$7)+(Q147*$Q$7)</f>
        <v>0.2</v>
      </c>
      <c r="E147" s="21" t="n">
        <f aca="false">(F147*$F$8)+(G147*$G$8)+(H147*$H$8)+(I147*$I$8)+(J147*$J$8)+(K147*$K$8)+(L147*$L$8)+(M147*$M$8)+(N147*$N$8)+(O147*$O$8)+(P147*$P$8)+(Q147*$Q$8)</f>
        <v>0.2</v>
      </c>
      <c r="F147" s="33"/>
      <c r="G147" s="33"/>
      <c r="H147" s="33" t="n">
        <v>20</v>
      </c>
      <c r="I147" s="33"/>
      <c r="J147" s="33"/>
      <c r="K147" s="33"/>
      <c r="L147" s="33"/>
      <c r="M147" s="33"/>
      <c r="N147" s="33"/>
      <c r="O147" s="33"/>
      <c r="P147" s="33"/>
      <c r="Q147" s="21"/>
      <c r="R147" s="18" t="s">
        <v>73</v>
      </c>
      <c r="S147" s="18" t="s">
        <v>257</v>
      </c>
    </row>
    <row r="148" customFormat="false" ht="11.25" hidden="false" customHeight="false" outlineLevel="0" collapsed="false">
      <c r="A148" s="32" t="s">
        <v>258</v>
      </c>
      <c r="B148" s="24" t="n">
        <f aca="false">(F148*$F$6)+(G148*$G$6)+(H148*$H$6)+(I148*$I$6)+(J148*$J$6)+(K148*$K$6)+(L148*$L$6)+(M148*$M$6)+(N148*$N$6)+(O148*$O$6)+(P148*$P$6)+(Q148*$Q$6)</f>
        <v>12</v>
      </c>
      <c r="C148" s="21" t="n">
        <f aca="false">AVERAGE(D148:E148)</f>
        <v>0.2</v>
      </c>
      <c r="D148" s="21" t="n">
        <f aca="false">(F148*$F$7)+(G148*$G$7)+(H148*$H$7)+(I148*$I$7)+(J148*$J$7)+(K148*$K$7)+(L148*$L$7)+(M148*$M$7)+(N148*$N$7)+(O148*$O$7)+(P148*$P$7)+(Q148*$Q$7)</f>
        <v>0.2</v>
      </c>
      <c r="E148" s="21" t="n">
        <f aca="false">(F148*$F$8)+(G148*$G$8)+(H148*$H$8)+(I148*$I$8)+(J148*$J$8)+(K148*$K$8)+(L148*$L$8)+(M148*$M$8)+(N148*$N$8)+(O148*$O$8)+(P148*$P$8)+(Q148*$Q$8)</f>
        <v>0.2</v>
      </c>
      <c r="F148" s="33"/>
      <c r="G148" s="33"/>
      <c r="H148" s="33" t="n">
        <v>20</v>
      </c>
      <c r="I148" s="33"/>
      <c r="J148" s="33"/>
      <c r="K148" s="33"/>
      <c r="L148" s="33"/>
      <c r="M148" s="33"/>
      <c r="N148" s="33"/>
      <c r="O148" s="33"/>
      <c r="P148" s="33"/>
      <c r="Q148" s="21"/>
      <c r="R148" s="18" t="s">
        <v>73</v>
      </c>
      <c r="S148" s="18" t="s">
        <v>259</v>
      </c>
    </row>
    <row r="149" customFormat="false" ht="11.25" hidden="false" customHeight="false" outlineLevel="0" collapsed="false">
      <c r="A149" s="32" t="s">
        <v>260</v>
      </c>
      <c r="B149" s="24" t="n">
        <f aca="false">(F149*$F$6)+(G149*$G$6)+(H149*$H$6)+(I149*$I$6)+(J149*$J$6)+(K149*$K$6)+(L149*$L$6)+(M149*$M$6)+(N149*$N$6)+(O149*$O$6)+(P149*$P$6)+(Q149*$Q$6)</f>
        <v>12</v>
      </c>
      <c r="C149" s="21" t="n">
        <f aca="false">AVERAGE(D149:E149)</f>
        <v>0.2</v>
      </c>
      <c r="D149" s="21" t="n">
        <f aca="false">(F149*$F$7)+(G149*$G$7)+(H149*$H$7)+(I149*$I$7)+(J149*$J$7)+(K149*$K$7)+(L149*$L$7)+(M149*$M$7)+(N149*$N$7)+(O149*$O$7)+(P149*$P$7)+(Q149*$Q$7)</f>
        <v>0.2</v>
      </c>
      <c r="E149" s="21" t="n">
        <f aca="false">(F149*$F$8)+(G149*$G$8)+(H149*$H$8)+(I149*$I$8)+(J149*$J$8)+(K149*$K$8)+(L149*$L$8)+(M149*$M$8)+(N149*$N$8)+(O149*$O$8)+(P149*$P$8)+(Q149*$Q$8)</f>
        <v>0.2</v>
      </c>
      <c r="F149" s="33"/>
      <c r="G149" s="33"/>
      <c r="H149" s="33" t="n">
        <v>20</v>
      </c>
      <c r="I149" s="33"/>
      <c r="J149" s="33"/>
      <c r="K149" s="33"/>
      <c r="L149" s="33"/>
      <c r="M149" s="33"/>
      <c r="N149" s="33"/>
      <c r="O149" s="33"/>
      <c r="P149" s="33"/>
      <c r="Q149" s="21"/>
      <c r="R149" s="18" t="s">
        <v>73</v>
      </c>
      <c r="S149" s="18" t="s">
        <v>261</v>
      </c>
    </row>
    <row r="150" customFormat="false" ht="11.25" hidden="false" customHeight="false" outlineLevel="0" collapsed="false">
      <c r="A150" s="32" t="s">
        <v>262</v>
      </c>
      <c r="B150" s="24" t="n">
        <f aca="false">(F150*$F$6)+(G150*$G$6)+(H150*$H$6)+(I150*$I$6)+(J150*$J$6)+(K150*$K$6)+(L150*$L$6)+(M150*$M$6)+(N150*$N$6)+(O150*$O$6)+(P150*$P$6)+(Q150*$Q$6)</f>
        <v>9</v>
      </c>
      <c r="C150" s="21" t="n">
        <f aca="false">AVERAGE(D150:E150)</f>
        <v>0.15</v>
      </c>
      <c r="D150" s="21" t="n">
        <f aca="false">(F150*$F$7)+(G150*$G$7)+(H150*$H$7)+(I150*$I$7)+(J150*$J$7)+(K150*$K$7)+(L150*$L$7)+(M150*$M$7)+(N150*$N$7)+(O150*$O$7)+(P150*$P$7)+(Q150*$Q$7)</f>
        <v>0.15</v>
      </c>
      <c r="E150" s="21" t="n">
        <f aca="false">(F150*$F$8)+(G150*$G$8)+(H150*$H$8)+(I150*$I$8)+(J150*$J$8)+(K150*$K$8)+(L150*$L$8)+(M150*$M$8)+(N150*$N$8)+(O150*$O$8)+(P150*$P$8)+(Q150*$Q$8)</f>
        <v>0.15</v>
      </c>
      <c r="F150" s="33"/>
      <c r="G150" s="33"/>
      <c r="H150" s="33" t="n">
        <v>15</v>
      </c>
      <c r="I150" s="33"/>
      <c r="J150" s="33"/>
      <c r="K150" s="33"/>
      <c r="L150" s="33"/>
      <c r="M150" s="33"/>
      <c r="N150" s="33"/>
      <c r="O150" s="33"/>
      <c r="P150" s="33"/>
      <c r="Q150" s="21"/>
      <c r="R150" s="18" t="s">
        <v>231</v>
      </c>
      <c r="S150" s="18" t="s">
        <v>263</v>
      </c>
    </row>
    <row r="151" customFormat="false" ht="11.25" hidden="false" customHeight="false" outlineLevel="0" collapsed="false">
      <c r="A151" s="32" t="s">
        <v>264</v>
      </c>
      <c r="B151" s="24" t="n">
        <f aca="false">(F151*$F$6)+(G151*$G$6)+(H151*$H$6)+(I151*$I$6)+(J151*$J$6)+(K151*$K$6)+(L151*$L$6)+(M151*$M$6)+(N151*$N$6)+(O151*$O$6)+(P151*$P$6)+(Q151*$Q$6)</f>
        <v>9</v>
      </c>
      <c r="C151" s="21" t="n">
        <f aca="false">AVERAGE(D151:E151)</f>
        <v>0.15</v>
      </c>
      <c r="D151" s="21" t="n">
        <f aca="false">(F151*$F$7)+(G151*$G$7)+(H151*$H$7)+(I151*$I$7)+(J151*$J$7)+(K151*$K$7)+(L151*$L$7)+(M151*$M$7)+(N151*$N$7)+(O151*$O$7)+(P151*$P$7)+(Q151*$Q$7)</f>
        <v>0.15</v>
      </c>
      <c r="E151" s="21" t="n">
        <f aca="false">(F151*$F$8)+(G151*$G$8)+(H151*$H$8)+(I151*$I$8)+(J151*$J$8)+(K151*$K$8)+(L151*$L$8)+(M151*$M$8)+(N151*$N$8)+(O151*$O$8)+(P151*$P$8)+(Q151*$Q$8)</f>
        <v>0.15</v>
      </c>
      <c r="F151" s="33"/>
      <c r="G151" s="33"/>
      <c r="H151" s="33" t="n">
        <v>15</v>
      </c>
      <c r="I151" s="33"/>
      <c r="J151" s="33"/>
      <c r="K151" s="33"/>
      <c r="L151" s="33"/>
      <c r="M151" s="33"/>
      <c r="N151" s="33"/>
      <c r="O151" s="33"/>
      <c r="P151" s="33"/>
      <c r="Q151" s="21"/>
      <c r="R151" s="18" t="s">
        <v>231</v>
      </c>
      <c r="S151" s="18" t="s">
        <v>265</v>
      </c>
    </row>
    <row r="152" customFormat="false" ht="11.25" hidden="false" customHeight="false" outlineLevel="0" collapsed="false">
      <c r="A152" s="32" t="s">
        <v>266</v>
      </c>
      <c r="B152" s="24" t="n">
        <f aca="false">(F152*$F$6)+(G152*$G$6)+(H152*$H$6)+(I152*$I$6)+(J152*$J$6)+(K152*$K$6)+(L152*$L$6)+(M152*$M$6)+(N152*$N$6)+(O152*$O$6)+(P152*$P$6)+(Q152*$Q$6)</f>
        <v>7.2</v>
      </c>
      <c r="C152" s="21" t="n">
        <f aca="false">AVERAGE(D152:E152)</f>
        <v>0.12</v>
      </c>
      <c r="D152" s="21" t="n">
        <f aca="false">(F152*$F$7)+(G152*$G$7)+(H152*$H$7)+(I152*$I$7)+(J152*$J$7)+(K152*$K$7)+(L152*$L$7)+(M152*$M$7)+(N152*$N$7)+(O152*$O$7)+(P152*$P$7)+(Q152*$Q$7)</f>
        <v>0.12</v>
      </c>
      <c r="E152" s="21" t="n">
        <f aca="false">(F152*$F$8)+(G152*$G$8)+(H152*$H$8)+(I152*$I$8)+(J152*$J$8)+(K152*$K$8)+(L152*$L$8)+(M152*$M$8)+(N152*$N$8)+(O152*$O$8)+(P152*$P$8)+(Q152*$Q$8)</f>
        <v>0.12</v>
      </c>
      <c r="F152" s="33"/>
      <c r="G152" s="33"/>
      <c r="H152" s="33" t="n">
        <v>12</v>
      </c>
      <c r="I152" s="33"/>
      <c r="J152" s="33"/>
      <c r="K152" s="33"/>
      <c r="L152" s="33"/>
      <c r="M152" s="33"/>
      <c r="N152" s="33"/>
      <c r="O152" s="33"/>
      <c r="P152" s="33"/>
      <c r="Q152" s="21"/>
      <c r="R152" s="18" t="s">
        <v>231</v>
      </c>
      <c r="S152" s="18" t="s">
        <v>267</v>
      </c>
    </row>
    <row r="153" customFormat="false" ht="11.25" hidden="false" customHeight="false" outlineLevel="0" collapsed="false">
      <c r="A153" s="32" t="s">
        <v>268</v>
      </c>
      <c r="B153" s="24" t="n">
        <f aca="false">(F153*$F$6)+(G153*$G$6)+(H153*$H$6)+(I153*$I$6)+(J153*$J$6)+(K153*$K$6)+(L153*$L$6)+(M153*$M$6)+(N153*$N$6)+(O153*$O$6)+(P153*$P$6)+(Q153*$Q$6)</f>
        <v>6</v>
      </c>
      <c r="C153" s="21" t="n">
        <f aca="false">AVERAGE(D153:E153)</f>
        <v>0.1</v>
      </c>
      <c r="D153" s="21" t="n">
        <f aca="false">(F153*$F$7)+(G153*$G$7)+(H153*$H$7)+(I153*$I$7)+(J153*$J$7)+(K153*$K$7)+(L153*$L$7)+(M153*$M$7)+(N153*$N$7)+(O153*$O$7)+(P153*$P$7)+(Q153*$Q$7)</f>
        <v>0.1</v>
      </c>
      <c r="E153" s="21" t="n">
        <f aca="false">(F153*$F$8)+(G153*$G$8)+(H153*$H$8)+(I153*$I$8)+(J153*$J$8)+(K153*$K$8)+(L153*$L$8)+(M153*$M$8)+(N153*$N$8)+(O153*$O$8)+(P153*$P$8)+(Q153*$Q$8)</f>
        <v>0.1</v>
      </c>
      <c r="F153" s="33"/>
      <c r="G153" s="33"/>
      <c r="H153" s="33" t="n">
        <v>10</v>
      </c>
      <c r="I153" s="33"/>
      <c r="J153" s="33"/>
      <c r="K153" s="33"/>
      <c r="L153" s="33"/>
      <c r="M153" s="33"/>
      <c r="N153" s="33"/>
      <c r="O153" s="33"/>
      <c r="P153" s="33"/>
      <c r="Q153" s="21"/>
      <c r="R153" s="18" t="s">
        <v>66</v>
      </c>
      <c r="S153" s="18" t="s">
        <v>269</v>
      </c>
    </row>
    <row r="154" customFormat="false" ht="11.25" hidden="false" customHeight="false" outlineLevel="0" collapsed="false">
      <c r="A154" s="32" t="s">
        <v>270</v>
      </c>
      <c r="B154" s="24" t="n">
        <f aca="false">(F154*$F$6)+(G154*$G$6)+(H154*$H$6)+(I154*$I$6)+(J154*$J$6)+(K154*$K$6)+(L154*$L$6)+(M154*$M$6)+(N154*$N$6)+(O154*$O$6)+(P154*$P$6)+(Q154*$Q$6)</f>
        <v>6</v>
      </c>
      <c r="C154" s="21" t="n">
        <f aca="false">AVERAGE(D154:E154)</f>
        <v>0.1</v>
      </c>
      <c r="D154" s="21" t="n">
        <f aca="false">(F154*$F$7)+(G154*$G$7)+(H154*$H$7)+(I154*$I$7)+(J154*$J$7)+(K154*$K$7)+(L154*$L$7)+(M154*$M$7)+(N154*$N$7)+(O154*$O$7)+(P154*$P$7)+(Q154*$Q$7)</f>
        <v>0.1</v>
      </c>
      <c r="E154" s="21" t="n">
        <f aca="false">(F154*$F$8)+(G154*$G$8)+(H154*$H$8)+(I154*$I$8)+(J154*$J$8)+(K154*$K$8)+(L154*$L$8)+(M154*$M$8)+(N154*$N$8)+(O154*$O$8)+(P154*$P$8)+(Q154*$Q$8)</f>
        <v>0.1</v>
      </c>
      <c r="F154" s="33"/>
      <c r="G154" s="33"/>
      <c r="H154" s="33" t="n">
        <v>10</v>
      </c>
      <c r="I154" s="33"/>
      <c r="J154" s="33"/>
      <c r="K154" s="33"/>
      <c r="L154" s="33"/>
      <c r="M154" s="33"/>
      <c r="N154" s="33"/>
      <c r="O154" s="33"/>
      <c r="P154" s="33"/>
      <c r="Q154" s="21"/>
      <c r="R154" s="18" t="s">
        <v>231</v>
      </c>
      <c r="S154" s="18" t="s">
        <v>271</v>
      </c>
    </row>
    <row r="155" customFormat="false" ht="11.25" hidden="false" customHeight="false" outlineLevel="0" collapsed="false">
      <c r="A155" s="32" t="s">
        <v>272</v>
      </c>
      <c r="B155" s="24" t="n">
        <f aca="false">(F155*$F$6)+(G155*$G$6)+(H155*$H$6)+(I155*$I$6)+(J155*$J$6)+(K155*$K$6)+(L155*$L$6)+(M155*$M$6)+(N155*$N$6)+(O155*$O$6)+(P155*$P$6)+(Q155*$Q$6)</f>
        <v>6</v>
      </c>
      <c r="C155" s="21" t="n">
        <f aca="false">AVERAGE(D155:E155)</f>
        <v>0.1</v>
      </c>
      <c r="D155" s="21" t="n">
        <f aca="false">(F155*$F$7)+(G155*$G$7)+(H155*$H$7)+(I155*$I$7)+(J155*$J$7)+(K155*$K$7)+(L155*$L$7)+(M155*$M$7)+(N155*$N$7)+(O155*$O$7)+(P155*$P$7)+(Q155*$Q$7)</f>
        <v>0.1</v>
      </c>
      <c r="E155" s="21" t="n">
        <f aca="false">(F155*$F$8)+(G155*$G$8)+(H155*$H$8)+(I155*$I$8)+(J155*$J$8)+(K155*$K$8)+(L155*$L$8)+(M155*$M$8)+(N155*$N$8)+(O155*$O$8)+(P155*$P$8)+(Q155*$Q$8)</f>
        <v>0.1</v>
      </c>
      <c r="F155" s="33"/>
      <c r="G155" s="33"/>
      <c r="H155" s="33" t="n">
        <v>10</v>
      </c>
      <c r="I155" s="33"/>
      <c r="J155" s="33"/>
      <c r="K155" s="33"/>
      <c r="L155" s="33"/>
      <c r="M155" s="33"/>
      <c r="N155" s="33"/>
      <c r="O155" s="33"/>
      <c r="P155" s="33"/>
      <c r="Q155" s="21"/>
      <c r="R155" s="18" t="s">
        <v>66</v>
      </c>
      <c r="S155" s="18" t="s">
        <v>273</v>
      </c>
    </row>
    <row r="156" customFormat="false" ht="11.25" hidden="false" customHeight="false" outlineLevel="0" collapsed="false">
      <c r="A156" s="32" t="s">
        <v>274</v>
      </c>
      <c r="B156" s="24" t="n">
        <f aca="false">(F156*$F$6)+(G156*$G$6)+(H156*$H$6)+(I156*$I$6)+(J156*$J$6)+(K156*$K$6)+(L156*$L$6)+(M156*$M$6)+(N156*$N$6)+(O156*$O$6)+(P156*$P$6)+(Q156*$Q$6)</f>
        <v>6</v>
      </c>
      <c r="C156" s="21" t="n">
        <f aca="false">AVERAGE(D156:E156)</f>
        <v>0.1</v>
      </c>
      <c r="D156" s="21" t="n">
        <f aca="false">(F156*$F$7)+(G156*$G$7)+(H156*$H$7)+(I156*$I$7)+(J156*$J$7)+(K156*$K$7)+(L156*$L$7)+(M156*$M$7)+(N156*$N$7)+(O156*$O$7)+(P156*$P$7)+(Q156*$Q$7)</f>
        <v>0.1</v>
      </c>
      <c r="E156" s="21" t="n">
        <f aca="false">(F156*$F$8)+(G156*$G$8)+(H156*$H$8)+(I156*$I$8)+(J156*$J$8)+(K156*$K$8)+(L156*$L$8)+(M156*$M$8)+(N156*$N$8)+(O156*$O$8)+(P156*$P$8)+(Q156*$Q$8)</f>
        <v>0.1</v>
      </c>
      <c r="F156" s="33"/>
      <c r="G156" s="33"/>
      <c r="H156" s="33" t="n">
        <v>10</v>
      </c>
      <c r="I156" s="33"/>
      <c r="J156" s="33"/>
      <c r="K156" s="33"/>
      <c r="L156" s="33"/>
      <c r="M156" s="33"/>
      <c r="N156" s="33"/>
      <c r="O156" s="33"/>
      <c r="P156" s="33"/>
      <c r="Q156" s="21"/>
      <c r="R156" s="18" t="s">
        <v>231</v>
      </c>
      <c r="S156" s="18" t="s">
        <v>263</v>
      </c>
    </row>
    <row r="157" customFormat="false" ht="11.25" hidden="false" customHeight="false" outlineLevel="0" collapsed="false">
      <c r="A157" s="32" t="s">
        <v>275</v>
      </c>
      <c r="B157" s="24" t="n">
        <f aca="false">(F157*$F$6)+(G157*$G$6)+(H157*$H$6)+(I157*$I$6)+(J157*$J$6)+(K157*$K$6)+(L157*$L$6)+(M157*$M$6)+(N157*$N$6)+(O157*$O$6)+(P157*$P$6)+(Q157*$Q$6)</f>
        <v>6</v>
      </c>
      <c r="C157" s="21" t="n">
        <f aca="false">AVERAGE(D157:E157)</f>
        <v>0.1</v>
      </c>
      <c r="D157" s="21" t="n">
        <f aca="false">(F157*$F$7)+(G157*$G$7)+(H157*$H$7)+(I157*$I$7)+(J157*$J$7)+(K157*$K$7)+(L157*$L$7)+(M157*$M$7)+(N157*$N$7)+(O157*$O$7)+(P157*$P$7)+(Q157*$Q$7)</f>
        <v>0.1</v>
      </c>
      <c r="E157" s="21" t="n">
        <f aca="false">(F157*$F$8)+(G157*$G$8)+(H157*$H$8)+(I157*$I$8)+(J157*$J$8)+(K157*$K$8)+(L157*$L$8)+(M157*$M$8)+(N157*$N$8)+(O157*$O$8)+(P157*$P$8)+(Q157*$Q$8)</f>
        <v>0.1</v>
      </c>
      <c r="F157" s="33"/>
      <c r="G157" s="33"/>
      <c r="H157" s="33" t="n">
        <v>10</v>
      </c>
      <c r="I157" s="33"/>
      <c r="J157" s="33"/>
      <c r="K157" s="33"/>
      <c r="L157" s="33"/>
      <c r="M157" s="33"/>
      <c r="N157" s="33"/>
      <c r="O157" s="33"/>
      <c r="P157" s="33"/>
      <c r="Q157" s="21"/>
      <c r="R157" s="18" t="s">
        <v>66</v>
      </c>
      <c r="S157" s="18" t="s">
        <v>276</v>
      </c>
    </row>
    <row r="158" customFormat="false" ht="11.25" hidden="false" customHeight="false" outlineLevel="0" collapsed="false">
      <c r="A158" s="32"/>
      <c r="B158" s="21"/>
      <c r="C158" s="24"/>
      <c r="D158" s="21"/>
      <c r="E158" s="21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21"/>
      <c r="R158" s="18"/>
      <c r="S158" s="18"/>
    </row>
    <row r="159" customFormat="false" ht="11.25" hidden="false" customHeight="false" outlineLevel="0" collapsed="false">
      <c r="A159" s="35" t="s">
        <v>277</v>
      </c>
      <c r="B159" s="28" t="s">
        <v>13</v>
      </c>
      <c r="C159" s="29" t="s">
        <v>14</v>
      </c>
      <c r="D159" s="28" t="s">
        <v>15</v>
      </c>
      <c r="E159" s="28" t="s">
        <v>16</v>
      </c>
      <c r="F159" s="30" t="s">
        <v>17</v>
      </c>
      <c r="G159" s="30" t="s">
        <v>18</v>
      </c>
      <c r="H159" s="30" t="s">
        <v>19</v>
      </c>
      <c r="I159" s="30" t="s">
        <v>20</v>
      </c>
      <c r="J159" s="30" t="s">
        <v>21</v>
      </c>
      <c r="K159" s="30" t="s">
        <v>22</v>
      </c>
      <c r="L159" s="30" t="s">
        <v>23</v>
      </c>
      <c r="M159" s="30" t="s">
        <v>24</v>
      </c>
      <c r="N159" s="30" t="s">
        <v>25</v>
      </c>
      <c r="O159" s="30" t="s">
        <v>26</v>
      </c>
      <c r="P159" s="30" t="s">
        <v>27</v>
      </c>
      <c r="Q159" s="28" t="s">
        <v>28</v>
      </c>
      <c r="R159" s="31" t="s">
        <v>29</v>
      </c>
      <c r="S159" s="31" t="s">
        <v>30</v>
      </c>
    </row>
    <row r="160" customFormat="false" ht="11.25" hidden="false" customHeight="false" outlineLevel="0" collapsed="false">
      <c r="A160" s="32" t="s">
        <v>278</v>
      </c>
      <c r="B160" s="21" t="n">
        <f aca="false">(F160*$F$6)+(G160*$G$6)+(H160*$H$6)+(I160*$I$6)+(J160*$J$6)+(K160*$K$6)+(L160*$L$6)+(M160*$M$6)+(N160*$N$6)+(O160*$O$6)+(P160*$P$6)+(Q160*$Q$6)</f>
        <v>500</v>
      </c>
      <c r="C160" s="24" t="n">
        <f aca="false">AVERAGE(D160:E160)</f>
        <v>500</v>
      </c>
      <c r="D160" s="21" t="n">
        <f aca="false">(F160*$F$7)+(G160*$G$7)+(H160*$H$7)+(I160*$I$7)+(J160*$J$7)+(K160*$K$7)+(L160*$L$7)+(M160*$M$7)+(N160*$N$7)+(O160*$O$7)+(P160*$P$7)+(Q160*$Q$7)</f>
        <v>500</v>
      </c>
      <c r="E160" s="21" t="n">
        <f aca="false">(F160*$F$8)+(G160*$G$8)+(H160*$H$8)+(I160*$I$8)+(J160*$J$8)+(K160*$K$8)+(L160*$L$8)+(M160*$M$8)+(N160*$N$8)+(O160*$O$8)+(P160*$P$8)+(Q160*$Q$8)</f>
        <v>500</v>
      </c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21" t="n">
        <v>500</v>
      </c>
      <c r="R160" s="18" t="s">
        <v>279</v>
      </c>
      <c r="S160" s="18" t="s">
        <v>280</v>
      </c>
    </row>
    <row r="161" customFormat="false" ht="11.25" hidden="false" customHeight="false" outlineLevel="0" collapsed="false">
      <c r="A161" s="32" t="s">
        <v>281</v>
      </c>
      <c r="B161" s="21" t="n">
        <f aca="false">(F161*$F$6)+(G161*$G$6)+(H161*$H$6)+(I161*$I$6)+(J161*$J$6)+(K161*$K$6)+(L161*$L$6)+(M161*$M$6)+(N161*$N$6)+(O161*$O$6)+(P161*$P$6)+(Q161*$Q$6)</f>
        <v>400</v>
      </c>
      <c r="C161" s="24" t="n">
        <f aca="false">AVERAGE(D161:E161)</f>
        <v>400</v>
      </c>
      <c r="D161" s="21" t="n">
        <f aca="false">(F161*$F$7)+(G161*$G$7)+(H161*$H$7)+(I161*$I$7)+(J161*$J$7)+(K161*$K$7)+(L161*$L$7)+(M161*$M$7)+(N161*$N$7)+(O161*$O$7)+(P161*$P$7)+(Q161*$Q$7)</f>
        <v>400</v>
      </c>
      <c r="E161" s="21" t="n">
        <f aca="false">(F161*$F$8)+(G161*$G$8)+(H161*$H$8)+(I161*$I$8)+(J161*$J$8)+(K161*$K$8)+(L161*$L$8)+(M161*$M$8)+(N161*$N$8)+(O161*$O$8)+(P161*$P$8)+(Q161*$Q$8)</f>
        <v>400</v>
      </c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21" t="n">
        <v>400</v>
      </c>
      <c r="R161" s="18" t="s">
        <v>282</v>
      </c>
      <c r="S161" s="18" t="s">
        <v>283</v>
      </c>
    </row>
    <row r="162" customFormat="false" ht="11.25" hidden="false" customHeight="false" outlineLevel="0" collapsed="false">
      <c r="A162" s="32" t="s">
        <v>284</v>
      </c>
      <c r="B162" s="21" t="n">
        <f aca="false">(F162*$F$6)+(G162*$G$6)+(H162*$H$6)+(I162*$I$6)+(J162*$J$6)+(K162*$K$6)+(L162*$L$6)+(M162*$M$6)+(N162*$N$6)+(O162*$O$6)+(P162*$P$6)+(Q162*$Q$6)</f>
        <v>80</v>
      </c>
      <c r="C162" s="24" t="n">
        <f aca="false">AVERAGE(D162:E162)</f>
        <v>80</v>
      </c>
      <c r="D162" s="21" t="n">
        <f aca="false">(F162*$F$7)+(G162*$G$7)+(H162*$H$7)+(I162*$I$7)+(J162*$J$7)+(K162*$K$7)+(L162*$L$7)+(M162*$M$7)+(N162*$N$7)+(O162*$O$7)+(P162*$P$7)+(Q162*$Q$7)</f>
        <v>80</v>
      </c>
      <c r="E162" s="21" t="n">
        <f aca="false">(F162*$F$8)+(G162*$G$8)+(H162*$H$8)+(I162*$I$8)+(J162*$J$8)+(K162*$K$8)+(L162*$L$8)+(M162*$M$8)+(N162*$N$8)+(O162*$O$8)+(P162*$P$8)+(Q162*$Q$8)</f>
        <v>80</v>
      </c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21" t="n">
        <v>80</v>
      </c>
      <c r="R162" s="18" t="s">
        <v>285</v>
      </c>
      <c r="S162" s="18" t="s">
        <v>286</v>
      </c>
    </row>
    <row r="163" customFormat="false" ht="11.25" hidden="false" customHeight="false" outlineLevel="0" collapsed="false">
      <c r="A163" s="32" t="s">
        <v>287</v>
      </c>
      <c r="B163" s="21" t="n">
        <f aca="false">(F163*$F$6)+(G163*$G$6)+(H163*$H$6)+(I163*$I$6)+(J163*$J$6)+(K163*$K$6)+(L163*$L$6)+(M163*$M$6)+(N163*$N$6)+(O163*$O$6)+(P163*$P$6)+(Q163*$Q$6)</f>
        <v>82.875</v>
      </c>
      <c r="C163" s="24" t="n">
        <f aca="false">AVERAGE(D163:E163)</f>
        <v>67.875</v>
      </c>
      <c r="D163" s="21" t="n">
        <f aca="false">(F163*$F$7)+(G163*$G$7)+(H163*$H$7)+(I163*$I$7)+(J163*$J$7)+(K163*$K$7)+(L163*$L$7)+(M163*$M$7)+(N163*$N$7)+(O163*$O$7)+(P163*$P$7)+(Q163*$Q$7)</f>
        <v>69.675</v>
      </c>
      <c r="E163" s="21" t="n">
        <f aca="false">(F163*$F$8)+(G163*$G$8)+(H163*$H$8)+(I163*$I$8)+(J163*$J$8)+(K163*$K$8)+(L163*$L$8)+(M163*$M$8)+(N163*$N$8)+(O163*$O$8)+(P163*$P$8)+(Q163*$Q$8)</f>
        <v>66.075</v>
      </c>
      <c r="F163" s="33" t="n">
        <v>120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21" t="n">
        <f aca="false">-75*0.015</f>
        <v>-1.125</v>
      </c>
      <c r="R163" s="18" t="s">
        <v>288</v>
      </c>
      <c r="S163" s="18" t="s">
        <v>289</v>
      </c>
    </row>
    <row r="164" customFormat="false" ht="11.25" hidden="false" customHeight="false" outlineLevel="0" collapsed="false">
      <c r="A164" s="32" t="s">
        <v>290</v>
      </c>
      <c r="B164" s="21" t="n">
        <f aca="false">(F164*$F$6)+(G164*$G$6)+(H164*$H$6)+(I164*$I$6)+(J164*$J$6)+(K164*$K$6)+(L164*$L$6)+(M164*$M$6)+(N164*$N$6)+(O164*$O$6)+(P164*$P$6)+(Q164*$Q$6)</f>
        <v>91</v>
      </c>
      <c r="C164" s="24" t="n">
        <f aca="false">AVERAGE(D164:E164)</f>
        <v>40.95</v>
      </c>
      <c r="D164" s="21" t="n">
        <f aca="false">(F164*$F$7)+(G164*$G$7)+(H164*$H$7)+(I164*$I$7)+(J164*$J$7)+(K164*$K$7)+(L164*$L$7)+(M164*$M$7)+(N164*$N$7)+(O164*$O$7)+(P164*$P$7)+(Q164*$Q$7)</f>
        <v>42</v>
      </c>
      <c r="E164" s="21" t="n">
        <f aca="false">(F164*$F$8)+(G164*$G$8)+(H164*$H$8)+(I164*$I$8)+(J164*$J$8)+(K164*$K$8)+(L164*$L$8)+(M164*$M$8)+(N164*$N$8)+(O164*$O$8)+(P164*$P$8)+(Q164*$Q$8)</f>
        <v>39.9</v>
      </c>
      <c r="F164" s="33" t="n">
        <v>70</v>
      </c>
      <c r="G164" s="33"/>
      <c r="H164" s="33"/>
      <c r="I164" s="33"/>
      <c r="J164" s="33"/>
      <c r="K164" s="33"/>
      <c r="L164" s="33"/>
      <c r="M164" s="33"/>
      <c r="N164" s="33"/>
      <c r="O164" s="33" t="n">
        <v>700</v>
      </c>
      <c r="P164" s="33"/>
      <c r="Q164" s="21"/>
      <c r="R164" s="18" t="s">
        <v>291</v>
      </c>
      <c r="S164" s="18" t="s">
        <v>292</v>
      </c>
    </row>
    <row r="165" customFormat="false" ht="11.25" hidden="false" customHeight="false" outlineLevel="0" collapsed="false">
      <c r="A165" s="32" t="s">
        <v>293</v>
      </c>
      <c r="B165" s="21" t="n">
        <f aca="false">(F165*$F$6)+(G165*$G$6)+(H165*$H$6)+(I165*$I$6)+(J165*$J$6)+(K165*$K$6)+(L165*$L$6)+(M165*$M$6)+(N165*$N$6)+(O165*$O$6)+(P165*$P$6)+(Q165*$Q$6)</f>
        <v>24</v>
      </c>
      <c r="C165" s="24" t="n">
        <f aca="false">AVERAGE(D165:E165)</f>
        <v>24</v>
      </c>
      <c r="D165" s="21" t="n">
        <f aca="false">(F165*$F$7)+(G165*$G$7)+(H165*$H$7)+(I165*$I$7)+(J165*$J$7)+(K165*$K$7)+(L165*$L$7)+(M165*$M$7)+(N165*$N$7)+(O165*$O$7)+(P165*$P$7)+(Q165*$Q$7)</f>
        <v>24</v>
      </c>
      <c r="E165" s="21" t="n">
        <f aca="false">(F165*$F$8)+(G165*$G$8)+(H165*$H$8)+(I165*$I$8)+(J165*$J$8)+(K165*$K$8)+(L165*$L$8)+(M165*$M$8)+(N165*$N$8)+(O165*$O$8)+(P165*$P$8)+(Q165*$Q$8)</f>
        <v>24</v>
      </c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21" t="n">
        <v>24</v>
      </c>
      <c r="R165" s="18" t="s">
        <v>294</v>
      </c>
      <c r="S165" s="18" t="s">
        <v>295</v>
      </c>
    </row>
    <row r="166" customFormat="false" ht="11.25" hidden="false" customHeight="false" outlineLevel="0" collapsed="false">
      <c r="A166" s="32" t="s">
        <v>296</v>
      </c>
      <c r="B166" s="21" t="n">
        <f aca="false">(F166*$F$6)+(G166*$G$6)+(H166*$H$6)+(I166*$I$6)+(J166*$J$6)+(K166*$K$6)+(L166*$L$6)+(M166*$M$6)+(N166*$N$6)+(O166*$O$6)+(P166*$P$6)+(Q166*$Q$6)</f>
        <v>20</v>
      </c>
      <c r="C166" s="24" t="n">
        <f aca="false">AVERAGE(D166:E166)</f>
        <v>20</v>
      </c>
      <c r="D166" s="21" t="n">
        <f aca="false">(F166*$F$7)+(G166*$G$7)+(H166*$H$7)+(I166*$I$7)+(J166*$J$7)+(K166*$K$7)+(L166*$L$7)+(M166*$M$7)+(N166*$N$7)+(O166*$O$7)+(P166*$P$7)+(Q166*$Q$7)</f>
        <v>20</v>
      </c>
      <c r="E166" s="21" t="n">
        <f aca="false">(F166*$F$8)+(G166*$G$8)+(H166*$H$8)+(I166*$I$8)+(J166*$J$8)+(K166*$K$8)+(L166*$L$8)+(M166*$M$8)+(N166*$N$8)+(O166*$O$8)+(P166*$P$8)+(Q166*$Q$8)</f>
        <v>20</v>
      </c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21" t="n">
        <v>20</v>
      </c>
      <c r="R166" s="18" t="s">
        <v>297</v>
      </c>
      <c r="S166" s="18" t="s">
        <v>298</v>
      </c>
    </row>
    <row r="167" customFormat="false" ht="11.25" hidden="false" customHeight="false" outlineLevel="0" collapsed="false">
      <c r="A167" s="32"/>
      <c r="B167" s="21"/>
      <c r="C167" s="24"/>
      <c r="D167" s="21"/>
      <c r="E167" s="21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21"/>
      <c r="R167" s="18"/>
      <c r="S167" s="18"/>
    </row>
    <row r="168" customFormat="false" ht="11.25" hidden="false" customHeight="false" outlineLevel="0" collapsed="false">
      <c r="A168" s="35" t="s">
        <v>299</v>
      </c>
      <c r="B168" s="28" t="s">
        <v>13</v>
      </c>
      <c r="C168" s="29" t="s">
        <v>14</v>
      </c>
      <c r="D168" s="28" t="s">
        <v>15</v>
      </c>
      <c r="E168" s="28" t="s">
        <v>16</v>
      </c>
      <c r="F168" s="30" t="s">
        <v>17</v>
      </c>
      <c r="G168" s="30" t="s">
        <v>18</v>
      </c>
      <c r="H168" s="30" t="s">
        <v>19</v>
      </c>
      <c r="I168" s="30" t="s">
        <v>20</v>
      </c>
      <c r="J168" s="30" t="s">
        <v>21</v>
      </c>
      <c r="K168" s="30" t="s">
        <v>22</v>
      </c>
      <c r="L168" s="30" t="s">
        <v>23</v>
      </c>
      <c r="M168" s="30" t="s">
        <v>24</v>
      </c>
      <c r="N168" s="30" t="s">
        <v>25</v>
      </c>
      <c r="O168" s="30" t="s">
        <v>26</v>
      </c>
      <c r="P168" s="30" t="s">
        <v>27</v>
      </c>
      <c r="Q168" s="28" t="s">
        <v>28</v>
      </c>
      <c r="R168" s="31" t="s">
        <v>29</v>
      </c>
      <c r="S168" s="31" t="s">
        <v>30</v>
      </c>
    </row>
    <row r="169" customFormat="false" ht="11.25" hidden="false" customHeight="false" outlineLevel="0" collapsed="false">
      <c r="A169" s="32" t="s">
        <v>300</v>
      </c>
      <c r="B169" s="21" t="n">
        <f aca="false">(F169*$F$6)+(G169*$G$6)+(H169*$H$6)+(I169*$I$6)+(J169*$J$6)+(K169*$K$6)+(L169*$L$6)+(M169*$M$6)+(N169*$N$6)+(O169*$O$6)+(P169*$P$6)+(Q169*$Q$6)</f>
        <v>819</v>
      </c>
      <c r="C169" s="24" t="n">
        <f aca="false">AVERAGE(D169:E169)</f>
        <v>819</v>
      </c>
      <c r="D169" s="21" t="n">
        <f aca="false">(F169*$F$7)+(G169*$G$7)+(H169*$H$7)+(I169*$I$7)+(J169*$J$7)+(K169*$K$7)+(L169*$L$7)+(M169*$M$7)+(N169*$N$7)+(O169*$O$7)+(P169*$P$7)+(Q169*$Q$7)</f>
        <v>819</v>
      </c>
      <c r="E169" s="21" t="n">
        <f aca="false">(F169*$F$8)+(G169*$G$8)+(H169*$H$8)+(I169*$I$8)+(J169*$J$8)+(K169*$K$8)+(L169*$L$8)+(M169*$M$8)+(N169*$N$8)+(O169*$O$8)+(P169*$P$8)+(Q169*$Q$8)</f>
        <v>819</v>
      </c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21" t="n">
        <f aca="false">0.7*(300+(0.09*2000)*0.5)*3</f>
        <v>819</v>
      </c>
      <c r="R169" s="18" t="s">
        <v>301</v>
      </c>
      <c r="S169" s="18" t="s">
        <v>302</v>
      </c>
    </row>
    <row r="170" customFormat="false" ht="11.25" hidden="false" customHeight="false" outlineLevel="0" collapsed="false">
      <c r="A170" s="32" t="s">
        <v>303</v>
      </c>
      <c r="B170" s="21" t="n">
        <f aca="false">(F170*$F$6)+(G170*$G$6)+(H170*$H$6)+(I170*$I$6)+(J170*$J$6)+(K170*$K$6)+(L170*$L$6)+(M170*$M$6)+(N170*$N$6)+(O170*$O$6)+(P170*$P$6)+(Q170*$Q$6)</f>
        <v>606</v>
      </c>
      <c r="C170" s="24" t="n">
        <f aca="false">AVERAGE(D170:E170)</f>
        <v>606</v>
      </c>
      <c r="D170" s="21" t="n">
        <f aca="false">(F170*$F$7)+(G170*$G$7)+(H170*$H$7)+(I170*$I$7)+(J170*$J$7)+(K170*$K$7)+(L170*$L$7)+(M170*$M$7)+(N170*$N$7)+(O170*$O$7)+(P170*$P$7)+(Q170*$Q$7)</f>
        <v>606</v>
      </c>
      <c r="E170" s="21" t="n">
        <f aca="false">(F170*$F$8)+(G170*$G$8)+(H170*$H$8)+(I170*$I$8)+(J170*$J$8)+(K170*$K$8)+(L170*$L$8)+(M170*$M$8)+(N170*$N$8)+(O170*$O$8)+(P170*$P$8)+(Q170*$Q$8)</f>
        <v>606</v>
      </c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21" t="n">
        <f aca="false">0.5*(296+(0.108*2000)*0.5)*3</f>
        <v>606</v>
      </c>
      <c r="R170" s="18" t="s">
        <v>304</v>
      </c>
      <c r="S170" s="18" t="s">
        <v>305</v>
      </c>
    </row>
    <row r="171" customFormat="false" ht="11.25" hidden="false" customHeight="false" outlineLevel="0" collapsed="false">
      <c r="A171" s="32" t="s">
        <v>306</v>
      </c>
      <c r="B171" s="21" t="n">
        <f aca="false">(F171*$F$6)+(G171*$G$6)+(H171*$H$6)+(I171*$I$6)+(J171*$J$6)+(K171*$K$6)+(L171*$L$6)+(M171*$M$6)+(N171*$N$6)+(O171*$O$6)+(P171*$P$6)+(Q171*$Q$6)</f>
        <v>400.5</v>
      </c>
      <c r="C171" s="24" t="n">
        <f aca="false">AVERAGE(D171:E171)</f>
        <v>400.5</v>
      </c>
      <c r="D171" s="21" t="n">
        <f aca="false">(F171*$F$7)+(G171*$G$7)+(H171*$H$7)+(I171*$I$7)+(J171*$J$7)+(K171*$K$7)+(L171*$L$7)+(M171*$M$7)+(N171*$N$7)+(O171*$O$7)+(P171*$P$7)+(Q171*$Q$7)</f>
        <v>400.5</v>
      </c>
      <c r="E171" s="21" t="n">
        <f aca="false">(F171*$F$8)+(G171*$G$8)+(H171*$H$8)+(I171*$I$8)+(J171*$J$8)+(K171*$K$8)+(L171*$L$8)+(M171*$M$8)+(N171*$N$8)+(O171*$O$8)+(P171*$P$8)+(Q171*$Q$8)</f>
        <v>400.5</v>
      </c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21" t="n">
        <f aca="false">0.5*(231+(0.036*2000)*0.5)*3</f>
        <v>400.5</v>
      </c>
      <c r="R171" s="18" t="s">
        <v>307</v>
      </c>
      <c r="S171" s="18" t="s">
        <v>308</v>
      </c>
    </row>
    <row r="172" customFormat="false" ht="11.25" hidden="false" customHeight="false" outlineLevel="0" collapsed="false">
      <c r="A172" s="32" t="s">
        <v>309</v>
      </c>
      <c r="B172" s="21" t="n">
        <f aca="false">(F172*$F$6)+(G172*$G$6)+(H172*$H$6)+(I172*$I$6)+(J172*$J$6)+(K172*$K$6)+(L172*$L$6)+(M172*$M$6)+(N172*$N$6)+(O172*$O$6)+(P172*$P$6)+(Q172*$Q$6)</f>
        <v>363.6</v>
      </c>
      <c r="C172" s="24" t="n">
        <f aca="false">AVERAGE(D172:E172)</f>
        <v>363.6</v>
      </c>
      <c r="D172" s="21" t="n">
        <f aca="false">(F172*$F$7)+(G172*$G$7)+(H172*$H$7)+(I172*$I$7)+(J172*$J$7)+(K172*$K$7)+(L172*$L$7)+(M172*$M$7)+(N172*$N$7)+(O172*$O$7)+(P172*$P$7)+(Q172*$Q$7)</f>
        <v>363.6</v>
      </c>
      <c r="E172" s="21" t="n">
        <f aca="false">(F172*$F$8)+(G172*$G$8)+(H172*$H$8)+(I172*$I$8)+(J172*$J$8)+(K172*$K$8)+(L172*$L$8)+(M172*$M$8)+(N172*$N$8)+(O172*$O$8)+(P172*$P$8)+(Q172*$Q$8)</f>
        <v>363.6</v>
      </c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21" t="n">
        <f aca="false">0.3*(296+(0.108*2000)*0.5)*3</f>
        <v>363.6</v>
      </c>
      <c r="R172" s="18" t="s">
        <v>304</v>
      </c>
      <c r="S172" s="18" t="s">
        <v>305</v>
      </c>
    </row>
    <row r="173" customFormat="false" ht="11.25" hidden="false" customHeight="false" outlineLevel="0" collapsed="false">
      <c r="A173" s="32" t="s">
        <v>310</v>
      </c>
      <c r="B173" s="21" t="n">
        <f aca="false">(F173*$F$6)+(G173*$G$6)+(H173*$H$6)+(I173*$I$6)+(J173*$J$6)+(K173*$K$6)+(L173*$L$6)+(M173*$M$6)+(N173*$N$6)+(O173*$O$6)+(P173*$P$6)+(Q173*$Q$6)</f>
        <v>234</v>
      </c>
      <c r="C173" s="24" t="n">
        <f aca="false">AVERAGE(D173:E173)</f>
        <v>234</v>
      </c>
      <c r="D173" s="21" t="n">
        <f aca="false">(F173*$F$7)+(G173*$G$7)+(H173*$H$7)+(I173*$I$7)+(J173*$J$7)+(K173*$K$7)+(L173*$L$7)+(M173*$M$7)+(N173*$N$7)+(O173*$O$7)+(P173*$P$7)+(Q173*$Q$7)</f>
        <v>234</v>
      </c>
      <c r="E173" s="21" t="n">
        <f aca="false">(F173*$F$8)+(G173*$G$8)+(H173*$H$8)+(I173*$I$8)+(J173*$J$8)+(K173*$K$8)+(L173*$L$8)+(M173*$M$8)+(N173*$N$8)+(O173*$O$8)+(P173*$P$8)+(Q173*$Q$8)</f>
        <v>234</v>
      </c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21" t="n">
        <f aca="false">0.2*(300+(0.09*2000)*0.5)*3</f>
        <v>234</v>
      </c>
      <c r="R173" s="18" t="s">
        <v>301</v>
      </c>
      <c r="S173" s="18" t="s">
        <v>302</v>
      </c>
    </row>
    <row r="174" customFormat="false" ht="11.25" hidden="false" customHeight="false" outlineLevel="0" collapsed="false">
      <c r="A174" s="32" t="s">
        <v>311</v>
      </c>
      <c r="B174" s="21" t="n">
        <f aca="false">(F174*$F$6)+(G174*$G$6)+(H174*$H$6)+(I174*$I$6)+(J174*$J$6)+(K174*$K$6)+(L174*$L$6)+(M174*$M$6)+(N174*$N$6)+(O174*$O$6)+(P174*$P$6)+(Q174*$Q$6)</f>
        <v>119</v>
      </c>
      <c r="C174" s="24" t="n">
        <f aca="false">AVERAGE(D174:E174)</f>
        <v>88.4</v>
      </c>
      <c r="D174" s="21" t="n">
        <f aca="false">(F174*$F$7)+(G174*$G$7)+(H174*$H$7)+(I174*$I$7)+(J174*$J$7)+(K174*$K$7)+(L174*$L$7)+(M174*$M$7)+(N174*$N$7)+(O174*$O$7)+(P174*$P$7)+(Q174*$Q$7)</f>
        <v>90.1</v>
      </c>
      <c r="E174" s="21" t="n">
        <f aca="false">(F174*$F$8)+(G174*$G$8)+(H174*$H$8)+(I174*$I$8)+(J174*$J$8)+(K174*$K$8)+(L174*$L$8)+(M174*$M$8)+(N174*$N$8)+(O174*$O$8)+(P174*$P$8)+(Q174*$Q$8)</f>
        <v>86.7</v>
      </c>
      <c r="F174" s="33"/>
      <c r="G174" s="33"/>
      <c r="H174" s="33"/>
      <c r="I174" s="33"/>
      <c r="J174" s="33"/>
      <c r="K174" s="33" t="n">
        <v>170</v>
      </c>
      <c r="L174" s="33"/>
      <c r="M174" s="33"/>
      <c r="N174" s="33"/>
      <c r="O174" s="33"/>
      <c r="P174" s="33"/>
      <c r="Q174" s="21"/>
      <c r="R174" s="18" t="s">
        <v>312</v>
      </c>
      <c r="S174" s="18" t="s">
        <v>313</v>
      </c>
    </row>
    <row r="175" customFormat="false" ht="11.25" hidden="false" customHeight="false" outlineLevel="0" collapsed="false">
      <c r="A175" s="32" t="s">
        <v>314</v>
      </c>
      <c r="B175" s="21" t="n">
        <f aca="false">(F175*$F$6)+(G175*$G$6)+(H175*$H$6)+(I175*$I$6)+(J175*$J$6)+(K175*$K$6)+(L175*$L$6)+(M175*$M$6)+(N175*$N$6)+(O175*$O$6)+(P175*$P$6)+(Q175*$Q$6)</f>
        <v>43.56</v>
      </c>
      <c r="C175" s="24" t="n">
        <f aca="false">AVERAGE(D175:E175)</f>
        <v>48.18</v>
      </c>
      <c r="D175" s="21" t="n">
        <f aca="false">(F175*$F$7)+(G175*$G$7)+(H175*$H$7)+(I175*$I$7)+(J175*$J$7)+(K175*$K$7)+(L175*$L$7)+(M175*$M$7)+(N175*$N$7)+(O175*$O$7)+(P175*$P$7)+(Q175*$Q$7)</f>
        <v>47.9</v>
      </c>
      <c r="E175" s="21" t="n">
        <f aca="false">(F175*$F$8)+(G175*$G$8)+(H175*$H$8)+(I175*$I$8)+(J175*$J$8)+(K175*$K$8)+(L175*$L$8)+(M175*$M$8)+(N175*$N$8)+(O175*$O$8)+(P175*$P$8)+(Q175*$Q$8)</f>
        <v>48.46</v>
      </c>
      <c r="F175" s="33"/>
      <c r="G175" s="33"/>
      <c r="H175" s="33"/>
      <c r="I175" s="33"/>
      <c r="J175" s="33" t="n">
        <v>14</v>
      </c>
      <c r="K175" s="33"/>
      <c r="L175" s="33"/>
      <c r="M175" s="33"/>
      <c r="N175" s="33"/>
      <c r="O175" s="33"/>
      <c r="P175" s="33"/>
      <c r="Q175" s="21" t="n">
        <f aca="false">12*3</f>
        <v>36</v>
      </c>
      <c r="R175" s="18" t="s">
        <v>315</v>
      </c>
      <c r="S175" s="18" t="s">
        <v>316</v>
      </c>
    </row>
    <row r="176" customFormat="false" ht="11.25" hidden="false" customHeight="false" outlineLevel="0" collapsed="false">
      <c r="A176" s="32" t="s">
        <v>317</v>
      </c>
      <c r="B176" s="21" t="n">
        <f aca="false">(F176*$F$6)+(G176*$G$6)+(H176*$H$6)+(I176*$I$6)+(J176*$J$6)+(K176*$K$6)+(L176*$L$6)+(M176*$M$6)+(N176*$N$6)+(O176*$O$6)+(P176*$P$6)+(Q176*$Q$6)</f>
        <v>43.56</v>
      </c>
      <c r="C176" s="24" t="n">
        <f aca="false">AVERAGE(D176:E176)</f>
        <v>48.18</v>
      </c>
      <c r="D176" s="21" t="n">
        <f aca="false">(F176*$F$7)+(G176*$G$7)+(H176*$H$7)+(I176*$I$7)+(J176*$J$7)+(K176*$K$7)+(L176*$L$7)+(M176*$M$7)+(N176*$N$7)+(O176*$O$7)+(P176*$P$7)+(Q176*$Q$7)</f>
        <v>47.9</v>
      </c>
      <c r="E176" s="21" t="n">
        <f aca="false">(F176*$F$8)+(G176*$G$8)+(H176*$H$8)+(I176*$I$8)+(J176*$J$8)+(K176*$K$8)+(L176*$L$8)+(M176*$M$8)+(N176*$N$8)+(O176*$O$8)+(P176*$P$8)+(Q176*$Q$8)</f>
        <v>48.46</v>
      </c>
      <c r="F176" s="33"/>
      <c r="G176" s="33"/>
      <c r="H176" s="33"/>
      <c r="I176" s="33"/>
      <c r="J176" s="33" t="n">
        <v>14</v>
      </c>
      <c r="K176" s="33"/>
      <c r="L176" s="33"/>
      <c r="M176" s="33"/>
      <c r="N176" s="33"/>
      <c r="O176" s="33"/>
      <c r="P176" s="33"/>
      <c r="Q176" s="21" t="n">
        <f aca="false">12*3</f>
        <v>36</v>
      </c>
      <c r="R176" s="18" t="s">
        <v>318</v>
      </c>
      <c r="S176" s="18" t="s">
        <v>319</v>
      </c>
    </row>
    <row r="177" customFormat="false" ht="11.25" hidden="false" customHeight="false" outlineLevel="0" collapsed="false">
      <c r="A177" s="32" t="s">
        <v>320</v>
      </c>
      <c r="B177" s="21" t="n">
        <f aca="false">(F177*$F$6)+(G177*$G$6)+(H177*$H$6)+(I177*$I$6)+(J177*$J$6)+(K177*$K$6)+(L177*$L$6)+(M177*$M$6)+(N177*$N$6)+(O177*$O$6)+(P177*$P$6)+(Q177*$Q$6)</f>
        <v>37.5</v>
      </c>
      <c r="C177" s="24" t="n">
        <f aca="false">AVERAGE(D177:E177)</f>
        <v>37.5</v>
      </c>
      <c r="D177" s="21" t="n">
        <f aca="false">(F177*$F$7)+(G177*$G$7)+(H177*$H$7)+(I177*$I$7)+(J177*$J$7)+(K177*$K$7)+(L177*$L$7)+(M177*$M$7)+(N177*$N$7)+(O177*$O$7)+(P177*$P$7)+(Q177*$Q$7)</f>
        <v>37.5</v>
      </c>
      <c r="E177" s="21" t="n">
        <f aca="false">(F177*$F$8)+(G177*$G$8)+(H177*$H$8)+(I177*$I$8)+(J177*$J$8)+(K177*$K$8)+(L177*$L$8)+(M177*$M$8)+(N177*$N$8)+(O177*$O$8)+(P177*$P$8)+(Q177*$Q$8)</f>
        <v>37.5</v>
      </c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21" t="n">
        <f aca="false">0.25*(300)*0.5</f>
        <v>37.5</v>
      </c>
      <c r="R177" s="18" t="s">
        <v>321</v>
      </c>
      <c r="S177" s="18" t="s">
        <v>322</v>
      </c>
    </row>
    <row r="178" customFormat="false" ht="11.25" hidden="false" customHeight="false" outlineLevel="0" collapsed="false">
      <c r="A178" s="32" t="s">
        <v>323</v>
      </c>
      <c r="B178" s="21" t="n">
        <f aca="false">(F178*$F$6)+(G178*$G$6)+(H178*$H$6)+(I178*$I$6)+(J178*$J$6)+(K178*$K$6)+(L178*$L$6)+(M178*$M$6)+(N178*$N$6)+(O178*$O$6)+(P178*$P$6)+(Q178*$Q$6)</f>
        <v>24</v>
      </c>
      <c r="C178" s="24" t="n">
        <f aca="false">AVERAGE(D178:E178)</f>
        <v>24</v>
      </c>
      <c r="D178" s="21" t="n">
        <f aca="false">(F178*$F$7)+(G178*$G$7)+(H178*$H$7)+(I178*$I$7)+(J178*$J$7)+(K178*$K$7)+(L178*$L$7)+(M178*$M$7)+(N178*$N$7)+(O178*$O$7)+(P178*$P$7)+(Q178*$Q$7)</f>
        <v>24</v>
      </c>
      <c r="E178" s="21" t="n">
        <f aca="false">(F178*$F$8)+(G178*$G$8)+(H178*$H$8)+(I178*$I$8)+(J178*$J$8)+(K178*$K$8)+(L178*$L$8)+(M178*$M$8)+(N178*$N$8)+(O178*$O$8)+(P178*$P$8)+(Q178*$Q$8)</f>
        <v>24</v>
      </c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21" t="n">
        <f aca="false">8*3</f>
        <v>24</v>
      </c>
      <c r="R178" s="18" t="s">
        <v>324</v>
      </c>
      <c r="S178" s="18" t="s">
        <v>325</v>
      </c>
    </row>
    <row r="179" customFormat="false" ht="11.25" hidden="false" customHeight="false" outlineLevel="0" collapsed="false">
      <c r="A179" s="32" t="s">
        <v>326</v>
      </c>
      <c r="B179" s="21" t="n">
        <f aca="false">(F179*$F$6)+(G179*$G$6)+(H179*$H$6)+(I179*$I$6)+(J179*$J$6)+(K179*$K$6)+(L179*$L$6)+(M179*$M$6)+(N179*$N$6)+(O179*$O$6)+(P179*$P$6)+(Q179*$Q$6)</f>
        <v>24</v>
      </c>
      <c r="C179" s="24" t="n">
        <f aca="false">AVERAGE(D179:E179)</f>
        <v>24</v>
      </c>
      <c r="D179" s="21" t="n">
        <f aca="false">(F179*$F$7)+(G179*$G$7)+(H179*$H$7)+(I179*$I$7)+(J179*$J$7)+(K179*$K$7)+(L179*$L$7)+(M179*$M$7)+(N179*$N$7)+(O179*$O$7)+(P179*$P$7)+(Q179*$Q$7)</f>
        <v>24</v>
      </c>
      <c r="E179" s="21" t="n">
        <f aca="false">(F179*$F$8)+(G179*$G$8)+(H179*$H$8)+(I179*$I$8)+(J179*$J$8)+(K179*$K$8)+(L179*$L$8)+(M179*$M$8)+(N179*$N$8)+(O179*$O$8)+(P179*$P$8)+(Q179*$Q$8)</f>
        <v>24</v>
      </c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21" t="n">
        <f aca="false">8*3</f>
        <v>24</v>
      </c>
      <c r="R179" s="18" t="s">
        <v>327</v>
      </c>
      <c r="S179" s="18" t="s">
        <v>328</v>
      </c>
    </row>
    <row r="180" customFormat="false" ht="11.25" hidden="false" customHeight="false" outlineLevel="0" collapsed="false">
      <c r="A180" s="32" t="s">
        <v>329</v>
      </c>
      <c r="B180" s="21" t="n">
        <f aca="false">(F180*$F$6)+(G180*$G$6)+(H180*$H$6)+(I180*$I$6)+(J180*$J$6)+(K180*$K$6)+(L180*$L$6)+(M180*$M$6)+(N180*$N$6)+(O180*$O$6)+(P180*$P$6)+(Q180*$Q$6)</f>
        <v>15.12</v>
      </c>
      <c r="C180" s="24" t="n">
        <f aca="false">AVERAGE(D180:E180)</f>
        <v>24.36</v>
      </c>
      <c r="D180" s="21" t="n">
        <f aca="false">(F180*$F$7)+(G180*$G$7)+(H180*$H$7)+(I180*$I$7)+(J180*$J$7)+(K180*$K$7)+(L180*$L$7)+(M180*$M$7)+(N180*$N$7)+(O180*$O$7)+(P180*$P$7)+(Q180*$Q$7)</f>
        <v>23.8</v>
      </c>
      <c r="E180" s="21" t="n">
        <f aca="false">(F180*$F$8)+(G180*$G$8)+(H180*$H$8)+(I180*$I$8)+(J180*$J$8)+(K180*$K$8)+(L180*$L$8)+(M180*$M$8)+(N180*$N$8)+(O180*$O$8)+(P180*$P$8)+(Q180*$Q$8)</f>
        <v>24.92</v>
      </c>
      <c r="F180" s="33"/>
      <c r="G180" s="33"/>
      <c r="H180" s="33"/>
      <c r="I180" s="33"/>
      <c r="J180" s="33" t="n">
        <v>28</v>
      </c>
      <c r="K180" s="33"/>
      <c r="L180" s="33"/>
      <c r="M180" s="33"/>
      <c r="N180" s="33"/>
      <c r="O180" s="33"/>
      <c r="P180" s="33"/>
      <c r="Q180" s="21"/>
      <c r="R180" s="18" t="s">
        <v>73</v>
      </c>
      <c r="S180" s="18" t="s">
        <v>330</v>
      </c>
    </row>
    <row r="181" customFormat="false" ht="11.25" hidden="false" customHeight="false" outlineLevel="0" collapsed="false">
      <c r="A181" s="32"/>
      <c r="B181" s="21"/>
      <c r="C181" s="24"/>
      <c r="D181" s="21"/>
      <c r="E181" s="21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21"/>
      <c r="R181" s="18"/>
      <c r="S181" s="18"/>
    </row>
    <row r="182" customFormat="false" ht="11.25" hidden="false" customHeight="false" outlineLevel="0" collapsed="false">
      <c r="A182" s="35" t="s">
        <v>331</v>
      </c>
      <c r="B182" s="29" t="s">
        <v>13</v>
      </c>
      <c r="C182" s="28" t="s">
        <v>14</v>
      </c>
      <c r="D182" s="28" t="s">
        <v>15</v>
      </c>
      <c r="E182" s="28" t="s">
        <v>16</v>
      </c>
      <c r="F182" s="30" t="s">
        <v>17</v>
      </c>
      <c r="G182" s="30" t="s">
        <v>18</v>
      </c>
      <c r="H182" s="30" t="s">
        <v>19</v>
      </c>
      <c r="I182" s="30" t="s">
        <v>20</v>
      </c>
      <c r="J182" s="30" t="s">
        <v>21</v>
      </c>
      <c r="K182" s="30" t="s">
        <v>22</v>
      </c>
      <c r="L182" s="30" t="s">
        <v>23</v>
      </c>
      <c r="M182" s="30" t="s">
        <v>24</v>
      </c>
      <c r="N182" s="30" t="s">
        <v>25</v>
      </c>
      <c r="O182" s="30" t="s">
        <v>26</v>
      </c>
      <c r="P182" s="30" t="s">
        <v>27</v>
      </c>
      <c r="Q182" s="28" t="s">
        <v>28</v>
      </c>
      <c r="R182" s="31" t="s">
        <v>29</v>
      </c>
      <c r="S182" s="31" t="s">
        <v>30</v>
      </c>
    </row>
    <row r="183" customFormat="false" ht="11.25" hidden="false" customHeight="false" outlineLevel="0" collapsed="false">
      <c r="A183" s="32" t="s">
        <v>332</v>
      </c>
      <c r="B183" s="24" t="n">
        <f aca="false">(F183*$F$6)+(G183*$G$6)+(H183*$H$6)+(I183*$I$6)+(J183*$J$6)+(K183*$K$6)+(L183*$L$6)+(M183*$M$6)+(N183*$N$6)+(O183*$O$6)+(P183*$P$6)+(Q183*$Q$6)</f>
        <v>5</v>
      </c>
      <c r="C183" s="21" t="n">
        <f aca="false">AVERAGE(D183:E183)</f>
        <v>5</v>
      </c>
      <c r="D183" s="21" t="n">
        <f aca="false">(F183*$F$7)+(G183*$G$7)+(H183*$H$7)+(I183*$I$7)+(J183*$J$7)+(K183*$K$7)+(L183*$L$7)+(M183*$M$7)+(N183*$N$7)+(O183*$O$7)+(P183*$P$7)+(Q183*$Q$7)</f>
        <v>5</v>
      </c>
      <c r="E183" s="21" t="n">
        <f aca="false">(F183*$F$8)+(G183*$G$8)+(H183*$H$8)+(I183*$I$8)+(J183*$J$8)+(K183*$K$8)+(L183*$L$8)+(M183*$M$8)+(N183*$N$8)+(O183*$O$8)+(P183*$P$8)+(Q183*$Q$8)</f>
        <v>5</v>
      </c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21" t="n">
        <v>5</v>
      </c>
      <c r="R183" s="18" t="s">
        <v>333</v>
      </c>
      <c r="S183" s="18" t="s">
        <v>334</v>
      </c>
    </row>
    <row r="184" customFormat="false" ht="11.25" hidden="false" customHeight="false" outlineLevel="0" collapsed="false">
      <c r="A184" s="32" t="s">
        <v>335</v>
      </c>
      <c r="B184" s="24" t="n">
        <f aca="false">(F184*$F$6)+(G184*$G$6)+(H184*$H$6)+(I184*$I$6)+(J184*$J$6)+(K184*$K$6)+(L184*$L$6)+(M184*$M$6)+(N184*$N$6)+(O184*$O$6)+(P184*$P$6)+(Q184*$Q$6)</f>
        <v>5</v>
      </c>
      <c r="C184" s="21" t="n">
        <f aca="false">AVERAGE(D184:E184)</f>
        <v>5</v>
      </c>
      <c r="D184" s="21" t="n">
        <f aca="false">(F184*$F$7)+(G184*$G$7)+(H184*$H$7)+(I184*$I$7)+(J184*$J$7)+(K184*$K$7)+(L184*$L$7)+(M184*$M$7)+(N184*$N$7)+(O184*$O$7)+(P184*$P$7)+(Q184*$Q$7)</f>
        <v>5</v>
      </c>
      <c r="E184" s="21" t="n">
        <f aca="false">(F184*$F$8)+(G184*$G$8)+(H184*$H$8)+(I184*$I$8)+(J184*$J$8)+(K184*$K$8)+(L184*$L$8)+(M184*$M$8)+(N184*$N$8)+(O184*$O$8)+(P184*$P$8)+(Q184*$Q$8)</f>
        <v>5</v>
      </c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21" t="n">
        <v>5</v>
      </c>
      <c r="R184" s="18" t="s">
        <v>336</v>
      </c>
      <c r="S184" s="18" t="s">
        <v>337</v>
      </c>
    </row>
    <row r="185" customFormat="false" ht="11.25" hidden="false" customHeight="false" outlineLevel="0" collapsed="false">
      <c r="A185" s="32"/>
      <c r="B185" s="21"/>
      <c r="C185" s="24"/>
      <c r="D185" s="21"/>
      <c r="E185" s="21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21"/>
      <c r="R185" s="18"/>
      <c r="S185" s="18"/>
    </row>
    <row r="186" customFormat="false" ht="11.25" hidden="false" customHeight="false" outlineLevel="0" collapsed="false">
      <c r="A186" s="36" t="s">
        <v>338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</row>
    <row r="187" customFormat="false" ht="11.25" hidden="false" customHeight="false" outlineLevel="0" collapsed="false">
      <c r="A187" s="37" t="s">
        <v>339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</row>
    <row r="188" customFormat="false" ht="11.25" hidden="false" customHeight="false" outlineLevel="0" collapsed="false">
      <c r="A188" s="37" t="s">
        <v>340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</row>
    <row r="189" customFormat="false" ht="11.25" hidden="false" customHeight="false" outlineLevel="0" collapsed="false">
      <c r="A189" s="38" t="s">
        <v>341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customFormat="false" ht="11.25" hidden="false" customHeight="false" outlineLevel="0" collapsed="false">
      <c r="A190" s="37" t="s">
        <v>342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</row>
    <row r="191" customFormat="false" ht="11.25" hidden="false" customHeight="false" outlineLevel="0" collapsed="false">
      <c r="A191" s="39" t="s">
        <v>343</v>
      </c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</sheetData>
  <mergeCells count="11">
    <mergeCell ref="A1:S1"/>
    <mergeCell ref="A2:S2"/>
    <mergeCell ref="A3:S3"/>
    <mergeCell ref="A4:S4"/>
    <mergeCell ref="A5:S5"/>
    <mergeCell ref="A186:S186"/>
    <mergeCell ref="A187:S187"/>
    <mergeCell ref="A188:S188"/>
    <mergeCell ref="A189:S189"/>
    <mergeCell ref="A190:S190"/>
    <mergeCell ref="A191:S191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Shadow Panther's Northrend Guide for Rogues - A Guide to Helping Players Maximize Their 70-80 Rogue"/>
    <hyperlink ref="A11" r:id="rId4" display="Elixir of Expertise"/>
    <hyperlink ref="A12" r:id="rId5" display="Wrath Elixir"/>
    <hyperlink ref="A13" r:id="rId6" display="Fel Strength Elixir"/>
    <hyperlink ref="A14" r:id="rId7" display="Elixir of Mighty Agility"/>
    <hyperlink ref="A15" r:id="rId8" display="Elixir of Lightning Speed"/>
    <hyperlink ref="A16" r:id="rId9" display="Elixir of Major Agility"/>
    <hyperlink ref="A17" r:id="rId10" display="Elixir of Accuracy"/>
    <hyperlink ref="A18" r:id="rId11" display="Elixir of Deadly Strikes"/>
    <hyperlink ref="A19" r:id="rId12" display="Elixir of the Mongoose"/>
    <hyperlink ref="A20" r:id="rId13" display="Elixir of Armor Piercing"/>
    <hyperlink ref="A21" r:id="rId14" display="Guru's Elixir"/>
    <hyperlink ref="A22" r:id="rId15" display="Onslaught Elixir"/>
    <hyperlink ref="A23" r:id="rId16" display="Elixir of Mighty Strength"/>
    <hyperlink ref="A24" r:id="rId17" display="Elixir of Greater Agility"/>
    <hyperlink ref="A25" r:id="rId18" display="Ground Scorpok Assay"/>
    <hyperlink ref="A26" r:id="rId19" display="Bloodberry Elixir (SWP Only)"/>
    <hyperlink ref="A27" r:id="rId20" display="Elixir of Mastery"/>
    <hyperlink ref="A28" r:id="rId21" display="Juju Might"/>
    <hyperlink ref="A29" r:id="rId22" display="Elixir of Major Strength"/>
    <hyperlink ref="A30" r:id="rId23" display="Winterfall Firewater"/>
    <hyperlink ref="A31" r:id="rId24" display="Juju Power"/>
    <hyperlink ref="A32" r:id="rId25" display="Elixir of Giants"/>
    <hyperlink ref="A33" r:id="rId26" display="R.O.I.D.S."/>
    <hyperlink ref="A34" r:id="rId27" display="Elixir of Brute Force"/>
    <hyperlink ref="A35" r:id="rId28" display="Lung Juice Cocktail"/>
    <hyperlink ref="A38" r:id="rId29" display="Elixir of Demonslaying"/>
    <hyperlink ref="A41" r:id="rId30" display="Elixir of Mighty Fortitude"/>
    <hyperlink ref="A42" r:id="rId31" display="Elixir of Major Fortitude"/>
    <hyperlink ref="A43" r:id="rId32" display="Spirit of Zanza"/>
    <hyperlink ref="A44" r:id="rId33" display="Gift of Arthas"/>
    <hyperlink ref="A45" r:id="rId34" display="Elixir of Fortitude"/>
    <hyperlink ref="A46" r:id="rId35" display="Greater Stoneshield Potion"/>
    <hyperlink ref="A47" r:id="rId36" display="Ironshield Potion"/>
    <hyperlink ref="A48" r:id="rId37" display="Greater Stoneshield Potion"/>
    <hyperlink ref="A49" r:id="rId38" display="Lesser Stoneshield Pot."/>
    <hyperlink ref="A50" r:id="rId39" display="Elixir of Protection"/>
    <hyperlink ref="A51" r:id="rId40" display="Elixir of Major Defense"/>
    <hyperlink ref="A52" r:id="rId41" display="Elixir of Superior Defense"/>
    <hyperlink ref="A53" r:id="rId42" display="Elixir of Greater Defense"/>
    <hyperlink ref="A54" r:id="rId43" display="Elixir of Mighty Defense"/>
    <hyperlink ref="A55" r:id="rId44" display="Magic Resistance Potion"/>
    <hyperlink ref="A56" r:id="rId45" display="Major Troll's Blood Potion"/>
    <hyperlink ref="A57" r:id="rId46" display="Mighty Troll's Blood Potion"/>
    <hyperlink ref="A60" r:id="rId47" display="Flask of Endless Rage"/>
    <hyperlink ref="A61" r:id="rId48" display="Flask of Relentless Assault"/>
    <hyperlink ref="A62" r:id="rId49" display="Shattrath Flask of Relentless Assault"/>
    <hyperlink ref="A63" r:id="rId50" display="Flask of the North (Alchemist Only)"/>
    <hyperlink ref="A64" r:id="rId51" display="Unstable Flask of the Bandit"/>
    <hyperlink ref="A65" r:id="rId52" display="Unstable Flask of the Beast"/>
    <hyperlink ref="A66" r:id="rId53" display="Unstable Flask of the Soldier"/>
    <hyperlink ref="A67" r:id="rId54" display="Flask of the Titans"/>
    <hyperlink ref="A68" r:id="rId55" display="Lesser Flask of Toughness"/>
    <hyperlink ref="A69" r:id="rId56" display="Flask of Stoneblood"/>
    <hyperlink ref="A70" r:id="rId57" display="Flask of Fortification"/>
    <hyperlink ref="A71" r:id="rId58" display="Shattrath Flask of Fortification"/>
    <hyperlink ref="A74" r:id="rId59" display="Scroll of Agility VIII"/>
    <hyperlink ref="A75" r:id="rId60" display="Scroll of Agility VII"/>
    <hyperlink ref="A76" r:id="rId61" display="Scroll of Agility VI"/>
    <hyperlink ref="A77" r:id="rId62" display="Scroll of Strength VIII"/>
    <hyperlink ref="A78" r:id="rId63" display="Scroll of Agility V"/>
    <hyperlink ref="A79" r:id="rId64" display="Scroll of Strength VII"/>
    <hyperlink ref="A80" r:id="rId65" display="Scroll of Strength VI"/>
    <hyperlink ref="A81" r:id="rId66" display="Scroll of Strength V"/>
    <hyperlink ref="A84" r:id="rId67" display="Drums of Forgotten Kings"/>
    <hyperlink ref="A85" r:id="rId68" display="Drums of the Wild"/>
    <hyperlink ref="A86" r:id="rId69" display="Runescroll of Fortitude"/>
    <hyperlink ref="A89" r:id="rId70" display="Rhinolicious Wyrmsteak"/>
    <hyperlink ref="A90" r:id="rId71" display="Fish Feast"/>
    <hyperlink ref="A91" r:id="rId72" display="Mega Mammoth Meal"/>
    <hyperlink ref="A92" r:id="rId73" display="Poached Northern Sculpin"/>
    <hyperlink ref="A93" r:id="rId74" display="Blackened Dragonfin"/>
    <hyperlink ref="A94" r:id="rId75" display="Imperial Manta Steak"/>
    <hyperlink ref="A95" r:id="rId76" display="Very Burnt Worg"/>
    <hyperlink ref="A96" r:id="rId77" display="Snapper Extreme"/>
    <hyperlink ref="A97" r:id="rId78" display="Worg Tartare"/>
    <hyperlink ref="A98" r:id="rId79" display="Spiced Wyrm Burger"/>
    <hyperlink ref="A99" r:id="rId80" display="Spicy Blue Nettlefish"/>
    <hyperlink ref="A100" r:id="rId81" display="Grilled Sculpin"/>
    <hyperlink ref="A101" r:id="rId82" display="Dalaran Clam Chowder"/>
    <hyperlink ref="A102" r:id="rId83" display="Great Feast"/>
    <hyperlink ref="A103" r:id="rId84" display="Mammoth Meal"/>
    <hyperlink ref="A104" r:id="rId85" display="Hearty Rhino"/>
    <hyperlink ref="A105" r:id="rId86" display="Baked Manta Ray"/>
    <hyperlink ref="A106" r:id="rId87" display="Roasted Worg"/>
    <hyperlink ref="A107" r:id="rId88" display="Poached Nettlefish"/>
    <hyperlink ref="A108" r:id="rId89" display="Wyrm Delight"/>
    <hyperlink ref="A109" r:id="rId90" display="Dragonfin Filet"/>
    <hyperlink ref="A110" r:id="rId91" display="Ravager Dog"/>
    <hyperlink ref="A111" r:id="rId92" display="Warp Burger"/>
    <hyperlink ref="A112" r:id="rId93" display="Grilled Mudfish"/>
    <hyperlink ref="A113" r:id="rId94" display="Spicy Hot Talbuk"/>
    <hyperlink ref="A114" r:id="rId95" display="Charred Bear Kabobs"/>
    <hyperlink ref="A115" r:id="rId96" display="Roasted Clefthoof"/>
    <hyperlink ref="A116" r:id="rId97" display="Smoked Desert Dumplings"/>
    <hyperlink ref="A117" r:id="rId98" display="Grilled Squid"/>
    <hyperlink ref="A118" r:id="rId99" display="Blessed Sunfruit"/>
    <hyperlink ref="A121" r:id="rId100" display="Fish Feast"/>
    <hyperlink ref="A122" r:id="rId101" display="Mega Mammoth Meal"/>
    <hyperlink ref="A123" r:id="rId102" display="Poached Northern Sculpin"/>
    <hyperlink ref="A124" r:id="rId103" display="Grilled Sculpin"/>
    <hyperlink ref="A125" r:id="rId104" display="Blackened Dragonfin"/>
    <hyperlink ref="A126" r:id="rId105" display="Dalaran Clam Chowder"/>
    <hyperlink ref="A127" r:id="rId106" display="Great Feast"/>
    <hyperlink ref="A128" r:id="rId107" display="Mammoth Meal"/>
    <hyperlink ref="A129" r:id="rId108" display="Dragonfin Filet"/>
    <hyperlink ref="A130" r:id="rId109" display="Rhinolicious Wyrmsteak"/>
    <hyperlink ref="A131" r:id="rId110" display="Spiced Wyrm Burger"/>
    <hyperlink ref="A132" r:id="rId111" display="Spicy Blue Nettlefish"/>
    <hyperlink ref="A133" r:id="rId112" display="Imperial Manta Steak"/>
    <hyperlink ref="A134" r:id="rId113" display="Very Burnt Worg"/>
    <hyperlink ref="A135" r:id="rId114" display="Snapper Extreme"/>
    <hyperlink ref="A136" r:id="rId115" display="Hearty Rhino"/>
    <hyperlink ref="A137" r:id="rId116" display="Poached Nettlefish"/>
    <hyperlink ref="A138" r:id="rId117" display="Baked Manta Ray"/>
    <hyperlink ref="A139" r:id="rId118" display="Wyrm Delight"/>
    <hyperlink ref="A140" r:id="rId119" display="Succulent Orca Stew"/>
    <hyperlink ref="A141" r:id="rId120" display="Roasted Worg"/>
    <hyperlink ref="A142" r:id="rId121" display="Shoveltusk Soup"/>
    <hyperlink ref="A143" r:id="rId122" display="Spicy Crawdad"/>
    <hyperlink ref="A144" r:id="rId123" display="Dirge's Kickin' Chimaerok Chops"/>
    <hyperlink ref="A145" r:id="rId124" display="Buzzard Bites"/>
    <hyperlink ref="A146" r:id="rId125" display="Clam Bar"/>
    <hyperlink ref="A147" r:id="rId126" display="Feltail Delight"/>
    <hyperlink ref="A148" r:id="rId127" display="Mok'Nathal Shortribs"/>
    <hyperlink ref="A149" r:id="rId128" display="Talbuk Steak"/>
    <hyperlink ref="A150" r:id="rId129" display="Rumsey Rum Black Label"/>
    <hyperlink ref="A151" r:id="rId130" display="Halaani Whiskey"/>
    <hyperlink ref="A152" r:id="rId131" display="Tender Wolf Steak"/>
    <hyperlink ref="A153" r:id="rId132" display="Cooked Glossy Mightfish"/>
    <hyperlink ref="A154" r:id="rId133" display="Gordok Green Grog"/>
    <hyperlink ref="A155" r:id="rId134" display="Mightfish Steak"/>
    <hyperlink ref="A156" r:id="rId135" display="Rumsey Rum Dark"/>
    <hyperlink ref="A157" r:id="rId136" display="Windblossom Berries"/>
    <hyperlink ref="A160" r:id="rId137" display="Potion of Speed"/>
    <hyperlink ref="A161" r:id="rId138" display="Haste Potion"/>
    <hyperlink ref="A162" r:id="rId139" display="Drums of Battle (Pre-80 LW only)"/>
    <hyperlink ref="A163" r:id="rId140" display="Insane Strength Potion"/>
    <hyperlink ref="A164" r:id="rId141" display="Heroic Potion"/>
    <hyperlink ref="A165" r:id="rId142" display="Juju Flurry"/>
    <hyperlink ref="A166" r:id="rId143" display="Thistle Tea"/>
    <hyperlink ref="A169" r:id="rId144" display="Instant Poison IX (with 5/5 Improved Poisons)"/>
    <hyperlink ref="A170" r:id="rId145" display="Deadly Poison IX (with 5/5 Improved Poisons)"/>
    <hyperlink ref="A171" r:id="rId146" display="Wound Poison VII"/>
    <hyperlink ref="A172" r:id="rId147" display="Deadly Poison IX"/>
    <hyperlink ref="A173" r:id="rId148" display="Instant Poison IX"/>
    <hyperlink ref="A174" r:id="rId149" display="Consecrated Sharpening Stone (vs. Undead)"/>
    <hyperlink ref="A175" r:id="rId150" display="Adamantite Sharpening Stone"/>
    <hyperlink ref="A176" r:id="rId151" display="Adamantite Weightstone"/>
    <hyperlink ref="A177" r:id="rId152" display="Righteous Weapon Coating"/>
    <hyperlink ref="A178" r:id="rId153" display="Dense Sharpening Stone"/>
    <hyperlink ref="A179" r:id="rId154" display="Dense Weightstone"/>
    <hyperlink ref="A180" r:id="rId155" display="Elemental Sharpening Stone"/>
    <hyperlink ref="A183" r:id="rId156" display="Greater Rune of Warding"/>
    <hyperlink ref="A184" r:id="rId157" display="Iron Boot Flask"/>
    <hyperlink ref="A189" r:id="rId158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3:04:28Z</dcterms:created>
  <dc:creator> </dc:creator>
  <dc:description/>
  <dc:language>en-US</dc:language>
  <cp:lastModifiedBy> </cp:lastModifiedBy>
  <cp:lastPrinted>2007-09-27T12:40:50Z</cp:lastPrinted>
  <dcterms:modified xsi:type="dcterms:W3CDTF">2022-08-30T19:32:40Z</dcterms:modified>
  <cp:revision>0</cp:revision>
  <dc:subject/>
  <dc:title>Rogue Consumables Chart - ShadowPanther.net</dc:title>
</cp:coreProperties>
</file>