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PVE Enchantments" sheetId="1" state="visible" r:id="rId2"/>
  </sheets>
  <definedNames>
    <definedName function="false" hidden="false" localSheetId="0" name="Back" vbProcedure="false">'Rogue PVE Enchantments'!$A$170</definedName>
    <definedName function="false" hidden="false" localSheetId="0" name="Chest" vbProcedure="false">'Rogue PVE Enchantments'!$A$66</definedName>
    <definedName function="false" hidden="false" localSheetId="0" name="Feet" vbProcedure="false">'Rogue PVE Enchantments'!$A$106</definedName>
    <definedName function="false" hidden="false" localSheetId="0" name="Hands" vbProcedure="false">'Rogue PVE Enchantments'!$A$143</definedName>
    <definedName function="false" hidden="false" localSheetId="0" name="Legs" vbProcedure="false">'Rogue PVE Enchantments'!$A$86</definedName>
    <definedName function="false" hidden="false" localSheetId="0" name="Ranged" vbProcedure="false">'Rogue PVE Enchantments'!$A$183</definedName>
    <definedName function="false" hidden="false" localSheetId="0" name="Ring" vbProcedure="false">'Rogue PVE Enchantments'!$A$164</definedName>
    <definedName function="false" hidden="false" localSheetId="0" name="Shoulder" vbProcedure="false">'Rogue PVE Enchantments'!$A$49</definedName>
    <definedName function="false" hidden="false" localSheetId="0" name="Waist" vbProcedure="false">'Rogue PVE Enchantments'!$A$82</definedName>
    <definedName function="false" hidden="false" localSheetId="0" name="Weapon" vbProcedure="false">'Rogue PVE Enchantments'!$A$9</definedName>
    <definedName function="false" hidden="false" localSheetId="0" name="Wrist" vbProcedure="false">'Rogue PVE Enchantments'!$A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58">
  <si>
    <t xml:space="preserve">ShadowPanther.net - World of Warcraft Rogue Info - Charts, Articles, Guides &amp; more!</t>
  </si>
  <si>
    <t xml:space="preserve">World of Warcraft Rogue PVE Enchantments Chart</t>
  </si>
  <si>
    <t xml:space="preserve">Created by Shadow Panther (Zodar on Earthen Ring Server)</t>
  </si>
  <si>
    <t xml:space="preserve">This chart is used to help Rogues determine which enchantments, armor kits, etc. to put on their PVE gear and what components are required for each.</t>
  </si>
  <si>
    <t xml:space="preserve">Shadow Panther's Northrend Guide for Rogues - A Guide to Helping Players Maximize Their 70-80 Rogue</t>
  </si>
  <si>
    <t xml:space="preserve">Last Updated</t>
  </si>
  <si>
    <t xml:space="preserve">&lt; PVP AEP Values</t>
  </si>
  <si>
    <t xml:space="preserve">&lt; PVE Mut MAEP Values</t>
  </si>
  <si>
    <t xml:space="preserve">New/Updated Items in Gray</t>
  </si>
  <si>
    <t xml:space="preserve">PVP</t>
  </si>
  <si>
    <t xml:space="preserve">PVE</t>
  </si>
  <si>
    <t xml:space="preserve">&lt; PVE Combat MAEP Values</t>
  </si>
  <si>
    <t xml:space="preserve">Weapon</t>
  </si>
  <si>
    <t xml:space="preserve">AEP</t>
  </si>
  <si>
    <t xml:space="preserve">MAEP</t>
  </si>
  <si>
    <t xml:space="preserve">MUT</t>
  </si>
  <si>
    <t xml:space="preserve">COM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ArP</t>
  </si>
  <si>
    <t xml:space="preserve">Re</t>
  </si>
  <si>
    <t xml:space="preserve">HP</t>
  </si>
  <si>
    <t xml:space="preserve">ASp</t>
  </si>
  <si>
    <t xml:space="preserve">MSp</t>
  </si>
  <si>
    <t xml:space="preserve">CSp</t>
  </si>
  <si>
    <t xml:space="preserve">Other Effect</t>
  </si>
  <si>
    <t xml:space="preserve">COMPONENTS</t>
  </si>
  <si>
    <t xml:space="preserve">QUICKLINKS</t>
  </si>
  <si>
    <t xml:space="preserve">Berserking</t>
  </si>
  <si>
    <t xml:space="preserve">Sometimes increase your attack power by 400, but at the cost of reduced armor (-5%).</t>
  </si>
  <si>
    <t xml:space="preserve">12 Infinite Dust, 4 Greater Cosmic Essence, 4 Dream Shard, 10 Abyss Crystal</t>
  </si>
  <si>
    <t xml:space="preserve">WEAPON</t>
  </si>
  <si>
    <t xml:space="preserve">WAIST</t>
  </si>
  <si>
    <t xml:space="preserve">HANDS</t>
  </si>
  <si>
    <t xml:space="preserve">Black Magic</t>
  </si>
  <si>
    <t xml:space="preserve">Sometimes increases haste rating by 250 for 10 seconds.</t>
  </si>
  <si>
    <t xml:space="preserve">6 Greater Cosmic Essence, 6 Dream Shard, 6 Abyss Crystal</t>
  </si>
  <si>
    <t xml:space="preserve">HEAD</t>
  </si>
  <si>
    <t xml:space="preserve">LEGS</t>
  </si>
  <si>
    <t xml:space="preserve">RING</t>
  </si>
  <si>
    <t xml:space="preserve">Mongoose</t>
  </si>
  <si>
    <t xml:space="preserve">Occasionally increase Agility by 120 and attack speed slightly.</t>
  </si>
  <si>
    <t xml:space="preserve">6 Void Crystal, 10 Large Prismatic Shard, 8 Greater Planar Essence, 40 Arcane Dust</t>
  </si>
  <si>
    <t xml:space="preserve">SHOULDER</t>
  </si>
  <si>
    <t xml:space="preserve">FEET</t>
  </si>
  <si>
    <t xml:space="preserve">BACK</t>
  </si>
  <si>
    <t xml:space="preserve">Executioner</t>
  </si>
  <si>
    <t xml:space="preserve">Occasionally grant you 120 armor penetration rating.</t>
  </si>
  <si>
    <t xml:space="preserve">6 Void Crystal, 10 Large Prismatic Shard, 6 Greater Planar Essence, 30 Arcane Dust, 3 Elixir of Major Strength</t>
  </si>
  <si>
    <t xml:space="preserve">CHEST</t>
  </si>
  <si>
    <t xml:space="preserve">WRIST</t>
  </si>
  <si>
    <t xml:space="preserve">RANGED</t>
  </si>
  <si>
    <t xml:space="preserve">Accuracy</t>
  </si>
  <si>
    <t xml:space="preserve">20 Infinite Dust, 4 Greater Cosmic Essence, 4 Dream Shard, 6 Abyss Crystal</t>
  </si>
  <si>
    <t xml:space="preserve">Superior Potency</t>
  </si>
  <si>
    <t xml:space="preserve">10 Infinite Dust, 2 Greater Cosmic Essence, 2 Dream Shard, 4 Abyss Crystal</t>
  </si>
  <si>
    <t xml:space="preserve">Icebreaker</t>
  </si>
  <si>
    <t xml:space="preserve">Sometimes inflict fire damage. (approx. 190-230 damage)</t>
  </si>
  <si>
    <t xml:space="preserve">4 Dream Shard, 4 Eternal Fire</t>
  </si>
  <si>
    <t xml:space="preserve">Greater Potency</t>
  </si>
  <si>
    <t xml:space="preserve">2 Infinite Dust, 4 Lesser Cosmic Essence</t>
  </si>
  <si>
    <t xml:space="preserve">Exceptional Agility</t>
  </si>
  <si>
    <t xml:space="preserve">4 Dream Shard, 4 Eternal Air</t>
  </si>
  <si>
    <t xml:space="preserve">Titanium Weapon Chain</t>
  </si>
  <si>
    <t xml:space="preserve">Reduce Disarm by 50%</t>
  </si>
  <si>
    <t xml:space="preserve">2 Saronite Bar, 1 Titanium Bar</t>
  </si>
  <si>
    <t xml:space="preserve">Major Striking</t>
  </si>
  <si>
    <t xml:space="preserve">+ 7 Damage</t>
  </si>
  <si>
    <t xml:space="preserve">2 Large Prismatic Shard, 6 Greater Planar Essence, 6 Arcane Dust</t>
  </si>
  <si>
    <t xml:space="preserve">Deathfrost</t>
  </si>
  <si>
    <t xml:space="preserve">Occasionally deal 150 Frost damage and reduce melee/ranged/casting speed by 15% for 8 sec.</t>
  </si>
  <si>
    <t xml:space="preserve">2 Primal Shadow, 2 Primal Water</t>
  </si>
  <si>
    <t xml:space="preserve">Greater Agility</t>
  </si>
  <si>
    <t xml:space="preserve">8 Arcane Dust, 4 Greater Planar Essence, 6 Large Prismatic Shard, 2 Primal Air</t>
  </si>
  <si>
    <t xml:space="preserve">Agility</t>
  </si>
  <si>
    <t xml:space="preserve">6 Large Brilliant Shard, 6 Greater Eternal Essence, 4 Illusion Dust, 2 Essence of Air</t>
  </si>
  <si>
    <t xml:space="preserve">Superior Striking</t>
  </si>
  <si>
    <t xml:space="preserve">+5 Damage</t>
  </si>
  <si>
    <t xml:space="preserve">2 Large Brilliant Shard, 10 Greater Eternal Essence</t>
  </si>
  <si>
    <t xml:space="preserve">Potency</t>
  </si>
  <si>
    <t xml:space="preserve">4 Large Prismatic Shard, 5 Greater Planar Essence, 20 Arcane Dust</t>
  </si>
  <si>
    <t xml:space="preserve">Crusader</t>
  </si>
  <si>
    <t xml:space="preserve">15 sec proc: Str +60, Heal 60-70</t>
  </si>
  <si>
    <t xml:space="preserve">4 Large Brilliant Shard, 2 Righteous Orb</t>
  </si>
  <si>
    <t xml:space="preserve">Fiery Weapon</t>
  </si>
  <si>
    <t xml:space="preserve">40 Fire Damage proc</t>
  </si>
  <si>
    <t xml:space="preserve">4 Small Radiant Shard, 1 Essence of Fire</t>
  </si>
  <si>
    <t xml:space="preserve">Lifestealing</t>
  </si>
  <si>
    <t xml:space="preserve">20 HP Lifesteal</t>
  </si>
  <si>
    <t xml:space="preserve">6 Large Brilliant Shard, 6 Essence of Undeath, 6 Living Essence</t>
  </si>
  <si>
    <t xml:space="preserve">Battlemaster</t>
  </si>
  <si>
    <t xml:space="preserve">180-300 Party Heal Proc</t>
  </si>
  <si>
    <t xml:space="preserve">2 Void Crystal, 8 Large Prismatic Shard, 8 Primal Water</t>
  </si>
  <si>
    <t xml:space="preserve">Adamantite Weapon Chain</t>
  </si>
  <si>
    <t xml:space="preserve">Reduce Disarm by 50% &amp; Increase Parry Rating by 15</t>
  </si>
  <si>
    <t xml:space="preserve">2 Hardened Adamantite Bar, 1 Khorium Bar</t>
  </si>
  <si>
    <t xml:space="preserve">Steel Weapon Chain</t>
  </si>
  <si>
    <t xml:space="preserve">8 Steel Bar, 2 Heavy Grinding Stone, 4 Heavy Leather</t>
  </si>
  <si>
    <t xml:space="preserve">Head</t>
  </si>
  <si>
    <t xml:space="preserve">Arcanum of Torment</t>
  </si>
  <si>
    <t xml:space="preserve">Knights of the Ebon Blade - Revered</t>
  </si>
  <si>
    <t xml:space="preserve">Glyph of Ferocity</t>
  </si>
  <si>
    <t xml:space="preserve">Cenarion Expedition Revered, 100g</t>
  </si>
  <si>
    <t xml:space="preserve">Arcanum of Triumph</t>
  </si>
  <si>
    <t xml:space="preserve">40 Stone Keeper's Shard</t>
  </si>
  <si>
    <t xml:space="preserve">Death's Embrace</t>
  </si>
  <si>
    <t xml:space="preserve">12 Dodge Rating</t>
  </si>
  <si>
    <t xml:space="preserve">1 Primal Hakkari Kossack, 1 Punctured Voodoo Doll, 1 Arcanum of Rapidity, Zandalar Friendly</t>
  </si>
  <si>
    <t xml:space="preserve">Arcanum of Rapidity</t>
  </si>
  <si>
    <t xml:space="preserve">1 Libram of Rapidity, 1 Pristine Black Diamond, 2 Large Brilliant Shard, 2 Blood of Heroes</t>
  </si>
  <si>
    <t xml:space="preserve">Lesser Arcanum of Voracity</t>
  </si>
  <si>
    <t xml:space="preserve">30g, 1 Black Diamond, 4 Whipper Root Tuber, 4 Crystal Force, 1 Libram of Voracity</t>
  </si>
  <si>
    <t xml:space="preserve">Mind Amplification Dish (Eng Only - Not Usable in Arena)</t>
  </si>
  <si>
    <t xml:space="preserve">Mind Control.  Not usable in Arena.  10m cooldown.</t>
  </si>
  <si>
    <t xml:space="preserve">8 Saronite Bar, 1 Froststeel Tube</t>
  </si>
  <si>
    <t xml:space="preserve">Arcanum of the Savage Gladiator (A)</t>
  </si>
  <si>
    <t xml:space="preserve">Horde Expedition Exalted</t>
  </si>
  <si>
    <t xml:space="preserve">Arcanum of the Savage Gladiator (H)</t>
  </si>
  <si>
    <t xml:space="preserve">Alliance Vanguard Exalted</t>
  </si>
  <si>
    <t xml:space="preserve">Glyph of the Gladiator</t>
  </si>
  <si>
    <t xml:space="preserve">Shattered Sun Offensive - Revered, 25g</t>
  </si>
  <si>
    <t xml:space="preserve">Heavy Borean Armor Kit</t>
  </si>
  <si>
    <t xml:space="preserve">4 Heavy Borean Leather</t>
  </si>
  <si>
    <t xml:space="preserve">Borean Armor Kit</t>
  </si>
  <si>
    <t xml:space="preserve">4 Borean Leather</t>
  </si>
  <si>
    <t xml:space="preserve">Lesser Arcanum of Constitution</t>
  </si>
  <si>
    <t xml:space="preserve">30g, 1 Black Diamond, 1 Libram of Constitution, 4 Night Dragon's Breath, 1 Lung Juice Cocktail</t>
  </si>
  <si>
    <t xml:space="preserve">Heavy Knothide Armor Kit</t>
  </si>
  <si>
    <t xml:space="preserve">3 Heavy Knothide Leather</t>
  </si>
  <si>
    <t xml:space="preserve">Shoulder</t>
  </si>
  <si>
    <t xml:space="preserve">Master's Inscription of the Axe (Insc Only)</t>
  </si>
  <si>
    <t xml:space="preserve">Snowfall Ink</t>
  </si>
  <si>
    <t xml:space="preserve">Greater Inscription of the Axe</t>
  </si>
  <si>
    <t xml:space="preserve">The Sons of Hodir - Exalted</t>
  </si>
  <si>
    <t xml:space="preserve">Might of the Scourge</t>
  </si>
  <si>
    <t xml:space="preserve">Naxx - Sapphiron Drop</t>
  </si>
  <si>
    <t xml:space="preserve">Greater Inscription of Vengeance</t>
  </si>
  <si>
    <t xml:space="preserve">The Aldor Exalted, 8 Holy Dust</t>
  </si>
  <si>
    <t xml:space="preserve">Lesser Inscription of the Axe</t>
  </si>
  <si>
    <t xml:space="preserve">The Sons of Hodir - Honored</t>
  </si>
  <si>
    <t xml:space="preserve">Greater Inscription of the Blade</t>
  </si>
  <si>
    <t xml:space="preserve">The Scryers Exalted, 8 Arcane Rune</t>
  </si>
  <si>
    <t xml:space="preserve">Inscription of Triumph</t>
  </si>
  <si>
    <t xml:space="preserve">30 Stone Keeper's Shard</t>
  </si>
  <si>
    <t xml:space="preserve">Zandalar Signet of Might</t>
  </si>
  <si>
    <t xml:space="preserve">Zandalar Exalted, 15 Zandalar Honor Tokens</t>
  </si>
  <si>
    <t xml:space="preserve">Inscription of Vengeance</t>
  </si>
  <si>
    <t xml:space="preserve">The Aldor Honored, 2 Holy Dust</t>
  </si>
  <si>
    <t xml:space="preserve">Inscription of the Blade</t>
  </si>
  <si>
    <t xml:space="preserve">The Scryers Honored, 2 Arcane Rune</t>
  </si>
  <si>
    <t xml:space="preserve">Greater Inscription of the Gladiator</t>
  </si>
  <si>
    <t xml:space="preserve">10,000 Honor</t>
  </si>
  <si>
    <t xml:space="preserve">Fortitude of the Scourge</t>
  </si>
  <si>
    <t xml:space="preserve">100 Armor</t>
  </si>
  <si>
    <t xml:space="preserve">Chest</t>
  </si>
  <si>
    <t xml:space="preserve">Powerful Stats</t>
  </si>
  <si>
    <t xml:space="preserve">4 Dream Shard, 4 Abyss Crystal</t>
  </si>
  <si>
    <t xml:space="preserve">Super Stats</t>
  </si>
  <si>
    <t xml:space="preserve">4 Infinite Dust, 2 Lesser Cosmic Essence</t>
  </si>
  <si>
    <t xml:space="preserve">Exceptional Stats</t>
  </si>
  <si>
    <t xml:space="preserve">4 Large Prismatic Shard, 4 Arcane Dust, 4 Greater Planar Essence</t>
  </si>
  <si>
    <t xml:space="preserve">Greater Stats</t>
  </si>
  <si>
    <t xml:space="preserve">4 Large Brilliant Shard, 15 Illusion Dust, 10 Greater Eternal Essence</t>
  </si>
  <si>
    <t xml:space="preserve">Super Health</t>
  </si>
  <si>
    <t xml:space="preserve">20 Infinite Dust, 4 Greater Cosmic Essence</t>
  </si>
  <si>
    <t xml:space="preserve">Mighty Health</t>
  </si>
  <si>
    <t xml:space="preserve">3 Greater Cosmic Essence</t>
  </si>
  <si>
    <t xml:space="preserve">Exceptional Health</t>
  </si>
  <si>
    <t xml:space="preserve">8 Arcane Dust, 4 Major Healing Potion, 2 Large Brilliant Shard</t>
  </si>
  <si>
    <t xml:space="preserve">Major Health</t>
  </si>
  <si>
    <t xml:space="preserve">6 Illusion Dust, 1 Small Brilliant Shard</t>
  </si>
  <si>
    <t xml:space="preserve">Knothide Armor Kit</t>
  </si>
  <si>
    <t xml:space="preserve">6 Knothide Leather</t>
  </si>
  <si>
    <t xml:space="preserve">Exceptional Resilience</t>
  </si>
  <si>
    <t xml:space="preserve">50 Infinite Dust</t>
  </si>
  <si>
    <t xml:space="preserve">Major Resilience</t>
  </si>
  <si>
    <t xml:space="preserve">4 Greater Planar Essence, 10 Arcane Dust</t>
  </si>
  <si>
    <t xml:space="preserve">Waist</t>
  </si>
  <si>
    <t xml:space="preserve">Eternal Belt Buckle</t>
  </si>
  <si>
    <t xml:space="preserve">Socket to belt</t>
  </si>
  <si>
    <t xml:space="preserve">4 Saronite Bar, 1 Eternal Earth, 1 Eternal Water, 1 Eternal Shadow</t>
  </si>
  <si>
    <t xml:space="preserve">Frag Belt (Eng Only - Does Not Work in Arena - Stacks with Belt Buckle)</t>
  </si>
  <si>
    <t xml:space="preserve">750-1000 Cobalt Frag Bomb with 3s incapacitate once every 6 minutes.</t>
  </si>
  <si>
    <t xml:space="preserve">8 Cobalt Bar, 8 Volatile Blasting Trigger</t>
  </si>
  <si>
    <t xml:space="preserve">Legs</t>
  </si>
  <si>
    <t xml:space="preserve">Nerubian Leg Reinforcements (LW Only)</t>
  </si>
  <si>
    <t xml:space="preserve">2 Nerubian Chitin</t>
  </si>
  <si>
    <t xml:space="preserve">Icescale Leg Armor</t>
  </si>
  <si>
    <t xml:space="preserve">2 Arctic Fur, 2 Icy Dragonscale</t>
  </si>
  <si>
    <t xml:space="preserve">Nerubian Leg Armor</t>
  </si>
  <si>
    <t xml:space="preserve">4 Heavy Borean Leather, 1 Nerubian Chitin</t>
  </si>
  <si>
    <t xml:space="preserve">Nethercobra Leg Armor</t>
  </si>
  <si>
    <t xml:space="preserve">4 Heavy Knothide Leather, 4 Cobra Scales, 8 Primal Air, 1 Primal Nether</t>
  </si>
  <si>
    <t xml:space="preserve">Cobrahide Leg Armor</t>
  </si>
  <si>
    <t xml:space="preserve">4 Heavy Knothide Leather, 2 Cobra Scales, 4 Primal Air</t>
  </si>
  <si>
    <t xml:space="preserve">Frosthide Leg Armor</t>
  </si>
  <si>
    <t xml:space="preserve">2 Arctic Fur, 2 Nerubian Chitin</t>
  </si>
  <si>
    <t xml:space="preserve">Jormungar Leg Reinforcements (LW Only)</t>
  </si>
  <si>
    <t xml:space="preserve">2 Jormungar Scale</t>
  </si>
  <si>
    <t xml:space="preserve">Jormungar Leg Armor</t>
  </si>
  <si>
    <t xml:space="preserve">5 Heavy Borean Leather, 1 Jormungar Scale</t>
  </si>
  <si>
    <t xml:space="preserve">Nethercleft Leg Armor</t>
  </si>
  <si>
    <t xml:space="preserve">4 Heavy Knothide Leather, 16 Thick Clefthoof Leather, 8 Primal Earth, 1 Primal Nether</t>
  </si>
  <si>
    <t xml:space="preserve">Clefthide Leg Armor</t>
  </si>
  <si>
    <t xml:space="preserve">4 Heavy Knothide Leather, 8 Thick Clefthoof Leather, 4 Primal Earth</t>
  </si>
  <si>
    <t xml:space="preserve">Earthen Leg Armor</t>
  </si>
  <si>
    <t xml:space="preserve">2 Arctic Fur, 4 Eternal Earth, 1 Frozen Orb</t>
  </si>
  <si>
    <t xml:space="preserve">Feet</t>
  </si>
  <si>
    <t xml:space="preserve">Nitro Boosts (Eng Only - Does Not Work in Arena)</t>
  </si>
  <si>
    <t xml:space="preserve">Greatly increase run speed for 5 sec.  Once every 3 minutes.</t>
  </si>
  <si>
    <t xml:space="preserve">6 Volatile Blasting Trigger, 6 Handful of Cobalt Bolts</t>
  </si>
  <si>
    <t xml:space="preserve">Icewalker</t>
  </si>
  <si>
    <t xml:space="preserve">8 Infinite Dust, 1 Crystallized Water</t>
  </si>
  <si>
    <t xml:space="preserve">Surefooted</t>
  </si>
  <si>
    <t xml:space="preserve">2 Void Crystal, 4 Large Prismatic Shard</t>
  </si>
  <si>
    <t xml:space="preserve">Greater Assault</t>
  </si>
  <si>
    <t xml:space="preserve">4 Greater Cosmic Essence, 4 Dream Shard</t>
  </si>
  <si>
    <t xml:space="preserve">Superior Agility</t>
  </si>
  <si>
    <t xml:space="preserve">16 Infinite Dust, 4 Greater Cosmic Essence</t>
  </si>
  <si>
    <t xml:space="preserve">Cat's Swiftness</t>
  </si>
  <si>
    <t xml:space="preserve">Increase movement speed</t>
  </si>
  <si>
    <t xml:space="preserve">8 Large Prismatic Shard, 8 Primal Air </t>
  </si>
  <si>
    <t xml:space="preserve">Assault</t>
  </si>
  <si>
    <t xml:space="preserve">4 Infinite Dust, 4 Lesser Cosmic Essence</t>
  </si>
  <si>
    <t xml:space="preserve">Dexterity</t>
  </si>
  <si>
    <t xml:space="preserve">8 Greater Planar Essence, 8 Arcane Dust</t>
  </si>
  <si>
    <t xml:space="preserve">Tuskarr's Vitality</t>
  </si>
  <si>
    <t xml:space="preserve">10 Infinite Dust, 2 Greater Cosmic Essence, 2 Dream Shard</t>
  </si>
  <si>
    <t xml:space="preserve">Boar's Speed</t>
  </si>
  <si>
    <t xml:space="preserve">8 Large Prismatic Shard, 8 Primal Earth</t>
  </si>
  <si>
    <t xml:space="preserve">Minor Speed</t>
  </si>
  <si>
    <t xml:space="preserve">1 Small Radiant Shard, 1 Aquamarine, 1 Lesser Nether Essence</t>
  </si>
  <si>
    <t xml:space="preserve">8 Greater Eternal Essence</t>
  </si>
  <si>
    <t xml:space="preserve">Mithril Spurs</t>
  </si>
  <si>
    <t xml:space="preserve">Increase mount speed</t>
  </si>
  <si>
    <t xml:space="preserve">4 Mithril Bar, 3 Solid Grinding Stone</t>
  </si>
  <si>
    <t xml:space="preserve">Greater Fortitude</t>
  </si>
  <si>
    <t xml:space="preserve">3 Lesser Cosmic Essence, 3 Infinite Dust</t>
  </si>
  <si>
    <t xml:space="preserve">Fortitude</t>
  </si>
  <si>
    <t xml:space="preserve">12 Arcane Dust</t>
  </si>
  <si>
    <t xml:space="preserve">Greater Stamina</t>
  </si>
  <si>
    <t xml:space="preserve">10 Dream Dust</t>
  </si>
  <si>
    <t xml:space="preserve">Wrist</t>
  </si>
  <si>
    <t xml:space="preserve">Fur Lining - Attack Power (LW Only)</t>
  </si>
  <si>
    <t xml:space="preserve">1 Artic Fur</t>
  </si>
  <si>
    <t xml:space="preserve">24 Infinite Dust, 6 Greater Cosmic Essence</t>
  </si>
  <si>
    <t xml:space="preserve">Striking</t>
  </si>
  <si>
    <t xml:space="preserve">6 Infinite Dust</t>
  </si>
  <si>
    <t xml:space="preserve">Expertise</t>
  </si>
  <si>
    <t xml:space="preserve">14 Infinite Dust, 3 Greater Cosmic Essence</t>
  </si>
  <si>
    <t xml:space="preserve">6 Arcane Dust</t>
  </si>
  <si>
    <t xml:space="preserve">16 Infinite Dust, 3 Greater Cosmic Essence</t>
  </si>
  <si>
    <t xml:space="preserve">Brawn</t>
  </si>
  <si>
    <t xml:space="preserve">Stats</t>
  </si>
  <si>
    <t xml:space="preserve">6 Arcane Dust, 6 Lesser Planar Essence</t>
  </si>
  <si>
    <t xml:space="preserve">Superior Strength</t>
  </si>
  <si>
    <t xml:space="preserve">6 Illusion Dust, 6 Greater Eternal Essence</t>
  </si>
  <si>
    <t xml:space="preserve">Fur Lining - Stamina (LW Only)</t>
  </si>
  <si>
    <t xml:space="preserve">Major Stamina</t>
  </si>
  <si>
    <t xml:space="preserve">4 Greater Cosmic Essence, 1 Abyss Crystal</t>
  </si>
  <si>
    <t xml:space="preserve">1 Large Prismatic Shard, 10 Greater Planar Essence, 20 Arcane Dust </t>
  </si>
  <si>
    <t xml:space="preserve">Superior Stamina</t>
  </si>
  <si>
    <t xml:space="preserve">15 Illusion Dust</t>
  </si>
  <si>
    <t xml:space="preserve">Hands</t>
  </si>
  <si>
    <t xml:space="preserve">Hyperspeed Accelerators (Eng Only)</t>
  </si>
  <si>
    <t xml:space="preserve">340 Haste 12s.  Once every minute.</t>
  </si>
  <si>
    <t xml:space="preserve">6 Saronite Bar, 4 Crystallized Air</t>
  </si>
  <si>
    <t xml:space="preserve">Crusher</t>
  </si>
  <si>
    <t xml:space="preserve">20 Infinite Dust, 4 Greater Cosmic Essence, 1 Dream Shard</t>
  </si>
  <si>
    <t xml:space="preserve">Hand-Mounted Pyro Rocket (Eng Only)</t>
  </si>
  <si>
    <t xml:space="preserve">Deal 1654 to 2020 Fire damage to an enemy at range.  45s cooldown.</t>
  </si>
  <si>
    <t xml:space="preserve">6 Saronite Bar, 4 Crystallized Fire</t>
  </si>
  <si>
    <t xml:space="preserve">Major Agility</t>
  </si>
  <si>
    <t xml:space="preserve">4 Greater Cosmic Essence, 1 Dream Shard</t>
  </si>
  <si>
    <t xml:space="preserve">6 Infinite Dust, 1 Greater Cosmic Essence</t>
  </si>
  <si>
    <t xml:space="preserve">Precision</t>
  </si>
  <si>
    <t xml:space="preserve">4 Greater Cosmic Essence</t>
  </si>
  <si>
    <t xml:space="preserve">12 Infinite Dust</t>
  </si>
  <si>
    <t xml:space="preserve">3 Small Prismatic Shard, 3 Greater Planar Essence, 2 Primal Air</t>
  </si>
  <si>
    <t xml:space="preserve">Greater Blasting</t>
  </si>
  <si>
    <t xml:space="preserve">30 Infinte Dust, 1 Dream Shard</t>
  </si>
  <si>
    <t xml:space="preserve">8 Arcane Dust</t>
  </si>
  <si>
    <t xml:space="preserve">Precise Strikes</t>
  </si>
  <si>
    <t xml:space="preserve">8 Greater Planar Essence, 2 Arcane Dust, 2 Large Prismatic Shard</t>
  </si>
  <si>
    <t xml:space="preserve">Minor Haste</t>
  </si>
  <si>
    <t xml:space="preserve">2 Large Radiant Shard, 2 Wildvine</t>
  </si>
  <si>
    <t xml:space="preserve">Major Strength</t>
  </si>
  <si>
    <t xml:space="preserve">12 Arcane Dust, 1 Greater Planar Essence</t>
  </si>
  <si>
    <t xml:space="preserve">3 Lesser Eternal Essence, 3 Illusion Dust</t>
  </si>
  <si>
    <t xml:space="preserve">Riding Skill</t>
  </si>
  <si>
    <t xml:space="preserve">2 Large Radiant Shard, 3 Dream Dust</t>
  </si>
  <si>
    <t xml:space="preserve">Ring (Enchanters Only)</t>
  </si>
  <si>
    <t xml:space="preserve">8 Infinite Dust, 1 Greater Cosmic Essence</t>
  </si>
  <si>
    <t xml:space="preserve">6 Void Crystal, 6 Large Prismatic Shard</t>
  </si>
  <si>
    <t xml:space="preserve">+2 Weapon Damage (Affects Both Weapons)</t>
  </si>
  <si>
    <t xml:space="preserve">8 Large Prismatic Shard, 24 Arcane Dust</t>
  </si>
  <si>
    <t xml:space="preserve">Stamina</t>
  </si>
  <si>
    <t xml:space="preserve">8 Infinite Dust, 1 Greater Cosmisc Essence</t>
  </si>
  <si>
    <t xml:space="preserve">Back</t>
  </si>
  <si>
    <t xml:space="preserve">Swordguard Embroidery (Tailors Only)</t>
  </si>
  <si>
    <t xml:space="preserve">Your melee attacks sometimes increase your attack power by 400 for 15 sec.</t>
  </si>
  <si>
    <t xml:space="preserve">1 Spellweave, 1 Eternium Thread</t>
  </si>
  <si>
    <t xml:space="preserve">Flexweave Underlay (Eng Only)</t>
  </si>
  <si>
    <t xml:space="preserve">30s parachute, 1m cooldown</t>
  </si>
  <si>
    <t xml:space="preserve">12 Frostweave Cloth, 1 Overcharged Capacitor</t>
  </si>
  <si>
    <t xml:space="preserve">8 Infinite Dust, 2 Greater Cosmic Essence, 2 Dream Shard</t>
  </si>
  <si>
    <t xml:space="preserve">Greater Speed</t>
  </si>
  <si>
    <t xml:space="preserve">9 Infinite Dust</t>
  </si>
  <si>
    <t xml:space="preserve">Speed</t>
  </si>
  <si>
    <t xml:space="preserve">1 Greater Planar Essence, 4 Arcane Dust, 1 Primal Air</t>
  </si>
  <si>
    <t xml:space="preserve">Shadow Armor</t>
  </si>
  <si>
    <t xml:space="preserve">Increase stealth</t>
  </si>
  <si>
    <t xml:space="preserve">12 Infinite Dust, 1 Abyss Crystal</t>
  </si>
  <si>
    <t xml:space="preserve">Lesser Agility</t>
  </si>
  <si>
    <t xml:space="preserve">2 Lesser Nether Essence</t>
  </si>
  <si>
    <t xml:space="preserve">Subtlety</t>
  </si>
  <si>
    <t xml:space="preserve">Decrease threat 2%</t>
  </si>
  <si>
    <t xml:space="preserve">4 Small Prismatic Shard, 2 Greater Planar Essence, 8 Primal Shadow</t>
  </si>
  <si>
    <t xml:space="preserve">Stealth</t>
  </si>
  <si>
    <t xml:space="preserve">3 Small Prismatic Shard, 3 Greater Planar Essence, 2 Fel Lotus</t>
  </si>
  <si>
    <t xml:space="preserve">Ranged Weapon</t>
  </si>
  <si>
    <t xml:space="preserve">Heartseeker Scope</t>
  </si>
  <si>
    <t xml:space="preserve">+40 Ranged Crit Rating</t>
  </si>
  <si>
    <t xml:space="preserve">10 Saronite Bar, 2 Twilight Opal</t>
  </si>
  <si>
    <t xml:space="preserve">Sun Scope</t>
  </si>
  <si>
    <t xml:space="preserve">+40 Ranged Haste Rating</t>
  </si>
  <si>
    <t xml:space="preserve">1 Froststeel Tube, 1 Sun Crystal, 1 Autumn's Glow</t>
  </si>
  <si>
    <t xml:space="preserve">Biznicks 247x128 Accurascope</t>
  </si>
  <si>
    <t xml:space="preserve">+30 Ranged Hit Rating</t>
  </si>
  <si>
    <t xml:space="preserve">2 Lava Core, 2 Essence of Earth, 4 Delicate Arcanite Converter, 6 Dark Iron Bar, 1 Thorium Tube</t>
  </si>
  <si>
    <t xml:space="preserve">Stabilized Eternium Scope</t>
  </si>
  <si>
    <t xml:space="preserve">+28 Ranged Critical Strike Rating</t>
  </si>
  <si>
    <t xml:space="preserve">2 Hardened Adamantite Tube, 6 Felsteel Stabilizer, 2 Star of Elune</t>
  </si>
  <si>
    <t xml:space="preserve">Diamond-cut Refractor Scope</t>
  </si>
  <si>
    <t xml:space="preserve">+15 Ranged Damage</t>
  </si>
  <si>
    <t xml:space="preserve">1 Froststeel Tube, 2 Handful of Cobalt Bolts</t>
  </si>
  <si>
    <t xml:space="preserve">Khorium Scope</t>
  </si>
  <si>
    <t xml:space="preserve">+12 Ranged Damage</t>
  </si>
  <si>
    <t xml:space="preserve">1 Hardened Adamantite Tube, 4 Khorium Bar, 2 Dawnstone</t>
  </si>
  <si>
    <t xml:space="preserve">Adamantite Scope</t>
  </si>
  <si>
    <t xml:space="preserve">+10 Ranged Damage</t>
  </si>
  <si>
    <t xml:space="preserve">1 Thorium Tube, 8 Adamantite Bar, 2 Golden Draenite</t>
  </si>
  <si>
    <t xml:space="preserve">Sniper Scope</t>
  </si>
  <si>
    <t xml:space="preserve">+7 Ranged Damage</t>
  </si>
  <si>
    <t xml:space="preserve">1 Mithril Tube, 1 Star Ruby, 2 Truesilver Bar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  MAEP = Average of PVE (MUT)ilate and (COM)bat values.</t>
  </si>
  <si>
    <t xml:space="preserve">See https://shadowpanther.net/aep.htm for current AEP/MAEP formulas</t>
  </si>
  <si>
    <t xml:space="preserve">Str: Strength, Agi: Agility, Sta: Stamina, Hit: Hit Rating, Crit: Crit. Rating, AP: Attack Power, Exp: Expertise, Has: Haste, ArP: Armor Pen., Re: Resilience, HP: Health</t>
  </si>
  <si>
    <t xml:space="preserve">ASp: AEP Special Value, MSp: Mutilate Special Value, CSp: Combat Special Value</t>
  </si>
  <si>
    <t xml:space="preserve">World of Warcraft Rogue PVE Enchantments Chart © 2022 ShadowPanther.net - Data courtesy of Wowhead.com - World of Warcraft © 2022 Blizzard Entertai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.00"/>
    <numFmt numFmtId="168" formatCode=".000"/>
    <numFmt numFmtId="169" formatCode="m/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Times New Roman"/>
      <family val="1"/>
    </font>
    <font>
      <sz val="8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8</xdr:row>
      <xdr:rowOff>0</xdr:rowOff>
    </xdr:from>
    <xdr:to>
      <xdr:col>0</xdr:col>
      <xdr:colOff>203040</xdr:colOff>
      <xdr:row>19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62998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8</xdr:row>
      <xdr:rowOff>0</xdr:rowOff>
    </xdr:from>
    <xdr:to>
      <xdr:col>0</xdr:col>
      <xdr:colOff>203040</xdr:colOff>
      <xdr:row>198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62998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adowpanther.net/" TargetMode="External"/><Relationship Id="rId2" Type="http://schemas.openxmlformats.org/officeDocument/2006/relationships/hyperlink" Target="https://shadowpanther.net/" TargetMode="External"/><Relationship Id="rId3" Type="http://schemas.openxmlformats.org/officeDocument/2006/relationships/hyperlink" Target="https://shadowpanther.net/northrend.htm" TargetMode="External"/><Relationship Id="rId4" Type="http://schemas.openxmlformats.org/officeDocument/2006/relationships/hyperlink" Target="https://www.wowhead.com/wotlk/spell=59621" TargetMode="External"/><Relationship Id="rId5" Type="http://schemas.openxmlformats.org/officeDocument/2006/relationships/hyperlink" Target="https://www.wowhead.com/wotlk/spell=59625" TargetMode="External"/><Relationship Id="rId6" Type="http://schemas.openxmlformats.org/officeDocument/2006/relationships/hyperlink" Target="https://www.wowhead.com/wotlk/spell=27984" TargetMode="External"/><Relationship Id="rId7" Type="http://schemas.openxmlformats.org/officeDocument/2006/relationships/hyperlink" Target="https://www.wowhead.com/wotlk/spell=42974" TargetMode="External"/><Relationship Id="rId8" Type="http://schemas.openxmlformats.org/officeDocument/2006/relationships/hyperlink" Target="https://www.wowhead.com/wotlk/spell=59619" TargetMode="External"/><Relationship Id="rId9" Type="http://schemas.openxmlformats.org/officeDocument/2006/relationships/hyperlink" Target="https://www.wowhead.com/wotlk/spell=60707" TargetMode="External"/><Relationship Id="rId10" Type="http://schemas.openxmlformats.org/officeDocument/2006/relationships/hyperlink" Target="https://www.wowhead.com/wotlk/spell=44524" TargetMode="External"/><Relationship Id="rId11" Type="http://schemas.openxmlformats.org/officeDocument/2006/relationships/hyperlink" Target="https://www.wowhead.com/wotlk/item=44453" TargetMode="External"/><Relationship Id="rId12" Type="http://schemas.openxmlformats.org/officeDocument/2006/relationships/hyperlink" Target="https://www.wowhead.com/wotlk/spell=44633" TargetMode="External"/><Relationship Id="rId13" Type="http://schemas.openxmlformats.org/officeDocument/2006/relationships/hyperlink" Target="https://www.wowhead.com/wotlk/item=41976" TargetMode="External"/><Relationship Id="rId14" Type="http://schemas.openxmlformats.org/officeDocument/2006/relationships/hyperlink" Target="https://www.wowhead.com/wotlk/spell=27967" TargetMode="External"/><Relationship Id="rId15" Type="http://schemas.openxmlformats.org/officeDocument/2006/relationships/hyperlink" Target="https://www.wowhead.com/wotlk/spell=46578" TargetMode="External"/><Relationship Id="rId16" Type="http://schemas.openxmlformats.org/officeDocument/2006/relationships/hyperlink" Target="https://www.wowhead.com/wotlk/spell=42620" TargetMode="External"/><Relationship Id="rId17" Type="http://schemas.openxmlformats.org/officeDocument/2006/relationships/hyperlink" Target="https://www.wowhead.com/wotlk/spell=23800" TargetMode="External"/><Relationship Id="rId18" Type="http://schemas.openxmlformats.org/officeDocument/2006/relationships/hyperlink" Target="https://www.wowhead.com/wotlk/spell=20031" TargetMode="External"/><Relationship Id="rId19" Type="http://schemas.openxmlformats.org/officeDocument/2006/relationships/hyperlink" Target="https://www.wowhead.com/wotlk/spell=27972" TargetMode="External"/><Relationship Id="rId20" Type="http://schemas.openxmlformats.org/officeDocument/2006/relationships/hyperlink" Target="https://www.wowhead.com/wotlk/spell=20034" TargetMode="External"/><Relationship Id="rId21" Type="http://schemas.openxmlformats.org/officeDocument/2006/relationships/hyperlink" Target="https://www.wowhead.com/wotlk/spell=13898" TargetMode="External"/><Relationship Id="rId22" Type="http://schemas.openxmlformats.org/officeDocument/2006/relationships/hyperlink" Target="https://www.wowhead.com/wotlk/spell=20032" TargetMode="External"/><Relationship Id="rId23" Type="http://schemas.openxmlformats.org/officeDocument/2006/relationships/hyperlink" Target="https://www.wowhead.com/wotlk/spell=28004" TargetMode="External"/><Relationship Id="rId24" Type="http://schemas.openxmlformats.org/officeDocument/2006/relationships/hyperlink" Target="https://www.wowhead.com/wotlk/item=33185" TargetMode="External"/><Relationship Id="rId25" Type="http://schemas.openxmlformats.org/officeDocument/2006/relationships/hyperlink" Target="https://www.wowhead.com/wotlk/item=6041" TargetMode="External"/><Relationship Id="rId26" Type="http://schemas.openxmlformats.org/officeDocument/2006/relationships/hyperlink" Target="https://www.wowhead.com/wotlk/item=44149" TargetMode="External"/><Relationship Id="rId27" Type="http://schemas.openxmlformats.org/officeDocument/2006/relationships/hyperlink" Target="https://www.wowhead.com/wotlk/item=29192" TargetMode="External"/><Relationship Id="rId28" Type="http://schemas.openxmlformats.org/officeDocument/2006/relationships/hyperlink" Target="https://www.wowhead.com/wotlk/item=44069" TargetMode="External"/><Relationship Id="rId29" Type="http://schemas.openxmlformats.org/officeDocument/2006/relationships/hyperlink" Target="https://www.wowhead.com/wotlk/item=19784" TargetMode="External"/><Relationship Id="rId30" Type="http://schemas.openxmlformats.org/officeDocument/2006/relationships/hyperlink" Target="https://www.wowhead.com/wotlk/item=18329" TargetMode="External"/><Relationship Id="rId31" Type="http://schemas.openxmlformats.org/officeDocument/2006/relationships/hyperlink" Target="https://www.wowhead.com/wotlk/item=11647" TargetMode="External"/><Relationship Id="rId32" Type="http://schemas.openxmlformats.org/officeDocument/2006/relationships/hyperlink" Target="https://www.wowhead.com/wotlk/spell=67839" TargetMode="External"/><Relationship Id="rId33" Type="http://schemas.openxmlformats.org/officeDocument/2006/relationships/hyperlink" Target="https://www.wowhead.com/wotlk/item=44702" TargetMode="External"/><Relationship Id="rId34" Type="http://schemas.openxmlformats.org/officeDocument/2006/relationships/hyperlink" Target="https://www.wowhead.com/wotlk/item=44701" TargetMode="External"/><Relationship Id="rId35" Type="http://schemas.openxmlformats.org/officeDocument/2006/relationships/hyperlink" Target="https://www.wowhead.com/wotlk/item=29193" TargetMode="External"/><Relationship Id="rId36" Type="http://schemas.openxmlformats.org/officeDocument/2006/relationships/hyperlink" Target="https://www.wowhead.com/wotlk/item=38376" TargetMode="External"/><Relationship Id="rId37" Type="http://schemas.openxmlformats.org/officeDocument/2006/relationships/hyperlink" Target="https://www.wowhead.com/wotlk/item=38375" TargetMode="External"/><Relationship Id="rId38" Type="http://schemas.openxmlformats.org/officeDocument/2006/relationships/hyperlink" Target="https://www.wowhead.com/wotlk/item=11642" TargetMode="External"/><Relationship Id="rId39" Type="http://schemas.openxmlformats.org/officeDocument/2006/relationships/hyperlink" Target="https://www.wowhead.com/wotlk/item=34330" TargetMode="External"/><Relationship Id="rId40" Type="http://schemas.openxmlformats.org/officeDocument/2006/relationships/hyperlink" Target="https://www.wowhead.com/wotlk/spell=61117" TargetMode="External"/><Relationship Id="rId41" Type="http://schemas.openxmlformats.org/officeDocument/2006/relationships/hyperlink" Target="https://www.wowhead.com/wotlk/item=44133" TargetMode="External"/><Relationship Id="rId42" Type="http://schemas.openxmlformats.org/officeDocument/2006/relationships/hyperlink" Target="https://www.wowhead.com/wotlk/item=23548" TargetMode="External"/><Relationship Id="rId43" Type="http://schemas.openxmlformats.org/officeDocument/2006/relationships/hyperlink" Target="https://www.wowhead.com/wotlk/item=28888" TargetMode="External"/><Relationship Id="rId44" Type="http://schemas.openxmlformats.org/officeDocument/2006/relationships/hyperlink" Target="https://www.wowhead.com/wotlk/item=44131" TargetMode="External"/><Relationship Id="rId45" Type="http://schemas.openxmlformats.org/officeDocument/2006/relationships/hyperlink" Target="https://www.wowhead.com/wotlk/item=35728" TargetMode="External"/><Relationship Id="rId46" Type="http://schemas.openxmlformats.org/officeDocument/2006/relationships/hyperlink" Target="https://www.wowhead.com/wotlk/item=44067" TargetMode="External"/><Relationship Id="rId47" Type="http://schemas.openxmlformats.org/officeDocument/2006/relationships/hyperlink" Target="https://www.wowhead.com/wotlk/item=20077" TargetMode="External"/><Relationship Id="rId48" Type="http://schemas.openxmlformats.org/officeDocument/2006/relationships/hyperlink" Target="https://www.wowhead.com/wotlk/item=28885" TargetMode="External"/><Relationship Id="rId49" Type="http://schemas.openxmlformats.org/officeDocument/2006/relationships/hyperlink" Target="https://www.wowhead.com/wotlk/item=28907" TargetMode="External"/><Relationship Id="rId50" Type="http://schemas.openxmlformats.org/officeDocument/2006/relationships/hyperlink" Target="https://www.wowhead.com/wotlk/search=Greater+Inscription+of+the+Gladiator" TargetMode="External"/><Relationship Id="rId51" Type="http://schemas.openxmlformats.org/officeDocument/2006/relationships/hyperlink" Target="https://www.wowhead.com/wotlk/item=23549" TargetMode="External"/><Relationship Id="rId52" Type="http://schemas.openxmlformats.org/officeDocument/2006/relationships/hyperlink" Target="https://www.wowhead.com/wotlk/item=38376" TargetMode="External"/><Relationship Id="rId53" Type="http://schemas.openxmlformats.org/officeDocument/2006/relationships/hyperlink" Target="https://www.wowhead.com/wotlk/item=38375" TargetMode="External"/><Relationship Id="rId54" Type="http://schemas.openxmlformats.org/officeDocument/2006/relationships/hyperlink" Target="https://www.wowhead.com/wotlk/item=34330" TargetMode="External"/><Relationship Id="rId55" Type="http://schemas.openxmlformats.org/officeDocument/2006/relationships/hyperlink" Target="https://www.wowhead.com/wotlk/spell=60692" TargetMode="External"/><Relationship Id="rId56" Type="http://schemas.openxmlformats.org/officeDocument/2006/relationships/hyperlink" Target="https://www.wowhead.com/wotlk/spell=44623" TargetMode="External"/><Relationship Id="rId57" Type="http://schemas.openxmlformats.org/officeDocument/2006/relationships/hyperlink" Target="https://www.wowhead.com/wotlk/spell=27960" TargetMode="External"/><Relationship Id="rId58" Type="http://schemas.openxmlformats.org/officeDocument/2006/relationships/hyperlink" Target="https://www.wowhead.com/wotlk/spell=20025" TargetMode="External"/><Relationship Id="rId59" Type="http://schemas.openxmlformats.org/officeDocument/2006/relationships/hyperlink" Target="https://www.wowhead.com/wotlk/spell=47900" TargetMode="External"/><Relationship Id="rId60" Type="http://schemas.openxmlformats.org/officeDocument/2006/relationships/hyperlink" Target="https://www.wowhead.com/wotlk/spell=44492" TargetMode="External"/><Relationship Id="rId61" Type="http://schemas.openxmlformats.org/officeDocument/2006/relationships/hyperlink" Target="https://www.wowhead.com/wotlk/item=38376" TargetMode="External"/><Relationship Id="rId62" Type="http://schemas.openxmlformats.org/officeDocument/2006/relationships/hyperlink" Target="https://www.wowhead.com/wotlk/spell=27957" TargetMode="External"/><Relationship Id="rId63" Type="http://schemas.openxmlformats.org/officeDocument/2006/relationships/hyperlink" Target="https://www.wowhead.com/wotlk/item=38375" TargetMode="External"/><Relationship Id="rId64" Type="http://schemas.openxmlformats.org/officeDocument/2006/relationships/hyperlink" Target="https://www.wowhead.com/wotlk/spell=20026" TargetMode="External"/><Relationship Id="rId65" Type="http://schemas.openxmlformats.org/officeDocument/2006/relationships/hyperlink" Target="https://www.wowhead.com/wotlk/item=34330" TargetMode="External"/><Relationship Id="rId66" Type="http://schemas.openxmlformats.org/officeDocument/2006/relationships/hyperlink" Target="https://www.wowhead.com/wotlk/item=25650" TargetMode="External"/><Relationship Id="rId67" Type="http://schemas.openxmlformats.org/officeDocument/2006/relationships/hyperlink" Target="https://www.wowhead.com/wotlk/spell=44588" TargetMode="External"/><Relationship Id="rId68" Type="http://schemas.openxmlformats.org/officeDocument/2006/relationships/hyperlink" Target="https://www.wowhead.com/wotlk/spell=33992" TargetMode="External"/><Relationship Id="rId69" Type="http://schemas.openxmlformats.org/officeDocument/2006/relationships/hyperlink" Target="https://www.wowhead.com/wotlk/item=41611" TargetMode="External"/><Relationship Id="rId70" Type="http://schemas.openxmlformats.org/officeDocument/2006/relationships/hyperlink" Target="https://www.wowhead.com/wotlk/spell=54793" TargetMode="External"/><Relationship Id="rId71" Type="http://schemas.openxmlformats.org/officeDocument/2006/relationships/hyperlink" Target="https://www.wowhead.com/wotlk/spell=60584" TargetMode="External"/><Relationship Id="rId72" Type="http://schemas.openxmlformats.org/officeDocument/2006/relationships/hyperlink" Target="https://www.wowhead.com/wotlk/item=38374" TargetMode="External"/><Relationship Id="rId73" Type="http://schemas.openxmlformats.org/officeDocument/2006/relationships/hyperlink" Target="https://www.wowhead.com/wotlk/item=38372" TargetMode="External"/><Relationship Id="rId74" Type="http://schemas.openxmlformats.org/officeDocument/2006/relationships/hyperlink" Target="https://www.wowhead.com/wotlk/item=29719" TargetMode="External"/><Relationship Id="rId75" Type="http://schemas.openxmlformats.org/officeDocument/2006/relationships/hyperlink" Target="https://www.wowhead.com/wotlk/item=38373" TargetMode="External"/><Relationship Id="rId76" Type="http://schemas.openxmlformats.org/officeDocument/2006/relationships/hyperlink" Target="https://www.wowhead.com/wotlk/spell=60583" TargetMode="External"/><Relationship Id="rId77" Type="http://schemas.openxmlformats.org/officeDocument/2006/relationships/hyperlink" Target="https://www.wowhead.com/wotlk/item=38371" TargetMode="External"/><Relationship Id="rId78" Type="http://schemas.openxmlformats.org/officeDocument/2006/relationships/hyperlink" Target="https://www.wowhead.com/wotlk/item=19784" TargetMode="External"/><Relationship Id="rId79" Type="http://schemas.openxmlformats.org/officeDocument/2006/relationships/hyperlink" Target="https://www.wowhead.com/wotlk/item=29721" TargetMode="External"/><Relationship Id="rId80" Type="http://schemas.openxmlformats.org/officeDocument/2006/relationships/hyperlink" Target="https://www.wowhead.com/wotlk/item=29720" TargetMode="External"/><Relationship Id="rId81" Type="http://schemas.openxmlformats.org/officeDocument/2006/relationships/hyperlink" Target="https://www.wowhead.com/wotlk/item=11647" TargetMode="External"/><Relationship Id="rId82" Type="http://schemas.openxmlformats.org/officeDocument/2006/relationships/hyperlink" Target="https://www.wowhead.com/wotlk/item=44963" TargetMode="External"/><Relationship Id="rId83" Type="http://schemas.openxmlformats.org/officeDocument/2006/relationships/hyperlink" Target="https://www.wowhead.com/wotlk/item=38376" TargetMode="External"/><Relationship Id="rId84" Type="http://schemas.openxmlformats.org/officeDocument/2006/relationships/hyperlink" Target="https://www.wowhead.com/wotlk/item=38375" TargetMode="External"/><Relationship Id="rId85" Type="http://schemas.openxmlformats.org/officeDocument/2006/relationships/hyperlink" Target="https://www.wowhead.com/wotlk/item=11642" TargetMode="External"/><Relationship Id="rId86" Type="http://schemas.openxmlformats.org/officeDocument/2006/relationships/hyperlink" Target="https://www.wowhead.com/wotlk/item=34330" TargetMode="External"/><Relationship Id="rId87" Type="http://schemas.openxmlformats.org/officeDocument/2006/relationships/hyperlink" Target="https://www.wowhead.com/wotlk/item=25650" TargetMode="External"/><Relationship Id="rId88" Type="http://schemas.openxmlformats.org/officeDocument/2006/relationships/hyperlink" Target="https://www.wowhead.com/wotlk/spell=55016" TargetMode="External"/><Relationship Id="rId89" Type="http://schemas.openxmlformats.org/officeDocument/2006/relationships/hyperlink" Target="https://www.wowhead.com/wotlk/spell=60623" TargetMode="External"/><Relationship Id="rId90" Type="http://schemas.openxmlformats.org/officeDocument/2006/relationships/hyperlink" Target="https://www.wowhead.com/wotlk/spell=27954" TargetMode="External"/><Relationship Id="rId91" Type="http://schemas.openxmlformats.org/officeDocument/2006/relationships/hyperlink" Target="https://www.wowhead.com/wotlk/spell=60763" TargetMode="External"/><Relationship Id="rId92" Type="http://schemas.openxmlformats.org/officeDocument/2006/relationships/hyperlink" Target="https://www.wowhead.com/wotlk/spell=44589" TargetMode="External"/><Relationship Id="rId93" Type="http://schemas.openxmlformats.org/officeDocument/2006/relationships/hyperlink" Target="https://www.wowhead.com/wotlk/spell=34007" TargetMode="External"/><Relationship Id="rId94" Type="http://schemas.openxmlformats.org/officeDocument/2006/relationships/hyperlink" Target="https://www.wowhead.com/wotlk/spell=60606" TargetMode="External"/><Relationship Id="rId95" Type="http://schemas.openxmlformats.org/officeDocument/2006/relationships/hyperlink" Target="https://www.wowhead.com/wotlk/spell=27951" TargetMode="External"/><Relationship Id="rId96" Type="http://schemas.openxmlformats.org/officeDocument/2006/relationships/hyperlink" Target="https://www.wowhead.com/wotlk/spell=47901" TargetMode="External"/><Relationship Id="rId97" Type="http://schemas.openxmlformats.org/officeDocument/2006/relationships/hyperlink" Target="https://www.wowhead.com/wotlk/spell=34008" TargetMode="External"/><Relationship Id="rId98" Type="http://schemas.openxmlformats.org/officeDocument/2006/relationships/hyperlink" Target="https://www.wowhead.com/wotlk/spell=13890" TargetMode="External"/><Relationship Id="rId99" Type="http://schemas.openxmlformats.org/officeDocument/2006/relationships/hyperlink" Target="https://www.wowhead.com/wotlk/spell=20023" TargetMode="External"/><Relationship Id="rId100" Type="http://schemas.openxmlformats.org/officeDocument/2006/relationships/hyperlink" Target="https://www.wowhead.com/wotlk/item=7989" TargetMode="External"/><Relationship Id="rId101" Type="http://schemas.openxmlformats.org/officeDocument/2006/relationships/hyperlink" Target="https://www.wowhead.com/wotlk/spell=44528" TargetMode="External"/><Relationship Id="rId102" Type="http://schemas.openxmlformats.org/officeDocument/2006/relationships/hyperlink" Target="https://www.wowhead.com/wotlk/item=38376" TargetMode="External"/><Relationship Id="rId103" Type="http://schemas.openxmlformats.org/officeDocument/2006/relationships/hyperlink" Target="https://www.wowhead.com/wotlk/item=38375" TargetMode="External"/><Relationship Id="rId104" Type="http://schemas.openxmlformats.org/officeDocument/2006/relationships/hyperlink" Target="https://www.wowhead.com/wotlk/spell=27950" TargetMode="External"/><Relationship Id="rId105" Type="http://schemas.openxmlformats.org/officeDocument/2006/relationships/hyperlink" Target="https://www.wowhead.com/wotlk/item=34330" TargetMode="External"/><Relationship Id="rId106" Type="http://schemas.openxmlformats.org/officeDocument/2006/relationships/hyperlink" Target="https://www.wowhead.com/wotlk/item=25650" TargetMode="External"/><Relationship Id="rId107" Type="http://schemas.openxmlformats.org/officeDocument/2006/relationships/hyperlink" Target="https://www.wowhead.com/wotlk/spell=20020" TargetMode="External"/><Relationship Id="rId108" Type="http://schemas.openxmlformats.org/officeDocument/2006/relationships/hyperlink" Target="https://www.wowhead.com/wotlk/spell=57683" TargetMode="External"/><Relationship Id="rId109" Type="http://schemas.openxmlformats.org/officeDocument/2006/relationships/hyperlink" Target="https://www.wowhead.com/wotlk/spell=44575" TargetMode="External"/><Relationship Id="rId110" Type="http://schemas.openxmlformats.org/officeDocument/2006/relationships/hyperlink" Target="https://www.wowhead.com/wotlk/spell=60616" TargetMode="External"/><Relationship Id="rId111" Type="http://schemas.openxmlformats.org/officeDocument/2006/relationships/hyperlink" Target="https://www.wowhead.com/wotlk/spell=44598" TargetMode="External"/><Relationship Id="rId112" Type="http://schemas.openxmlformats.org/officeDocument/2006/relationships/hyperlink" Target="https://www.wowhead.com/wotlk/spell=34002" TargetMode="External"/><Relationship Id="rId113" Type="http://schemas.openxmlformats.org/officeDocument/2006/relationships/hyperlink" Target="https://www.wowhead.com/wotlk/spell=44616" TargetMode="External"/><Relationship Id="rId114" Type="http://schemas.openxmlformats.org/officeDocument/2006/relationships/hyperlink" Target="https://www.wowhead.com/wotlk/spell=27899" TargetMode="External"/><Relationship Id="rId115" Type="http://schemas.openxmlformats.org/officeDocument/2006/relationships/hyperlink" Target="https://www.wowhead.com/wotlk/spell=27905" TargetMode="External"/><Relationship Id="rId116" Type="http://schemas.openxmlformats.org/officeDocument/2006/relationships/hyperlink" Target="https://www.wowhead.com/wotlk/spell=20010" TargetMode="External"/><Relationship Id="rId117" Type="http://schemas.openxmlformats.org/officeDocument/2006/relationships/hyperlink" Target="https://www.wowhead.com/wotlk/spell=57690" TargetMode="External"/><Relationship Id="rId118" Type="http://schemas.openxmlformats.org/officeDocument/2006/relationships/hyperlink" Target="https://www.wowhead.com/wotlk/item=44944" TargetMode="External"/><Relationship Id="rId119" Type="http://schemas.openxmlformats.org/officeDocument/2006/relationships/hyperlink" Target="https://www.wowhead.com/wotlk/spell=27914" TargetMode="External"/><Relationship Id="rId120" Type="http://schemas.openxmlformats.org/officeDocument/2006/relationships/hyperlink" Target="https://www.wowhead.com/wotlk/spell=20011" TargetMode="External"/><Relationship Id="rId121" Type="http://schemas.openxmlformats.org/officeDocument/2006/relationships/hyperlink" Target="https://www.wowhead.com/wotlk/spell=54999" TargetMode="External"/><Relationship Id="rId122" Type="http://schemas.openxmlformats.org/officeDocument/2006/relationships/hyperlink" Target="https://www.wowhead.com/wotlk/spell=60668" TargetMode="External"/><Relationship Id="rId123" Type="http://schemas.openxmlformats.org/officeDocument/2006/relationships/hyperlink" Target="https://www.wowhead.com/wotlk/spell=54998" TargetMode="External"/><Relationship Id="rId124" Type="http://schemas.openxmlformats.org/officeDocument/2006/relationships/hyperlink" Target="https://www.wowhead.com/wotlk/spell=44529" TargetMode="External"/><Relationship Id="rId125" Type="http://schemas.openxmlformats.org/officeDocument/2006/relationships/hyperlink" Target="https://www.wowhead.com/wotlk/spell=44513" TargetMode="External"/><Relationship Id="rId126" Type="http://schemas.openxmlformats.org/officeDocument/2006/relationships/hyperlink" Target="https://www.wowhead.com/wotlk/spell=44488" TargetMode="External"/><Relationship Id="rId127" Type="http://schemas.openxmlformats.org/officeDocument/2006/relationships/hyperlink" Target="https://www.wowhead.com/wotlk/spell=44484" TargetMode="External"/><Relationship Id="rId128" Type="http://schemas.openxmlformats.org/officeDocument/2006/relationships/hyperlink" Target="https://www.wowhead.com/wotlk/spell=25080" TargetMode="External"/><Relationship Id="rId129" Type="http://schemas.openxmlformats.org/officeDocument/2006/relationships/hyperlink" Target="https://www.wowhead.com/wotlk/spell=44612" TargetMode="External"/><Relationship Id="rId130" Type="http://schemas.openxmlformats.org/officeDocument/2006/relationships/hyperlink" Target="https://www.wowhead.com/wotlk/spell=33996" TargetMode="External"/><Relationship Id="rId131" Type="http://schemas.openxmlformats.org/officeDocument/2006/relationships/hyperlink" Target="https://www.wowhead.com/wotlk/spell=33994" TargetMode="External"/><Relationship Id="rId132" Type="http://schemas.openxmlformats.org/officeDocument/2006/relationships/hyperlink" Target="https://www.wowhead.com/wotlk/spell=13948" TargetMode="External"/><Relationship Id="rId133" Type="http://schemas.openxmlformats.org/officeDocument/2006/relationships/hyperlink" Target="https://www.wowhead.com/wotlk/spell=33995" TargetMode="External"/><Relationship Id="rId134" Type="http://schemas.openxmlformats.org/officeDocument/2006/relationships/hyperlink" Target="https://www.wowhead.com/wotlk/spell=20012" TargetMode="External"/><Relationship Id="rId135" Type="http://schemas.openxmlformats.org/officeDocument/2006/relationships/hyperlink" Target="https://www.wowhead.com/wotlk/spell=13947" TargetMode="External"/><Relationship Id="rId136" Type="http://schemas.openxmlformats.org/officeDocument/2006/relationships/hyperlink" Target="https://www.wowhead.com/wotlk/item=38376" TargetMode="External"/><Relationship Id="rId137" Type="http://schemas.openxmlformats.org/officeDocument/2006/relationships/hyperlink" Target="https://www.wowhead.com/wotlk/item=38375" TargetMode="External"/><Relationship Id="rId138" Type="http://schemas.openxmlformats.org/officeDocument/2006/relationships/hyperlink" Target="https://www.wowhead.com/wotlk/item=34330" TargetMode="External"/><Relationship Id="rId139" Type="http://schemas.openxmlformats.org/officeDocument/2006/relationships/hyperlink" Target="https://www.wowhead.com/wotlk/item=25650" TargetMode="External"/><Relationship Id="rId140" Type="http://schemas.openxmlformats.org/officeDocument/2006/relationships/hyperlink" Target="https://www.wowhead.com/wotlk/spell=44645" TargetMode="External"/><Relationship Id="rId141" Type="http://schemas.openxmlformats.org/officeDocument/2006/relationships/hyperlink" Target="https://www.wowhead.com/wotlk/spell=27927" TargetMode="External"/><Relationship Id="rId142" Type="http://schemas.openxmlformats.org/officeDocument/2006/relationships/hyperlink" Target="https://www.wowhead.com/wotlk/spell=27920" TargetMode="External"/><Relationship Id="rId143" Type="http://schemas.openxmlformats.org/officeDocument/2006/relationships/hyperlink" Target="https://www.wowhead.com/wotlk/spell=59636" TargetMode="External"/><Relationship Id="rId144" Type="http://schemas.openxmlformats.org/officeDocument/2006/relationships/hyperlink" Target="https://www.wowhead.com/wotlk/spell=55777" TargetMode="External"/><Relationship Id="rId145" Type="http://schemas.openxmlformats.org/officeDocument/2006/relationships/hyperlink" Target="https://www.wowhead.com/wotlk/spell=55002" TargetMode="External"/><Relationship Id="rId146" Type="http://schemas.openxmlformats.org/officeDocument/2006/relationships/hyperlink" Target="https://www.wowhead.com/wotlk/spell=60663" TargetMode="External"/><Relationship Id="rId147" Type="http://schemas.openxmlformats.org/officeDocument/2006/relationships/hyperlink" Target="https://www.wowhead.com/wotlk/spell=47898" TargetMode="External"/><Relationship Id="rId148" Type="http://schemas.openxmlformats.org/officeDocument/2006/relationships/hyperlink" Target="https://www.wowhead.com/wotlk/spell=44500" TargetMode="External"/><Relationship Id="rId149" Type="http://schemas.openxmlformats.org/officeDocument/2006/relationships/hyperlink" Target="https://www.wowhead.com/wotlk/spell=60609" TargetMode="External"/><Relationship Id="rId150" Type="http://schemas.openxmlformats.org/officeDocument/2006/relationships/hyperlink" Target="https://www.wowhead.com/wotlk/spell=34004" TargetMode="External"/><Relationship Id="rId151" Type="http://schemas.openxmlformats.org/officeDocument/2006/relationships/hyperlink" Target="https://www.wowhead.com/wotlk/spell=44631" TargetMode="External"/><Relationship Id="rId152" Type="http://schemas.openxmlformats.org/officeDocument/2006/relationships/hyperlink" Target="https://www.wowhead.com/wotlk/spell=13882" TargetMode="External"/><Relationship Id="rId153" Type="http://schemas.openxmlformats.org/officeDocument/2006/relationships/hyperlink" Target="https://www.wowhead.com/wotlk/spell=25084" TargetMode="External"/><Relationship Id="rId154" Type="http://schemas.openxmlformats.org/officeDocument/2006/relationships/hyperlink" Target="https://www.wowhead.com/wotlk/spell=25083" TargetMode="External"/><Relationship Id="rId155" Type="http://schemas.openxmlformats.org/officeDocument/2006/relationships/hyperlink" Target="https://www.wowhead.com/wotlk/item=41167" TargetMode="External"/><Relationship Id="rId156" Type="http://schemas.openxmlformats.org/officeDocument/2006/relationships/hyperlink" Target="https://www.wowhead.com/wotlk/item=41146" TargetMode="External"/><Relationship Id="rId157" Type="http://schemas.openxmlformats.org/officeDocument/2006/relationships/hyperlink" Target="https://www.wowhead.com/wotlk/item=18290" TargetMode="External"/><Relationship Id="rId158" Type="http://schemas.openxmlformats.org/officeDocument/2006/relationships/hyperlink" Target="https://www.wowhead.com/wotlk/item=23809" TargetMode="External"/><Relationship Id="rId159" Type="http://schemas.openxmlformats.org/officeDocument/2006/relationships/hyperlink" Target="https://www.wowhead.com/wotlk/item=44739" TargetMode="External"/><Relationship Id="rId160" Type="http://schemas.openxmlformats.org/officeDocument/2006/relationships/hyperlink" Target="https://www.wowhead.com/wotlk/item=23808" TargetMode="External"/><Relationship Id="rId161" Type="http://schemas.openxmlformats.org/officeDocument/2006/relationships/hyperlink" Target="https://www.wowhead.com/wotlk/item=23807" TargetMode="External"/><Relationship Id="rId162" Type="http://schemas.openxmlformats.org/officeDocument/2006/relationships/hyperlink" Target="https://www.wowhead.com/wotlk/item=10608" TargetMode="External"/><Relationship Id="rId163" Type="http://schemas.openxmlformats.org/officeDocument/2006/relationships/hyperlink" Target="https://shadowpanther.net/aep.htm" TargetMode="External"/><Relationship Id="rId16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.85"/>
    <col collapsed="false" customWidth="true" hidden="false" outlineLevel="0" max="3" min="3" style="3" width="5.41"/>
    <col collapsed="false" customWidth="true" hidden="false" outlineLevel="0" max="4" min="4" style="2" width="3.99"/>
    <col collapsed="false" customWidth="true" hidden="false" outlineLevel="0" max="5" min="5" style="2" width="4.28"/>
    <col collapsed="false" customWidth="true" hidden="false" outlineLevel="0" max="6" min="6" style="4" width="2.99"/>
    <col collapsed="false" customWidth="true" hidden="false" outlineLevel="0" max="7" min="7" style="4" width="3.28"/>
    <col collapsed="false" customWidth="true" hidden="false" outlineLevel="0" max="8" min="8" style="4" width="3.56"/>
    <col collapsed="false" customWidth="true" hidden="false" outlineLevel="0" max="9" min="9" style="4" width="2.7"/>
    <col collapsed="false" customWidth="true" hidden="false" outlineLevel="0" max="10" min="10" style="4" width="2.84"/>
    <col collapsed="false" customWidth="true" hidden="false" outlineLevel="0" max="12" min="11" style="4" width="3.56"/>
    <col collapsed="false" customWidth="true" hidden="false" outlineLevel="0" max="13" min="13" style="4" width="3.7"/>
    <col collapsed="false" customWidth="true" hidden="false" outlineLevel="0" max="14" min="14" style="4" width="3.56"/>
    <col collapsed="false" customWidth="true" hidden="false" outlineLevel="0" max="15" min="15" style="4" width="3.14"/>
    <col collapsed="false" customWidth="true" hidden="false" outlineLevel="0" max="16" min="16" style="4" width="3.56"/>
    <col collapsed="false" customWidth="true" hidden="false" outlineLevel="0" max="17" min="17" style="4" width="3.99"/>
    <col collapsed="false" customWidth="true" hidden="false" outlineLevel="0" max="18" min="18" style="2" width="3.99"/>
    <col collapsed="false" customWidth="true" hidden="false" outlineLevel="0" max="19" min="19" style="2" width="3.85"/>
    <col collapsed="false" customWidth="true" hidden="false" outlineLevel="0" max="20" min="20" style="5" width="23.99"/>
    <col collapsed="false" customWidth="true" hidden="false" outlineLevel="0" max="21" min="21" style="5" width="41.42"/>
    <col collapsed="false" customWidth="true" hidden="false" outlineLevel="0" max="22" min="22" style="6" width="3.28"/>
    <col collapsed="false" customWidth="true" hidden="false" outlineLevel="0" max="23" min="23" style="4" width="8.85"/>
    <col collapsed="false" customWidth="true" hidden="false" outlineLevel="0" max="24" min="24" style="4" width="5.71"/>
    <col collapsed="false" customWidth="true" hidden="false" outlineLevel="0" max="25" min="25" style="4" width="7.14"/>
    <col collapsed="false" customWidth="false" hidden="false" outlineLevel="0" max="257" min="26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2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2.75" hidden="false" customHeight="false" outlineLevel="0" collapsed="false">
      <c r="A6" s="12" t="s">
        <v>5</v>
      </c>
      <c r="B6" s="13"/>
      <c r="C6" s="14"/>
      <c r="D6" s="15"/>
      <c r="E6" s="15"/>
      <c r="F6" s="16" t="n">
        <v>0.7</v>
      </c>
      <c r="G6" s="17" t="n">
        <v>1</v>
      </c>
      <c r="H6" s="16" t="n">
        <v>0.6</v>
      </c>
      <c r="I6" s="16" t="n">
        <v>0.5</v>
      </c>
      <c r="J6" s="16" t="n">
        <v>0.54</v>
      </c>
      <c r="K6" s="16" t="n">
        <v>0.7</v>
      </c>
      <c r="L6" s="16" t="n">
        <v>0.55</v>
      </c>
      <c r="M6" s="16" t="n">
        <v>0.5</v>
      </c>
      <c r="N6" s="16" t="n">
        <v>0.5</v>
      </c>
      <c r="O6" s="16" t="n">
        <v>1.1</v>
      </c>
      <c r="P6" s="18" t="n">
        <v>0.06</v>
      </c>
      <c r="Q6" s="19" t="n">
        <v>1</v>
      </c>
      <c r="R6" s="19" t="n">
        <v>1</v>
      </c>
      <c r="S6" s="19" t="n">
        <v>1</v>
      </c>
      <c r="T6" s="19" t="s">
        <v>6</v>
      </c>
      <c r="U6" s="20"/>
    </row>
    <row r="7" customFormat="false" ht="11.25" hidden="false" customHeight="false" outlineLevel="0" collapsed="false">
      <c r="A7" s="21" t="n">
        <f aca="true">TODAY()</f>
        <v>46232</v>
      </c>
      <c r="B7" s="22"/>
      <c r="C7" s="22"/>
      <c r="D7" s="23"/>
      <c r="E7" s="23"/>
      <c r="F7" s="16" t="n">
        <v>0.59</v>
      </c>
      <c r="G7" s="17" t="n">
        <v>1</v>
      </c>
      <c r="H7" s="16" t="n">
        <v>0.01</v>
      </c>
      <c r="I7" s="16" t="n">
        <v>0.87</v>
      </c>
      <c r="J7" s="16" t="n">
        <v>0.85</v>
      </c>
      <c r="K7" s="16" t="n">
        <v>0.53</v>
      </c>
      <c r="L7" s="16" t="n">
        <v>1.15</v>
      </c>
      <c r="M7" s="16" t="n">
        <v>0.97</v>
      </c>
      <c r="N7" s="16" t="n">
        <v>0.59</v>
      </c>
      <c r="O7" s="18" t="n">
        <v>0.001</v>
      </c>
      <c r="P7" s="18" t="n">
        <v>0.001</v>
      </c>
      <c r="Q7" s="19" t="n">
        <v>1</v>
      </c>
      <c r="R7" s="19" t="n">
        <v>1</v>
      </c>
      <c r="S7" s="19" t="n">
        <v>1</v>
      </c>
      <c r="T7" s="19" t="s">
        <v>7</v>
      </c>
      <c r="U7" s="22"/>
    </row>
    <row r="8" customFormat="false" ht="11.25" hidden="false" customHeight="false" outlineLevel="0" collapsed="false">
      <c r="A8" s="24" t="s">
        <v>8</v>
      </c>
      <c r="B8" s="23" t="s">
        <v>9</v>
      </c>
      <c r="C8" s="25" t="s">
        <v>10</v>
      </c>
      <c r="D8" s="23" t="s">
        <v>10</v>
      </c>
      <c r="E8" s="23" t="s">
        <v>10</v>
      </c>
      <c r="F8" s="16" t="n">
        <v>0.56</v>
      </c>
      <c r="G8" s="17" t="n">
        <v>1</v>
      </c>
      <c r="H8" s="16" t="n">
        <v>0.01</v>
      </c>
      <c r="I8" s="16" t="n">
        <v>0.89</v>
      </c>
      <c r="J8" s="16" t="n">
        <v>0.89</v>
      </c>
      <c r="K8" s="16" t="n">
        <v>0.51</v>
      </c>
      <c r="L8" s="16" t="n">
        <v>1.05</v>
      </c>
      <c r="M8" s="16" t="n">
        <v>0.94</v>
      </c>
      <c r="N8" s="16" t="n">
        <v>0.89</v>
      </c>
      <c r="O8" s="18" t="n">
        <v>0.001</v>
      </c>
      <c r="P8" s="18" t="n">
        <v>0.001</v>
      </c>
      <c r="Q8" s="19" t="n">
        <v>1</v>
      </c>
      <c r="R8" s="19" t="n">
        <v>1</v>
      </c>
      <c r="S8" s="19" t="n">
        <v>1</v>
      </c>
      <c r="T8" s="19" t="s">
        <v>11</v>
      </c>
      <c r="U8" s="26"/>
    </row>
    <row r="9" customFormat="false" ht="12" hidden="false" customHeight="false" outlineLevel="0" collapsed="false">
      <c r="A9" s="27" t="s">
        <v>12</v>
      </c>
      <c r="B9" s="28" t="s">
        <v>13</v>
      </c>
      <c r="C9" s="29" t="s">
        <v>14</v>
      </c>
      <c r="D9" s="28" t="s">
        <v>15</v>
      </c>
      <c r="E9" s="28" t="s">
        <v>16</v>
      </c>
      <c r="F9" s="30" t="s">
        <v>17</v>
      </c>
      <c r="G9" s="30" t="s">
        <v>18</v>
      </c>
      <c r="H9" s="30" t="s">
        <v>19</v>
      </c>
      <c r="I9" s="30" t="s">
        <v>20</v>
      </c>
      <c r="J9" s="30" t="s">
        <v>21</v>
      </c>
      <c r="K9" s="30" t="s">
        <v>22</v>
      </c>
      <c r="L9" s="30" t="s">
        <v>23</v>
      </c>
      <c r="M9" s="30" t="s">
        <v>24</v>
      </c>
      <c r="N9" s="30" t="s">
        <v>25</v>
      </c>
      <c r="O9" s="30" t="s">
        <v>26</v>
      </c>
      <c r="P9" s="30" t="s">
        <v>27</v>
      </c>
      <c r="Q9" s="28" t="s">
        <v>28</v>
      </c>
      <c r="R9" s="28" t="s">
        <v>29</v>
      </c>
      <c r="S9" s="28" t="s">
        <v>30</v>
      </c>
      <c r="T9" s="31" t="s">
        <v>31</v>
      </c>
      <c r="U9" s="31" t="s">
        <v>32</v>
      </c>
      <c r="V9" s="32"/>
      <c r="W9" s="33" t="s">
        <v>33</v>
      </c>
      <c r="X9" s="33"/>
      <c r="Y9" s="33"/>
    </row>
    <row r="10" customFormat="false" ht="33.75" hidden="false" customHeight="false" outlineLevel="0" collapsed="false">
      <c r="A10" s="34" t="s">
        <v>34</v>
      </c>
      <c r="B10" s="15" t="n">
        <f aca="false">(F10*$F$6)+(G10*$G$6)+(H10*$H$6)+(I10*$I$6)+(J10*$J$6)+(K10*$K$6)+(L10*$L$6)+(M10*$M$6)+(N10*$N$6)+(O10*$O$6)+(P10*$P$6)+(Q10*$Q$6)</f>
        <v>93</v>
      </c>
      <c r="C10" s="14" t="n">
        <f aca="false">AVERAGE(D10:E10)</f>
        <v>72.8</v>
      </c>
      <c r="D10" s="15" t="n">
        <f aca="false">(F10*$F$7)+(G10*$G$7)+(H10*$H$7)+(I10*$I$7)+(J10*$J$7)+(K10*$K$7)+(L10*$L$7)+(M10*$M$7)+(N10*$N$7)+(O10*$O$7)+(P10*$P$7)+(R10*$R$7)</f>
        <v>74.2</v>
      </c>
      <c r="E10" s="15" t="n">
        <f aca="false">(F10*$F$8)+(G10*$G$8)+(H10*$H$8)+(I10*$I$8)+(J10*$J$8)+(K10*$K$8)+(L10*$L$8)+(M10*$M$8)+(N10*$N$8)+(O10*$O$8)+(P10*$P$8)+(S10*$S$8)</f>
        <v>71.4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n">
        <f aca="false">400*0.35*$K$6-5</f>
        <v>93</v>
      </c>
      <c r="R10" s="15" t="n">
        <f aca="false">400*0.35*$K$7</f>
        <v>74.2</v>
      </c>
      <c r="S10" s="15" t="n">
        <f aca="false">400*0.35*$K$8</f>
        <v>71.4</v>
      </c>
      <c r="T10" s="35" t="s">
        <v>35</v>
      </c>
      <c r="U10" s="35" t="s">
        <v>36</v>
      </c>
      <c r="W10" s="36" t="s">
        <v>37</v>
      </c>
      <c r="X10" s="37" t="s">
        <v>38</v>
      </c>
      <c r="Y10" s="37" t="s">
        <v>39</v>
      </c>
    </row>
    <row r="11" customFormat="false" ht="22.5" hidden="false" customHeight="false" outlineLevel="0" collapsed="false">
      <c r="A11" s="34" t="s">
        <v>40</v>
      </c>
      <c r="B11" s="15" t="n">
        <f aca="false">(F11*$F$6)+(G11*$G$6)+(H11*$H$6)+(I11*$I$6)+(J11*$J$6)+(K11*$K$6)+(L11*$L$6)+(M11*$M$6)+(N11*$N$6)+(O11*$O$6)+(P11*$P$6)+(Q11*$Q$6)</f>
        <v>32.8947368421053</v>
      </c>
      <c r="C11" s="14" t="n">
        <f aca="false">AVERAGE(D11:E11)</f>
        <v>62.828947368421</v>
      </c>
      <c r="D11" s="15" t="n">
        <f aca="false">(F11*$F$7)+(G11*$G$7)+(H11*$H$7)+(I11*$I$7)+(J11*$J$7)+(K11*$K$7)+(L11*$L$7)+(M11*$M$7)+(N11*$N$7)+(O11*$O$7)+(P11*$P$7)+(R11*$R$7)</f>
        <v>63.8157894736842</v>
      </c>
      <c r="E11" s="15" t="n">
        <f aca="false">(F11*$F$8)+(G11*$G$8)+(H11*$H$8)+(I11*$I$8)+(J11*$J$8)+(K11*$K$8)+(L11*$L$8)+(M11*$M$8)+(N11*$N$8)+(O11*$O$8)+(P11*$P$8)+(S11*$S$8)</f>
        <v>61.8421052631579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15" t="n">
        <f aca="false">250*10/38*$M$6</f>
        <v>32.8947368421053</v>
      </c>
      <c r="R11" s="15" t="n">
        <f aca="false">250*10/38*$M$7</f>
        <v>63.8157894736842</v>
      </c>
      <c r="S11" s="15" t="n">
        <f aca="false">250*10/38*$M$8</f>
        <v>61.8421052631579</v>
      </c>
      <c r="T11" s="35" t="s">
        <v>41</v>
      </c>
      <c r="U11" s="35" t="s">
        <v>42</v>
      </c>
      <c r="W11" s="36" t="s">
        <v>43</v>
      </c>
      <c r="X11" s="37" t="s">
        <v>44</v>
      </c>
      <c r="Y11" s="37" t="s">
        <v>45</v>
      </c>
    </row>
    <row r="12" customFormat="false" ht="22.5" hidden="false" customHeight="false" outlineLevel="0" collapsed="false">
      <c r="A12" s="34" t="s">
        <v>46</v>
      </c>
      <c r="B12" s="15" t="n">
        <f aca="false">(F12*$F$6)+(G12*$G$6)+(H12*$H$6)+(I12*$I$6)+(J12*$J$6)+(K12*$K$6)+(L12*$L$6)+(M12*$M$6)+(N12*$N$6)+(O12*$O$6)+(P12*$P$6)+(Q12*$Q$6)</f>
        <v>45.837</v>
      </c>
      <c r="C12" s="14" t="n">
        <f aca="false">AVERAGE(D12:E12)</f>
        <v>54.78867</v>
      </c>
      <c r="D12" s="15" t="n">
        <f aca="false">(F12*$F$7)+(G12*$G$7)+(H12*$H$7)+(I12*$I$7)+(J12*$J$7)+(K12*$K$7)+(L12*$L$7)+(M12*$M$7)+(N12*$N$7)+(O12*$O$7)+(P12*$P$7)+(R12*$R$7)</f>
        <v>55.08378</v>
      </c>
      <c r="E12" s="15" t="n">
        <f aca="false">(F12*$F$8)+(G12*$G$8)+(H12*$H$8)+(I12*$I$8)+(J12*$J$8)+(K12*$K$8)+(L12*$L$8)+(M12*$M$8)+(N12*$N$8)+(O12*$O$8)+(P12*$P$8)+(S12*$S$8)</f>
        <v>54.49356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15" t="n">
        <f aca="false">0.3*(120)*$G$6+0.3*(32.79*2)*$M$6</f>
        <v>45.837</v>
      </c>
      <c r="R12" s="15" t="n">
        <f aca="false">0.3*(120)*$G$7+0.3*(32.79*2)*$M$7</f>
        <v>55.08378</v>
      </c>
      <c r="S12" s="15" t="n">
        <f aca="false">0.3*(120)*$G$8+0.3*(32.79*2)*$M$8</f>
        <v>54.49356</v>
      </c>
      <c r="T12" s="35" t="s">
        <v>47</v>
      </c>
      <c r="U12" s="35" t="s">
        <v>48</v>
      </c>
      <c r="W12" s="36" t="s">
        <v>49</v>
      </c>
      <c r="X12" s="37" t="s">
        <v>50</v>
      </c>
      <c r="Y12" s="37" t="s">
        <v>51</v>
      </c>
    </row>
    <row r="13" customFormat="false" ht="33.75" hidden="false" customHeight="false" outlineLevel="0" collapsed="false">
      <c r="A13" s="34" t="s">
        <v>52</v>
      </c>
      <c r="B13" s="15" t="n">
        <f aca="false">(F13*$F$6)+(G13*$G$6)+(H13*$H$6)+(I13*$I$6)+(J13*$J$6)+(K13*$K$6)+(L13*$L$6)+(M13*$M$6)+(N13*$N$6)+(O13*$O$6)+(P13*$P$6)+(Q13*$Q$6)</f>
        <v>30</v>
      </c>
      <c r="C13" s="14" t="n">
        <f aca="false">AVERAGE(D13:E13)</f>
        <v>44.4</v>
      </c>
      <c r="D13" s="15" t="n">
        <f aca="false">(F13*$F$7)+(G13*$G$7)+(H13*$H$7)+(I13*$I$7)+(J13*$J$7)+(K13*$K$7)+(L13*$L$7)+(M13*$M$7)+(N13*$N$7)+(O13*$O$7)+(P13*$P$7)+(R13*$R$7)</f>
        <v>35.4</v>
      </c>
      <c r="E13" s="15" t="n">
        <f aca="false">(F13*$F$8)+(G13*$G$8)+(H13*$H$8)+(I13*$I$8)+(J13*$J$8)+(K13*$K$8)+(L13*$L$8)+(M13*$M$8)+(N13*$N$8)+(O13*$O$8)+(P13*$P$8)+(S13*$S$8)</f>
        <v>53.4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15" t="n">
        <f aca="false">120*0.5*$N$6</f>
        <v>30</v>
      </c>
      <c r="R13" s="15" t="n">
        <f aca="false">120*0.5*$N$7</f>
        <v>35.4</v>
      </c>
      <c r="S13" s="15" t="n">
        <f aca="false">120*0.5*$N$8</f>
        <v>53.4</v>
      </c>
      <c r="T13" s="35" t="s">
        <v>53</v>
      </c>
      <c r="U13" s="35" t="s">
        <v>54</v>
      </c>
      <c r="W13" s="36" t="s">
        <v>55</v>
      </c>
      <c r="X13" s="37" t="s">
        <v>56</v>
      </c>
      <c r="Y13" s="37" t="s">
        <v>57</v>
      </c>
    </row>
    <row r="14" customFormat="false" ht="22.5" hidden="false" customHeight="false" outlineLevel="0" collapsed="false">
      <c r="A14" s="34" t="s">
        <v>58</v>
      </c>
      <c r="B14" s="15" t="n">
        <f aca="false">(F14*$F$6)+(G14*$G$6)+(H14*$H$6)+(I14*$I$6)+(J14*$J$6)+(K14*$K$6)+(L14*$L$6)+(M14*$M$6)+(N14*$N$6)+(O14*$O$6)+(P14*$P$6)+(Q14*$Q$6)</f>
        <v>26</v>
      </c>
      <c r="C14" s="14" t="n">
        <f aca="false">AVERAGE(D14:E14)</f>
        <v>43.75</v>
      </c>
      <c r="D14" s="15" t="n">
        <f aca="false">(F14*$F$7)+(G14*$G$7)+(H14*$H$7)+(I14*$I$7)+(J14*$J$7)+(K14*$K$7)+(L14*$L$7)+(M14*$M$7)+(N14*$N$7)+(O14*$O$7)+(P14*$P$7)+(R14*$R$7)</f>
        <v>43</v>
      </c>
      <c r="E14" s="15" t="n">
        <f aca="false">(F14*$F$8)+(G14*$G$8)+(H14*$H$8)+(I14*$I$8)+(J14*$J$8)+(K14*$K$8)+(L14*$L$8)+(M14*$M$8)+(N14*$N$8)+(O14*$O$8)+(P14*$P$8)+(S14*$S$8)</f>
        <v>44.5</v>
      </c>
      <c r="F14" s="15"/>
      <c r="G14" s="15"/>
      <c r="H14" s="15"/>
      <c r="I14" s="15" t="n">
        <v>25</v>
      </c>
      <c r="J14" s="15" t="n">
        <v>25</v>
      </c>
      <c r="K14" s="15"/>
      <c r="L14" s="15"/>
      <c r="M14" s="15"/>
      <c r="N14" s="15"/>
      <c r="O14" s="15"/>
      <c r="P14" s="15"/>
      <c r="Q14" s="15"/>
      <c r="R14" s="15"/>
      <c r="S14" s="15"/>
      <c r="T14" s="35"/>
      <c r="U14" s="35" t="s">
        <v>59</v>
      </c>
      <c r="W14" s="39"/>
      <c r="X14" s="39"/>
      <c r="Y14" s="39"/>
    </row>
    <row r="15" customFormat="false" ht="22.5" hidden="false" customHeight="false" outlineLevel="0" collapsed="false">
      <c r="A15" s="34" t="s">
        <v>60</v>
      </c>
      <c r="B15" s="15" t="n">
        <f aca="false">(F15*$F$6)+(G15*$G$6)+(H15*$H$6)+(I15*$I$6)+(J15*$J$6)+(K15*$K$6)+(L15*$L$6)+(M15*$M$6)+(N15*$N$6)+(O15*$O$6)+(P15*$P$6)+(Q15*$Q$6)</f>
        <v>45.5</v>
      </c>
      <c r="C15" s="14" t="n">
        <f aca="false">AVERAGE(D15:E15)</f>
        <v>33.8</v>
      </c>
      <c r="D15" s="15" t="n">
        <f aca="false">(F15*$F$7)+(G15*$G$7)+(H15*$H$7)+(I15*$I$7)+(J15*$J$7)+(K15*$K$7)+(L15*$L$7)+(M15*$M$7)+(N15*$N$7)+(O15*$O$7)+(P15*$P$7)+(R15*$R$7)</f>
        <v>34.45</v>
      </c>
      <c r="E15" s="15" t="n">
        <f aca="false">(F15*$F$8)+(G15*$G$8)+(H15*$H$8)+(I15*$I$8)+(J15*$J$8)+(K15*$K$8)+(L15*$L$8)+(M15*$M$8)+(N15*$N$8)+(O15*$O$8)+(P15*$P$8)+(S15*$S$8)</f>
        <v>33.15</v>
      </c>
      <c r="F15" s="15"/>
      <c r="G15" s="15"/>
      <c r="H15" s="15"/>
      <c r="I15" s="15"/>
      <c r="J15" s="15"/>
      <c r="K15" s="15" t="n">
        <v>65</v>
      </c>
      <c r="L15" s="15"/>
      <c r="M15" s="15"/>
      <c r="N15" s="15"/>
      <c r="O15" s="15"/>
      <c r="P15" s="15"/>
      <c r="Q15" s="15"/>
      <c r="R15" s="15"/>
      <c r="S15" s="15"/>
      <c r="T15" s="35"/>
      <c r="U15" s="35" t="s">
        <v>61</v>
      </c>
    </row>
    <row r="16" customFormat="false" ht="22.5" hidden="false" customHeight="false" outlineLevel="0" collapsed="false">
      <c r="A16" s="34" t="s">
        <v>62</v>
      </c>
      <c r="B16" s="15" t="n">
        <f aca="false">(F16*$F$6)+(G16*$G$6)+(H16*$H$6)+(I16*$I$6)+(J16*$J$6)+(K16*$K$6)+(L16*$L$6)+(M16*$M$6)+(N16*$N$6)+(O16*$O$6)+(P16*$P$6)+(Q16*$Q$6)</f>
        <v>27</v>
      </c>
      <c r="C16" s="14" t="n">
        <f aca="false">AVERAGE(D16:E16)</f>
        <v>27</v>
      </c>
      <c r="D16" s="15" t="n">
        <f aca="false">(F16*$F$7)+(G16*$G$7)+(H16*$H$7)+(I16*$I$7)+(J16*$J$7)+(K16*$K$7)+(L16*$L$7)+(M16*$M$7)+(N16*$N$7)+(O16*$O$7)+(P16*$P$7)+(R16*$R$7)</f>
        <v>27</v>
      </c>
      <c r="E16" s="15" t="n">
        <f aca="false">(F16*$F$8)+(G16*$G$8)+(H16*$H$8)+(I16*$I$8)+(J16*$J$8)+(K16*$K$8)+(L16*$L$8)+(M16*$M$8)+(N16*$N$8)+(O16*$O$8)+(P16*$P$8)+(S16*$S$8)</f>
        <v>27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 t="n">
        <v>27</v>
      </c>
      <c r="R16" s="15" t="n">
        <v>27</v>
      </c>
      <c r="S16" s="15" t="n">
        <v>27</v>
      </c>
      <c r="T16" s="35" t="s">
        <v>63</v>
      </c>
      <c r="U16" s="35" t="s">
        <v>64</v>
      </c>
    </row>
    <row r="17" customFormat="false" ht="11.25" hidden="false" customHeight="false" outlineLevel="0" collapsed="false">
      <c r="A17" s="34" t="s">
        <v>65</v>
      </c>
      <c r="B17" s="15" t="n">
        <f aca="false">(F17*$F$6)+(G17*$G$6)+(H17*$H$6)+(I17*$I$6)+(J17*$J$6)+(K17*$K$6)+(L17*$L$6)+(M17*$M$6)+(N17*$N$6)+(O17*$O$6)+(P17*$P$6)+(Q17*$Q$6)</f>
        <v>35</v>
      </c>
      <c r="C17" s="14" t="n">
        <f aca="false">AVERAGE(D17:E17)</f>
        <v>26</v>
      </c>
      <c r="D17" s="15" t="n">
        <f aca="false">(F17*$F$7)+(G17*$G$7)+(H17*$H$7)+(I17*$I$7)+(J17*$J$7)+(K17*$K$7)+(L17*$L$7)+(M17*$M$7)+(N17*$N$7)+(O17*$O$7)+(P17*$P$7)+(R17*$R$7)</f>
        <v>26.5</v>
      </c>
      <c r="E17" s="15" t="n">
        <f aca="false">(F17*$F$8)+(G17*$G$8)+(H17*$H$8)+(I17*$I$8)+(J17*$J$8)+(K17*$K$8)+(L17*$L$8)+(M17*$M$8)+(N17*$N$8)+(O17*$O$8)+(P17*$P$8)+(S17*$S$8)</f>
        <v>25.5</v>
      </c>
      <c r="F17" s="15"/>
      <c r="G17" s="15"/>
      <c r="H17" s="15"/>
      <c r="I17" s="15"/>
      <c r="J17" s="15"/>
      <c r="K17" s="15" t="n">
        <v>50</v>
      </c>
      <c r="L17" s="15"/>
      <c r="M17" s="15"/>
      <c r="N17" s="15"/>
      <c r="O17" s="15"/>
      <c r="P17" s="15"/>
      <c r="Q17" s="15"/>
      <c r="R17" s="15"/>
      <c r="S17" s="15"/>
      <c r="T17" s="35"/>
      <c r="U17" s="35" t="s">
        <v>66</v>
      </c>
    </row>
    <row r="18" customFormat="false" ht="11.25" hidden="false" customHeight="false" outlineLevel="0" collapsed="false">
      <c r="A18" s="34" t="s">
        <v>67</v>
      </c>
      <c r="B18" s="15" t="n">
        <f aca="false">(F18*$F$6)+(G18*$G$6)+(H18*$H$6)+(I18*$I$6)+(J18*$J$6)+(K18*$K$6)+(L18*$L$6)+(M18*$M$6)+(N18*$N$6)+(O18*$O$6)+(P18*$P$6)+(Q18*$Q$6)</f>
        <v>26</v>
      </c>
      <c r="C18" s="14" t="n">
        <f aca="false">AVERAGE(D18:E18)</f>
        <v>26</v>
      </c>
      <c r="D18" s="15" t="n">
        <f aca="false">(F18*$F$7)+(G18*$G$7)+(H18*$H$7)+(I18*$I$7)+(J18*$J$7)+(K18*$K$7)+(L18*$L$7)+(M18*$M$7)+(N18*$N$7)+(O18*$O$7)+(P18*$P$7)+(R18*$R$7)</f>
        <v>26</v>
      </c>
      <c r="E18" s="15" t="n">
        <f aca="false">(F18*$F$8)+(G18*$G$8)+(H18*$H$8)+(I18*$I$8)+(J18*$J$8)+(K18*$K$8)+(L18*$L$8)+(M18*$M$8)+(N18*$N$8)+(O18*$O$8)+(P18*$P$8)+(S18*$S$8)</f>
        <v>26</v>
      </c>
      <c r="F18" s="15"/>
      <c r="G18" s="15" t="n">
        <v>26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5"/>
      <c r="U18" s="35" t="s">
        <v>68</v>
      </c>
    </row>
    <row r="19" customFormat="false" ht="11.25" hidden="false" customHeight="false" outlineLevel="0" collapsed="false">
      <c r="A19" s="34" t="s">
        <v>69</v>
      </c>
      <c r="B19" s="15" t="n">
        <f aca="false">(F19*$F$6)+(G19*$G$6)+(H19*$H$6)+(I19*$I$6)+(J19*$J$6)+(K19*$K$6)+(L19*$L$6)+(M19*$M$6)+(N19*$N$6)+(O19*$O$6)+(P19*$P$6)+(Q19*$Q$6)</f>
        <v>64</v>
      </c>
      <c r="C19" s="14" t="n">
        <f aca="false">AVERAGE(D19:E19)</f>
        <v>24.64</v>
      </c>
      <c r="D19" s="15" t="n">
        <f aca="false">(F19*$F$7)+(G19*$G$7)+(H19*$H$7)+(I19*$I$7)+(J19*$J$7)+(K19*$K$7)+(L19*$L$7)+(M19*$M$7)+(N19*$N$7)+(O19*$O$7)+(P19*$P$7)+(R19*$R$7)</f>
        <v>24.36</v>
      </c>
      <c r="E19" s="15" t="n">
        <f aca="false">(F19*$F$8)+(G19*$G$8)+(H19*$H$8)+(I19*$I$8)+(J19*$J$8)+(K19*$K$8)+(L19*$L$8)+(M19*$M$8)+(N19*$N$8)+(O19*$O$8)+(P19*$P$8)+(S19*$S$8)</f>
        <v>24.92</v>
      </c>
      <c r="F19" s="40"/>
      <c r="G19" s="40"/>
      <c r="H19" s="40"/>
      <c r="I19" s="40" t="n">
        <v>28</v>
      </c>
      <c r="J19" s="40"/>
      <c r="K19" s="40"/>
      <c r="L19" s="40"/>
      <c r="M19" s="40"/>
      <c r="N19" s="40"/>
      <c r="O19" s="15"/>
      <c r="P19" s="15"/>
      <c r="Q19" s="15" t="n">
        <v>50</v>
      </c>
      <c r="R19" s="15" t="n">
        <v>0</v>
      </c>
      <c r="S19" s="15" t="n">
        <v>0</v>
      </c>
      <c r="T19" s="35" t="s">
        <v>70</v>
      </c>
      <c r="U19" s="35" t="s">
        <v>71</v>
      </c>
    </row>
    <row r="20" customFormat="false" ht="22.5" hidden="false" customHeight="false" outlineLevel="0" collapsed="false">
      <c r="A20" s="34" t="s">
        <v>72</v>
      </c>
      <c r="B20" s="15" t="n">
        <f aca="false">(F20*$F$6)+(G20*$G$6)+(H20*$H$6)+(I20*$I$6)+(J20*$J$6)+(K20*$K$6)+(L20*$L$6)+(M20*$M$6)+(N20*$N$6)+(O20*$O$6)+(P20*$P$6)+(Q20*$Q$6)</f>
        <v>21</v>
      </c>
      <c r="C20" s="14" t="n">
        <f aca="false">AVERAGE(D20:E20)</f>
        <v>21</v>
      </c>
      <c r="D20" s="15" t="n">
        <f aca="false">(F20*$F$7)+(G20*$G$7)+(H20*$H$7)+(I20*$I$7)+(J20*$J$7)+(K20*$K$7)+(L20*$L$7)+(M20*$M$7)+(N20*$N$7)+(O20*$O$7)+(P20*$P$7)+(R20*$R$7)</f>
        <v>21</v>
      </c>
      <c r="E20" s="15" t="n">
        <f aca="false">(F20*$F$8)+(G20*$G$8)+(H20*$H$8)+(I20*$I$8)+(J20*$J$8)+(K20*$K$8)+(L20*$L$8)+(M20*$M$8)+(N20*$N$8)+(O20*$O$8)+(P20*$P$8)+(S20*$S$8)</f>
        <v>21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15" t="n">
        <f aca="false">7*3</f>
        <v>21</v>
      </c>
      <c r="R20" s="15" t="n">
        <f aca="false">7*3</f>
        <v>21</v>
      </c>
      <c r="S20" s="15" t="n">
        <f aca="false">7*3</f>
        <v>21</v>
      </c>
      <c r="T20" s="35" t="s">
        <v>73</v>
      </c>
      <c r="U20" s="35" t="s">
        <v>74</v>
      </c>
    </row>
    <row r="21" customFormat="false" ht="45" hidden="false" customHeight="false" outlineLevel="0" collapsed="false">
      <c r="A21" s="34" t="s">
        <v>75</v>
      </c>
      <c r="B21" s="15" t="n">
        <f aca="false">(F21*$F$6)+(G21*$G$6)+(H21*$H$6)+(I21*$I$6)+(J21*$J$6)+(K21*$K$6)+(L21*$L$6)+(M21*$M$6)+(N21*$N$6)+(O21*$O$6)+(P21*$P$6)+(Q21*$Q$6)</f>
        <v>30</v>
      </c>
      <c r="C21" s="14" t="n">
        <f aca="false">AVERAGE(D21:E21)</f>
        <v>20</v>
      </c>
      <c r="D21" s="15" t="n">
        <f aca="false">(F21*$F$7)+(G21*$G$7)+(H21*$H$7)+(I21*$I$7)+(J21*$J$7)+(K21*$K$7)+(L21*$L$7)+(M21*$M$7)+(N21*$N$7)+(O21*$O$7)+(P21*$P$7)+(R21*$R$7)</f>
        <v>20</v>
      </c>
      <c r="E21" s="15" t="n">
        <f aca="false">(F21*$F$8)+(G21*$G$8)+(H21*$H$8)+(I21*$I$8)+(J21*$J$8)+(K21*$K$8)+(L21*$L$8)+(M21*$M$8)+(N21*$N$8)+(O21*$O$8)+(P21*$P$8)+(S21*$S$8)</f>
        <v>20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15" t="n">
        <v>30</v>
      </c>
      <c r="R21" s="15" t="n">
        <v>20</v>
      </c>
      <c r="S21" s="15" t="n">
        <v>20</v>
      </c>
      <c r="T21" s="35" t="s">
        <v>76</v>
      </c>
      <c r="U21" s="35" t="s">
        <v>77</v>
      </c>
    </row>
    <row r="22" customFormat="false" ht="22.5" hidden="false" customHeight="false" outlineLevel="0" collapsed="false">
      <c r="A22" s="34" t="s">
        <v>78</v>
      </c>
      <c r="B22" s="15" t="n">
        <f aca="false">(F22*$F$6)+(G22*$G$6)+(H22*$H$6)+(I22*$I$6)+(J22*$J$6)+(K22*$K$6)+(L22*$L$6)+(M22*$M$6)+(N22*$N$6)+(O22*$O$6)+(P22*$P$6)+(Q22*$Q$6)</f>
        <v>20</v>
      </c>
      <c r="C22" s="14" t="n">
        <f aca="false">AVERAGE(D22:E22)</f>
        <v>20</v>
      </c>
      <c r="D22" s="15" t="n">
        <f aca="false">(F22*$F$7)+(G22*$G$7)+(H22*$H$7)+(I22*$I$7)+(J22*$J$7)+(K22*$K$7)+(L22*$L$7)+(M22*$M$7)+(N22*$N$7)+(O22*$O$7)+(P22*$P$7)+(R22*$R$7)</f>
        <v>20</v>
      </c>
      <c r="E22" s="15" t="n">
        <f aca="false">(F22*$F$8)+(G22*$G$8)+(H22*$H$8)+(I22*$I$8)+(J22*$J$8)+(K22*$K$8)+(L22*$L$8)+(M22*$M$8)+(N22*$N$8)+(O22*$O$8)+(P22*$P$8)+(S22*$S$8)</f>
        <v>20</v>
      </c>
      <c r="F22" s="38"/>
      <c r="G22" s="38" t="n">
        <v>20</v>
      </c>
      <c r="H22" s="38"/>
      <c r="I22" s="38"/>
      <c r="J22" s="38"/>
      <c r="K22" s="38"/>
      <c r="L22" s="38"/>
      <c r="M22" s="38"/>
      <c r="N22" s="38"/>
      <c r="O22" s="38"/>
      <c r="P22" s="38"/>
      <c r="Q22" s="15"/>
      <c r="R22" s="15"/>
      <c r="S22" s="15"/>
      <c r="T22" s="35"/>
      <c r="U22" s="35" t="s">
        <v>79</v>
      </c>
    </row>
    <row r="23" customFormat="false" ht="22.5" hidden="false" customHeight="false" outlineLevel="0" collapsed="false">
      <c r="A23" s="34" t="s">
        <v>80</v>
      </c>
      <c r="B23" s="15" t="n">
        <f aca="false">(F23*$F$6)+(G23*$G$6)+(H23*$H$6)+(I23*$I$6)+(J23*$J$6)+(K23*$K$6)+(L23*$L$6)+(M23*$M$6)+(N23*$N$6)+(O23*$O$6)+(P23*$P$6)+(Q23*$Q$6)</f>
        <v>15</v>
      </c>
      <c r="C23" s="14" t="n">
        <f aca="false">AVERAGE(D23:E23)</f>
        <v>15</v>
      </c>
      <c r="D23" s="15" t="n">
        <f aca="false">(F23*$F$7)+(G23*$G$7)+(H23*$H$7)+(I23*$I$7)+(J23*$J$7)+(K23*$K$7)+(L23*$L$7)+(M23*$M$7)+(N23*$N$7)+(O23*$O$7)+(P23*$P$7)+(R23*$R$7)</f>
        <v>15</v>
      </c>
      <c r="E23" s="15" t="n">
        <f aca="false">(F23*$F$8)+(G23*$G$8)+(H23*$H$8)+(I23*$I$8)+(J23*$J$8)+(K23*$K$8)+(L23*$L$8)+(M23*$M$8)+(N23*$N$8)+(O23*$O$8)+(P23*$P$8)+(S23*$S$8)</f>
        <v>15</v>
      </c>
      <c r="F23" s="38"/>
      <c r="G23" s="38" t="n">
        <v>15</v>
      </c>
      <c r="H23" s="38"/>
      <c r="I23" s="38"/>
      <c r="J23" s="38"/>
      <c r="K23" s="38"/>
      <c r="L23" s="38"/>
      <c r="M23" s="38"/>
      <c r="N23" s="38"/>
      <c r="O23" s="38"/>
      <c r="P23" s="38"/>
      <c r="Q23" s="15"/>
      <c r="R23" s="15"/>
      <c r="S23" s="15"/>
      <c r="T23" s="35"/>
      <c r="U23" s="35" t="s">
        <v>81</v>
      </c>
    </row>
    <row r="24" customFormat="false" ht="11.25" hidden="false" customHeight="false" outlineLevel="0" collapsed="false">
      <c r="A24" s="34" t="s">
        <v>82</v>
      </c>
      <c r="B24" s="15" t="n">
        <f aca="false">(F24*$F$6)+(G24*$G$6)+(H24*$H$6)+(I24*$I$6)+(J24*$J$6)+(K24*$K$6)+(L24*$L$6)+(M24*$M$6)+(N24*$N$6)+(O24*$O$6)+(P24*$P$6)+(Q24*$Q$6)</f>
        <v>15</v>
      </c>
      <c r="C24" s="14" t="n">
        <f aca="false">AVERAGE(D24:E24)</f>
        <v>15</v>
      </c>
      <c r="D24" s="15" t="n">
        <f aca="false">(F24*$F$7)+(G24*$G$7)+(H24*$H$7)+(I24*$I$7)+(J24*$J$7)+(K24*$K$7)+(L24*$L$7)+(M24*$M$7)+(N24*$N$7)+(O24*$O$7)+(P24*$P$7)+(R24*$R$7)</f>
        <v>15</v>
      </c>
      <c r="E24" s="15" t="n">
        <f aca="false">(F24*$F$8)+(G24*$G$8)+(H24*$H$8)+(I24*$I$8)+(J24*$J$8)+(K24*$K$8)+(L24*$L$8)+(M24*$M$8)+(N24*$N$8)+(O24*$O$8)+(P24*$P$8)+(S24*$S$8)</f>
        <v>15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15" t="n">
        <f aca="false">5*3</f>
        <v>15</v>
      </c>
      <c r="R24" s="15" t="n">
        <f aca="false">5*3</f>
        <v>15</v>
      </c>
      <c r="S24" s="15" t="n">
        <f aca="false">5*3</f>
        <v>15</v>
      </c>
      <c r="T24" s="35" t="s">
        <v>83</v>
      </c>
      <c r="U24" s="35" t="s">
        <v>84</v>
      </c>
    </row>
    <row r="25" customFormat="false" ht="22.5" hidden="false" customHeight="false" outlineLevel="0" collapsed="false">
      <c r="A25" s="34" t="s">
        <v>85</v>
      </c>
      <c r="B25" s="15" t="n">
        <f aca="false">(F25*$F$6)+(G25*$G$6)+(H25*$H$6)+(I25*$I$6)+(J25*$J$6)+(K25*$K$6)+(L25*$L$6)+(M25*$M$6)+(N25*$N$6)+(O25*$O$6)+(P25*$P$6)+(Q25*$Q$6)</f>
        <v>14</v>
      </c>
      <c r="C25" s="14" t="n">
        <f aca="false">AVERAGE(D25:E25)</f>
        <v>11.5</v>
      </c>
      <c r="D25" s="15" t="n">
        <f aca="false">(F25*$F$7)+(G25*$G$7)+(H25*$H$7)+(I25*$I$7)+(J25*$J$7)+(K25*$K$7)+(L25*$L$7)+(M25*$M$7)+(N25*$N$7)+(O25*$O$7)+(P25*$P$7)+(R25*$R$7)</f>
        <v>11.8</v>
      </c>
      <c r="E25" s="15" t="n">
        <f aca="false">(F25*$F$8)+(G25*$G$8)+(H25*$H$8)+(I25*$I$8)+(J25*$J$8)+(K25*$K$8)+(L25*$L$8)+(M25*$M$8)+(N25*$N$8)+(O25*$O$8)+(P25*$P$8)+(S25*$S$8)</f>
        <v>11.2</v>
      </c>
      <c r="F25" s="38" t="n">
        <v>20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15"/>
      <c r="R25" s="15"/>
      <c r="S25" s="15"/>
      <c r="T25" s="35"/>
      <c r="U25" s="35" t="s">
        <v>86</v>
      </c>
    </row>
    <row r="26" customFormat="false" ht="11.25" hidden="false" customHeight="false" outlineLevel="0" collapsed="false">
      <c r="A26" s="34" t="s">
        <v>87</v>
      </c>
      <c r="B26" s="15" t="n">
        <f aca="false">(F26*$F$6)+(G26*$G$6)+(H26*$H$6)+(I26*$I$6)+(J26*$J$6)+(K26*$K$6)+(L26*$L$6)+(M26*$M$6)+(N26*$N$6)+(O26*$O$6)+(P26*$P$6)+(Q26*$Q$6)</f>
        <v>13.6</v>
      </c>
      <c r="C26" s="14" t="n">
        <f aca="false">AVERAGE(D26:E26)</f>
        <v>11.35</v>
      </c>
      <c r="D26" s="15" t="n">
        <f aca="false">(F26*$F$7)+(G26*$G$7)+(H26*$H$7)+(I26*$I$7)+(J26*$J$7)+(K26*$K$7)+(L26*$L$7)+(M26*$M$7)+(N26*$N$7)+(O26*$O$7)+(P26*$P$7)+(R26*$R$7)</f>
        <v>11.62</v>
      </c>
      <c r="E26" s="15" t="n">
        <f aca="false">(F26*$F$8)+(G26*$G$8)+(H26*$H$8)+(I26*$I$8)+(J26*$J$8)+(K26*$K$8)+(L26*$L$8)+(M26*$M$8)+(N26*$N$8)+(O26*$O$8)+(P26*$P$8)+(S26*$S$8)</f>
        <v>11.08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15" t="n">
        <f aca="false">0.3*(60)*$F$6+1</f>
        <v>13.6</v>
      </c>
      <c r="R26" s="15" t="n">
        <f aca="false">0.3*(60)*$F$7+1</f>
        <v>11.62</v>
      </c>
      <c r="S26" s="15" t="n">
        <f aca="false">0.3*(60)*$F$8+1</f>
        <v>11.08</v>
      </c>
      <c r="T26" s="35" t="s">
        <v>88</v>
      </c>
      <c r="U26" s="35" t="s">
        <v>89</v>
      </c>
    </row>
    <row r="27" customFormat="false" ht="11.25" hidden="false" customHeight="false" outlineLevel="0" collapsed="false">
      <c r="A27" s="34" t="s">
        <v>90</v>
      </c>
      <c r="B27" s="15" t="n">
        <f aca="false">(F27*$F$6)+(G27*$G$6)+(H27*$H$6)+(I27*$I$6)+(J27*$J$6)+(K27*$K$6)+(L27*$L$6)+(M27*$M$6)+(N27*$N$6)+(O27*$O$6)+(P27*$P$6)+(Q27*$Q$6)</f>
        <v>6</v>
      </c>
      <c r="C27" s="14" t="n">
        <f aca="false">AVERAGE(D27:E27)</f>
        <v>6</v>
      </c>
      <c r="D27" s="15" t="n">
        <f aca="false">(F27*$F$7)+(G27*$G$7)+(H27*$H$7)+(I27*$I$7)+(J27*$J$7)+(K27*$K$7)+(L27*$L$7)+(M27*$M$7)+(N27*$N$7)+(O27*$O$7)+(P27*$P$7)+(R27*$R$7)</f>
        <v>6</v>
      </c>
      <c r="E27" s="15" t="n">
        <f aca="false">(F27*$F$8)+(G27*$G$8)+(H27*$H$8)+(I27*$I$8)+(J27*$J$8)+(K27*$K$8)+(L27*$L$8)+(M27*$M$8)+(N27*$N$8)+(O27*$O$8)+(P27*$P$8)+(S27*$S$8)</f>
        <v>6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15" t="n">
        <v>6</v>
      </c>
      <c r="R27" s="15" t="n">
        <v>6</v>
      </c>
      <c r="S27" s="15" t="n">
        <v>6</v>
      </c>
      <c r="T27" s="35" t="s">
        <v>91</v>
      </c>
      <c r="U27" s="35" t="s">
        <v>92</v>
      </c>
    </row>
    <row r="28" customFormat="false" ht="22.5" hidden="false" customHeight="false" outlineLevel="0" collapsed="false">
      <c r="A28" s="34" t="s">
        <v>93</v>
      </c>
      <c r="B28" s="15" t="n">
        <f aca="false">(F28*$F$6)+(G28*$G$6)+(H28*$H$6)+(I28*$I$6)+(J28*$J$6)+(K28*$K$6)+(L28*$L$6)+(M28*$M$6)+(N28*$N$6)+(O28*$O$6)+(P28*$P$6)+(Q28*$Q$6)</f>
        <v>5</v>
      </c>
      <c r="C28" s="14" t="n">
        <f aca="false">AVERAGE(D28:E28)</f>
        <v>5</v>
      </c>
      <c r="D28" s="15" t="n">
        <f aca="false">(F28*$F$7)+(G28*$G$7)+(H28*$H$7)+(I28*$I$7)+(J28*$J$7)+(K28*$K$7)+(L28*$L$7)+(M28*$M$7)+(N28*$N$7)+(O28*$O$7)+(P28*$P$7)+(R28*$R$7)</f>
        <v>5</v>
      </c>
      <c r="E28" s="15" t="n">
        <f aca="false">(F28*$F$8)+(G28*$G$8)+(H28*$H$8)+(I28*$I$8)+(J28*$J$8)+(K28*$K$8)+(L28*$L$8)+(M28*$M$8)+(N28*$N$8)+(O28*$O$8)+(P28*$P$8)+(S28*$S$8)</f>
        <v>5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15" t="n">
        <f aca="false">7.5*2/3</f>
        <v>5</v>
      </c>
      <c r="R28" s="15" t="n">
        <f aca="false">7.5*2/3</f>
        <v>5</v>
      </c>
      <c r="S28" s="15" t="n">
        <f aca="false">7.5*2/3</f>
        <v>5</v>
      </c>
      <c r="T28" s="35" t="s">
        <v>94</v>
      </c>
      <c r="U28" s="35" t="s">
        <v>95</v>
      </c>
    </row>
    <row r="29" customFormat="false" ht="11.25" hidden="false" customHeight="false" outlineLevel="0" collapsed="false">
      <c r="A29" s="34" t="s">
        <v>96</v>
      </c>
      <c r="B29" s="15" t="n">
        <f aca="false">(F29*$F$6)+(G29*$G$6)+(H29*$H$6)+(I29*$I$6)+(J29*$J$6)+(K29*$K$6)+(L29*$L$6)+(M29*$M$6)+(N29*$N$6)+(O29*$O$6)+(P29*$P$6)+(Q29*$Q$6)</f>
        <v>5</v>
      </c>
      <c r="C29" s="14" t="n">
        <f aca="false">AVERAGE(D29:E29)</f>
        <v>1</v>
      </c>
      <c r="D29" s="15" t="n">
        <f aca="false">(F29*$F$7)+(G29*$G$7)+(H29*$H$7)+(I29*$I$7)+(J29*$J$7)+(K29*$K$7)+(L29*$L$7)+(M29*$M$7)+(N29*$N$7)+(O29*$O$7)+(P29*$P$7)+(R29*$R$7)</f>
        <v>1</v>
      </c>
      <c r="E29" s="15" t="n">
        <f aca="false">(F29*$F$8)+(G29*$G$8)+(H29*$H$8)+(I29*$I$8)+(J29*$J$8)+(K29*$K$8)+(L29*$L$8)+(M29*$M$8)+(N29*$N$8)+(O29*$O$8)+(P29*$P$8)+(S29*$S$8)</f>
        <v>1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15" t="n">
        <v>5</v>
      </c>
      <c r="R29" s="15" t="n">
        <v>1</v>
      </c>
      <c r="S29" s="15" t="n">
        <v>1</v>
      </c>
      <c r="T29" s="35" t="s">
        <v>97</v>
      </c>
      <c r="U29" s="35" t="s">
        <v>98</v>
      </c>
    </row>
    <row r="30" customFormat="false" ht="22.5" hidden="false" customHeight="false" outlineLevel="0" collapsed="false">
      <c r="A30" s="34" t="s">
        <v>99</v>
      </c>
      <c r="B30" s="15" t="n">
        <f aca="false">(F30*$F$6)+(G30*$G$6)+(H30*$H$6)+(I30*$I$6)+(J30*$J$6)+(K30*$K$6)+(L30*$L$6)+(M30*$M$6)+(N30*$N$6)+(O30*$O$6)+(P30*$P$6)+(Q30*$Q$6)</f>
        <v>25</v>
      </c>
      <c r="C30" s="14" t="n">
        <f aca="false">AVERAGE(D30:E30)</f>
        <v>0</v>
      </c>
      <c r="D30" s="15" t="n">
        <f aca="false">(F30*$F$7)+(G30*$G$7)+(H30*$H$7)+(I30*$I$7)+(J30*$J$7)+(K30*$K$7)+(L30*$L$7)+(M30*$M$7)+(N30*$N$7)+(O30*$O$7)+(P30*$P$7)+(R30*$R$7)</f>
        <v>0</v>
      </c>
      <c r="E30" s="15" t="n">
        <f aca="false">(F30*$F$8)+(G30*$G$8)+(H30*$H$8)+(I30*$I$8)+(J30*$J$8)+(K30*$K$8)+(L30*$L$8)+(M30*$M$8)+(N30*$N$8)+(O30*$O$8)+(P30*$P$8)+(S30*$S$8)</f>
        <v>0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15" t="n">
        <v>25</v>
      </c>
      <c r="R30" s="15" t="n">
        <v>0</v>
      </c>
      <c r="S30" s="15" t="n">
        <v>0</v>
      </c>
      <c r="T30" s="35" t="s">
        <v>100</v>
      </c>
      <c r="U30" s="35" t="s">
        <v>101</v>
      </c>
    </row>
    <row r="31" customFormat="false" ht="11.25" hidden="false" customHeight="false" outlineLevel="0" collapsed="false">
      <c r="A31" s="34" t="s">
        <v>102</v>
      </c>
      <c r="B31" s="15" t="n">
        <f aca="false">(F31*$F$6)+(G31*$G$6)+(H31*$H$6)+(I31*$I$6)+(J31*$J$6)+(K31*$K$6)+(L31*$L$6)+(M31*$M$6)+(N31*$N$6)+(O31*$O$6)+(P31*$P$6)+(Q31*$Q$6)</f>
        <v>25</v>
      </c>
      <c r="C31" s="14" t="n">
        <f aca="false">AVERAGE(D31:E31)</f>
        <v>0</v>
      </c>
      <c r="D31" s="15" t="n">
        <f aca="false">(F31*$F$7)+(G31*$G$7)+(H31*$H$7)+(I31*$I$7)+(J31*$J$7)+(K31*$K$7)+(L31*$L$7)+(M31*$M$7)+(N31*$N$7)+(O31*$O$7)+(P31*$P$7)+(R31*$R$7)</f>
        <v>0</v>
      </c>
      <c r="E31" s="15" t="n">
        <f aca="false">(F31*$F$8)+(G31*$G$8)+(H31*$H$8)+(I31*$I$8)+(J31*$J$8)+(K31*$K$8)+(L31*$L$8)+(M31*$M$8)+(N31*$N$8)+(O31*$O$8)+(P31*$P$8)+(S31*$S$8)</f>
        <v>0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15" t="n">
        <v>25</v>
      </c>
      <c r="R31" s="15" t="n">
        <v>0</v>
      </c>
      <c r="S31" s="15" t="n">
        <v>0</v>
      </c>
      <c r="T31" s="35" t="s">
        <v>70</v>
      </c>
      <c r="U31" s="35" t="s">
        <v>103</v>
      </c>
    </row>
    <row r="32" customFormat="false" ht="11.25" hidden="false" customHeight="false" outlineLevel="0" collapsed="false">
      <c r="A32" s="34"/>
      <c r="B32" s="15"/>
      <c r="C32" s="14"/>
      <c r="D32" s="15"/>
      <c r="E32" s="15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15"/>
      <c r="R32" s="15"/>
      <c r="S32" s="15"/>
      <c r="T32" s="35"/>
      <c r="U32" s="35"/>
    </row>
    <row r="33" customFormat="false" ht="12" hidden="false" customHeight="false" outlineLevel="0" collapsed="false">
      <c r="A33" s="41" t="s">
        <v>104</v>
      </c>
      <c r="B33" s="28" t="s">
        <v>13</v>
      </c>
      <c r="C33" s="29" t="s">
        <v>14</v>
      </c>
      <c r="D33" s="28" t="s">
        <v>15</v>
      </c>
      <c r="E33" s="28" t="s">
        <v>16</v>
      </c>
      <c r="F33" s="30" t="s">
        <v>17</v>
      </c>
      <c r="G33" s="30" t="s">
        <v>18</v>
      </c>
      <c r="H33" s="30" t="s">
        <v>19</v>
      </c>
      <c r="I33" s="30" t="s">
        <v>20</v>
      </c>
      <c r="J33" s="30" t="s">
        <v>21</v>
      </c>
      <c r="K33" s="30" t="s">
        <v>22</v>
      </c>
      <c r="L33" s="30" t="s">
        <v>23</v>
      </c>
      <c r="M33" s="30" t="s">
        <v>24</v>
      </c>
      <c r="N33" s="30" t="s">
        <v>25</v>
      </c>
      <c r="O33" s="30" t="s">
        <v>26</v>
      </c>
      <c r="P33" s="30" t="s">
        <v>27</v>
      </c>
      <c r="Q33" s="28" t="s">
        <v>28</v>
      </c>
      <c r="R33" s="28" t="s">
        <v>29</v>
      </c>
      <c r="S33" s="28" t="s">
        <v>30</v>
      </c>
      <c r="T33" s="31" t="s">
        <v>31</v>
      </c>
      <c r="U33" s="31" t="s">
        <v>32</v>
      </c>
      <c r="W33" s="33" t="s">
        <v>33</v>
      </c>
      <c r="X33" s="33"/>
      <c r="Y33" s="33"/>
    </row>
    <row r="34" customFormat="false" ht="11.25" hidden="false" customHeight="false" outlineLevel="0" collapsed="false">
      <c r="A34" s="34" t="s">
        <v>105</v>
      </c>
      <c r="B34" s="15" t="n">
        <f aca="false">(F34*$F$6)+(G34*$G$6)+(H34*$H$6)+(I34*$I$6)+(J34*$J$6)+(K34*$K$6)+(L34*$L$6)+(M34*$M$6)+(N34*$N$6)+(O34*$O$6)+(P34*$P$6)+(Q34*$Q$6)</f>
        <v>45.8</v>
      </c>
      <c r="C34" s="14" t="n">
        <f aca="false">AVERAGE(D34:E34)</f>
        <v>43.4</v>
      </c>
      <c r="D34" s="15" t="n">
        <f aca="false">(F34*$F$7)+(G34*$G$7)+(H34*$H$7)+(I34*$I$7)+(J34*$J$7)+(K34*$K$7)+(L34*$L$7)+(M34*$M$7)+(N34*$N$7)+(O34*$O$7)+(P34*$P$7)+(R34*$R$7)</f>
        <v>43.5</v>
      </c>
      <c r="E34" s="15" t="n">
        <f aca="false">(F34*$F$8)+(G34*$G$8)+(H34*$H$8)+(I34*$I$8)+(J34*$J$8)+(K34*$K$8)+(L34*$L$8)+(M34*$M$8)+(N34*$N$8)+(O34*$O$8)+(P34*$P$8)+(S34*$S$8)</f>
        <v>43.3</v>
      </c>
      <c r="F34" s="40"/>
      <c r="G34" s="40"/>
      <c r="H34" s="40"/>
      <c r="I34" s="40"/>
      <c r="J34" s="40" t="n">
        <v>20</v>
      </c>
      <c r="K34" s="40" t="n">
        <v>50</v>
      </c>
      <c r="L34" s="40"/>
      <c r="M34" s="40"/>
      <c r="N34" s="40"/>
      <c r="O34" s="15"/>
      <c r="P34" s="15"/>
      <c r="Q34" s="15"/>
      <c r="R34" s="15"/>
      <c r="S34" s="15"/>
      <c r="T34" s="42"/>
      <c r="U34" s="35" t="s">
        <v>106</v>
      </c>
      <c r="W34" s="36" t="s">
        <v>37</v>
      </c>
      <c r="X34" s="37" t="s">
        <v>38</v>
      </c>
      <c r="Y34" s="37" t="s">
        <v>39</v>
      </c>
    </row>
    <row r="35" customFormat="false" ht="11.25" hidden="false" customHeight="false" outlineLevel="0" collapsed="false">
      <c r="A35" s="34" t="s">
        <v>107</v>
      </c>
      <c r="B35" s="15" t="n">
        <f aca="false">(F35*$F$6)+(G35*$G$6)+(H35*$H$6)+(I35*$I$6)+(J35*$J$6)+(K35*$K$6)+(L35*$L$6)+(M35*$M$6)+(N35*$N$6)+(O35*$O$6)+(P35*$P$6)+(Q35*$Q$6)</f>
        <v>31.8</v>
      </c>
      <c r="C35" s="14" t="n">
        <f aca="false">AVERAGE(D35:E35)</f>
        <v>31.76</v>
      </c>
      <c r="D35" s="15" t="n">
        <f aca="false">(F35*$F$7)+(G35*$G$7)+(H35*$H$7)+(I35*$I$7)+(J35*$J$7)+(K35*$K$7)+(L35*$L$7)+(M35*$M$7)+(N35*$N$7)+(O35*$O$7)+(P35*$P$7)+(R35*$R$7)</f>
        <v>31.94</v>
      </c>
      <c r="E35" s="15" t="n">
        <f aca="false">(F35*$F$8)+(G35*$G$8)+(H35*$H$8)+(I35*$I$8)+(J35*$J$8)+(K35*$K$8)+(L35*$L$8)+(M35*$M$8)+(N35*$N$8)+(O35*$O$8)+(P35*$P$8)+(S35*$S$8)</f>
        <v>31.58</v>
      </c>
      <c r="F35" s="38"/>
      <c r="G35" s="38"/>
      <c r="H35" s="38"/>
      <c r="I35" s="38" t="n">
        <v>16</v>
      </c>
      <c r="J35" s="38"/>
      <c r="K35" s="38" t="n">
        <v>34</v>
      </c>
      <c r="L35" s="38"/>
      <c r="M35" s="38"/>
      <c r="N35" s="38"/>
      <c r="O35" s="38"/>
      <c r="P35" s="38"/>
      <c r="Q35" s="15"/>
      <c r="R35" s="15"/>
      <c r="S35" s="15"/>
      <c r="T35" s="35"/>
      <c r="U35" s="35" t="s">
        <v>108</v>
      </c>
      <c r="W35" s="36" t="s">
        <v>43</v>
      </c>
      <c r="X35" s="37" t="s">
        <v>44</v>
      </c>
      <c r="Y35" s="37" t="s">
        <v>45</v>
      </c>
    </row>
    <row r="36" customFormat="false" ht="11.25" hidden="false" customHeight="false" outlineLevel="0" collapsed="false">
      <c r="A36" s="34" t="s">
        <v>109</v>
      </c>
      <c r="B36" s="15" t="n">
        <f aca="false">(F36*$F$6)+(G36*$G$6)+(H36*$H$6)+(I36*$I$6)+(J36*$J$6)+(K36*$K$6)+(L36*$L$6)+(M36*$M$6)+(N36*$N$6)+(O36*$O$6)+(P36*$P$6)+(Q36*$Q$6)</f>
        <v>57</v>
      </c>
      <c r="C36" s="14" t="n">
        <f aca="false">AVERAGE(D36:E36)</f>
        <v>26.02</v>
      </c>
      <c r="D36" s="15" t="n">
        <f aca="false">(F36*$F$7)+(G36*$G$7)+(H36*$H$7)+(I36*$I$7)+(J36*$J$7)+(K36*$K$7)+(L36*$L$7)+(M36*$M$7)+(N36*$N$7)+(O36*$O$7)+(P36*$P$7)+(R36*$R$7)</f>
        <v>26.52</v>
      </c>
      <c r="E36" s="15" t="n">
        <f aca="false">(F36*$F$8)+(G36*$G$8)+(H36*$H$8)+(I36*$I$8)+(J36*$J$8)+(K36*$K$8)+(L36*$L$8)+(M36*$M$8)+(N36*$N$8)+(O36*$O$8)+(P36*$P$8)+(S36*$S$8)</f>
        <v>25.52</v>
      </c>
      <c r="F36" s="40"/>
      <c r="G36" s="40"/>
      <c r="H36" s="40"/>
      <c r="I36" s="40"/>
      <c r="J36" s="40"/>
      <c r="K36" s="40" t="n">
        <v>50</v>
      </c>
      <c r="L36" s="40"/>
      <c r="M36" s="40"/>
      <c r="N36" s="40"/>
      <c r="O36" s="15" t="n">
        <v>20</v>
      </c>
      <c r="P36" s="15"/>
      <c r="Q36" s="15"/>
      <c r="R36" s="15"/>
      <c r="S36" s="15"/>
      <c r="T36" s="42"/>
      <c r="U36" s="35" t="s">
        <v>110</v>
      </c>
      <c r="W36" s="36" t="s">
        <v>49</v>
      </c>
      <c r="X36" s="37" t="s">
        <v>50</v>
      </c>
      <c r="Y36" s="37" t="s">
        <v>51</v>
      </c>
    </row>
    <row r="37" customFormat="false" ht="22.5" hidden="false" customHeight="false" outlineLevel="0" collapsed="false">
      <c r="A37" s="34" t="s">
        <v>111</v>
      </c>
      <c r="B37" s="15" t="n">
        <f aca="false">(F37*$F$6)+(G37*$G$6)+(H37*$H$6)+(I37*$I$6)+(J37*$J$6)+(K37*$K$6)+(L37*$L$6)+(M37*$M$6)+(N37*$N$6)+(O37*$O$6)+(P37*$P$6)+(Q37*$Q$6)</f>
        <v>19.612</v>
      </c>
      <c r="C37" s="14" t="n">
        <f aca="false">AVERAGE(D37:E37)</f>
        <v>14.572</v>
      </c>
      <c r="D37" s="15" t="n">
        <f aca="false">(F37*$F$7)+(G37*$G$7)+(H37*$H$7)+(I37*$I$7)+(J37*$J$7)+(K37*$K$7)+(L37*$L$7)+(M37*$M$7)+(N37*$N$7)+(O37*$O$7)+(P37*$P$7)+(R37*$R$7)</f>
        <v>14.852</v>
      </c>
      <c r="E37" s="15" t="n">
        <f aca="false">(F37*$F$8)+(G37*$G$8)+(H37*$H$8)+(I37*$I$8)+(J37*$J$8)+(K37*$K$8)+(L37*$L$8)+(M37*$M$8)+(N37*$N$8)+(O37*$O$8)+(P37*$P$8)+(S37*$S$8)</f>
        <v>14.292</v>
      </c>
      <c r="F37" s="38"/>
      <c r="G37" s="38"/>
      <c r="H37" s="38"/>
      <c r="I37" s="38"/>
      <c r="J37" s="38"/>
      <c r="K37" s="38" t="n">
        <v>28</v>
      </c>
      <c r="L37" s="38"/>
      <c r="M37" s="38"/>
      <c r="N37" s="38"/>
      <c r="O37" s="38"/>
      <c r="P37" s="38"/>
      <c r="Q37" s="15" t="n">
        <f aca="false">12*0.001</f>
        <v>0.012</v>
      </c>
      <c r="R37" s="15" t="n">
        <f aca="false">12*0.001</f>
        <v>0.012</v>
      </c>
      <c r="S37" s="15" t="n">
        <f aca="false">12*0.001</f>
        <v>0.012</v>
      </c>
      <c r="T37" s="35" t="s">
        <v>112</v>
      </c>
      <c r="U37" s="35" t="s">
        <v>113</v>
      </c>
      <c r="W37" s="36" t="s">
        <v>55</v>
      </c>
      <c r="X37" s="37" t="s">
        <v>56</v>
      </c>
      <c r="Y37" s="37" t="s">
        <v>57</v>
      </c>
    </row>
    <row r="38" customFormat="false" ht="22.5" hidden="false" customHeight="false" outlineLevel="0" collapsed="false">
      <c r="A38" s="34" t="s">
        <v>114</v>
      </c>
      <c r="B38" s="15" t="n">
        <f aca="false">(F38*$F$6)+(G38*$G$6)+(H38*$H$6)+(I38*$I$6)+(J38*$J$6)+(K38*$K$6)+(L38*$L$6)+(M38*$M$6)+(N38*$N$6)+(O38*$O$6)+(P38*$P$6)+(Q38*$Q$6)</f>
        <v>5</v>
      </c>
      <c r="C38" s="14" t="n">
        <f aca="false">AVERAGE(D38:E38)</f>
        <v>9.55</v>
      </c>
      <c r="D38" s="15" t="n">
        <f aca="false">(F38*$F$7)+(G38*$G$7)+(H38*$H$7)+(I38*$I$7)+(J38*$J$7)+(K38*$K$7)+(L38*$L$7)+(M38*$M$7)+(N38*$N$7)+(O38*$O$7)+(P38*$P$7)+(R38*$R$7)</f>
        <v>9.7</v>
      </c>
      <c r="E38" s="15" t="n">
        <f aca="false">(F38*$F$8)+(G38*$G$8)+(H38*$H$8)+(I38*$I$8)+(J38*$J$8)+(K38*$K$8)+(L38*$L$8)+(M38*$M$8)+(N38*$N$8)+(O38*$O$8)+(P38*$P$8)+(S38*$S$8)</f>
        <v>9.4</v>
      </c>
      <c r="F38" s="38"/>
      <c r="G38" s="38"/>
      <c r="H38" s="38"/>
      <c r="I38" s="38"/>
      <c r="J38" s="38"/>
      <c r="K38" s="38"/>
      <c r="L38" s="38"/>
      <c r="M38" s="38" t="n">
        <v>10</v>
      </c>
      <c r="N38" s="38"/>
      <c r="O38" s="38"/>
      <c r="P38" s="38"/>
      <c r="Q38" s="15"/>
      <c r="R38" s="15"/>
      <c r="S38" s="15"/>
      <c r="T38" s="35"/>
      <c r="U38" s="35" t="s">
        <v>115</v>
      </c>
    </row>
    <row r="39" customFormat="false" ht="22.5" hidden="false" customHeight="false" outlineLevel="0" collapsed="false">
      <c r="A39" s="34" t="s">
        <v>116</v>
      </c>
      <c r="B39" s="15" t="n">
        <f aca="false">(F39*$F$6)+(G39*$G$6)+(H39*$H$6)+(I39*$I$6)+(J39*$J$6)+(K39*$K$6)+(L39*$L$6)+(M39*$M$6)+(N39*$N$6)+(O39*$O$6)+(P39*$P$6)+(Q39*$Q$6)</f>
        <v>8</v>
      </c>
      <c r="C39" s="14" t="n">
        <f aca="false">AVERAGE(D39:E39)</f>
        <v>8</v>
      </c>
      <c r="D39" s="15" t="n">
        <f aca="false">(F39*$F$7)+(G39*$G$7)+(H39*$H$7)+(I39*$I$7)+(J39*$J$7)+(K39*$K$7)+(L39*$L$7)+(M39*$M$7)+(N39*$N$7)+(O39*$O$7)+(P39*$P$7)+(R39*$R$7)</f>
        <v>8</v>
      </c>
      <c r="E39" s="15" t="n">
        <f aca="false">(F39*$F$8)+(G39*$G$8)+(H39*$H$8)+(I39*$I$8)+(J39*$J$8)+(K39*$K$8)+(L39*$L$8)+(M39*$M$8)+(N39*$N$8)+(O39*$O$8)+(P39*$P$8)+(S39*$S$8)</f>
        <v>8</v>
      </c>
      <c r="F39" s="38"/>
      <c r="G39" s="38" t="n">
        <v>8</v>
      </c>
      <c r="H39" s="38"/>
      <c r="I39" s="38"/>
      <c r="J39" s="38"/>
      <c r="K39" s="38"/>
      <c r="L39" s="38"/>
      <c r="M39" s="38"/>
      <c r="N39" s="38"/>
      <c r="O39" s="38"/>
      <c r="P39" s="38"/>
      <c r="Q39" s="15"/>
      <c r="R39" s="15"/>
      <c r="S39" s="15"/>
      <c r="T39" s="35"/>
      <c r="U39" s="35" t="s">
        <v>117</v>
      </c>
    </row>
    <row r="40" customFormat="false" ht="22.5" hidden="false" customHeight="false" outlineLevel="0" collapsed="false">
      <c r="A40" s="34" t="s">
        <v>118</v>
      </c>
      <c r="B40" s="15" t="n">
        <f aca="false">(F40*$F$6)+(G40*$G$6)+(H40*$H$6)+(I40*$I$6)+(J40*$J$6)+(K40*$K$6)+(L40*$L$6)+(M40*$M$6)+(N40*$N$6)+(O40*$O$6)+(P40*$P$6)+(Q40*$Q$6)</f>
        <v>37</v>
      </c>
      <c r="C40" s="14" t="n">
        <f aca="false">AVERAGE(D40:E40)</f>
        <v>0.45</v>
      </c>
      <c r="D40" s="15" t="n">
        <f aca="false">(F40*$F$7)+(G40*$G$7)+(H40*$H$7)+(I40*$I$7)+(J40*$J$7)+(K40*$K$7)+(L40*$L$7)+(M40*$M$7)+(N40*$N$7)+(O40*$O$7)+(P40*$P$7)+(R40*$R$7)</f>
        <v>0.45</v>
      </c>
      <c r="E40" s="15" t="n">
        <f aca="false">(F40*$F$8)+(G40*$G$8)+(H40*$H$8)+(I40*$I$8)+(J40*$J$8)+(K40*$K$8)+(L40*$L$8)+(M40*$M$8)+(N40*$N$8)+(O40*$O$8)+(P40*$P$8)+(S40*$S$8)</f>
        <v>0.45</v>
      </c>
      <c r="F40" s="38"/>
      <c r="G40" s="38"/>
      <c r="H40" s="38" t="n">
        <v>45</v>
      </c>
      <c r="I40" s="38"/>
      <c r="J40" s="38"/>
      <c r="K40" s="38"/>
      <c r="L40" s="38"/>
      <c r="M40" s="38"/>
      <c r="N40" s="38"/>
      <c r="O40" s="38"/>
      <c r="P40" s="38"/>
      <c r="Q40" s="15" t="n">
        <v>10</v>
      </c>
      <c r="R40" s="15" t="n">
        <v>0</v>
      </c>
      <c r="S40" s="15" t="n">
        <v>0</v>
      </c>
      <c r="T40" s="35" t="s">
        <v>119</v>
      </c>
      <c r="U40" s="35" t="s">
        <v>120</v>
      </c>
    </row>
    <row r="41" customFormat="false" ht="11.25" hidden="false" customHeight="false" outlineLevel="0" collapsed="false">
      <c r="A41" s="34" t="s">
        <v>121</v>
      </c>
      <c r="B41" s="15" t="n">
        <f aca="false">(F41*$F$6)+(G41*$G$6)+(H41*$H$6)+(I41*$I$6)+(J41*$J$6)+(K41*$K$6)+(L41*$L$6)+(M41*$M$6)+(N41*$N$6)+(O41*$O$6)+(P41*$P$6)+(Q41*$Q$6)</f>
        <v>45.5</v>
      </c>
      <c r="C41" s="14" t="n">
        <f aca="false">AVERAGE(D41:E41)</f>
        <v>0.325</v>
      </c>
      <c r="D41" s="15" t="n">
        <f aca="false">(F41*$F$7)+(G41*$G$7)+(H41*$H$7)+(I41*$I$7)+(J41*$J$7)+(K41*$K$7)+(L41*$L$7)+(M41*$M$7)+(N41*$N$7)+(O41*$O$7)+(P41*$P$7)+(R41*$R$7)</f>
        <v>0.325</v>
      </c>
      <c r="E41" s="15" t="n">
        <f aca="false">(F41*$F$8)+(G41*$G$8)+(H41*$H$8)+(I41*$I$8)+(J41*$J$8)+(K41*$K$8)+(L41*$L$8)+(M41*$M$8)+(N41*$N$8)+(O41*$O$8)+(P41*$P$8)+(S41*$S$8)</f>
        <v>0.325</v>
      </c>
      <c r="F41" s="40"/>
      <c r="G41" s="40"/>
      <c r="H41" s="40" t="n">
        <v>30</v>
      </c>
      <c r="I41" s="40"/>
      <c r="J41" s="40"/>
      <c r="K41" s="40"/>
      <c r="L41" s="40"/>
      <c r="M41" s="40"/>
      <c r="N41" s="40"/>
      <c r="O41" s="15" t="n">
        <v>25</v>
      </c>
      <c r="P41" s="15"/>
      <c r="Q41" s="15"/>
      <c r="R41" s="15"/>
      <c r="S41" s="15"/>
      <c r="T41" s="42"/>
      <c r="U41" s="35" t="s">
        <v>122</v>
      </c>
    </row>
    <row r="42" customFormat="false" ht="11.25" hidden="false" customHeight="false" outlineLevel="0" collapsed="false">
      <c r="A42" s="34" t="s">
        <v>123</v>
      </c>
      <c r="B42" s="15" t="n">
        <f aca="false">(F42*$F$6)+(G42*$G$6)+(H42*$H$6)+(I42*$I$6)+(J42*$J$6)+(K42*$K$6)+(L42*$L$6)+(M42*$M$6)+(N42*$N$6)+(O42*$O$6)+(P42*$P$6)+(Q42*$Q$6)</f>
        <v>45.5</v>
      </c>
      <c r="C42" s="14" t="n">
        <f aca="false">AVERAGE(D42:E42)</f>
        <v>0.325</v>
      </c>
      <c r="D42" s="15" t="n">
        <f aca="false">(F42*$F$7)+(G42*$G$7)+(H42*$H$7)+(I42*$I$7)+(J42*$J$7)+(K42*$K$7)+(L42*$L$7)+(M42*$M$7)+(N42*$N$7)+(O42*$O$7)+(P42*$P$7)+(R42*$R$7)</f>
        <v>0.325</v>
      </c>
      <c r="E42" s="15" t="n">
        <f aca="false">(F42*$F$8)+(G42*$G$8)+(H42*$H$8)+(I42*$I$8)+(J42*$J$8)+(K42*$K$8)+(L42*$L$8)+(M42*$M$8)+(N42*$N$8)+(O42*$O$8)+(P42*$P$8)+(S42*$S$8)</f>
        <v>0.325</v>
      </c>
      <c r="F42" s="40"/>
      <c r="G42" s="40"/>
      <c r="H42" s="40" t="n">
        <v>30</v>
      </c>
      <c r="I42" s="40"/>
      <c r="J42" s="40"/>
      <c r="K42" s="40"/>
      <c r="L42" s="40"/>
      <c r="M42" s="40"/>
      <c r="N42" s="40"/>
      <c r="O42" s="15" t="n">
        <v>25</v>
      </c>
      <c r="P42" s="15"/>
      <c r="Q42" s="15"/>
      <c r="R42" s="15"/>
      <c r="S42" s="15"/>
      <c r="T42" s="42"/>
      <c r="U42" s="35" t="s">
        <v>124</v>
      </c>
    </row>
    <row r="43" customFormat="false" ht="11.25" hidden="false" customHeight="false" outlineLevel="0" collapsed="false">
      <c r="A43" s="34" t="s">
        <v>125</v>
      </c>
      <c r="B43" s="15" t="n">
        <f aca="false">(F43*$F$6)+(G43*$G$6)+(H43*$H$6)+(I43*$I$6)+(J43*$J$6)+(K43*$K$6)+(L43*$L$6)+(M43*$M$6)+(N43*$N$6)+(O43*$O$6)+(P43*$P$6)+(Q43*$Q$6)</f>
        <v>32.8</v>
      </c>
      <c r="C43" s="14" t="n">
        <f aca="false">AVERAGE(D43:E43)</f>
        <v>0.2</v>
      </c>
      <c r="D43" s="15" t="n">
        <f aca="false">(F43*$F$7)+(G43*$G$7)+(H43*$H$7)+(I43*$I$7)+(J43*$J$7)+(K43*$K$7)+(L43*$L$7)+(M43*$M$7)+(N43*$N$7)+(O43*$O$7)+(P43*$P$7)+(R43*$R$7)</f>
        <v>0.2</v>
      </c>
      <c r="E43" s="15" t="n">
        <f aca="false">(F43*$F$8)+(G43*$G$8)+(H43*$H$8)+(I43*$I$8)+(J43*$J$8)+(K43*$K$8)+(L43*$L$8)+(M43*$M$8)+(N43*$N$8)+(O43*$O$8)+(P43*$P$8)+(S43*$S$8)</f>
        <v>0.2</v>
      </c>
      <c r="F43" s="38"/>
      <c r="G43" s="38"/>
      <c r="H43" s="38" t="n">
        <v>18</v>
      </c>
      <c r="I43" s="38"/>
      <c r="J43" s="38"/>
      <c r="K43" s="38"/>
      <c r="L43" s="38"/>
      <c r="M43" s="38"/>
      <c r="N43" s="38"/>
      <c r="O43" s="38" t="n">
        <v>20</v>
      </c>
      <c r="P43" s="38"/>
      <c r="Q43" s="15"/>
      <c r="R43" s="15"/>
      <c r="S43" s="15"/>
      <c r="T43" s="35"/>
      <c r="U43" s="35" t="s">
        <v>126</v>
      </c>
    </row>
    <row r="44" customFormat="false" ht="11.25" hidden="false" customHeight="false" outlineLevel="0" collapsed="false">
      <c r="A44" s="34" t="s">
        <v>127</v>
      </c>
      <c r="B44" s="15" t="n">
        <f aca="false">(F44*$F$6)+(G44*$G$6)+(H44*$H$6)+(I44*$I$6)+(J44*$J$6)+(K44*$K$6)+(L44*$L$6)+(M44*$M$6)+(N44*$N$6)+(O44*$O$6)+(P44*$P$6)+(Q44*$Q$6)</f>
        <v>10.8</v>
      </c>
      <c r="C44" s="14" t="n">
        <f aca="false">AVERAGE(D44:E44)</f>
        <v>0.18</v>
      </c>
      <c r="D44" s="15" t="n">
        <f aca="false">(F44*$F$7)+(G44*$G$7)+(H44*$H$7)+(I44*$I$7)+(J44*$J$7)+(K44*$K$7)+(L44*$L$7)+(M44*$M$7)+(N44*$N$7)+(O44*$O$7)+(P44*$P$7)+(R44*$R$7)</f>
        <v>0.18</v>
      </c>
      <c r="E44" s="15" t="n">
        <f aca="false">(F44*$F$8)+(G44*$G$8)+(H44*$H$8)+(I44*$I$8)+(J44*$J$8)+(K44*$K$8)+(L44*$L$8)+(M44*$M$8)+(N44*$N$8)+(O44*$O$8)+(P44*$P$8)+(S44*$S$8)</f>
        <v>0.18</v>
      </c>
      <c r="F44" s="40"/>
      <c r="G44" s="40"/>
      <c r="H44" s="40" t="n">
        <v>18</v>
      </c>
      <c r="I44" s="40"/>
      <c r="J44" s="40"/>
      <c r="K44" s="40"/>
      <c r="L44" s="40"/>
      <c r="M44" s="40"/>
      <c r="N44" s="40"/>
      <c r="O44" s="15"/>
      <c r="P44" s="15"/>
      <c r="Q44" s="15"/>
      <c r="R44" s="15"/>
      <c r="S44" s="15"/>
      <c r="T44" s="35"/>
      <c r="U44" s="35" t="s">
        <v>128</v>
      </c>
    </row>
    <row r="45" customFormat="false" ht="11.25" hidden="false" customHeight="false" outlineLevel="0" collapsed="false">
      <c r="A45" s="34" t="s">
        <v>129</v>
      </c>
      <c r="B45" s="15" t="n">
        <f aca="false">(F45*$F$6)+(G45*$G$6)+(H45*$H$6)+(I45*$I$6)+(J45*$J$6)+(K45*$K$6)+(L45*$L$6)+(M45*$M$6)+(N45*$N$6)+(O45*$O$6)+(P45*$P$6)+(Q45*$Q$6)</f>
        <v>7.2</v>
      </c>
      <c r="C45" s="14" t="n">
        <f aca="false">AVERAGE(D45:E45)</f>
        <v>0.12</v>
      </c>
      <c r="D45" s="15" t="n">
        <f aca="false">(F45*$F$7)+(G45*$G$7)+(H45*$H$7)+(I45*$I$7)+(J45*$J$7)+(K45*$K$7)+(L45*$L$7)+(M45*$M$7)+(N45*$N$7)+(O45*$O$7)+(P45*$P$7)+(R45*$R$7)</f>
        <v>0.12</v>
      </c>
      <c r="E45" s="15" t="n">
        <f aca="false">(F45*$F$8)+(G45*$G$8)+(H45*$H$8)+(I45*$I$8)+(J45*$J$8)+(K45*$K$8)+(L45*$L$8)+(M45*$M$8)+(N45*$N$8)+(O45*$O$8)+(P45*$P$8)+(S45*$S$8)</f>
        <v>0.12</v>
      </c>
      <c r="F45" s="40"/>
      <c r="G45" s="40"/>
      <c r="H45" s="40" t="n">
        <v>12</v>
      </c>
      <c r="I45" s="40"/>
      <c r="J45" s="40"/>
      <c r="K45" s="40"/>
      <c r="L45" s="40"/>
      <c r="M45" s="40"/>
      <c r="N45" s="40"/>
      <c r="O45" s="15"/>
      <c r="P45" s="15"/>
      <c r="Q45" s="15"/>
      <c r="R45" s="15"/>
      <c r="S45" s="15"/>
      <c r="T45" s="35"/>
      <c r="U45" s="35" t="s">
        <v>130</v>
      </c>
    </row>
    <row r="46" customFormat="false" ht="22.5" hidden="false" customHeight="false" outlineLevel="0" collapsed="false">
      <c r="A46" s="34" t="s">
        <v>131</v>
      </c>
      <c r="B46" s="15" t="n">
        <f aca="false">(F46*$F$6)+(G46*$G$6)+(H46*$H$6)+(I46*$I$6)+(J46*$J$6)+(K46*$K$6)+(L46*$L$6)+(M46*$M$6)+(N46*$N$6)+(O46*$O$6)+(P46*$P$6)+(Q46*$Q$6)</f>
        <v>6</v>
      </c>
      <c r="C46" s="14" t="n">
        <f aca="false">AVERAGE(D46:E46)</f>
        <v>0.1</v>
      </c>
      <c r="D46" s="15" t="n">
        <f aca="false">(F46*$F$7)+(G46*$G$7)+(H46*$H$7)+(I46*$I$7)+(J46*$J$7)+(K46*$K$7)+(L46*$L$7)+(M46*$M$7)+(N46*$N$7)+(O46*$O$7)+(P46*$P$7)+(R46*$R$7)</f>
        <v>0.1</v>
      </c>
      <c r="E46" s="15" t="n">
        <f aca="false">(F46*$F$8)+(G46*$G$8)+(H46*$H$8)+(I46*$I$8)+(J46*$J$8)+(K46*$K$8)+(L46*$L$8)+(M46*$M$8)+(N46*$N$8)+(O46*$O$8)+(P46*$P$8)+(S46*$S$8)</f>
        <v>0.1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 t="n">
        <v>100</v>
      </c>
      <c r="Q46" s="15"/>
      <c r="R46" s="15"/>
      <c r="S46" s="15"/>
      <c r="T46" s="35"/>
      <c r="U46" s="35" t="s">
        <v>132</v>
      </c>
    </row>
    <row r="47" customFormat="false" ht="11.25" hidden="false" customHeight="false" outlineLevel="0" collapsed="false">
      <c r="A47" s="34" t="s">
        <v>133</v>
      </c>
      <c r="B47" s="15" t="n">
        <f aca="false">(F47*$F$6)+(G47*$G$6)+(H47*$H$6)+(I47*$I$6)+(J47*$J$6)+(K47*$K$6)+(L47*$L$6)+(M47*$M$6)+(N47*$N$6)+(O47*$O$6)+(P47*$P$6)+(Q47*$Q$6)</f>
        <v>6</v>
      </c>
      <c r="C47" s="14" t="n">
        <f aca="false">AVERAGE(D47:E47)</f>
        <v>0.1</v>
      </c>
      <c r="D47" s="15" t="n">
        <f aca="false">(F47*$F$7)+(G47*$G$7)+(H47*$H$7)+(I47*$I$7)+(J47*$J$7)+(K47*$K$7)+(L47*$L$7)+(M47*$M$7)+(N47*$N$7)+(O47*$O$7)+(P47*$P$7)+(R47*$R$7)</f>
        <v>0.1</v>
      </c>
      <c r="E47" s="15" t="n">
        <f aca="false">(F47*$F$8)+(G47*$G$8)+(H47*$H$8)+(I47*$I$8)+(J47*$J$8)+(K47*$K$8)+(L47*$L$8)+(M47*$M$8)+(N47*$N$8)+(O47*$O$8)+(P47*$P$8)+(S47*$S$8)</f>
        <v>0.1</v>
      </c>
      <c r="F47" s="38"/>
      <c r="G47" s="38"/>
      <c r="H47" s="38" t="n">
        <v>10</v>
      </c>
      <c r="I47" s="38"/>
      <c r="J47" s="38"/>
      <c r="K47" s="38"/>
      <c r="L47" s="38"/>
      <c r="M47" s="38"/>
      <c r="N47" s="38"/>
      <c r="O47" s="38"/>
      <c r="P47" s="38"/>
      <c r="Q47" s="15"/>
      <c r="R47" s="15"/>
      <c r="S47" s="15"/>
      <c r="T47" s="35"/>
      <c r="U47" s="35" t="s">
        <v>134</v>
      </c>
    </row>
    <row r="48" customFormat="false" ht="11.25" hidden="false" customHeight="false" outlineLevel="0" collapsed="false">
      <c r="A48" s="34"/>
      <c r="B48" s="15"/>
      <c r="C48" s="14"/>
      <c r="D48" s="15"/>
      <c r="E48" s="15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15"/>
      <c r="R48" s="15"/>
      <c r="S48" s="15"/>
      <c r="T48" s="35"/>
      <c r="U48" s="35"/>
    </row>
    <row r="49" customFormat="false" ht="12" hidden="false" customHeight="false" outlineLevel="0" collapsed="false">
      <c r="A49" s="41" t="s">
        <v>135</v>
      </c>
      <c r="B49" s="28" t="s">
        <v>13</v>
      </c>
      <c r="C49" s="29" t="s">
        <v>14</v>
      </c>
      <c r="D49" s="28" t="s">
        <v>15</v>
      </c>
      <c r="E49" s="28" t="s">
        <v>16</v>
      </c>
      <c r="F49" s="30" t="s">
        <v>17</v>
      </c>
      <c r="G49" s="30" t="s">
        <v>18</v>
      </c>
      <c r="H49" s="30" t="s">
        <v>19</v>
      </c>
      <c r="I49" s="30" t="s">
        <v>20</v>
      </c>
      <c r="J49" s="30" t="s">
        <v>21</v>
      </c>
      <c r="K49" s="30" t="s">
        <v>22</v>
      </c>
      <c r="L49" s="30" t="s">
        <v>23</v>
      </c>
      <c r="M49" s="30" t="s">
        <v>24</v>
      </c>
      <c r="N49" s="30" t="s">
        <v>25</v>
      </c>
      <c r="O49" s="30" t="s">
        <v>26</v>
      </c>
      <c r="P49" s="30" t="s">
        <v>27</v>
      </c>
      <c r="Q49" s="28" t="s">
        <v>28</v>
      </c>
      <c r="R49" s="28" t="s">
        <v>29</v>
      </c>
      <c r="S49" s="28" t="s">
        <v>30</v>
      </c>
      <c r="T49" s="31" t="s">
        <v>31</v>
      </c>
      <c r="U49" s="31" t="s">
        <v>32</v>
      </c>
      <c r="W49" s="33" t="s">
        <v>33</v>
      </c>
      <c r="X49" s="33"/>
      <c r="Y49" s="33"/>
    </row>
    <row r="50" customFormat="false" ht="11.25" hidden="false" customHeight="false" outlineLevel="0" collapsed="false">
      <c r="A50" s="34" t="s">
        <v>136</v>
      </c>
      <c r="B50" s="15" t="n">
        <f aca="false">(F50*$F$6)+(G50*$G$6)+(H50*$H$6)+(I50*$I$6)+(J50*$J$6)+(K50*$K$6)+(L50*$L$6)+(M50*$M$6)+(N50*$N$6)+(O50*$O$6)+(P50*$P$6)+(Q50*$Q$6)</f>
        <v>92.1</v>
      </c>
      <c r="C50" s="14" t="n">
        <f aca="false">AVERAGE(D50:E50)</f>
        <v>75.45</v>
      </c>
      <c r="D50" s="15" t="n">
        <f aca="false">(F50*$F$7)+(G50*$G$7)+(H50*$H$7)+(I50*$I$7)+(J50*$J$7)+(K50*$K$7)+(L50*$L$7)+(M50*$M$7)+(N50*$N$7)+(O50*$O$7)+(P50*$P$7)+(R50*$R$7)</f>
        <v>76.35</v>
      </c>
      <c r="E50" s="15" t="n">
        <f aca="false">(F50*$F$8)+(G50*$G$8)+(H50*$H$8)+(I50*$I$8)+(J50*$J$8)+(K50*$K$8)+(L50*$L$8)+(M50*$M$8)+(N50*$N$8)+(O50*$O$8)+(P50*$P$8)+(S50*$S$8)</f>
        <v>74.55</v>
      </c>
      <c r="F50" s="40"/>
      <c r="G50" s="40"/>
      <c r="H50" s="40"/>
      <c r="I50" s="40"/>
      <c r="J50" s="40" t="n">
        <v>15</v>
      </c>
      <c r="K50" s="40" t="n">
        <v>120</v>
      </c>
      <c r="L50" s="40"/>
      <c r="M50" s="40"/>
      <c r="N50" s="40"/>
      <c r="O50" s="15"/>
      <c r="P50" s="15"/>
      <c r="Q50" s="15"/>
      <c r="R50" s="15"/>
      <c r="S50" s="15"/>
      <c r="T50" s="42"/>
      <c r="U50" s="35" t="s">
        <v>137</v>
      </c>
      <c r="W50" s="36" t="s">
        <v>37</v>
      </c>
      <c r="X50" s="37" t="s">
        <v>38</v>
      </c>
      <c r="Y50" s="37" t="s">
        <v>39</v>
      </c>
    </row>
    <row r="51" customFormat="false" ht="11.25" hidden="false" customHeight="false" outlineLevel="0" collapsed="false">
      <c r="A51" s="34" t="s">
        <v>138</v>
      </c>
      <c r="B51" s="15" t="n">
        <f aca="false">(F51*$F$6)+(G51*$G$6)+(H51*$H$6)+(I51*$I$6)+(J51*$J$6)+(K51*$K$6)+(L51*$L$6)+(M51*$M$6)+(N51*$N$6)+(O51*$O$6)+(P51*$P$6)+(Q51*$Q$6)</f>
        <v>36.1</v>
      </c>
      <c r="C51" s="14" t="n">
        <f aca="false">AVERAGE(D51:E51)</f>
        <v>33.85</v>
      </c>
      <c r="D51" s="15" t="n">
        <f aca="false">(F51*$F$7)+(G51*$G$7)+(H51*$H$7)+(I51*$I$7)+(J51*$J$7)+(K51*$K$7)+(L51*$L$7)+(M51*$M$7)+(N51*$N$7)+(O51*$O$7)+(P51*$P$7)+(R51*$R$7)</f>
        <v>33.95</v>
      </c>
      <c r="E51" s="15" t="n">
        <f aca="false">(F51*$F$8)+(G51*$G$8)+(H51*$H$8)+(I51*$I$8)+(J51*$J$8)+(K51*$K$8)+(L51*$L$8)+(M51*$M$8)+(N51*$N$8)+(O51*$O$8)+(P51*$P$8)+(S51*$S$8)</f>
        <v>33.75</v>
      </c>
      <c r="F51" s="40"/>
      <c r="G51" s="40"/>
      <c r="H51" s="40"/>
      <c r="I51" s="40"/>
      <c r="J51" s="40" t="n">
        <v>15</v>
      </c>
      <c r="K51" s="40" t="n">
        <v>40</v>
      </c>
      <c r="L51" s="40"/>
      <c r="M51" s="40"/>
      <c r="N51" s="40"/>
      <c r="O51" s="15"/>
      <c r="P51" s="15"/>
      <c r="Q51" s="15"/>
      <c r="R51" s="15"/>
      <c r="S51" s="15"/>
      <c r="T51" s="42"/>
      <c r="U51" s="35" t="s">
        <v>139</v>
      </c>
      <c r="W51" s="36" t="s">
        <v>43</v>
      </c>
      <c r="X51" s="37" t="s">
        <v>44</v>
      </c>
      <c r="Y51" s="37" t="s">
        <v>45</v>
      </c>
    </row>
    <row r="52" customFormat="false" ht="11.25" hidden="false" customHeight="false" outlineLevel="0" collapsed="false">
      <c r="A52" s="34" t="s">
        <v>140</v>
      </c>
      <c r="B52" s="15" t="n">
        <f aca="false">(F52*$F$6)+(G52*$G$6)+(H52*$H$6)+(I52*$I$6)+(J52*$J$6)+(K52*$K$6)+(L52*$L$6)+(M52*$M$6)+(N52*$N$6)+(O52*$O$6)+(P52*$P$6)+(Q52*$Q$6)</f>
        <v>25.76</v>
      </c>
      <c r="C52" s="14" t="n">
        <f aca="false">AVERAGE(D52:E52)</f>
        <v>25.7</v>
      </c>
      <c r="D52" s="15" t="n">
        <f aca="false">(F52*$F$7)+(G52*$G$7)+(H52*$H$7)+(I52*$I$7)+(J52*$J$7)+(K52*$K$7)+(L52*$L$7)+(M52*$M$7)+(N52*$N$7)+(O52*$O$7)+(P52*$P$7)+(R52*$R$7)</f>
        <v>25.68</v>
      </c>
      <c r="E52" s="15" t="n">
        <f aca="false">(F52*$F$8)+(G52*$G$8)+(H52*$H$8)+(I52*$I$8)+(J52*$J$8)+(K52*$K$8)+(L52*$L$8)+(M52*$M$8)+(N52*$N$8)+(O52*$O$8)+(P52*$P$8)+(S52*$S$8)</f>
        <v>25.72</v>
      </c>
      <c r="F52" s="38"/>
      <c r="G52" s="38"/>
      <c r="H52" s="38"/>
      <c r="I52" s="38"/>
      <c r="J52" s="38" t="n">
        <v>14</v>
      </c>
      <c r="K52" s="38" t="n">
        <v>26</v>
      </c>
      <c r="L52" s="38"/>
      <c r="M52" s="38"/>
      <c r="N52" s="38"/>
      <c r="O52" s="38"/>
      <c r="P52" s="38"/>
      <c r="Q52" s="15"/>
      <c r="R52" s="15"/>
      <c r="S52" s="15"/>
      <c r="T52" s="35"/>
      <c r="U52" s="35" t="s">
        <v>141</v>
      </c>
      <c r="W52" s="36" t="s">
        <v>49</v>
      </c>
      <c r="X52" s="37" t="s">
        <v>50</v>
      </c>
      <c r="Y52" s="37" t="s">
        <v>51</v>
      </c>
    </row>
    <row r="53" customFormat="false" ht="11.25" hidden="false" customHeight="false" outlineLevel="0" collapsed="false">
      <c r="A53" s="34" t="s">
        <v>142</v>
      </c>
      <c r="B53" s="15" t="n">
        <f aca="false">(F53*$F$6)+(G53*$G$6)+(H53*$H$6)+(I53*$I$6)+(J53*$J$6)+(K53*$K$6)+(L53*$L$6)+(M53*$M$6)+(N53*$N$6)+(O53*$O$6)+(P53*$P$6)+(Q53*$Q$6)</f>
        <v>26.4</v>
      </c>
      <c r="C53" s="14" t="n">
        <f aca="false">AVERAGE(D53:E53)</f>
        <v>24.3</v>
      </c>
      <c r="D53" s="15" t="n">
        <f aca="false">(F53*$F$7)+(G53*$G$7)+(H53*$H$7)+(I53*$I$7)+(J53*$J$7)+(K53*$K$7)+(L53*$L$7)+(M53*$M$7)+(N53*$N$7)+(O53*$O$7)+(P53*$P$7)+(R53*$R$7)</f>
        <v>24.4</v>
      </c>
      <c r="E53" s="15" t="n">
        <f aca="false">(F53*$F$8)+(G53*$G$8)+(H53*$H$8)+(I53*$I$8)+(J53*$J$8)+(K53*$K$8)+(L53*$L$8)+(M53*$M$8)+(N53*$N$8)+(O53*$O$8)+(P53*$P$8)+(S53*$S$8)</f>
        <v>24.2</v>
      </c>
      <c r="F53" s="38"/>
      <c r="G53" s="38"/>
      <c r="H53" s="38"/>
      <c r="I53" s="38"/>
      <c r="J53" s="38" t="n">
        <v>10</v>
      </c>
      <c r="K53" s="38" t="n">
        <v>30</v>
      </c>
      <c r="L53" s="38"/>
      <c r="M53" s="38"/>
      <c r="N53" s="38"/>
      <c r="O53" s="38"/>
      <c r="P53" s="38"/>
      <c r="Q53" s="15"/>
      <c r="R53" s="15"/>
      <c r="S53" s="15"/>
      <c r="T53" s="35"/>
      <c r="U53" s="35" t="s">
        <v>143</v>
      </c>
      <c r="W53" s="36" t="s">
        <v>55</v>
      </c>
      <c r="X53" s="37" t="s">
        <v>56</v>
      </c>
      <c r="Y53" s="37" t="s">
        <v>57</v>
      </c>
    </row>
    <row r="54" customFormat="false" ht="11.25" hidden="false" customHeight="false" outlineLevel="0" collapsed="false">
      <c r="A54" s="34" t="s">
        <v>144</v>
      </c>
      <c r="B54" s="15" t="n">
        <f aca="false">(F54*$F$6)+(G54*$G$6)+(H54*$H$6)+(I54*$I$6)+(J54*$J$6)+(K54*$K$6)+(L54*$L$6)+(M54*$M$6)+(N54*$N$6)+(O54*$O$6)+(P54*$P$6)+(Q54*$Q$6)</f>
        <v>26.4</v>
      </c>
      <c r="C54" s="14" t="n">
        <f aca="false">AVERAGE(D54:E54)</f>
        <v>24.3</v>
      </c>
      <c r="D54" s="15" t="n">
        <f aca="false">(F54*$F$7)+(G54*$G$7)+(H54*$H$7)+(I54*$I$7)+(J54*$J$7)+(K54*$K$7)+(L54*$L$7)+(M54*$M$7)+(N54*$N$7)+(O54*$O$7)+(P54*$P$7)+(R54*$R$7)</f>
        <v>24.4</v>
      </c>
      <c r="E54" s="15" t="n">
        <f aca="false">(F54*$F$8)+(G54*$G$8)+(H54*$H$8)+(I54*$I$8)+(J54*$J$8)+(K54*$K$8)+(L54*$L$8)+(M54*$M$8)+(N54*$N$8)+(O54*$O$8)+(P54*$P$8)+(S54*$S$8)</f>
        <v>24.2</v>
      </c>
      <c r="F54" s="40"/>
      <c r="G54" s="40"/>
      <c r="H54" s="40"/>
      <c r="I54" s="40"/>
      <c r="J54" s="40" t="n">
        <v>10</v>
      </c>
      <c r="K54" s="40" t="n">
        <v>30</v>
      </c>
      <c r="L54" s="40"/>
      <c r="M54" s="40"/>
      <c r="N54" s="40"/>
      <c r="O54" s="15"/>
      <c r="P54" s="15"/>
      <c r="Q54" s="15"/>
      <c r="R54" s="15"/>
      <c r="S54" s="15"/>
      <c r="T54" s="35"/>
      <c r="U54" s="35" t="s">
        <v>145</v>
      </c>
    </row>
    <row r="55" customFormat="false" ht="11.25" hidden="false" customHeight="false" outlineLevel="0" collapsed="false">
      <c r="A55" s="34" t="s">
        <v>146</v>
      </c>
      <c r="B55" s="15" t="n">
        <f aca="false">(F55*$F$6)+(G55*$G$6)+(H55*$H$6)+(I55*$I$6)+(J55*$J$6)+(K55*$K$6)+(L55*$L$6)+(M55*$M$6)+(N55*$N$6)+(O55*$O$6)+(P55*$P$6)+(Q55*$Q$6)</f>
        <v>22.1</v>
      </c>
      <c r="C55" s="14" t="n">
        <f aca="false">AVERAGE(D55:E55)</f>
        <v>23.45</v>
      </c>
      <c r="D55" s="15" t="n">
        <f aca="false">(F55*$F$7)+(G55*$G$7)+(H55*$H$7)+(I55*$I$7)+(J55*$J$7)+(K55*$K$7)+(L55*$L$7)+(M55*$M$7)+(N55*$N$7)+(O55*$O$7)+(P55*$P$7)+(R55*$R$7)</f>
        <v>23.35</v>
      </c>
      <c r="E55" s="15" t="n">
        <f aca="false">(F55*$F$8)+(G55*$G$8)+(H55*$H$8)+(I55*$I$8)+(J55*$J$8)+(K55*$K$8)+(L55*$L$8)+(M55*$M$8)+(N55*$N$8)+(O55*$O$8)+(P55*$P$8)+(S55*$S$8)</f>
        <v>23.55</v>
      </c>
      <c r="F55" s="38"/>
      <c r="G55" s="38"/>
      <c r="H55" s="38"/>
      <c r="I55" s="38"/>
      <c r="J55" s="38" t="n">
        <v>15</v>
      </c>
      <c r="K55" s="38" t="n">
        <v>20</v>
      </c>
      <c r="L55" s="38"/>
      <c r="M55" s="38"/>
      <c r="N55" s="38"/>
      <c r="O55" s="38"/>
      <c r="P55" s="38"/>
      <c r="Q55" s="15"/>
      <c r="R55" s="15"/>
      <c r="S55" s="15"/>
      <c r="T55" s="35"/>
      <c r="U55" s="35" t="s">
        <v>147</v>
      </c>
    </row>
    <row r="56" customFormat="false" ht="11.25" hidden="false" customHeight="false" outlineLevel="0" collapsed="false">
      <c r="A56" s="34" t="s">
        <v>148</v>
      </c>
      <c r="B56" s="15" t="n">
        <f aca="false">(F56*$F$6)+(G56*$G$6)+(H56*$H$6)+(I56*$I$6)+(J56*$J$6)+(K56*$K$6)+(L56*$L$6)+(M56*$M$6)+(N56*$N$6)+(O56*$O$6)+(P56*$P$6)+(Q56*$Q$6)</f>
        <v>44.5</v>
      </c>
      <c r="C56" s="14" t="n">
        <f aca="false">AVERAGE(D56:E56)</f>
        <v>20.815</v>
      </c>
      <c r="D56" s="15" t="n">
        <f aca="false">(F56*$F$7)+(G56*$G$7)+(H56*$H$7)+(I56*$I$7)+(J56*$J$7)+(K56*$K$7)+(L56*$L$7)+(M56*$M$7)+(N56*$N$7)+(O56*$O$7)+(P56*$P$7)+(R56*$R$7)</f>
        <v>21.215</v>
      </c>
      <c r="E56" s="15" t="n">
        <f aca="false">(F56*$F$8)+(G56*$G$8)+(H56*$H$8)+(I56*$I$8)+(J56*$J$8)+(K56*$K$8)+(L56*$L$8)+(M56*$M$8)+(N56*$N$8)+(O56*$O$8)+(P56*$P$8)+(S56*$S$8)</f>
        <v>20.415</v>
      </c>
      <c r="F56" s="40"/>
      <c r="G56" s="40"/>
      <c r="H56" s="40"/>
      <c r="I56" s="40"/>
      <c r="J56" s="40"/>
      <c r="K56" s="40" t="n">
        <v>40</v>
      </c>
      <c r="L56" s="40"/>
      <c r="M56" s="40"/>
      <c r="N56" s="40"/>
      <c r="O56" s="15" t="n">
        <v>15</v>
      </c>
      <c r="P56" s="15"/>
      <c r="Q56" s="15"/>
      <c r="R56" s="15"/>
      <c r="S56" s="15"/>
      <c r="T56" s="42"/>
      <c r="U56" s="35" t="s">
        <v>149</v>
      </c>
    </row>
    <row r="57" customFormat="false" ht="11.25" hidden="false" customHeight="false" outlineLevel="0" collapsed="false">
      <c r="A57" s="34" t="s">
        <v>150</v>
      </c>
      <c r="B57" s="15" t="n">
        <f aca="false">(F57*$F$6)+(G57*$G$6)+(H57*$H$6)+(I57*$I$6)+(J57*$J$6)+(K57*$K$6)+(L57*$L$6)+(M57*$M$6)+(N57*$N$6)+(O57*$O$6)+(P57*$P$6)+(Q57*$Q$6)</f>
        <v>21</v>
      </c>
      <c r="C57" s="14" t="n">
        <f aca="false">AVERAGE(D57:E57)</f>
        <v>15.6</v>
      </c>
      <c r="D57" s="15" t="n">
        <f aca="false">(F57*$F$7)+(G57*$G$7)+(H57*$H$7)+(I57*$I$7)+(J57*$J$7)+(K57*$K$7)+(L57*$L$7)+(M57*$M$7)+(N57*$N$7)+(O57*$O$7)+(P57*$P$7)+(R57*$R$7)</f>
        <v>15.9</v>
      </c>
      <c r="E57" s="15" t="n">
        <f aca="false">(F57*$F$8)+(G57*$G$8)+(H57*$H$8)+(I57*$I$8)+(J57*$J$8)+(K57*$K$8)+(L57*$L$8)+(M57*$M$8)+(N57*$N$8)+(O57*$O$8)+(P57*$P$8)+(S57*$S$8)</f>
        <v>15.3</v>
      </c>
      <c r="F57" s="38"/>
      <c r="G57" s="38"/>
      <c r="H57" s="38"/>
      <c r="I57" s="38"/>
      <c r="J57" s="38"/>
      <c r="K57" s="38" t="n">
        <v>30</v>
      </c>
      <c r="L57" s="38"/>
      <c r="M57" s="38"/>
      <c r="N57" s="38"/>
      <c r="O57" s="38"/>
      <c r="P57" s="38"/>
      <c r="Q57" s="15"/>
      <c r="R57" s="15"/>
      <c r="S57" s="15"/>
      <c r="T57" s="35"/>
      <c r="U57" s="35" t="s">
        <v>151</v>
      </c>
    </row>
    <row r="58" customFormat="false" ht="11.25" hidden="false" customHeight="false" outlineLevel="0" collapsed="false">
      <c r="A58" s="34" t="s">
        <v>152</v>
      </c>
      <c r="B58" s="15" t="n">
        <f aca="false">(F58*$F$6)+(G58*$G$6)+(H58*$H$6)+(I58*$I$6)+(J58*$J$6)+(K58*$K$6)+(L58*$L$6)+(M58*$M$6)+(N58*$N$6)+(O58*$O$6)+(P58*$P$6)+(Q58*$Q$6)</f>
        <v>18.2</v>
      </c>
      <c r="C58" s="14" t="n">
        <f aca="false">AVERAGE(D58:E58)</f>
        <v>13.52</v>
      </c>
      <c r="D58" s="15" t="n">
        <f aca="false">(F58*$F$7)+(G58*$G$7)+(H58*$H$7)+(I58*$I$7)+(J58*$J$7)+(K58*$K$7)+(L58*$L$7)+(M58*$M$7)+(N58*$N$7)+(O58*$O$7)+(P58*$P$7)+(R58*$R$7)</f>
        <v>13.78</v>
      </c>
      <c r="E58" s="15" t="n">
        <f aca="false">(F58*$F$8)+(G58*$G$8)+(H58*$H$8)+(I58*$I$8)+(J58*$J$8)+(K58*$K$8)+(L58*$L$8)+(M58*$M$8)+(N58*$N$8)+(O58*$O$8)+(P58*$P$8)+(S58*$S$8)</f>
        <v>13.26</v>
      </c>
      <c r="F58" s="38"/>
      <c r="G58" s="38"/>
      <c r="H58" s="38"/>
      <c r="I58" s="38"/>
      <c r="J58" s="38"/>
      <c r="K58" s="38" t="n">
        <v>26</v>
      </c>
      <c r="L58" s="38"/>
      <c r="M58" s="38"/>
      <c r="N58" s="38"/>
      <c r="O58" s="38"/>
      <c r="P58" s="38"/>
      <c r="Q58" s="15"/>
      <c r="R58" s="15"/>
      <c r="S58" s="15"/>
      <c r="T58" s="35"/>
      <c r="U58" s="35" t="s">
        <v>153</v>
      </c>
    </row>
    <row r="59" customFormat="false" ht="11.25" hidden="false" customHeight="false" outlineLevel="0" collapsed="false">
      <c r="A59" s="34" t="s">
        <v>154</v>
      </c>
      <c r="B59" s="15" t="n">
        <f aca="false">(F59*$F$6)+(G59*$G$6)+(H59*$H$6)+(I59*$I$6)+(J59*$J$6)+(K59*$K$6)+(L59*$L$6)+(M59*$M$6)+(N59*$N$6)+(O59*$O$6)+(P59*$P$6)+(Q59*$Q$6)</f>
        <v>7.02</v>
      </c>
      <c r="C59" s="14" t="n">
        <f aca="false">AVERAGE(D59:E59)</f>
        <v>11.31</v>
      </c>
      <c r="D59" s="15" t="n">
        <f aca="false">(F59*$F$7)+(G59*$G$7)+(H59*$H$7)+(I59*$I$7)+(J59*$J$7)+(K59*$K$7)+(L59*$L$7)+(M59*$M$7)+(N59*$N$7)+(O59*$O$7)+(P59*$P$7)+(R59*$R$7)</f>
        <v>11.05</v>
      </c>
      <c r="E59" s="15" t="n">
        <f aca="false">(F59*$F$8)+(G59*$G$8)+(H59*$H$8)+(I59*$I$8)+(J59*$J$8)+(K59*$K$8)+(L59*$L$8)+(M59*$M$8)+(N59*$N$8)+(O59*$O$8)+(P59*$P$8)+(S59*$S$8)</f>
        <v>11.57</v>
      </c>
      <c r="F59" s="38"/>
      <c r="G59" s="38"/>
      <c r="H59" s="38"/>
      <c r="I59" s="38"/>
      <c r="J59" s="38" t="n">
        <v>13</v>
      </c>
      <c r="K59" s="38"/>
      <c r="L59" s="38"/>
      <c r="M59" s="38"/>
      <c r="N59" s="38"/>
      <c r="O59" s="38"/>
      <c r="P59" s="38"/>
      <c r="Q59" s="15"/>
      <c r="R59" s="15"/>
      <c r="S59" s="15"/>
      <c r="T59" s="35"/>
      <c r="U59" s="35" t="s">
        <v>155</v>
      </c>
    </row>
    <row r="60" customFormat="false" ht="11.25" hidden="false" customHeight="false" outlineLevel="0" collapsed="false">
      <c r="A60" s="34" t="s">
        <v>156</v>
      </c>
      <c r="B60" s="15" t="n">
        <f aca="false">(F60*$F$6)+(G60*$G$6)+(H60*$H$6)+(I60*$I$6)+(J60*$J$6)+(K60*$K$6)+(L60*$L$6)+(M60*$M$6)+(N60*$N$6)+(O60*$O$6)+(P60*$P$6)+(Q60*$Q$6)</f>
        <v>34.5</v>
      </c>
      <c r="C60" s="14" t="n">
        <f aca="false">AVERAGE(D60:E60)</f>
        <v>0.315</v>
      </c>
      <c r="D60" s="15" t="n">
        <f aca="false">(F60*$F$7)+(G60*$G$7)+(H60*$H$7)+(I60*$I$7)+(J60*$J$7)+(K60*$K$7)+(L60*$L$7)+(M60*$M$7)+(N60*$N$7)+(O60*$O$7)+(P60*$P$7)+(R60*$R$7)</f>
        <v>0.315</v>
      </c>
      <c r="E60" s="15" t="n">
        <f aca="false">(F60*$F$8)+(G60*$G$8)+(H60*$H$8)+(I60*$I$8)+(J60*$J$8)+(K60*$K$8)+(L60*$L$8)+(M60*$M$8)+(N60*$N$8)+(O60*$O$8)+(P60*$P$8)+(S60*$S$8)</f>
        <v>0.315</v>
      </c>
      <c r="F60" s="15"/>
      <c r="G60" s="15"/>
      <c r="H60" s="15" t="n">
        <v>30</v>
      </c>
      <c r="I60" s="15"/>
      <c r="J60" s="15"/>
      <c r="K60" s="15"/>
      <c r="L60" s="15"/>
      <c r="M60" s="15"/>
      <c r="N60" s="15"/>
      <c r="O60" s="15" t="n">
        <v>15</v>
      </c>
      <c r="P60" s="15"/>
      <c r="Q60" s="15"/>
      <c r="R60" s="15"/>
      <c r="S60" s="15"/>
      <c r="T60" s="35"/>
      <c r="U60" s="35" t="s">
        <v>157</v>
      </c>
    </row>
    <row r="61" customFormat="false" ht="11.25" hidden="false" customHeight="false" outlineLevel="0" collapsed="false">
      <c r="A61" s="34" t="s">
        <v>158</v>
      </c>
      <c r="B61" s="15" t="n">
        <f aca="false">(F61*$F$6)+(G61*$G$6)+(H61*$H$6)+(I61*$I$6)+(J61*$J$6)+(K61*$K$6)+(L61*$L$6)+(M61*$M$6)+(N61*$N$6)+(O61*$O$6)+(P61*$P$6)+(Q61*$Q$6)</f>
        <v>9.7</v>
      </c>
      <c r="C61" s="14" t="n">
        <f aca="false">AVERAGE(D61:E61)</f>
        <v>0.26</v>
      </c>
      <c r="D61" s="15" t="n">
        <f aca="false">(F61*$F$7)+(G61*$G$7)+(H61*$H$7)+(I61*$I$7)+(J61*$J$7)+(K61*$K$7)+(L61*$L$7)+(M61*$M$7)+(N61*$N$7)+(O61*$O$7)+(P61*$P$7)+(R61*$R$7)</f>
        <v>0.26</v>
      </c>
      <c r="E61" s="15" t="n">
        <f aca="false">(F61*$F$8)+(G61*$G$8)+(H61*$H$8)+(I61*$I$8)+(J61*$J$8)+(K61*$K$8)+(L61*$L$8)+(M61*$M$8)+(N61*$N$8)+(O61*$O$8)+(P61*$P$8)+(S61*$S$8)</f>
        <v>0.26</v>
      </c>
      <c r="F61" s="38"/>
      <c r="G61" s="38"/>
      <c r="H61" s="38" t="n">
        <v>16</v>
      </c>
      <c r="I61" s="38"/>
      <c r="J61" s="38"/>
      <c r="K61" s="38"/>
      <c r="L61" s="38"/>
      <c r="M61" s="38"/>
      <c r="N61" s="38"/>
      <c r="O61" s="38"/>
      <c r="P61" s="38"/>
      <c r="Q61" s="15" t="n">
        <f aca="false">100*0.001</f>
        <v>0.1</v>
      </c>
      <c r="R61" s="15" t="n">
        <f aca="false">100*0.001</f>
        <v>0.1</v>
      </c>
      <c r="S61" s="15" t="n">
        <f aca="false">100*0.001</f>
        <v>0.1</v>
      </c>
      <c r="T61" s="35" t="s">
        <v>159</v>
      </c>
      <c r="U61" s="35" t="s">
        <v>141</v>
      </c>
    </row>
    <row r="62" customFormat="false" ht="11.25" hidden="false" customHeight="false" outlineLevel="0" collapsed="false">
      <c r="A62" s="34" t="s">
        <v>127</v>
      </c>
      <c r="B62" s="15" t="n">
        <f aca="false">(F62*$F$6)+(G62*$G$6)+(H62*$H$6)+(I62*$I$6)+(J62*$J$6)+(K62*$K$6)+(L62*$L$6)+(M62*$M$6)+(N62*$N$6)+(O62*$O$6)+(P62*$P$6)+(Q62*$Q$6)</f>
        <v>10.8</v>
      </c>
      <c r="C62" s="14" t="n">
        <f aca="false">AVERAGE(D62:E62)</f>
        <v>0.18</v>
      </c>
      <c r="D62" s="15" t="n">
        <f aca="false">(F62*$F$7)+(G62*$G$7)+(H62*$H$7)+(I62*$I$7)+(J62*$J$7)+(K62*$K$7)+(L62*$L$7)+(M62*$M$7)+(N62*$N$7)+(O62*$O$7)+(P62*$P$7)+(R62*$R$7)</f>
        <v>0.18</v>
      </c>
      <c r="E62" s="15" t="n">
        <f aca="false">(F62*$F$8)+(G62*$G$8)+(H62*$H$8)+(I62*$I$8)+(J62*$J$8)+(K62*$K$8)+(L62*$L$8)+(M62*$M$8)+(N62*$N$8)+(O62*$O$8)+(P62*$P$8)+(S62*$S$8)</f>
        <v>0.18</v>
      </c>
      <c r="F62" s="40"/>
      <c r="G62" s="40"/>
      <c r="H62" s="40" t="n">
        <v>18</v>
      </c>
      <c r="I62" s="40"/>
      <c r="J62" s="40"/>
      <c r="K62" s="40"/>
      <c r="L62" s="40"/>
      <c r="M62" s="40"/>
      <c r="N62" s="40"/>
      <c r="O62" s="15"/>
      <c r="P62" s="15"/>
      <c r="Q62" s="15"/>
      <c r="R62" s="15"/>
      <c r="S62" s="15"/>
      <c r="T62" s="35"/>
      <c r="U62" s="35" t="s">
        <v>128</v>
      </c>
    </row>
    <row r="63" customFormat="false" ht="11.25" hidden="false" customHeight="false" outlineLevel="0" collapsed="false">
      <c r="A63" s="34" t="s">
        <v>129</v>
      </c>
      <c r="B63" s="15" t="n">
        <f aca="false">(F63*$F$6)+(G63*$G$6)+(H63*$H$6)+(I63*$I$6)+(J63*$J$6)+(K63*$K$6)+(L63*$L$6)+(M63*$M$6)+(N63*$N$6)+(O63*$O$6)+(P63*$P$6)+(Q63*$Q$6)</f>
        <v>7.2</v>
      </c>
      <c r="C63" s="14" t="n">
        <f aca="false">AVERAGE(D63:E63)</f>
        <v>0.12</v>
      </c>
      <c r="D63" s="15" t="n">
        <f aca="false">(F63*$F$7)+(G63*$G$7)+(H63*$H$7)+(I63*$I$7)+(J63*$J$7)+(K63*$K$7)+(L63*$L$7)+(M63*$M$7)+(N63*$N$7)+(O63*$O$7)+(P63*$P$7)+(R63*$R$7)</f>
        <v>0.12</v>
      </c>
      <c r="E63" s="15" t="n">
        <f aca="false">(F63*$F$8)+(G63*$G$8)+(H63*$H$8)+(I63*$I$8)+(J63*$J$8)+(K63*$K$8)+(L63*$L$8)+(M63*$M$8)+(N63*$N$8)+(O63*$O$8)+(P63*$P$8)+(S63*$S$8)</f>
        <v>0.12</v>
      </c>
      <c r="F63" s="40"/>
      <c r="G63" s="40"/>
      <c r="H63" s="40" t="n">
        <v>12</v>
      </c>
      <c r="I63" s="40"/>
      <c r="J63" s="40"/>
      <c r="K63" s="40"/>
      <c r="L63" s="40"/>
      <c r="M63" s="40"/>
      <c r="N63" s="40"/>
      <c r="O63" s="15"/>
      <c r="P63" s="15"/>
      <c r="Q63" s="15"/>
      <c r="R63" s="15"/>
      <c r="S63" s="15"/>
      <c r="T63" s="35"/>
      <c r="U63" s="35" t="s">
        <v>130</v>
      </c>
    </row>
    <row r="64" customFormat="false" ht="11.25" hidden="false" customHeight="false" outlineLevel="0" collapsed="false">
      <c r="A64" s="34" t="s">
        <v>133</v>
      </c>
      <c r="B64" s="15" t="n">
        <f aca="false">(F64*$F$6)+(G64*$G$6)+(H64*$H$6)+(I64*$I$6)+(J64*$J$6)+(K64*$K$6)+(L64*$L$6)+(M64*$M$6)+(N64*$N$6)+(O64*$O$6)+(P64*$P$6)+(Q64*$Q$6)</f>
        <v>6</v>
      </c>
      <c r="C64" s="14" t="n">
        <f aca="false">AVERAGE(D64:E64)</f>
        <v>0.1</v>
      </c>
      <c r="D64" s="15" t="n">
        <f aca="false">(F64*$F$7)+(G64*$G$7)+(H64*$H$7)+(I64*$I$7)+(J64*$J$7)+(K64*$K$7)+(L64*$L$7)+(M64*$M$7)+(N64*$N$7)+(O64*$O$7)+(P64*$P$7)+(R64*$R$7)</f>
        <v>0.1</v>
      </c>
      <c r="E64" s="15" t="n">
        <f aca="false">(F64*$F$8)+(G64*$G$8)+(H64*$H$8)+(I64*$I$8)+(J64*$J$8)+(K64*$K$8)+(L64*$L$8)+(M64*$M$8)+(N64*$N$8)+(O64*$O$8)+(P64*$P$8)+(S64*$S$8)</f>
        <v>0.1</v>
      </c>
      <c r="F64" s="38"/>
      <c r="G64" s="38"/>
      <c r="H64" s="38" t="n">
        <v>10</v>
      </c>
      <c r="I64" s="38"/>
      <c r="J64" s="38"/>
      <c r="K64" s="38"/>
      <c r="L64" s="38"/>
      <c r="M64" s="38"/>
      <c r="N64" s="38"/>
      <c r="O64" s="38"/>
      <c r="P64" s="38"/>
      <c r="Q64" s="15"/>
      <c r="R64" s="15"/>
      <c r="S64" s="15"/>
      <c r="T64" s="35"/>
      <c r="U64" s="35" t="s">
        <v>134</v>
      </c>
    </row>
    <row r="65" customFormat="false" ht="11.25" hidden="false" customHeight="false" outlineLevel="0" collapsed="false">
      <c r="A65" s="34"/>
      <c r="B65" s="15"/>
      <c r="C65" s="14"/>
      <c r="D65" s="15"/>
      <c r="E65" s="15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15"/>
      <c r="R65" s="15"/>
      <c r="S65" s="15"/>
      <c r="T65" s="35"/>
      <c r="U65" s="35"/>
    </row>
    <row r="66" customFormat="false" ht="12" hidden="false" customHeight="false" outlineLevel="0" collapsed="false">
      <c r="A66" s="41" t="s">
        <v>160</v>
      </c>
      <c r="B66" s="28" t="s">
        <v>13</v>
      </c>
      <c r="C66" s="29" t="s">
        <v>14</v>
      </c>
      <c r="D66" s="28" t="s">
        <v>15</v>
      </c>
      <c r="E66" s="28" t="s">
        <v>16</v>
      </c>
      <c r="F66" s="30" t="s">
        <v>17</v>
      </c>
      <c r="G66" s="30" t="s">
        <v>18</v>
      </c>
      <c r="H66" s="30" t="s">
        <v>19</v>
      </c>
      <c r="I66" s="30" t="s">
        <v>20</v>
      </c>
      <c r="J66" s="30" t="s">
        <v>21</v>
      </c>
      <c r="K66" s="30" t="s">
        <v>22</v>
      </c>
      <c r="L66" s="30" t="s">
        <v>23</v>
      </c>
      <c r="M66" s="30" t="s">
        <v>24</v>
      </c>
      <c r="N66" s="30" t="s">
        <v>25</v>
      </c>
      <c r="O66" s="30" t="s">
        <v>26</v>
      </c>
      <c r="P66" s="30" t="s">
        <v>27</v>
      </c>
      <c r="Q66" s="28" t="s">
        <v>28</v>
      </c>
      <c r="R66" s="28" t="s">
        <v>29</v>
      </c>
      <c r="S66" s="28" t="s">
        <v>30</v>
      </c>
      <c r="T66" s="31" t="s">
        <v>31</v>
      </c>
      <c r="U66" s="31" t="s">
        <v>32</v>
      </c>
      <c r="W66" s="33" t="s">
        <v>33</v>
      </c>
      <c r="X66" s="33"/>
      <c r="Y66" s="33"/>
    </row>
    <row r="67" customFormat="false" ht="11.25" hidden="false" customHeight="false" outlineLevel="0" collapsed="false">
      <c r="A67" s="34" t="s">
        <v>161</v>
      </c>
      <c r="B67" s="15" t="n">
        <f aca="false">(F67*$F$6)+(G67*$G$6)+(H67*$H$6)+(I67*$I$6)+(J67*$J$6)+(K67*$K$6)+(L67*$L$6)+(M67*$M$6)+(N67*$N$6)+(O67*$O$6)+(P67*$P$6)+(Q67*$Q$6)</f>
        <v>23</v>
      </c>
      <c r="C67" s="14" t="n">
        <f aca="false">AVERAGE(D67:E67)</f>
        <v>15.85</v>
      </c>
      <c r="D67" s="15" t="n">
        <f aca="false">(F67*$F$7)+(G67*$G$7)+(H67*$H$7)+(I67*$I$7)+(J67*$J$7)+(K67*$K$7)+(L67*$L$7)+(M67*$M$7)+(N67*$N$7)+(O67*$O$7)+(P67*$P$7)+(R67*$R$7)</f>
        <v>16</v>
      </c>
      <c r="E67" s="15" t="n">
        <f aca="false">(F67*$F$8)+(G67*$G$8)+(H67*$H$8)+(I67*$I$8)+(J67*$J$8)+(K67*$K$8)+(L67*$L$8)+(M67*$M$8)+(N67*$N$8)+(O67*$O$8)+(P67*$P$8)+(S67*$S$8)</f>
        <v>15.7</v>
      </c>
      <c r="F67" s="15" t="n">
        <v>10</v>
      </c>
      <c r="G67" s="15" t="n">
        <v>10</v>
      </c>
      <c r="H67" s="15" t="n">
        <v>10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35"/>
      <c r="U67" s="35" t="s">
        <v>162</v>
      </c>
      <c r="W67" s="36" t="s">
        <v>37</v>
      </c>
      <c r="X67" s="37" t="s">
        <v>38</v>
      </c>
      <c r="Y67" s="37" t="s">
        <v>39</v>
      </c>
    </row>
    <row r="68" customFormat="false" ht="11.25" hidden="false" customHeight="false" outlineLevel="0" collapsed="false">
      <c r="A68" s="34" t="s">
        <v>163</v>
      </c>
      <c r="B68" s="15" t="n">
        <f aca="false">(F68*$F$6)+(G68*$G$6)+(H68*$H$6)+(I68*$I$6)+(J68*$J$6)+(K68*$K$6)+(L68*$L$6)+(M68*$M$6)+(N68*$N$6)+(O68*$O$6)+(P68*$P$6)+(Q68*$Q$6)</f>
        <v>18.4</v>
      </c>
      <c r="C68" s="14" t="n">
        <f aca="false">AVERAGE(D68:E68)</f>
        <v>12.68</v>
      </c>
      <c r="D68" s="15" t="n">
        <f aca="false">(F68*$F$7)+(G68*$G$7)+(H68*$H$7)+(I68*$I$7)+(J68*$J$7)+(K68*$K$7)+(L68*$L$7)+(M68*$M$7)+(N68*$N$7)+(O68*$O$7)+(P68*$P$7)+(R68*$R$7)</f>
        <v>12.8</v>
      </c>
      <c r="E68" s="15" t="n">
        <f aca="false">(F68*$F$8)+(G68*$G$8)+(H68*$H$8)+(I68*$I$8)+(J68*$J$8)+(K68*$K$8)+(L68*$L$8)+(M68*$M$8)+(N68*$N$8)+(O68*$O$8)+(P68*$P$8)+(S68*$S$8)</f>
        <v>12.56</v>
      </c>
      <c r="F68" s="15" t="n">
        <v>8</v>
      </c>
      <c r="G68" s="15" t="n">
        <v>8</v>
      </c>
      <c r="H68" s="15" t="n">
        <v>8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35"/>
      <c r="U68" s="35" t="s">
        <v>164</v>
      </c>
      <c r="W68" s="36" t="s">
        <v>43</v>
      </c>
      <c r="X68" s="37" t="s">
        <v>44</v>
      </c>
      <c r="Y68" s="37" t="s">
        <v>45</v>
      </c>
    </row>
    <row r="69" customFormat="false" ht="22.5" hidden="false" customHeight="false" outlineLevel="0" collapsed="false">
      <c r="A69" s="34" t="s">
        <v>165</v>
      </c>
      <c r="B69" s="15" t="n">
        <f aca="false">(F69*$F$6)+(G69*$G$6)+(H69*$H$6)+(I69*$I$6)+(J69*$J$6)+(K69*$K$6)+(L69*$L$6)+(M69*$M$6)+(N69*$N$6)+(O69*$O$6)+(P69*$P$6)+(Q69*$Q$6)</f>
        <v>13.8</v>
      </c>
      <c r="C69" s="14" t="n">
        <f aca="false">AVERAGE(D69:E69)</f>
        <v>9.51</v>
      </c>
      <c r="D69" s="15" t="n">
        <f aca="false">(F69*$F$7)+(G69*$G$7)+(H69*$H$7)+(I69*$I$7)+(J69*$J$7)+(K69*$K$7)+(L69*$L$7)+(M69*$M$7)+(N69*$N$7)+(O69*$O$7)+(P69*$P$7)+(R69*$R$7)</f>
        <v>9.6</v>
      </c>
      <c r="E69" s="15" t="n">
        <f aca="false">(F69*$F$8)+(G69*$G$8)+(H69*$H$8)+(I69*$I$8)+(J69*$J$8)+(K69*$K$8)+(L69*$L$8)+(M69*$M$8)+(N69*$N$8)+(O69*$O$8)+(P69*$P$8)+(S69*$S$8)</f>
        <v>9.42</v>
      </c>
      <c r="F69" s="38" t="n">
        <v>6</v>
      </c>
      <c r="G69" s="38" t="n">
        <v>6</v>
      </c>
      <c r="H69" s="38" t="n">
        <v>6</v>
      </c>
      <c r="I69" s="38"/>
      <c r="J69" s="38"/>
      <c r="K69" s="38"/>
      <c r="L69" s="38"/>
      <c r="M69" s="38"/>
      <c r="N69" s="38"/>
      <c r="O69" s="38"/>
      <c r="P69" s="38"/>
      <c r="Q69" s="15"/>
      <c r="R69" s="15"/>
      <c r="S69" s="15"/>
      <c r="T69" s="35"/>
      <c r="U69" s="35" t="s">
        <v>166</v>
      </c>
      <c r="W69" s="36" t="s">
        <v>49</v>
      </c>
      <c r="X69" s="37" t="s">
        <v>50</v>
      </c>
      <c r="Y69" s="37" t="s">
        <v>51</v>
      </c>
    </row>
    <row r="70" customFormat="false" ht="22.5" hidden="false" customHeight="false" outlineLevel="0" collapsed="false">
      <c r="A70" s="34" t="s">
        <v>167</v>
      </c>
      <c r="B70" s="15" t="n">
        <f aca="false">(F70*$F$6)+(G70*$G$6)+(H70*$H$6)+(I70*$I$6)+(J70*$J$6)+(K70*$K$6)+(L70*$L$6)+(M70*$M$6)+(N70*$N$6)+(O70*$O$6)+(P70*$P$6)+(Q70*$Q$6)</f>
        <v>9.2</v>
      </c>
      <c r="C70" s="14" t="n">
        <f aca="false">AVERAGE(D70:E70)</f>
        <v>6.34</v>
      </c>
      <c r="D70" s="15" t="n">
        <f aca="false">(F70*$F$7)+(G70*$G$7)+(H70*$H$7)+(I70*$I$7)+(J70*$J$7)+(K70*$K$7)+(L70*$L$7)+(M70*$M$7)+(N70*$N$7)+(O70*$O$7)+(P70*$P$7)+(R70*$R$7)</f>
        <v>6.4</v>
      </c>
      <c r="E70" s="15" t="n">
        <f aca="false">(F70*$F$8)+(G70*$G$8)+(H70*$H$8)+(I70*$I$8)+(J70*$J$8)+(K70*$K$8)+(L70*$L$8)+(M70*$M$8)+(N70*$N$8)+(O70*$O$8)+(P70*$P$8)+(S70*$S$8)</f>
        <v>6.28</v>
      </c>
      <c r="F70" s="38" t="n">
        <v>4</v>
      </c>
      <c r="G70" s="38" t="n">
        <v>4</v>
      </c>
      <c r="H70" s="38" t="n">
        <v>4</v>
      </c>
      <c r="I70" s="38"/>
      <c r="J70" s="38"/>
      <c r="K70" s="38"/>
      <c r="L70" s="38"/>
      <c r="M70" s="38"/>
      <c r="N70" s="38"/>
      <c r="O70" s="38"/>
      <c r="P70" s="38"/>
      <c r="Q70" s="15"/>
      <c r="R70" s="15"/>
      <c r="S70" s="15"/>
      <c r="T70" s="35"/>
      <c r="U70" s="35" t="s">
        <v>168</v>
      </c>
      <c r="W70" s="36" t="s">
        <v>55</v>
      </c>
      <c r="X70" s="37" t="s">
        <v>56</v>
      </c>
      <c r="Y70" s="37" t="s">
        <v>57</v>
      </c>
    </row>
    <row r="71" customFormat="false" ht="11.25" hidden="false" customHeight="false" outlineLevel="0" collapsed="false">
      <c r="A71" s="34" t="s">
        <v>169</v>
      </c>
      <c r="B71" s="15" t="n">
        <f aca="false">(F71*$F$6)+(G71*$G$6)+(H71*$H$6)+(I71*$I$6)+(J71*$J$6)+(K71*$K$6)+(L71*$L$6)+(M71*$M$6)+(N71*$N$6)+(O71*$O$6)+(P71*$P$6)+(Q71*$Q$6)</f>
        <v>16.5</v>
      </c>
      <c r="C71" s="14" t="n">
        <f aca="false">AVERAGE(D71:E71)</f>
        <v>0.275</v>
      </c>
      <c r="D71" s="15" t="n">
        <f aca="false">(F71*$F$7)+(G71*$G$7)+(H71*$H$7)+(I71*$I$7)+(J71*$J$7)+(K71*$K$7)+(L71*$L$7)+(M71*$M$7)+(N71*$N$7)+(O71*$O$7)+(P71*$P$7)+(R71*$R$7)</f>
        <v>0.275</v>
      </c>
      <c r="E71" s="15" t="n">
        <f aca="false">(F71*$F$8)+(G71*$G$8)+(H71*$H$8)+(I71*$I$8)+(J71*$J$8)+(K71*$K$8)+(L71*$L$8)+(M71*$M$8)+(N71*$N$8)+(O71*$O$8)+(P71*$P$8)+(S71*$S$8)</f>
        <v>0.275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 t="n">
        <v>275</v>
      </c>
      <c r="Q71" s="15"/>
      <c r="R71" s="15"/>
      <c r="S71" s="15"/>
      <c r="T71" s="35"/>
      <c r="U71" s="35" t="s">
        <v>170</v>
      </c>
    </row>
    <row r="72" customFormat="false" ht="11.25" hidden="false" customHeight="false" outlineLevel="0" collapsed="false">
      <c r="A72" s="34" t="s">
        <v>171</v>
      </c>
      <c r="B72" s="15" t="n">
        <f aca="false">(F72*$F$6)+(G72*$G$6)+(H72*$H$6)+(I72*$I$6)+(J72*$J$6)+(K72*$K$6)+(L72*$L$6)+(M72*$M$6)+(N72*$N$6)+(O72*$O$6)+(P72*$P$6)+(Q72*$Q$6)</f>
        <v>12</v>
      </c>
      <c r="C72" s="14" t="n">
        <f aca="false">AVERAGE(D72:E72)</f>
        <v>0.2</v>
      </c>
      <c r="D72" s="15" t="n">
        <f aca="false">(F72*$F$7)+(G72*$G$7)+(H72*$H$7)+(I72*$I$7)+(J72*$J$7)+(K72*$K$7)+(L72*$L$7)+(M72*$M$7)+(N72*$N$7)+(O72*$O$7)+(P72*$P$7)+(R72*$R$7)</f>
        <v>0.2</v>
      </c>
      <c r="E72" s="15" t="n">
        <f aca="false">(F72*$F$8)+(G72*$G$8)+(H72*$H$8)+(I72*$I$8)+(J72*$J$8)+(K72*$K$8)+(L72*$L$8)+(M72*$M$8)+(N72*$N$8)+(O72*$O$8)+(P72*$P$8)+(S72*$S$8)</f>
        <v>0.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v>200</v>
      </c>
      <c r="Q72" s="15"/>
      <c r="R72" s="15"/>
      <c r="S72" s="15"/>
      <c r="T72" s="35"/>
      <c r="U72" s="35" t="s">
        <v>172</v>
      </c>
    </row>
    <row r="73" customFormat="false" ht="11.25" hidden="false" customHeight="false" outlineLevel="0" collapsed="false">
      <c r="A73" s="34" t="s">
        <v>127</v>
      </c>
      <c r="B73" s="15" t="n">
        <f aca="false">(F73*$F$6)+(G73*$G$6)+(H73*$H$6)+(I73*$I$6)+(J73*$J$6)+(K73*$K$6)+(L73*$L$6)+(M73*$M$6)+(N73*$N$6)+(O73*$O$6)+(P73*$P$6)+(Q73*$Q$6)</f>
        <v>10.8</v>
      </c>
      <c r="C73" s="14" t="n">
        <f aca="false">AVERAGE(D73:E73)</f>
        <v>0.18</v>
      </c>
      <c r="D73" s="15" t="n">
        <f aca="false">(F73*$F$7)+(G73*$G$7)+(H73*$H$7)+(I73*$I$7)+(J73*$J$7)+(K73*$K$7)+(L73*$L$7)+(M73*$M$7)+(N73*$N$7)+(O73*$O$7)+(P73*$P$7)+(R73*$R$7)</f>
        <v>0.18</v>
      </c>
      <c r="E73" s="15" t="n">
        <f aca="false">(F73*$F$8)+(G73*$G$8)+(H73*$H$8)+(I73*$I$8)+(J73*$J$8)+(K73*$K$8)+(L73*$L$8)+(M73*$M$8)+(N73*$N$8)+(O73*$O$8)+(P73*$P$8)+(S73*$S$8)</f>
        <v>0.18</v>
      </c>
      <c r="F73" s="40"/>
      <c r="G73" s="40"/>
      <c r="H73" s="40" t="n">
        <v>18</v>
      </c>
      <c r="I73" s="40"/>
      <c r="J73" s="40"/>
      <c r="K73" s="40"/>
      <c r="L73" s="40"/>
      <c r="M73" s="40"/>
      <c r="N73" s="40"/>
      <c r="O73" s="15"/>
      <c r="P73" s="15"/>
      <c r="Q73" s="15"/>
      <c r="R73" s="15"/>
      <c r="S73" s="15"/>
      <c r="T73" s="35"/>
      <c r="U73" s="35" t="s">
        <v>128</v>
      </c>
    </row>
    <row r="74" customFormat="false" ht="22.5" hidden="false" customHeight="false" outlineLevel="0" collapsed="false">
      <c r="A74" s="34" t="s">
        <v>173</v>
      </c>
      <c r="B74" s="15" t="n">
        <f aca="false">(F74*$F$6)+(G74*$G$6)+(H74*$H$6)+(I74*$I$6)+(J74*$J$6)+(K74*$K$6)+(L74*$L$6)+(M74*$M$6)+(N74*$N$6)+(O74*$O$6)+(P74*$P$6)+(Q74*$Q$6)</f>
        <v>9</v>
      </c>
      <c r="C74" s="14" t="n">
        <f aca="false">AVERAGE(D74:E74)</f>
        <v>0.15</v>
      </c>
      <c r="D74" s="15" t="n">
        <f aca="false">(F74*$F$7)+(G74*$G$7)+(H74*$H$7)+(I74*$I$7)+(J74*$J$7)+(K74*$K$7)+(L74*$L$7)+(M74*$M$7)+(N74*$N$7)+(O74*$O$7)+(P74*$P$7)+(R74*$R$7)</f>
        <v>0.15</v>
      </c>
      <c r="E74" s="15" t="n">
        <f aca="false">(F74*$F$8)+(G74*$G$8)+(H74*$H$8)+(I74*$I$8)+(J74*$J$8)+(K74*$K$8)+(L74*$L$8)+(M74*$M$8)+(N74*$N$8)+(O74*$O$8)+(P74*$P$8)+(S74*$S$8)</f>
        <v>0.15</v>
      </c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 t="n">
        <v>150</v>
      </c>
      <c r="Q74" s="15"/>
      <c r="R74" s="15"/>
      <c r="S74" s="15"/>
      <c r="T74" s="35"/>
      <c r="U74" s="35" t="s">
        <v>174</v>
      </c>
    </row>
    <row r="75" customFormat="false" ht="11.25" hidden="false" customHeight="false" outlineLevel="0" collapsed="false">
      <c r="A75" s="34" t="s">
        <v>129</v>
      </c>
      <c r="B75" s="15" t="n">
        <f aca="false">(F75*$F$6)+(G75*$G$6)+(H75*$H$6)+(I75*$I$6)+(J75*$J$6)+(K75*$K$6)+(L75*$L$6)+(M75*$M$6)+(N75*$N$6)+(O75*$O$6)+(P75*$P$6)+(Q75*$Q$6)</f>
        <v>7.2</v>
      </c>
      <c r="C75" s="14" t="n">
        <f aca="false">AVERAGE(D75:E75)</f>
        <v>0.12</v>
      </c>
      <c r="D75" s="15" t="n">
        <f aca="false">(F75*$F$7)+(G75*$G$7)+(H75*$H$7)+(I75*$I$7)+(J75*$J$7)+(K75*$K$7)+(L75*$L$7)+(M75*$M$7)+(N75*$N$7)+(O75*$O$7)+(P75*$P$7)+(R75*$R$7)</f>
        <v>0.12</v>
      </c>
      <c r="E75" s="15" t="n">
        <f aca="false">(F75*$F$8)+(G75*$G$8)+(H75*$H$8)+(I75*$I$8)+(J75*$J$8)+(K75*$K$8)+(L75*$L$8)+(M75*$M$8)+(N75*$N$8)+(O75*$O$8)+(P75*$P$8)+(S75*$S$8)</f>
        <v>0.12</v>
      </c>
      <c r="F75" s="40"/>
      <c r="G75" s="40"/>
      <c r="H75" s="40" t="n">
        <v>12</v>
      </c>
      <c r="I75" s="40"/>
      <c r="J75" s="40"/>
      <c r="K75" s="40"/>
      <c r="L75" s="40"/>
      <c r="M75" s="40"/>
      <c r="N75" s="40"/>
      <c r="O75" s="15"/>
      <c r="P75" s="15"/>
      <c r="Q75" s="15"/>
      <c r="R75" s="15"/>
      <c r="S75" s="15"/>
      <c r="T75" s="35"/>
      <c r="U75" s="35" t="s">
        <v>130</v>
      </c>
    </row>
    <row r="76" customFormat="false" ht="11.25" hidden="false" customHeight="false" outlineLevel="0" collapsed="false">
      <c r="A76" s="34" t="s">
        <v>175</v>
      </c>
      <c r="B76" s="15" t="n">
        <f aca="false">(F76*$F$6)+(G76*$G$6)+(H76*$H$6)+(I76*$I$6)+(J76*$J$6)+(K76*$K$6)+(L76*$L$6)+(M76*$M$6)+(N76*$N$6)+(O76*$O$6)+(P76*$P$6)+(Q76*$Q$6)</f>
        <v>6</v>
      </c>
      <c r="C76" s="14" t="n">
        <f aca="false">AVERAGE(D76:E76)</f>
        <v>0.1</v>
      </c>
      <c r="D76" s="15" t="n">
        <f aca="false">(F76*$F$7)+(G76*$G$7)+(H76*$H$7)+(I76*$I$7)+(J76*$J$7)+(K76*$K$7)+(L76*$L$7)+(M76*$M$7)+(N76*$N$7)+(O76*$O$7)+(P76*$P$7)+(R76*$R$7)</f>
        <v>0.1</v>
      </c>
      <c r="E76" s="15" t="n">
        <f aca="false">(F76*$F$8)+(G76*$G$8)+(H76*$H$8)+(I76*$I$8)+(J76*$J$8)+(K76*$K$8)+(L76*$L$8)+(M76*$M$8)+(N76*$N$8)+(O76*$O$8)+(P76*$P$8)+(S76*$S$8)</f>
        <v>0.1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 t="n">
        <v>100</v>
      </c>
      <c r="Q76" s="15"/>
      <c r="R76" s="15"/>
      <c r="S76" s="15"/>
      <c r="T76" s="35"/>
      <c r="U76" s="35" t="s">
        <v>176</v>
      </c>
    </row>
    <row r="77" customFormat="false" ht="11.25" hidden="false" customHeight="false" outlineLevel="0" collapsed="false">
      <c r="A77" s="34" t="s">
        <v>133</v>
      </c>
      <c r="B77" s="15" t="n">
        <f aca="false">(F77*$F$6)+(G77*$G$6)+(H77*$H$6)+(I77*$I$6)+(J77*$J$6)+(K77*$K$6)+(L77*$L$6)+(M77*$M$6)+(N77*$N$6)+(O77*$O$6)+(P77*$P$6)+(Q77*$Q$6)</f>
        <v>6</v>
      </c>
      <c r="C77" s="14" t="n">
        <f aca="false">AVERAGE(D77:E77)</f>
        <v>0.1</v>
      </c>
      <c r="D77" s="15" t="n">
        <f aca="false">(F77*$F$7)+(G77*$G$7)+(H77*$H$7)+(I77*$I$7)+(J77*$J$7)+(K77*$K$7)+(L77*$L$7)+(M77*$M$7)+(N77*$N$7)+(O77*$O$7)+(P77*$P$7)+(R77*$R$7)</f>
        <v>0.1</v>
      </c>
      <c r="E77" s="15" t="n">
        <f aca="false">(F77*$F$8)+(G77*$G$8)+(H77*$H$8)+(I77*$I$8)+(J77*$J$8)+(K77*$K$8)+(L77*$L$8)+(M77*$M$8)+(N77*$N$8)+(O77*$O$8)+(P77*$P$8)+(S77*$S$8)</f>
        <v>0.1</v>
      </c>
      <c r="F77" s="38"/>
      <c r="G77" s="38"/>
      <c r="H77" s="38" t="n">
        <v>10</v>
      </c>
      <c r="I77" s="38"/>
      <c r="J77" s="38"/>
      <c r="K77" s="38"/>
      <c r="L77" s="38"/>
      <c r="M77" s="38"/>
      <c r="N77" s="38"/>
      <c r="O77" s="38"/>
      <c r="P77" s="38"/>
      <c r="Q77" s="15"/>
      <c r="R77" s="15"/>
      <c r="S77" s="15"/>
      <c r="T77" s="35"/>
      <c r="U77" s="35" t="s">
        <v>134</v>
      </c>
    </row>
    <row r="78" customFormat="false" ht="11.25" hidden="false" customHeight="false" outlineLevel="0" collapsed="false">
      <c r="A78" s="34" t="s">
        <v>177</v>
      </c>
      <c r="B78" s="15" t="n">
        <f aca="false">(F78*$F$6)+(G78*$G$6)+(H78*$H$6)+(I78*$I$6)+(J78*$J$6)+(K78*$K$6)+(L78*$L$6)+(M78*$M$6)+(N78*$N$6)+(O78*$O$6)+(P78*$P$6)+(Q78*$Q$6)</f>
        <v>4.8</v>
      </c>
      <c r="C78" s="14" t="n">
        <f aca="false">AVERAGE(D78:E78)</f>
        <v>0.08</v>
      </c>
      <c r="D78" s="15" t="n">
        <f aca="false">(F78*$F$7)+(G78*$G$7)+(H78*$H$7)+(I78*$I$7)+(J78*$J$7)+(K78*$K$7)+(L78*$L$7)+(M78*$M$7)+(N78*$N$7)+(O78*$O$7)+(P78*$P$7)+(R78*$R$7)</f>
        <v>0.08</v>
      </c>
      <c r="E78" s="15" t="n">
        <f aca="false">(F78*$F$8)+(G78*$G$8)+(H78*$H$8)+(I78*$I$8)+(J78*$J$8)+(K78*$K$8)+(L78*$L$8)+(M78*$M$8)+(N78*$N$8)+(O78*$O$8)+(P78*$P$8)+(S78*$S$8)</f>
        <v>0.08</v>
      </c>
      <c r="F78" s="38"/>
      <c r="G78" s="38"/>
      <c r="H78" s="38" t="n">
        <v>8</v>
      </c>
      <c r="I78" s="38"/>
      <c r="J78" s="38"/>
      <c r="K78" s="38"/>
      <c r="L78" s="38"/>
      <c r="M78" s="38"/>
      <c r="N78" s="38"/>
      <c r="O78" s="38"/>
      <c r="P78" s="38"/>
      <c r="Q78" s="15"/>
      <c r="R78" s="15"/>
      <c r="S78" s="15"/>
      <c r="T78" s="35"/>
      <c r="U78" s="35" t="s">
        <v>178</v>
      </c>
    </row>
    <row r="79" customFormat="false" ht="11.25" hidden="false" customHeight="false" outlineLevel="0" collapsed="false">
      <c r="A79" s="34" t="s">
        <v>179</v>
      </c>
      <c r="B79" s="15" t="n">
        <f aca="false">(F79*$F$6)+(G79*$G$6)+(H79*$H$6)+(I79*$I$6)+(J79*$J$6)+(K79*$K$6)+(L79*$L$6)+(M79*$M$6)+(N79*$N$6)+(O79*$O$6)+(P79*$P$6)+(Q79*$Q$6)</f>
        <v>22</v>
      </c>
      <c r="C79" s="14" t="n">
        <f aca="false">AVERAGE(D79:E79)</f>
        <v>0.02</v>
      </c>
      <c r="D79" s="15" t="n">
        <f aca="false">(F79*$F$7)+(G79*$G$7)+(H79*$H$7)+(I79*$I$7)+(J79*$J$7)+(K79*$K$7)+(L79*$L$7)+(M79*$M$7)+(N79*$N$7)+(O79*$O$7)+(P79*$P$7)+(R79*$R$7)</f>
        <v>0.02</v>
      </c>
      <c r="E79" s="15" t="n">
        <f aca="false">(F79*$F$8)+(G79*$G$8)+(H79*$H$8)+(I79*$I$8)+(J79*$J$8)+(K79*$K$8)+(L79*$L$8)+(M79*$M$8)+(N79*$N$8)+(O79*$O$8)+(P79*$P$8)+(S79*$S$8)</f>
        <v>0.02</v>
      </c>
      <c r="F79" s="15"/>
      <c r="G79" s="15"/>
      <c r="H79" s="15"/>
      <c r="I79" s="15"/>
      <c r="J79" s="15"/>
      <c r="K79" s="15"/>
      <c r="L79" s="15"/>
      <c r="M79" s="15"/>
      <c r="N79" s="15"/>
      <c r="O79" s="15" t="n">
        <v>20</v>
      </c>
      <c r="P79" s="15"/>
      <c r="Q79" s="15"/>
      <c r="R79" s="15"/>
      <c r="S79" s="15"/>
      <c r="T79" s="35"/>
      <c r="U79" s="35" t="s">
        <v>180</v>
      </c>
    </row>
    <row r="80" customFormat="false" ht="11.25" hidden="false" customHeight="false" outlineLevel="0" collapsed="false">
      <c r="A80" s="34" t="s">
        <v>181</v>
      </c>
      <c r="B80" s="15" t="n">
        <f aca="false">(F80*$F$6)+(G80*$G$6)+(H80*$H$6)+(I80*$I$6)+(J80*$J$6)+(K80*$K$6)+(L80*$L$6)+(M80*$M$6)+(N80*$N$6)+(O80*$O$6)+(P80*$P$6)+(Q80*$Q$6)</f>
        <v>16.5</v>
      </c>
      <c r="C80" s="14" t="n">
        <f aca="false">AVERAGE(D80:E80)</f>
        <v>0.015</v>
      </c>
      <c r="D80" s="15" t="n">
        <f aca="false">(F80*$F$7)+(G80*$G$7)+(H80*$H$7)+(I80*$I$7)+(J80*$J$7)+(K80*$K$7)+(L80*$L$7)+(M80*$M$7)+(N80*$N$7)+(O80*$O$7)+(P80*$P$7)+(R80*$R$7)</f>
        <v>0.015</v>
      </c>
      <c r="E80" s="15" t="n">
        <f aca="false">(F80*$F$8)+(G80*$G$8)+(H80*$H$8)+(I80*$I$8)+(J80*$J$8)+(K80*$K$8)+(L80*$L$8)+(M80*$M$8)+(N80*$N$8)+(O80*$O$8)+(P80*$P$8)+(S80*$S$8)</f>
        <v>0.015</v>
      </c>
      <c r="F80" s="38"/>
      <c r="G80" s="38"/>
      <c r="H80" s="38"/>
      <c r="I80" s="38"/>
      <c r="J80" s="38"/>
      <c r="K80" s="38"/>
      <c r="L80" s="38"/>
      <c r="M80" s="38"/>
      <c r="N80" s="38"/>
      <c r="O80" s="38" t="n">
        <v>15</v>
      </c>
      <c r="P80" s="38"/>
      <c r="Q80" s="15"/>
      <c r="R80" s="15"/>
      <c r="S80" s="15"/>
      <c r="T80" s="35"/>
      <c r="U80" s="35" t="s">
        <v>182</v>
      </c>
    </row>
    <row r="81" customFormat="false" ht="11.25" hidden="false" customHeight="false" outlineLevel="0" collapsed="false">
      <c r="A81" s="34"/>
      <c r="B81" s="15"/>
      <c r="C81" s="14"/>
      <c r="D81" s="15"/>
      <c r="E81" s="15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15"/>
      <c r="R81" s="15"/>
      <c r="S81" s="15"/>
      <c r="T81" s="35"/>
      <c r="U81" s="35"/>
    </row>
    <row r="82" customFormat="false" ht="12" hidden="false" customHeight="false" outlineLevel="0" collapsed="false">
      <c r="A82" s="41" t="s">
        <v>183</v>
      </c>
      <c r="B82" s="28" t="s">
        <v>13</v>
      </c>
      <c r="C82" s="29" t="s">
        <v>14</v>
      </c>
      <c r="D82" s="28" t="s">
        <v>15</v>
      </c>
      <c r="E82" s="28" t="s">
        <v>16</v>
      </c>
      <c r="F82" s="30" t="s">
        <v>17</v>
      </c>
      <c r="G82" s="30" t="s">
        <v>18</v>
      </c>
      <c r="H82" s="30" t="s">
        <v>19</v>
      </c>
      <c r="I82" s="30" t="s">
        <v>20</v>
      </c>
      <c r="J82" s="30" t="s">
        <v>21</v>
      </c>
      <c r="K82" s="30" t="s">
        <v>22</v>
      </c>
      <c r="L82" s="30" t="s">
        <v>23</v>
      </c>
      <c r="M82" s="30" t="s">
        <v>24</v>
      </c>
      <c r="N82" s="30" t="s">
        <v>25</v>
      </c>
      <c r="O82" s="30" t="s">
        <v>26</v>
      </c>
      <c r="P82" s="30" t="s">
        <v>27</v>
      </c>
      <c r="Q82" s="28" t="s">
        <v>28</v>
      </c>
      <c r="R82" s="28" t="s">
        <v>29</v>
      </c>
      <c r="S82" s="28" t="s">
        <v>30</v>
      </c>
      <c r="T82" s="31" t="s">
        <v>31</v>
      </c>
      <c r="U82" s="31" t="s">
        <v>32</v>
      </c>
      <c r="W82" s="33" t="s">
        <v>33</v>
      </c>
      <c r="X82" s="33"/>
      <c r="Y82" s="33"/>
    </row>
    <row r="83" customFormat="false" ht="22.5" hidden="false" customHeight="false" outlineLevel="0" collapsed="false">
      <c r="A83" s="34" t="s">
        <v>184</v>
      </c>
      <c r="B83" s="15" t="n">
        <f aca="false">(F83*$F$6)+(G83*$G$6)+(H83*$H$6)+(I83*$I$6)+(J83*$J$6)+(K83*$K$6)+(L83*$L$6)+(M83*$M$6)+(N83*$N$6)+(O83*$O$6)+(P83*$P$6)+(Q83*$Q$6)</f>
        <v>28</v>
      </c>
      <c r="C83" s="14" t="n">
        <f aca="false">AVERAGE(D83:E83)</f>
        <v>20.5</v>
      </c>
      <c r="D83" s="15" t="n">
        <f aca="false">(F83*$F$7)+(G83*$G$7)+(H83*$H$7)+(I83*$I$7)+(J83*$J$7)+(K83*$K$7)+(L83*$L$7)+(M83*$M$7)+(N83*$N$7)+(O83*$O$7)+(P83*$P$7)+(R83*$R$7)</f>
        <v>21</v>
      </c>
      <c r="E83" s="15" t="n">
        <f aca="false">(F83*$F$8)+(G83*$G$8)+(H83*$H$8)+(I83*$I$8)+(J83*$J$8)+(K83*$K$8)+(L83*$L$8)+(M83*$M$8)+(N83*$N$8)+(O83*$O$8)+(P83*$P$8)+(S83*$S$8)</f>
        <v>20</v>
      </c>
      <c r="F83" s="40"/>
      <c r="G83" s="40"/>
      <c r="H83" s="40"/>
      <c r="I83" s="40"/>
      <c r="J83" s="40"/>
      <c r="K83" s="40"/>
      <c r="L83" s="40"/>
      <c r="M83" s="40"/>
      <c r="N83" s="40"/>
      <c r="O83" s="15"/>
      <c r="P83" s="15"/>
      <c r="Q83" s="15" t="n">
        <v>28</v>
      </c>
      <c r="R83" s="15" t="n">
        <v>21</v>
      </c>
      <c r="S83" s="15" t="n">
        <v>20</v>
      </c>
      <c r="T83" s="42" t="s">
        <v>185</v>
      </c>
      <c r="U83" s="35" t="s">
        <v>186</v>
      </c>
      <c r="W83" s="36" t="s">
        <v>37</v>
      </c>
      <c r="X83" s="37" t="s">
        <v>38</v>
      </c>
      <c r="Y83" s="37" t="s">
        <v>39</v>
      </c>
    </row>
    <row r="84" customFormat="false" ht="33.75" hidden="false" customHeight="false" outlineLevel="0" collapsed="false">
      <c r="A84" s="34" t="s">
        <v>187</v>
      </c>
      <c r="B84" s="15" t="n">
        <f aca="false">(F84*$F$6)+(G84*$G$6)+(H84*$H$6)+(I84*$I$6)+(J84*$J$6)+(K84*$K$6)+(L84*$L$6)+(M84*$M$6)+(N84*$N$6)+(O84*$O$6)+(P84*$P$6)+(Q84*$Q$6)</f>
        <v>2</v>
      </c>
      <c r="C84" s="14" t="n">
        <f aca="false">AVERAGE(D84:E84)</f>
        <v>2</v>
      </c>
      <c r="D84" s="15" t="n">
        <f aca="false">(F84*$F$7)+(G84*$G$7)+(H84*$H$7)+(I84*$I$7)+(J84*$J$7)+(K84*$K$7)+(L84*$L$7)+(M84*$M$7)+(N84*$N$7)+(O84*$O$7)+(P84*$P$7)+(R84*$R$7)</f>
        <v>2</v>
      </c>
      <c r="E84" s="15" t="n">
        <f aca="false">(F84*$F$8)+(G84*$G$8)+(H84*$H$8)+(I84*$I$8)+(J84*$J$8)+(K84*$K$8)+(L84*$L$8)+(M84*$M$8)+(N84*$N$8)+(O84*$O$8)+(P84*$P$8)+(S84*$S$8)</f>
        <v>2</v>
      </c>
      <c r="F84" s="40"/>
      <c r="G84" s="40"/>
      <c r="H84" s="40"/>
      <c r="I84" s="40"/>
      <c r="J84" s="40"/>
      <c r="K84" s="40"/>
      <c r="L84" s="40"/>
      <c r="M84" s="40"/>
      <c r="N84" s="40"/>
      <c r="O84" s="15"/>
      <c r="P84" s="15"/>
      <c r="Q84" s="15" t="n">
        <v>2</v>
      </c>
      <c r="R84" s="15" t="n">
        <v>2</v>
      </c>
      <c r="S84" s="15" t="n">
        <v>2</v>
      </c>
      <c r="T84" s="42" t="s">
        <v>188</v>
      </c>
      <c r="U84" s="35" t="s">
        <v>189</v>
      </c>
      <c r="W84" s="36" t="s">
        <v>43</v>
      </c>
      <c r="X84" s="37" t="s">
        <v>44</v>
      </c>
      <c r="Y84" s="37" t="s">
        <v>45</v>
      </c>
    </row>
    <row r="85" customFormat="false" ht="11.25" hidden="false" customHeight="false" outlineLevel="0" collapsed="false">
      <c r="A85" s="34"/>
      <c r="B85" s="15"/>
      <c r="C85" s="14"/>
      <c r="D85" s="15"/>
      <c r="E85" s="15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15"/>
      <c r="R85" s="15"/>
      <c r="S85" s="15"/>
      <c r="T85" s="35"/>
      <c r="U85" s="35"/>
      <c r="W85" s="36" t="s">
        <v>49</v>
      </c>
      <c r="X85" s="37" t="s">
        <v>50</v>
      </c>
      <c r="Y85" s="37" t="s">
        <v>51</v>
      </c>
    </row>
    <row r="86" customFormat="false" ht="12" hidden="false" customHeight="false" outlineLevel="0" collapsed="false">
      <c r="A86" s="41" t="s">
        <v>190</v>
      </c>
      <c r="B86" s="28" t="s">
        <v>13</v>
      </c>
      <c r="C86" s="29" t="s">
        <v>14</v>
      </c>
      <c r="D86" s="28" t="s">
        <v>15</v>
      </c>
      <c r="E86" s="28" t="s">
        <v>16</v>
      </c>
      <c r="F86" s="30" t="s">
        <v>17</v>
      </c>
      <c r="G86" s="30" t="s">
        <v>18</v>
      </c>
      <c r="H86" s="30" t="s">
        <v>19</v>
      </c>
      <c r="I86" s="30" t="s">
        <v>20</v>
      </c>
      <c r="J86" s="30" t="s">
        <v>21</v>
      </c>
      <c r="K86" s="30" t="s">
        <v>22</v>
      </c>
      <c r="L86" s="30" t="s">
        <v>23</v>
      </c>
      <c r="M86" s="30" t="s">
        <v>24</v>
      </c>
      <c r="N86" s="30" t="s">
        <v>25</v>
      </c>
      <c r="O86" s="30" t="s">
        <v>26</v>
      </c>
      <c r="P86" s="30" t="s">
        <v>27</v>
      </c>
      <c r="Q86" s="28" t="s">
        <v>28</v>
      </c>
      <c r="R86" s="28" t="s">
        <v>29</v>
      </c>
      <c r="S86" s="28" t="s">
        <v>30</v>
      </c>
      <c r="T86" s="31" t="s">
        <v>31</v>
      </c>
      <c r="U86" s="31" t="s">
        <v>32</v>
      </c>
      <c r="W86" s="36" t="s">
        <v>55</v>
      </c>
      <c r="X86" s="37" t="s">
        <v>56</v>
      </c>
      <c r="Y86" s="37" t="s">
        <v>57</v>
      </c>
    </row>
    <row r="87" customFormat="false" ht="11.25" hidden="false" customHeight="false" outlineLevel="0" collapsed="false">
      <c r="A87" s="34" t="s">
        <v>191</v>
      </c>
      <c r="B87" s="15" t="n">
        <f aca="false">(F87*$F$6)+(G87*$G$6)+(H87*$H$6)+(I87*$I$6)+(J87*$J$6)+(K87*$K$6)+(L87*$L$6)+(M87*$M$6)+(N87*$N$6)+(O87*$O$6)+(P87*$P$6)+(Q87*$Q$6)</f>
        <v>64.38</v>
      </c>
      <c r="C87" s="14" t="n">
        <f aca="false">AVERAGE(D87:E87)</f>
        <v>58.14</v>
      </c>
      <c r="D87" s="15" t="n">
        <f aca="false">(F87*$F$7)+(G87*$G$7)+(H87*$H$7)+(I87*$I$7)+(J87*$J$7)+(K87*$K$7)+(L87*$L$7)+(M87*$M$7)+(N87*$N$7)+(O87*$O$7)+(P87*$P$7)+(R87*$R$7)</f>
        <v>58.45</v>
      </c>
      <c r="E87" s="15" t="n">
        <f aca="false">(F87*$F$8)+(G87*$G$8)+(H87*$H$8)+(I87*$I$8)+(J87*$J$8)+(K87*$K$8)+(L87*$L$8)+(M87*$M$8)+(N87*$N$8)+(O87*$O$8)+(P87*$P$8)+(S87*$S$8)</f>
        <v>57.83</v>
      </c>
      <c r="F87" s="40"/>
      <c r="G87" s="40"/>
      <c r="H87" s="40"/>
      <c r="I87" s="40"/>
      <c r="J87" s="40" t="n">
        <v>22</v>
      </c>
      <c r="K87" s="40" t="n">
        <v>75</v>
      </c>
      <c r="L87" s="40"/>
      <c r="M87" s="40"/>
      <c r="N87" s="40"/>
      <c r="O87" s="15"/>
      <c r="P87" s="15"/>
      <c r="Q87" s="15"/>
      <c r="R87" s="15"/>
      <c r="S87" s="15"/>
      <c r="T87" s="42"/>
      <c r="U87" s="35" t="s">
        <v>192</v>
      </c>
    </row>
    <row r="88" customFormat="false" ht="11.25" hidden="false" customHeight="false" outlineLevel="0" collapsed="false">
      <c r="A88" s="34" t="s">
        <v>193</v>
      </c>
      <c r="B88" s="15" t="n">
        <f aca="false">(F88*$F$6)+(G88*$G$6)+(H88*$H$6)+(I88*$I$6)+(J88*$J$6)+(K88*$K$6)+(L88*$L$6)+(M88*$M$6)+(N88*$N$6)+(O88*$O$6)+(P88*$P$6)+(Q88*$Q$6)</f>
        <v>64.38</v>
      </c>
      <c r="C88" s="14" t="n">
        <f aca="false">AVERAGE(D88:E88)</f>
        <v>58.14</v>
      </c>
      <c r="D88" s="15" t="n">
        <f aca="false">(F88*$F$7)+(G88*$G$7)+(H88*$H$7)+(I88*$I$7)+(J88*$J$7)+(K88*$K$7)+(L88*$L$7)+(M88*$M$7)+(N88*$N$7)+(O88*$O$7)+(P88*$P$7)+(R88*$R$7)</f>
        <v>58.45</v>
      </c>
      <c r="E88" s="15" t="n">
        <f aca="false">(F88*$F$8)+(G88*$G$8)+(H88*$H$8)+(I88*$I$8)+(J88*$J$8)+(K88*$K$8)+(L88*$L$8)+(M88*$M$8)+(N88*$N$8)+(O88*$O$8)+(P88*$P$8)+(S88*$S$8)</f>
        <v>57.83</v>
      </c>
      <c r="F88" s="40"/>
      <c r="G88" s="40"/>
      <c r="H88" s="40"/>
      <c r="I88" s="40"/>
      <c r="J88" s="40" t="n">
        <v>22</v>
      </c>
      <c r="K88" s="40" t="n">
        <v>75</v>
      </c>
      <c r="L88" s="40"/>
      <c r="M88" s="40"/>
      <c r="N88" s="40"/>
      <c r="O88" s="15"/>
      <c r="P88" s="15"/>
      <c r="Q88" s="15"/>
      <c r="R88" s="15"/>
      <c r="S88" s="15"/>
      <c r="T88" s="42"/>
      <c r="U88" s="35" t="s">
        <v>194</v>
      </c>
    </row>
    <row r="89" customFormat="false" ht="11.25" hidden="false" customHeight="false" outlineLevel="0" collapsed="false">
      <c r="A89" s="34" t="s">
        <v>195</v>
      </c>
      <c r="B89" s="15" t="n">
        <f aca="false">(F89*$F$6)+(G89*$G$6)+(H89*$H$6)+(I89*$I$6)+(J89*$J$6)+(K89*$K$6)+(L89*$L$6)+(M89*$M$6)+(N89*$N$6)+(O89*$O$6)+(P89*$P$6)+(Q89*$Q$6)</f>
        <v>46.6</v>
      </c>
      <c r="C89" s="14" t="n">
        <f aca="false">AVERAGE(D89:E89)</f>
        <v>41.65</v>
      </c>
      <c r="D89" s="15" t="n">
        <f aca="false">(F89*$F$7)+(G89*$G$7)+(H89*$H$7)+(I89*$I$7)+(J89*$J$7)+(K89*$K$7)+(L89*$L$7)+(M89*$M$7)+(N89*$N$7)+(O89*$O$7)+(P89*$P$7)+(R89*$R$7)</f>
        <v>41.9</v>
      </c>
      <c r="E89" s="15" t="n">
        <f aca="false">(F89*$F$8)+(G89*$G$8)+(H89*$H$8)+(I89*$I$8)+(J89*$J$8)+(K89*$K$8)+(L89*$L$8)+(M89*$M$8)+(N89*$N$8)+(O89*$O$8)+(P89*$P$8)+(S89*$S$8)</f>
        <v>41.4</v>
      </c>
      <c r="F89" s="40"/>
      <c r="G89" s="40"/>
      <c r="H89" s="40"/>
      <c r="I89" s="40"/>
      <c r="J89" s="40" t="n">
        <v>15</v>
      </c>
      <c r="K89" s="40" t="n">
        <v>55</v>
      </c>
      <c r="L89" s="40"/>
      <c r="M89" s="40"/>
      <c r="N89" s="40"/>
      <c r="O89" s="15"/>
      <c r="P89" s="15"/>
      <c r="Q89" s="15"/>
      <c r="R89" s="15"/>
      <c r="S89" s="15"/>
      <c r="T89" s="35"/>
      <c r="U89" s="35" t="s">
        <v>196</v>
      </c>
    </row>
    <row r="90" customFormat="false" ht="22.5" hidden="false" customHeight="false" outlineLevel="0" collapsed="false">
      <c r="A90" s="34" t="s">
        <v>197</v>
      </c>
      <c r="B90" s="15" t="n">
        <f aca="false">(F90*$F$6)+(G90*$G$6)+(H90*$H$6)+(I90*$I$6)+(J90*$J$6)+(K90*$K$6)+(L90*$L$6)+(M90*$M$6)+(N90*$N$6)+(O90*$O$6)+(P90*$P$6)+(Q90*$Q$6)</f>
        <v>41.48</v>
      </c>
      <c r="C90" s="14" t="n">
        <f aca="false">AVERAGE(D90:E90)</f>
        <v>36.44</v>
      </c>
      <c r="D90" s="15" t="n">
        <f aca="false">(F90*$F$7)+(G90*$G$7)+(H90*$H$7)+(I90*$I$7)+(J90*$J$7)+(K90*$K$7)+(L90*$L$7)+(M90*$M$7)+(N90*$N$7)+(O90*$O$7)+(P90*$P$7)+(R90*$R$7)</f>
        <v>36.7</v>
      </c>
      <c r="E90" s="15" t="n">
        <f aca="false">(F90*$F$8)+(G90*$G$8)+(H90*$H$8)+(I90*$I$8)+(J90*$J$8)+(K90*$K$8)+(L90*$L$8)+(M90*$M$8)+(N90*$N$8)+(O90*$O$8)+(P90*$P$8)+(S90*$S$8)</f>
        <v>36.18</v>
      </c>
      <c r="F90" s="38"/>
      <c r="G90" s="38"/>
      <c r="H90" s="38"/>
      <c r="I90" s="38"/>
      <c r="J90" s="38" t="n">
        <v>12</v>
      </c>
      <c r="K90" s="38" t="n">
        <v>50</v>
      </c>
      <c r="L90" s="38"/>
      <c r="M90" s="38"/>
      <c r="N90" s="38"/>
      <c r="O90" s="38"/>
      <c r="P90" s="38"/>
      <c r="Q90" s="15"/>
      <c r="R90" s="15"/>
      <c r="S90" s="15"/>
      <c r="T90" s="35"/>
      <c r="U90" s="35" t="s">
        <v>198</v>
      </c>
    </row>
    <row r="91" customFormat="false" ht="11.25" hidden="false" customHeight="false" outlineLevel="0" collapsed="false">
      <c r="A91" s="34" t="s">
        <v>199</v>
      </c>
      <c r="B91" s="15" t="n">
        <f aca="false">(F91*$F$6)+(G91*$G$6)+(H91*$H$6)+(I91*$I$6)+(J91*$J$6)+(K91*$K$6)+(L91*$L$6)+(M91*$M$6)+(N91*$N$6)+(O91*$O$6)+(P91*$P$6)+(Q91*$Q$6)</f>
        <v>33.4</v>
      </c>
      <c r="C91" s="14" t="n">
        <f aca="false">AVERAGE(D91:E91)</f>
        <v>29.5</v>
      </c>
      <c r="D91" s="15" t="n">
        <f aca="false">(F91*$F$7)+(G91*$G$7)+(H91*$H$7)+(I91*$I$7)+(J91*$J$7)+(K91*$K$7)+(L91*$L$7)+(M91*$M$7)+(N91*$N$7)+(O91*$O$7)+(P91*$P$7)+(R91*$R$7)</f>
        <v>29.7</v>
      </c>
      <c r="E91" s="15" t="n">
        <f aca="false">(F91*$F$8)+(G91*$G$8)+(H91*$H$8)+(I91*$I$8)+(J91*$J$8)+(K91*$K$8)+(L91*$L$8)+(M91*$M$8)+(N91*$N$8)+(O91*$O$8)+(P91*$P$8)+(S91*$S$8)</f>
        <v>29.3</v>
      </c>
      <c r="F91" s="38"/>
      <c r="G91" s="38"/>
      <c r="H91" s="38"/>
      <c r="I91" s="38"/>
      <c r="J91" s="38" t="n">
        <v>10</v>
      </c>
      <c r="K91" s="38" t="n">
        <v>40</v>
      </c>
      <c r="L91" s="38"/>
      <c r="M91" s="38"/>
      <c r="N91" s="38"/>
      <c r="O91" s="38"/>
      <c r="P91" s="38"/>
      <c r="Q91" s="15"/>
      <c r="R91" s="15"/>
      <c r="S91" s="15"/>
      <c r="T91" s="35"/>
      <c r="U91" s="35" t="s">
        <v>200</v>
      </c>
    </row>
    <row r="92" customFormat="false" ht="11.25" hidden="false" customHeight="false" outlineLevel="0" collapsed="false">
      <c r="A92" s="34" t="s">
        <v>201</v>
      </c>
      <c r="B92" s="15" t="n">
        <f aca="false">(F92*$F$6)+(G92*$G$6)+(H92*$H$6)+(I92*$I$6)+(J92*$J$6)+(K92*$K$6)+(L92*$L$6)+(M92*$M$6)+(N92*$N$6)+(O92*$O$6)+(P92*$P$6)+(Q92*$Q$6)</f>
        <v>55</v>
      </c>
      <c r="C92" s="14" t="n">
        <f aca="false">AVERAGE(D92:E92)</f>
        <v>22.55</v>
      </c>
      <c r="D92" s="15" t="n">
        <f aca="false">(F92*$F$7)+(G92*$G$7)+(H92*$H$7)+(I92*$I$7)+(J92*$J$7)+(K92*$K$7)+(L92*$L$7)+(M92*$M$7)+(N92*$N$7)+(O92*$O$7)+(P92*$P$7)+(R92*$R$7)</f>
        <v>22.55</v>
      </c>
      <c r="E92" s="15" t="n">
        <f aca="false">(F92*$F$8)+(G92*$G$8)+(H92*$H$8)+(I92*$I$8)+(J92*$J$8)+(K92*$K$8)+(L92*$L$8)+(M92*$M$8)+(N92*$N$8)+(O92*$O$8)+(P92*$P$8)+(S92*$S$8)</f>
        <v>22.55</v>
      </c>
      <c r="F92" s="40"/>
      <c r="G92" s="40" t="n">
        <v>22</v>
      </c>
      <c r="H92" s="40" t="n">
        <v>55</v>
      </c>
      <c r="I92" s="40"/>
      <c r="J92" s="40"/>
      <c r="K92" s="40"/>
      <c r="L92" s="40"/>
      <c r="M92" s="40"/>
      <c r="N92" s="40"/>
      <c r="O92" s="15"/>
      <c r="P92" s="15"/>
      <c r="Q92" s="15"/>
      <c r="R92" s="15"/>
      <c r="S92" s="15"/>
      <c r="T92" s="42"/>
      <c r="U92" s="35" t="s">
        <v>202</v>
      </c>
    </row>
    <row r="93" customFormat="false" ht="11.25" hidden="false" customHeight="false" outlineLevel="0" collapsed="false">
      <c r="A93" s="34" t="s">
        <v>203</v>
      </c>
      <c r="B93" s="15" t="n">
        <f aca="false">(F93*$F$6)+(G93*$G$6)+(H93*$H$6)+(I93*$I$6)+(J93*$J$6)+(K93*$K$6)+(L93*$L$6)+(M93*$M$6)+(N93*$N$6)+(O93*$O$6)+(P93*$P$6)+(Q93*$Q$6)</f>
        <v>55</v>
      </c>
      <c r="C93" s="14" t="n">
        <f aca="false">AVERAGE(D93:E93)</f>
        <v>22.55</v>
      </c>
      <c r="D93" s="15" t="n">
        <f aca="false">(F93*$F$7)+(G93*$G$7)+(H93*$H$7)+(I93*$I$7)+(J93*$J$7)+(K93*$K$7)+(L93*$L$7)+(M93*$M$7)+(N93*$N$7)+(O93*$O$7)+(P93*$P$7)+(R93*$R$7)</f>
        <v>22.55</v>
      </c>
      <c r="E93" s="15" t="n">
        <f aca="false">(F93*$F$8)+(G93*$G$8)+(H93*$H$8)+(I93*$I$8)+(J93*$J$8)+(K93*$K$8)+(L93*$L$8)+(M93*$M$8)+(N93*$N$8)+(O93*$O$8)+(P93*$P$8)+(S93*$S$8)</f>
        <v>22.55</v>
      </c>
      <c r="F93" s="40"/>
      <c r="G93" s="40" t="n">
        <v>22</v>
      </c>
      <c r="H93" s="40" t="n">
        <v>55</v>
      </c>
      <c r="I93" s="40"/>
      <c r="J93" s="40"/>
      <c r="K93" s="40"/>
      <c r="L93" s="40"/>
      <c r="M93" s="40"/>
      <c r="N93" s="40"/>
      <c r="O93" s="15"/>
      <c r="P93" s="15"/>
      <c r="Q93" s="15"/>
      <c r="R93" s="15"/>
      <c r="S93" s="15"/>
      <c r="T93" s="42"/>
      <c r="U93" s="35" t="s">
        <v>204</v>
      </c>
    </row>
    <row r="94" customFormat="false" ht="11.25" hidden="false" customHeight="false" outlineLevel="0" collapsed="false">
      <c r="A94" s="34" t="s">
        <v>205</v>
      </c>
      <c r="B94" s="15" t="n">
        <f aca="false">(F94*$F$6)+(G94*$G$6)+(H94*$H$6)+(I94*$I$6)+(J94*$J$6)+(K94*$K$6)+(L94*$L$6)+(M94*$M$6)+(N94*$N$6)+(O94*$O$6)+(P94*$P$6)+(Q94*$Q$6)</f>
        <v>42</v>
      </c>
      <c r="C94" s="14" t="n">
        <f aca="false">AVERAGE(D94:E94)</f>
        <v>15.45</v>
      </c>
      <c r="D94" s="15" t="n">
        <f aca="false">(F94*$F$7)+(G94*$G$7)+(H94*$H$7)+(I94*$I$7)+(J94*$J$7)+(K94*$K$7)+(L94*$L$7)+(M94*$M$7)+(N94*$N$7)+(O94*$O$7)+(P94*$P$7)+(R94*$R$7)</f>
        <v>15.45</v>
      </c>
      <c r="E94" s="15" t="n">
        <f aca="false">(F94*$F$8)+(G94*$G$8)+(H94*$H$8)+(I94*$I$8)+(J94*$J$8)+(K94*$K$8)+(L94*$L$8)+(M94*$M$8)+(N94*$N$8)+(O94*$O$8)+(P94*$P$8)+(S94*$S$8)</f>
        <v>15.45</v>
      </c>
      <c r="F94" s="40"/>
      <c r="G94" s="40" t="n">
        <v>15</v>
      </c>
      <c r="H94" s="40" t="n">
        <v>45</v>
      </c>
      <c r="I94" s="40"/>
      <c r="J94" s="40"/>
      <c r="K94" s="40"/>
      <c r="L94" s="40"/>
      <c r="M94" s="40"/>
      <c r="N94" s="40"/>
      <c r="O94" s="15"/>
      <c r="P94" s="15"/>
      <c r="Q94" s="15"/>
      <c r="R94" s="15"/>
      <c r="S94" s="15"/>
      <c r="T94" s="42"/>
      <c r="U94" s="35" t="s">
        <v>206</v>
      </c>
    </row>
    <row r="95" customFormat="false" ht="22.5" hidden="false" customHeight="false" outlineLevel="0" collapsed="false">
      <c r="A95" s="34" t="s">
        <v>111</v>
      </c>
      <c r="B95" s="15" t="n">
        <f aca="false">(F95*$F$6)+(G95*$G$6)+(H95*$H$6)+(I95*$I$6)+(J95*$J$6)+(K95*$K$6)+(L95*$L$6)+(M95*$M$6)+(N95*$N$6)+(O95*$O$6)+(P95*$P$6)+(Q95*$Q$6)</f>
        <v>19.612</v>
      </c>
      <c r="C95" s="14" t="n">
        <f aca="false">AVERAGE(D95:E95)</f>
        <v>14.572</v>
      </c>
      <c r="D95" s="15" t="n">
        <f aca="false">(F95*$F$7)+(G95*$G$7)+(H95*$H$7)+(I95*$I$7)+(J95*$J$7)+(K95*$K$7)+(L95*$L$7)+(M95*$M$7)+(N95*$N$7)+(O95*$O$7)+(P95*$P$7)+(R95*$R$7)</f>
        <v>14.852</v>
      </c>
      <c r="E95" s="15" t="n">
        <f aca="false">(F95*$F$8)+(G95*$G$8)+(H95*$H$8)+(I95*$I$8)+(J95*$J$8)+(K95*$K$8)+(L95*$L$8)+(M95*$M$8)+(N95*$N$8)+(O95*$O$8)+(P95*$P$8)+(S95*$S$8)</f>
        <v>14.292</v>
      </c>
      <c r="F95" s="38"/>
      <c r="G95" s="38"/>
      <c r="H95" s="38"/>
      <c r="I95" s="38"/>
      <c r="J95" s="38"/>
      <c r="K95" s="38" t="n">
        <v>28</v>
      </c>
      <c r="L95" s="38"/>
      <c r="M95" s="38"/>
      <c r="N95" s="38"/>
      <c r="O95" s="38"/>
      <c r="P95" s="38"/>
      <c r="Q95" s="15" t="n">
        <f aca="false">12*0.001</f>
        <v>0.012</v>
      </c>
      <c r="R95" s="15" t="n">
        <f aca="false">12*0.001</f>
        <v>0.012</v>
      </c>
      <c r="S95" s="15" t="n">
        <f aca="false">12*0.001</f>
        <v>0.012</v>
      </c>
      <c r="T95" s="35" t="s">
        <v>112</v>
      </c>
      <c r="U95" s="35" t="s">
        <v>113</v>
      </c>
    </row>
    <row r="96" customFormat="false" ht="22.5" hidden="false" customHeight="false" outlineLevel="0" collapsed="false">
      <c r="A96" s="34" t="s">
        <v>207</v>
      </c>
      <c r="B96" s="15" t="n">
        <f aca="false">(F96*$F$6)+(G96*$G$6)+(H96*$H$6)+(I96*$I$6)+(J96*$J$6)+(K96*$K$6)+(L96*$L$6)+(M96*$M$6)+(N96*$N$6)+(O96*$O$6)+(P96*$P$6)+(Q96*$Q$6)</f>
        <v>36</v>
      </c>
      <c r="C96" s="14" t="n">
        <f aca="false">AVERAGE(D96:E96)</f>
        <v>12.4</v>
      </c>
      <c r="D96" s="15" t="n">
        <f aca="false">(F96*$F$7)+(G96*$G$7)+(H96*$H$7)+(I96*$I$7)+(J96*$J$7)+(K96*$K$7)+(L96*$L$7)+(M96*$M$7)+(N96*$N$7)+(O96*$O$7)+(P96*$P$7)+(R96*$R$7)</f>
        <v>12.4</v>
      </c>
      <c r="E96" s="15" t="n">
        <f aca="false">(F96*$F$8)+(G96*$G$8)+(H96*$H$8)+(I96*$I$8)+(J96*$J$8)+(K96*$K$8)+(L96*$L$8)+(M96*$M$8)+(N96*$N$8)+(O96*$O$8)+(P96*$P$8)+(S96*$S$8)</f>
        <v>12.4</v>
      </c>
      <c r="F96" s="38"/>
      <c r="G96" s="38" t="n">
        <v>12</v>
      </c>
      <c r="H96" s="38" t="n">
        <v>40</v>
      </c>
      <c r="I96" s="38"/>
      <c r="J96" s="38"/>
      <c r="K96" s="38"/>
      <c r="L96" s="38"/>
      <c r="M96" s="38"/>
      <c r="N96" s="38"/>
      <c r="O96" s="38"/>
      <c r="P96" s="38"/>
      <c r="Q96" s="15"/>
      <c r="R96" s="15"/>
      <c r="S96" s="15"/>
      <c r="T96" s="35"/>
      <c r="U96" s="35" t="s">
        <v>208</v>
      </c>
    </row>
    <row r="97" customFormat="false" ht="22.5" hidden="false" customHeight="false" outlineLevel="0" collapsed="false">
      <c r="A97" s="34" t="s">
        <v>209</v>
      </c>
      <c r="B97" s="15" t="n">
        <f aca="false">(F97*$F$6)+(G97*$G$6)+(H97*$H$6)+(I97*$I$6)+(J97*$J$6)+(K97*$K$6)+(L97*$L$6)+(M97*$M$6)+(N97*$N$6)+(O97*$O$6)+(P97*$P$6)+(Q97*$Q$6)</f>
        <v>28</v>
      </c>
      <c r="C97" s="14" t="n">
        <f aca="false">AVERAGE(D97:E97)</f>
        <v>10.3</v>
      </c>
      <c r="D97" s="15" t="n">
        <f aca="false">(F97*$F$7)+(G97*$G$7)+(H97*$H$7)+(I97*$I$7)+(J97*$J$7)+(K97*$K$7)+(L97*$L$7)+(M97*$M$7)+(N97*$N$7)+(O97*$O$7)+(P97*$P$7)+(R97*$R$7)</f>
        <v>10.3</v>
      </c>
      <c r="E97" s="15" t="n">
        <f aca="false">(F97*$F$8)+(G97*$G$8)+(H97*$H$8)+(I97*$I$8)+(J97*$J$8)+(K97*$K$8)+(L97*$L$8)+(M97*$M$8)+(N97*$N$8)+(O97*$O$8)+(P97*$P$8)+(S97*$S$8)</f>
        <v>10.3</v>
      </c>
      <c r="F97" s="38"/>
      <c r="G97" s="38" t="n">
        <v>10</v>
      </c>
      <c r="H97" s="38" t="n">
        <v>30</v>
      </c>
      <c r="I97" s="38"/>
      <c r="J97" s="38"/>
      <c r="K97" s="38"/>
      <c r="L97" s="38"/>
      <c r="M97" s="38"/>
      <c r="N97" s="38"/>
      <c r="O97" s="38"/>
      <c r="P97" s="38"/>
      <c r="Q97" s="15"/>
      <c r="R97" s="15"/>
      <c r="S97" s="15"/>
      <c r="T97" s="35"/>
      <c r="U97" s="35" t="s">
        <v>210</v>
      </c>
    </row>
    <row r="98" customFormat="false" ht="22.5" hidden="false" customHeight="false" outlineLevel="0" collapsed="false">
      <c r="A98" s="34" t="s">
        <v>116</v>
      </c>
      <c r="B98" s="15" t="n">
        <f aca="false">(F98*$F$6)+(G98*$G$6)+(H98*$H$6)+(I98*$I$6)+(J98*$J$6)+(K98*$K$6)+(L98*$L$6)+(M98*$M$6)+(N98*$N$6)+(O98*$O$6)+(P98*$P$6)+(Q98*$Q$6)</f>
        <v>8</v>
      </c>
      <c r="C98" s="14" t="n">
        <f aca="false">AVERAGE(D98:E98)</f>
        <v>8</v>
      </c>
      <c r="D98" s="15" t="n">
        <f aca="false">(F98*$F$7)+(G98*$G$7)+(H98*$H$7)+(I98*$I$7)+(J98*$J$7)+(K98*$K$7)+(L98*$L$7)+(M98*$M$7)+(N98*$N$7)+(O98*$O$7)+(P98*$P$7)+(R98*$R$7)</f>
        <v>8</v>
      </c>
      <c r="E98" s="15" t="n">
        <f aca="false">(F98*$F$8)+(G98*$G$8)+(H98*$H$8)+(I98*$I$8)+(J98*$J$8)+(K98*$K$8)+(L98*$L$8)+(M98*$M$8)+(N98*$N$8)+(O98*$O$8)+(P98*$P$8)+(S98*$S$8)</f>
        <v>8</v>
      </c>
      <c r="F98" s="38"/>
      <c r="G98" s="38" t="n">
        <v>8</v>
      </c>
      <c r="H98" s="38"/>
      <c r="I98" s="38"/>
      <c r="J98" s="38"/>
      <c r="K98" s="38"/>
      <c r="L98" s="38"/>
      <c r="M98" s="38"/>
      <c r="N98" s="38"/>
      <c r="O98" s="38"/>
      <c r="P98" s="38"/>
      <c r="Q98" s="15"/>
      <c r="R98" s="15"/>
      <c r="S98" s="15"/>
      <c r="T98" s="35"/>
      <c r="U98" s="35" t="s">
        <v>117</v>
      </c>
    </row>
    <row r="99" customFormat="false" ht="11.25" hidden="false" customHeight="false" outlineLevel="0" collapsed="false">
      <c r="A99" s="34" t="s">
        <v>211</v>
      </c>
      <c r="B99" s="15" t="n">
        <f aca="false">(F99*$F$6)+(G99*$G$6)+(H99*$H$6)+(I99*$I$6)+(J99*$J$6)+(K99*$K$6)+(L99*$L$6)+(M99*$M$6)+(N99*$N$6)+(O99*$O$6)+(P99*$P$6)+(Q99*$Q$6)</f>
        <v>60.8</v>
      </c>
      <c r="C99" s="14" t="n">
        <f aca="false">AVERAGE(D99:E99)</f>
        <v>0.32</v>
      </c>
      <c r="D99" s="15" t="n">
        <f aca="false">(F99*$F$7)+(G99*$G$7)+(H99*$H$7)+(I99*$I$7)+(J99*$J$7)+(K99*$K$7)+(L99*$L$7)+(M99*$M$7)+(N99*$N$7)+(O99*$O$7)+(P99*$P$7)+(R99*$R$7)</f>
        <v>0.32</v>
      </c>
      <c r="E99" s="15" t="n">
        <f aca="false">(F99*$F$8)+(G99*$G$8)+(H99*$H$8)+(I99*$I$8)+(J99*$J$8)+(K99*$K$8)+(L99*$L$8)+(M99*$M$8)+(N99*$N$8)+(O99*$O$8)+(P99*$P$8)+(S99*$S$8)</f>
        <v>0.32</v>
      </c>
      <c r="F99" s="40"/>
      <c r="G99" s="40"/>
      <c r="H99" s="40" t="n">
        <v>28</v>
      </c>
      <c r="I99" s="40"/>
      <c r="J99" s="40"/>
      <c r="K99" s="40"/>
      <c r="L99" s="40"/>
      <c r="M99" s="40"/>
      <c r="N99" s="40"/>
      <c r="O99" s="15" t="n">
        <v>40</v>
      </c>
      <c r="P99" s="15"/>
      <c r="Q99" s="15"/>
      <c r="R99" s="15"/>
      <c r="S99" s="15"/>
      <c r="T99" s="35"/>
      <c r="U99" s="35" t="s">
        <v>212</v>
      </c>
    </row>
    <row r="100" customFormat="false" ht="11.25" hidden="false" customHeight="false" outlineLevel="0" collapsed="false">
      <c r="A100" s="34" t="s">
        <v>127</v>
      </c>
      <c r="B100" s="15" t="n">
        <f aca="false">(F100*$F$6)+(G100*$G$6)+(H100*$H$6)+(I100*$I$6)+(J100*$J$6)+(K100*$K$6)+(L100*$L$6)+(M100*$M$6)+(N100*$N$6)+(O100*$O$6)+(P100*$P$6)+(Q100*$Q$6)</f>
        <v>10.8</v>
      </c>
      <c r="C100" s="14" t="n">
        <f aca="false">AVERAGE(D100:E100)</f>
        <v>0.18</v>
      </c>
      <c r="D100" s="15" t="n">
        <f aca="false">(F100*$F$7)+(G100*$G$7)+(H100*$H$7)+(I100*$I$7)+(J100*$J$7)+(K100*$K$7)+(L100*$L$7)+(M100*$M$7)+(N100*$N$7)+(O100*$O$7)+(P100*$P$7)+(R100*$R$7)</f>
        <v>0.18</v>
      </c>
      <c r="E100" s="15" t="n">
        <f aca="false">(F100*$F$8)+(G100*$G$8)+(H100*$H$8)+(I100*$I$8)+(J100*$J$8)+(K100*$K$8)+(L100*$L$8)+(M100*$M$8)+(N100*$N$8)+(O100*$O$8)+(P100*$P$8)+(S100*$S$8)</f>
        <v>0.18</v>
      </c>
      <c r="F100" s="40"/>
      <c r="G100" s="40"/>
      <c r="H100" s="40" t="n">
        <v>18</v>
      </c>
      <c r="I100" s="40"/>
      <c r="J100" s="40"/>
      <c r="K100" s="40"/>
      <c r="L100" s="40"/>
      <c r="M100" s="40"/>
      <c r="N100" s="40"/>
      <c r="O100" s="15"/>
      <c r="P100" s="15"/>
      <c r="Q100" s="15"/>
      <c r="R100" s="15"/>
      <c r="S100" s="15"/>
      <c r="T100" s="35"/>
      <c r="U100" s="35" t="s">
        <v>128</v>
      </c>
    </row>
    <row r="101" customFormat="false" ht="11.25" hidden="false" customHeight="false" outlineLevel="0" collapsed="false">
      <c r="A101" s="34" t="s">
        <v>129</v>
      </c>
      <c r="B101" s="15" t="n">
        <f aca="false">(F101*$F$6)+(G101*$G$6)+(H101*$H$6)+(I101*$I$6)+(J101*$J$6)+(K101*$K$6)+(L101*$L$6)+(M101*$M$6)+(N101*$N$6)+(O101*$O$6)+(P101*$P$6)+(Q101*$Q$6)</f>
        <v>7.2</v>
      </c>
      <c r="C101" s="14" t="n">
        <f aca="false">AVERAGE(D101:E101)</f>
        <v>0.12</v>
      </c>
      <c r="D101" s="15" t="n">
        <f aca="false">(F101*$F$7)+(G101*$G$7)+(H101*$H$7)+(I101*$I$7)+(J101*$J$7)+(K101*$K$7)+(L101*$L$7)+(M101*$M$7)+(N101*$N$7)+(O101*$O$7)+(P101*$P$7)+(R101*$R$7)</f>
        <v>0.12</v>
      </c>
      <c r="E101" s="15" t="n">
        <f aca="false">(F101*$F$8)+(G101*$G$8)+(H101*$H$8)+(I101*$I$8)+(J101*$J$8)+(K101*$K$8)+(L101*$L$8)+(M101*$M$8)+(N101*$N$8)+(O101*$O$8)+(P101*$P$8)+(S101*$S$8)</f>
        <v>0.12</v>
      </c>
      <c r="F101" s="40"/>
      <c r="G101" s="40"/>
      <c r="H101" s="40" t="n">
        <v>12</v>
      </c>
      <c r="I101" s="40"/>
      <c r="J101" s="40"/>
      <c r="K101" s="40"/>
      <c r="L101" s="40"/>
      <c r="M101" s="40"/>
      <c r="N101" s="40"/>
      <c r="O101" s="15"/>
      <c r="P101" s="15"/>
      <c r="Q101" s="15"/>
      <c r="R101" s="15"/>
      <c r="S101" s="15"/>
      <c r="T101" s="35"/>
      <c r="U101" s="35" t="s">
        <v>130</v>
      </c>
    </row>
    <row r="102" customFormat="false" ht="22.5" hidden="false" customHeight="false" outlineLevel="0" collapsed="false">
      <c r="A102" s="34" t="s">
        <v>131</v>
      </c>
      <c r="B102" s="15" t="n">
        <f aca="false">(F102*$F$6)+(G102*$G$6)+(H102*$H$6)+(I102*$I$6)+(J102*$J$6)+(K102*$K$6)+(L102*$L$6)+(M102*$M$6)+(N102*$N$6)+(O102*$O$6)+(P102*$P$6)+(Q102*$Q$6)</f>
        <v>6</v>
      </c>
      <c r="C102" s="14" t="n">
        <f aca="false">AVERAGE(D102:E102)</f>
        <v>0.1</v>
      </c>
      <c r="D102" s="15" t="n">
        <f aca="false">(F102*$F$7)+(G102*$G$7)+(H102*$H$7)+(I102*$I$7)+(J102*$J$7)+(K102*$K$7)+(L102*$L$7)+(M102*$M$7)+(N102*$N$7)+(O102*$O$7)+(P102*$P$7)+(R102*$R$7)</f>
        <v>0.1</v>
      </c>
      <c r="E102" s="15" t="n">
        <f aca="false">(F102*$F$8)+(G102*$G$8)+(H102*$H$8)+(I102*$I$8)+(J102*$J$8)+(K102*$K$8)+(L102*$L$8)+(M102*$M$8)+(N102*$N$8)+(O102*$O$8)+(P102*$P$8)+(S102*$S$8)</f>
        <v>0.1</v>
      </c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 t="n">
        <v>100</v>
      </c>
      <c r="Q102" s="15"/>
      <c r="R102" s="15"/>
      <c r="S102" s="15"/>
      <c r="T102" s="35"/>
      <c r="U102" s="35" t="s">
        <v>132</v>
      </c>
    </row>
    <row r="103" customFormat="false" ht="11.25" hidden="false" customHeight="false" outlineLevel="0" collapsed="false">
      <c r="A103" s="34" t="s">
        <v>133</v>
      </c>
      <c r="B103" s="15" t="n">
        <f aca="false">(F103*$F$6)+(G103*$G$6)+(H103*$H$6)+(I103*$I$6)+(J103*$J$6)+(K103*$K$6)+(L103*$L$6)+(M103*$M$6)+(N103*$N$6)+(O103*$O$6)+(P103*$P$6)+(Q103*$Q$6)</f>
        <v>6</v>
      </c>
      <c r="C103" s="14" t="n">
        <f aca="false">AVERAGE(D103:E103)</f>
        <v>0.1</v>
      </c>
      <c r="D103" s="15" t="n">
        <f aca="false">(F103*$F$7)+(G103*$G$7)+(H103*$H$7)+(I103*$I$7)+(J103*$J$7)+(K103*$K$7)+(L103*$L$7)+(M103*$M$7)+(N103*$N$7)+(O103*$O$7)+(P103*$P$7)+(R103*$R$7)</f>
        <v>0.1</v>
      </c>
      <c r="E103" s="15" t="n">
        <f aca="false">(F103*$F$8)+(G103*$G$8)+(H103*$H$8)+(I103*$I$8)+(J103*$J$8)+(K103*$K$8)+(L103*$L$8)+(M103*$M$8)+(N103*$N$8)+(O103*$O$8)+(P103*$P$8)+(S103*$S$8)</f>
        <v>0.1</v>
      </c>
      <c r="F103" s="38"/>
      <c r="G103" s="38"/>
      <c r="H103" s="38" t="n">
        <v>10</v>
      </c>
      <c r="I103" s="38"/>
      <c r="J103" s="38"/>
      <c r="K103" s="38"/>
      <c r="L103" s="38"/>
      <c r="M103" s="38"/>
      <c r="N103" s="38"/>
      <c r="O103" s="38"/>
      <c r="P103" s="38"/>
      <c r="Q103" s="15"/>
      <c r="R103" s="15"/>
      <c r="S103" s="15"/>
      <c r="T103" s="35"/>
      <c r="U103" s="35" t="s">
        <v>134</v>
      </c>
    </row>
    <row r="104" customFormat="false" ht="11.25" hidden="false" customHeight="false" outlineLevel="0" collapsed="false">
      <c r="A104" s="34" t="s">
        <v>177</v>
      </c>
      <c r="B104" s="15" t="n">
        <f aca="false">(F104*$F$6)+(G104*$G$6)+(H104*$H$6)+(I104*$I$6)+(J104*$J$6)+(K104*$K$6)+(L104*$L$6)+(M104*$M$6)+(N104*$N$6)+(O104*$O$6)+(P104*$P$6)+(Q104*$Q$6)</f>
        <v>4.8</v>
      </c>
      <c r="C104" s="14" t="n">
        <f aca="false">AVERAGE(D104:E104)</f>
        <v>0.08</v>
      </c>
      <c r="D104" s="15" t="n">
        <f aca="false">(F104*$F$7)+(G104*$G$7)+(H104*$H$7)+(I104*$I$7)+(J104*$J$7)+(K104*$K$7)+(L104*$L$7)+(M104*$M$7)+(N104*$N$7)+(O104*$O$7)+(P104*$P$7)+(R104*$R$7)</f>
        <v>0.08</v>
      </c>
      <c r="E104" s="15" t="n">
        <f aca="false">(F104*$F$8)+(G104*$G$8)+(H104*$H$8)+(I104*$I$8)+(J104*$J$8)+(K104*$K$8)+(L104*$L$8)+(M104*$M$8)+(N104*$N$8)+(O104*$O$8)+(P104*$P$8)+(S104*$S$8)</f>
        <v>0.08</v>
      </c>
      <c r="F104" s="38"/>
      <c r="G104" s="38"/>
      <c r="H104" s="38" t="n">
        <v>8</v>
      </c>
      <c r="I104" s="38"/>
      <c r="J104" s="38"/>
      <c r="K104" s="38"/>
      <c r="L104" s="38"/>
      <c r="M104" s="38"/>
      <c r="N104" s="38"/>
      <c r="O104" s="38"/>
      <c r="P104" s="38"/>
      <c r="Q104" s="15"/>
      <c r="R104" s="15"/>
      <c r="S104" s="15"/>
      <c r="T104" s="35"/>
      <c r="U104" s="35" t="s">
        <v>178</v>
      </c>
    </row>
    <row r="105" customFormat="false" ht="11.25" hidden="false" customHeight="false" outlineLevel="0" collapsed="false">
      <c r="A105" s="34"/>
      <c r="B105" s="15"/>
      <c r="C105" s="14"/>
      <c r="D105" s="15"/>
      <c r="E105" s="15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15"/>
      <c r="R105" s="15"/>
      <c r="S105" s="15"/>
      <c r="T105" s="35"/>
      <c r="U105" s="35"/>
    </row>
    <row r="106" customFormat="false" ht="12" hidden="false" customHeight="false" outlineLevel="0" collapsed="false">
      <c r="A106" s="41" t="s">
        <v>213</v>
      </c>
      <c r="B106" s="28" t="s">
        <v>13</v>
      </c>
      <c r="C106" s="29" t="s">
        <v>14</v>
      </c>
      <c r="D106" s="28" t="s">
        <v>15</v>
      </c>
      <c r="E106" s="28" t="s">
        <v>16</v>
      </c>
      <c r="F106" s="30" t="s">
        <v>17</v>
      </c>
      <c r="G106" s="30" t="s">
        <v>18</v>
      </c>
      <c r="H106" s="30" t="s">
        <v>19</v>
      </c>
      <c r="I106" s="30" t="s">
        <v>20</v>
      </c>
      <c r="J106" s="30" t="s">
        <v>21</v>
      </c>
      <c r="K106" s="30" t="s">
        <v>22</v>
      </c>
      <c r="L106" s="30" t="s">
        <v>23</v>
      </c>
      <c r="M106" s="30" t="s">
        <v>24</v>
      </c>
      <c r="N106" s="30" t="s">
        <v>25</v>
      </c>
      <c r="O106" s="30" t="s">
        <v>26</v>
      </c>
      <c r="P106" s="30" t="s">
        <v>27</v>
      </c>
      <c r="Q106" s="28" t="s">
        <v>28</v>
      </c>
      <c r="R106" s="28" t="s">
        <v>29</v>
      </c>
      <c r="S106" s="28" t="s">
        <v>30</v>
      </c>
      <c r="T106" s="31" t="s">
        <v>31</v>
      </c>
      <c r="U106" s="31" t="s">
        <v>32</v>
      </c>
      <c r="W106" s="33" t="s">
        <v>33</v>
      </c>
      <c r="X106" s="33"/>
      <c r="Y106" s="33"/>
    </row>
    <row r="107" customFormat="false" ht="22.5" hidden="false" customHeight="false" outlineLevel="0" collapsed="false">
      <c r="A107" s="34" t="s">
        <v>214</v>
      </c>
      <c r="B107" s="15" t="n">
        <f aca="false">(F107*$F$6)+(G107*$G$6)+(H107*$H$6)+(I107*$I$6)+(J107*$J$6)+(K107*$K$6)+(L107*$L$6)+(M107*$M$6)+(N107*$N$6)+(O107*$O$6)+(P107*$P$6)+(Q107*$Q$6)</f>
        <v>62.96</v>
      </c>
      <c r="C107" s="14" t="n">
        <f aca="false">AVERAGE(D107:E107)</f>
        <v>25.88</v>
      </c>
      <c r="D107" s="15" t="n">
        <f aca="false">(F107*$F$7)+(G107*$G$7)+(H107*$H$7)+(I107*$I$7)+(J107*$J$7)+(K107*$K$7)+(L107*$L$7)+(M107*$M$7)+(N107*$N$7)+(O107*$O$7)+(P107*$P$7)+(R107*$R$7)</f>
        <v>25.4</v>
      </c>
      <c r="E107" s="15" t="n">
        <f aca="false">(F107*$F$8)+(G107*$G$8)+(H107*$H$8)+(I107*$I$8)+(J107*$J$8)+(K107*$K$8)+(L107*$L$8)+(M107*$M$8)+(N107*$N$8)+(O107*$O$8)+(P107*$P$8)+(S107*$S$8)</f>
        <v>26.36</v>
      </c>
      <c r="F107" s="15"/>
      <c r="G107" s="15"/>
      <c r="H107" s="15"/>
      <c r="I107" s="15"/>
      <c r="J107" s="15" t="n">
        <v>24</v>
      </c>
      <c r="K107" s="15"/>
      <c r="L107" s="15"/>
      <c r="M107" s="15"/>
      <c r="N107" s="15"/>
      <c r="O107" s="15"/>
      <c r="P107" s="15"/>
      <c r="Q107" s="15" t="n">
        <v>50</v>
      </c>
      <c r="R107" s="15" t="n">
        <v>5</v>
      </c>
      <c r="S107" s="15" t="n">
        <v>5</v>
      </c>
      <c r="T107" s="35" t="s">
        <v>215</v>
      </c>
      <c r="U107" s="35" t="s">
        <v>216</v>
      </c>
      <c r="W107" s="36" t="s">
        <v>37</v>
      </c>
      <c r="X107" s="37" t="s">
        <v>38</v>
      </c>
      <c r="Y107" s="37" t="s">
        <v>39</v>
      </c>
    </row>
    <row r="108" customFormat="false" ht="11.25" hidden="false" customHeight="false" outlineLevel="0" collapsed="false">
      <c r="A108" s="34" t="s">
        <v>217</v>
      </c>
      <c r="B108" s="15" t="n">
        <f aca="false">(F108*$F$6)+(G108*$G$6)+(H108*$H$6)+(I108*$I$6)+(J108*$J$6)+(K108*$K$6)+(L108*$L$6)+(M108*$M$6)+(N108*$N$6)+(O108*$O$6)+(P108*$P$6)+(Q108*$Q$6)</f>
        <v>12.48</v>
      </c>
      <c r="C108" s="14" t="n">
        <f aca="false">AVERAGE(D108:E108)</f>
        <v>21</v>
      </c>
      <c r="D108" s="15" t="n">
        <f aca="false">(F108*$F$7)+(G108*$G$7)+(H108*$H$7)+(I108*$I$7)+(J108*$J$7)+(K108*$K$7)+(L108*$L$7)+(M108*$M$7)+(N108*$N$7)+(O108*$O$7)+(P108*$P$7)+(R108*$R$7)</f>
        <v>20.64</v>
      </c>
      <c r="E108" s="15" t="n">
        <f aca="false">(F108*$F$8)+(G108*$G$8)+(H108*$H$8)+(I108*$I$8)+(J108*$J$8)+(K108*$K$8)+(L108*$L$8)+(M108*$M$8)+(N108*$N$8)+(O108*$O$8)+(P108*$P$8)+(S108*$S$8)</f>
        <v>21.36</v>
      </c>
      <c r="F108" s="38"/>
      <c r="G108" s="38"/>
      <c r="H108" s="38"/>
      <c r="I108" s="38" t="n">
        <v>12</v>
      </c>
      <c r="J108" s="38" t="n">
        <v>12</v>
      </c>
      <c r="K108" s="38"/>
      <c r="L108" s="38"/>
      <c r="M108" s="38"/>
      <c r="N108" s="38"/>
      <c r="O108" s="38"/>
      <c r="P108" s="38"/>
      <c r="Q108" s="15"/>
      <c r="R108" s="15"/>
      <c r="S108" s="15"/>
      <c r="T108" s="35"/>
      <c r="U108" s="35" t="s">
        <v>218</v>
      </c>
      <c r="W108" s="36" t="s">
        <v>43</v>
      </c>
      <c r="X108" s="37" t="s">
        <v>44</v>
      </c>
      <c r="Y108" s="37" t="s">
        <v>45</v>
      </c>
    </row>
    <row r="109" customFormat="false" ht="11.25" hidden="false" customHeight="false" outlineLevel="0" collapsed="false">
      <c r="A109" s="34" t="s">
        <v>219</v>
      </c>
      <c r="B109" s="15" t="n">
        <f aca="false">(F109*$F$6)+(G109*$G$6)+(H109*$H$6)+(I109*$I$6)+(J109*$J$6)+(K109*$K$6)+(L109*$L$6)+(M109*$M$6)+(N109*$N$6)+(O109*$O$6)+(P109*$P$6)+(Q109*$Q$6)</f>
        <v>10.4</v>
      </c>
      <c r="C109" s="14" t="n">
        <f aca="false">AVERAGE(D109:E109)</f>
        <v>17.5</v>
      </c>
      <c r="D109" s="15" t="n">
        <f aca="false">(F109*$F$7)+(G109*$G$7)+(H109*$H$7)+(I109*$I$7)+(J109*$J$7)+(K109*$K$7)+(L109*$L$7)+(M109*$M$7)+(N109*$N$7)+(O109*$O$7)+(P109*$P$7)+(R109*$R$7)</f>
        <v>17.2</v>
      </c>
      <c r="E109" s="15" t="n">
        <f aca="false">(F109*$F$8)+(G109*$G$8)+(H109*$H$8)+(I109*$I$8)+(J109*$J$8)+(K109*$K$8)+(L109*$L$8)+(M109*$M$8)+(N109*$N$8)+(O109*$O$8)+(P109*$P$8)+(S109*$S$8)</f>
        <v>17.8</v>
      </c>
      <c r="F109" s="38"/>
      <c r="G109" s="38"/>
      <c r="H109" s="38"/>
      <c r="I109" s="38" t="n">
        <v>10</v>
      </c>
      <c r="J109" s="38" t="n">
        <v>10</v>
      </c>
      <c r="K109" s="38"/>
      <c r="L109" s="38"/>
      <c r="M109" s="38"/>
      <c r="N109" s="38"/>
      <c r="O109" s="38"/>
      <c r="P109" s="38"/>
      <c r="Q109" s="15"/>
      <c r="R109" s="15"/>
      <c r="S109" s="15"/>
      <c r="T109" s="35"/>
      <c r="U109" s="35" t="s">
        <v>220</v>
      </c>
      <c r="W109" s="36" t="s">
        <v>49</v>
      </c>
      <c r="X109" s="37" t="s">
        <v>50</v>
      </c>
      <c r="Y109" s="37" t="s">
        <v>51</v>
      </c>
    </row>
    <row r="110" customFormat="false" ht="11.25" hidden="false" customHeight="false" outlineLevel="0" collapsed="false">
      <c r="A110" s="34" t="s">
        <v>221</v>
      </c>
      <c r="B110" s="15" t="n">
        <f aca="false">(F110*$F$6)+(G110*$G$6)+(H110*$H$6)+(I110*$I$6)+(J110*$J$6)+(K110*$K$6)+(L110*$L$6)+(M110*$M$6)+(N110*$N$6)+(O110*$O$6)+(P110*$P$6)+(Q110*$Q$6)</f>
        <v>22.4</v>
      </c>
      <c r="C110" s="14" t="n">
        <f aca="false">AVERAGE(D110:E110)</f>
        <v>16.64</v>
      </c>
      <c r="D110" s="15" t="n">
        <f aca="false">(F110*$F$7)+(G110*$G$7)+(H110*$H$7)+(I110*$I$7)+(J110*$J$7)+(K110*$K$7)+(L110*$L$7)+(M110*$M$7)+(N110*$N$7)+(O110*$O$7)+(P110*$P$7)+(R110*$R$7)</f>
        <v>16.96</v>
      </c>
      <c r="E110" s="15" t="n">
        <f aca="false">(F110*$F$8)+(G110*$G$8)+(H110*$H$8)+(I110*$I$8)+(J110*$J$8)+(K110*$K$8)+(L110*$L$8)+(M110*$M$8)+(N110*$N$8)+(O110*$O$8)+(P110*$P$8)+(S110*$S$8)</f>
        <v>16.32</v>
      </c>
      <c r="F110" s="15"/>
      <c r="G110" s="15"/>
      <c r="H110" s="15"/>
      <c r="I110" s="15"/>
      <c r="J110" s="15"/>
      <c r="K110" s="15" t="n">
        <v>32</v>
      </c>
      <c r="L110" s="15"/>
      <c r="M110" s="15"/>
      <c r="N110" s="15"/>
      <c r="O110" s="15"/>
      <c r="P110" s="15"/>
      <c r="Q110" s="15"/>
      <c r="R110" s="15"/>
      <c r="S110" s="15"/>
      <c r="T110" s="35"/>
      <c r="U110" s="35" t="s">
        <v>222</v>
      </c>
      <c r="W110" s="36" t="s">
        <v>55</v>
      </c>
      <c r="X110" s="37" t="s">
        <v>56</v>
      </c>
      <c r="Y110" s="37" t="s">
        <v>57</v>
      </c>
    </row>
    <row r="111" customFormat="false" ht="11.25" hidden="false" customHeight="false" outlineLevel="0" collapsed="false">
      <c r="A111" s="34" t="s">
        <v>223</v>
      </c>
      <c r="B111" s="15" t="n">
        <f aca="false">(F111*$F$6)+(G111*$G$6)+(H111*$H$6)+(I111*$I$6)+(J111*$J$6)+(K111*$K$6)+(L111*$L$6)+(M111*$M$6)+(N111*$N$6)+(O111*$O$6)+(P111*$P$6)+(Q111*$Q$6)</f>
        <v>16</v>
      </c>
      <c r="C111" s="14" t="n">
        <f aca="false">AVERAGE(D111:E111)</f>
        <v>16</v>
      </c>
      <c r="D111" s="15" t="n">
        <f aca="false">(F111*$F$7)+(G111*$G$7)+(H111*$H$7)+(I111*$I$7)+(J111*$J$7)+(K111*$K$7)+(L111*$L$7)+(M111*$M$7)+(N111*$N$7)+(O111*$O$7)+(P111*$P$7)+(R111*$R$7)</f>
        <v>16</v>
      </c>
      <c r="E111" s="15" t="n">
        <f aca="false">(F111*$F$8)+(G111*$G$8)+(H111*$H$8)+(I111*$I$8)+(J111*$J$8)+(K111*$K$8)+(L111*$L$8)+(M111*$M$8)+(N111*$N$8)+(O111*$O$8)+(P111*$P$8)+(S111*$S$8)</f>
        <v>16</v>
      </c>
      <c r="F111" s="38"/>
      <c r="G111" s="38" t="n">
        <v>16</v>
      </c>
      <c r="H111" s="38"/>
      <c r="I111" s="38"/>
      <c r="J111" s="38"/>
      <c r="K111" s="38"/>
      <c r="L111" s="38"/>
      <c r="M111" s="38"/>
      <c r="N111" s="38"/>
      <c r="O111" s="38"/>
      <c r="P111" s="38"/>
      <c r="Q111" s="15"/>
      <c r="R111" s="15"/>
      <c r="S111" s="15"/>
      <c r="T111" s="35"/>
      <c r="U111" s="35" t="s">
        <v>224</v>
      </c>
    </row>
    <row r="112" customFormat="false" ht="11.25" hidden="false" customHeight="false" outlineLevel="0" collapsed="false">
      <c r="A112" s="34" t="s">
        <v>225</v>
      </c>
      <c r="B112" s="15" t="n">
        <f aca="false">(F112*$F$6)+(G112*$G$6)+(H112*$H$6)+(I112*$I$6)+(J112*$J$6)+(K112*$K$6)+(L112*$L$6)+(M112*$M$6)+(N112*$N$6)+(O112*$O$6)+(P112*$P$6)+(Q112*$Q$6)</f>
        <v>30</v>
      </c>
      <c r="C112" s="14" t="n">
        <f aca="false">AVERAGE(D112:E112)</f>
        <v>13</v>
      </c>
      <c r="D112" s="15" t="n">
        <f aca="false">(F112*$F$7)+(G112*$G$7)+(H112*$H$7)+(I112*$I$7)+(J112*$J$7)+(K112*$K$7)+(L112*$L$7)+(M112*$M$7)+(N112*$N$7)+(O112*$O$7)+(P112*$P$7)+(R112*$R$7)</f>
        <v>13</v>
      </c>
      <c r="E112" s="15" t="n">
        <f aca="false">(F112*$F$8)+(G112*$G$8)+(H112*$H$8)+(I112*$I$8)+(J112*$J$8)+(K112*$K$8)+(L112*$L$8)+(M112*$M$8)+(N112*$N$8)+(O112*$O$8)+(P112*$P$8)+(S112*$S$8)</f>
        <v>13</v>
      </c>
      <c r="F112" s="38"/>
      <c r="G112" s="38" t="n">
        <v>6</v>
      </c>
      <c r="H112" s="38"/>
      <c r="I112" s="38"/>
      <c r="J112" s="38"/>
      <c r="K112" s="38"/>
      <c r="L112" s="38"/>
      <c r="M112" s="38"/>
      <c r="N112" s="38"/>
      <c r="O112" s="38"/>
      <c r="P112" s="38"/>
      <c r="Q112" s="15" t="n">
        <v>24</v>
      </c>
      <c r="R112" s="15" t="n">
        <v>7</v>
      </c>
      <c r="S112" s="15" t="n">
        <v>7</v>
      </c>
      <c r="T112" s="35" t="s">
        <v>226</v>
      </c>
      <c r="U112" s="35" t="s">
        <v>227</v>
      </c>
    </row>
    <row r="113" customFormat="false" ht="11.25" hidden="false" customHeight="false" outlineLevel="0" collapsed="false">
      <c r="A113" s="34" t="s">
        <v>228</v>
      </c>
      <c r="B113" s="15" t="n">
        <f aca="false">(F113*$F$6)+(G113*$G$6)+(H113*$H$6)+(I113*$I$6)+(J113*$J$6)+(K113*$K$6)+(L113*$L$6)+(M113*$M$6)+(N113*$N$6)+(O113*$O$6)+(P113*$P$6)+(Q113*$Q$6)</f>
        <v>16.8</v>
      </c>
      <c r="C113" s="14" t="n">
        <f aca="false">AVERAGE(D113:E113)</f>
        <v>12.48</v>
      </c>
      <c r="D113" s="15" t="n">
        <f aca="false">(F113*$F$7)+(G113*$G$7)+(H113*$H$7)+(I113*$I$7)+(J113*$J$7)+(K113*$K$7)+(L113*$L$7)+(M113*$M$7)+(N113*$N$7)+(O113*$O$7)+(P113*$P$7)+(R113*$R$7)</f>
        <v>12.72</v>
      </c>
      <c r="E113" s="15" t="n">
        <f aca="false">(F113*$F$8)+(G113*$G$8)+(H113*$H$8)+(I113*$I$8)+(J113*$J$8)+(K113*$K$8)+(L113*$L$8)+(M113*$M$8)+(N113*$N$8)+(O113*$O$8)+(P113*$P$8)+(S113*$S$8)</f>
        <v>12.24</v>
      </c>
      <c r="F113" s="38"/>
      <c r="G113" s="38"/>
      <c r="H113" s="38"/>
      <c r="I113" s="38"/>
      <c r="J113" s="38"/>
      <c r="K113" s="38" t="n">
        <v>24</v>
      </c>
      <c r="L113" s="38"/>
      <c r="M113" s="38"/>
      <c r="N113" s="38"/>
      <c r="O113" s="38"/>
      <c r="P113" s="38"/>
      <c r="Q113" s="15"/>
      <c r="R113" s="15"/>
      <c r="S113" s="15"/>
      <c r="T113" s="35"/>
      <c r="U113" s="35" t="s">
        <v>229</v>
      </c>
    </row>
    <row r="114" customFormat="false" ht="11.25" hidden="false" customHeight="false" outlineLevel="0" collapsed="false">
      <c r="A114" s="34" t="s">
        <v>230</v>
      </c>
      <c r="B114" s="15" t="n">
        <f aca="false">(F114*$F$6)+(G114*$G$6)+(H114*$H$6)+(I114*$I$6)+(J114*$J$6)+(K114*$K$6)+(L114*$L$6)+(M114*$M$6)+(N114*$N$6)+(O114*$O$6)+(P114*$P$6)+(Q114*$Q$6)</f>
        <v>12</v>
      </c>
      <c r="C114" s="14" t="n">
        <f aca="false">AVERAGE(D114:E114)</f>
        <v>12</v>
      </c>
      <c r="D114" s="15" t="n">
        <f aca="false">(F114*$F$7)+(G114*$G$7)+(H114*$H$7)+(I114*$I$7)+(J114*$J$7)+(K114*$K$7)+(L114*$L$7)+(M114*$M$7)+(N114*$N$7)+(O114*$O$7)+(P114*$P$7)+(R114*$R$7)</f>
        <v>12</v>
      </c>
      <c r="E114" s="15" t="n">
        <f aca="false">(F114*$F$8)+(G114*$G$8)+(H114*$H$8)+(I114*$I$8)+(J114*$J$8)+(K114*$K$8)+(L114*$L$8)+(M114*$M$8)+(N114*$N$8)+(O114*$O$8)+(P114*$P$8)+(S114*$S$8)</f>
        <v>12</v>
      </c>
      <c r="F114" s="38"/>
      <c r="G114" s="38" t="n">
        <v>12</v>
      </c>
      <c r="H114" s="38"/>
      <c r="I114" s="38"/>
      <c r="J114" s="38"/>
      <c r="K114" s="38"/>
      <c r="L114" s="38"/>
      <c r="M114" s="38"/>
      <c r="N114" s="38"/>
      <c r="O114" s="38"/>
      <c r="P114" s="38"/>
      <c r="Q114" s="15"/>
      <c r="R114" s="15"/>
      <c r="S114" s="15"/>
      <c r="T114" s="35"/>
      <c r="U114" s="35" t="s">
        <v>231</v>
      </c>
    </row>
    <row r="115" customFormat="false" ht="22.5" hidden="false" customHeight="false" outlineLevel="0" collapsed="false">
      <c r="A115" s="34" t="s">
        <v>232</v>
      </c>
      <c r="B115" s="15" t="n">
        <f aca="false">(F115*$F$6)+(G115*$G$6)+(H115*$H$6)+(I115*$I$6)+(J115*$J$6)+(K115*$K$6)+(L115*$L$6)+(M115*$M$6)+(N115*$N$6)+(O115*$O$6)+(P115*$P$6)+(Q115*$Q$6)</f>
        <v>33</v>
      </c>
      <c r="C115" s="14" t="n">
        <f aca="false">AVERAGE(D115:E115)</f>
        <v>7.15</v>
      </c>
      <c r="D115" s="15" t="n">
        <f aca="false">(F115*$F$7)+(G115*$G$7)+(H115*$H$7)+(I115*$I$7)+(J115*$J$7)+(K115*$K$7)+(L115*$L$7)+(M115*$M$7)+(N115*$N$7)+(O115*$O$7)+(P115*$P$7)+(R115*$R$7)</f>
        <v>7.15</v>
      </c>
      <c r="E115" s="15" t="n">
        <f aca="false">(F115*$F$8)+(G115*$G$8)+(H115*$H$8)+(I115*$I$8)+(J115*$J$8)+(K115*$K$8)+(L115*$L$8)+(M115*$M$8)+(N115*$N$8)+(O115*$O$8)+(P115*$P$8)+(S115*$S$8)</f>
        <v>7.15</v>
      </c>
      <c r="F115" s="15"/>
      <c r="G115" s="15"/>
      <c r="H115" s="15" t="n">
        <v>15</v>
      </c>
      <c r="I115" s="15"/>
      <c r="J115" s="15"/>
      <c r="K115" s="15"/>
      <c r="L115" s="15"/>
      <c r="M115" s="15"/>
      <c r="N115" s="15"/>
      <c r="O115" s="15"/>
      <c r="P115" s="15"/>
      <c r="Q115" s="15" t="n">
        <v>24</v>
      </c>
      <c r="R115" s="15" t="n">
        <v>7</v>
      </c>
      <c r="S115" s="15" t="n">
        <v>7</v>
      </c>
      <c r="T115" s="35" t="s">
        <v>226</v>
      </c>
      <c r="U115" s="35" t="s">
        <v>233</v>
      </c>
    </row>
    <row r="116" customFormat="false" ht="11.25" hidden="false" customHeight="false" outlineLevel="0" collapsed="false">
      <c r="A116" s="34" t="s">
        <v>234</v>
      </c>
      <c r="B116" s="15" t="n">
        <f aca="false">(F116*$F$6)+(G116*$G$6)+(H116*$H$6)+(I116*$I$6)+(J116*$J$6)+(K116*$K$6)+(L116*$L$6)+(M116*$M$6)+(N116*$N$6)+(O116*$O$6)+(P116*$P$6)+(Q116*$Q$6)</f>
        <v>29.4</v>
      </c>
      <c r="C116" s="14" t="n">
        <f aca="false">AVERAGE(D116:E116)</f>
        <v>7.09</v>
      </c>
      <c r="D116" s="15" t="n">
        <f aca="false">(F116*$F$7)+(G116*$G$7)+(H116*$H$7)+(I116*$I$7)+(J116*$J$7)+(K116*$K$7)+(L116*$L$7)+(M116*$M$7)+(N116*$N$7)+(O116*$O$7)+(P116*$P$7)+(R116*$R$7)</f>
        <v>7.09</v>
      </c>
      <c r="E116" s="15" t="n">
        <f aca="false">(F116*$F$8)+(G116*$G$8)+(H116*$H$8)+(I116*$I$8)+(J116*$J$8)+(K116*$K$8)+(L116*$L$8)+(M116*$M$8)+(N116*$N$8)+(O116*$O$8)+(P116*$P$8)+(S116*$S$8)</f>
        <v>7.09</v>
      </c>
      <c r="F116" s="38"/>
      <c r="G116" s="38"/>
      <c r="H116" s="38" t="n">
        <v>9</v>
      </c>
      <c r="I116" s="38"/>
      <c r="J116" s="38"/>
      <c r="K116" s="38"/>
      <c r="L116" s="38"/>
      <c r="M116" s="38"/>
      <c r="N116" s="38"/>
      <c r="O116" s="38"/>
      <c r="P116" s="38"/>
      <c r="Q116" s="15" t="n">
        <v>24</v>
      </c>
      <c r="R116" s="15" t="n">
        <v>7</v>
      </c>
      <c r="S116" s="15" t="n">
        <v>7</v>
      </c>
      <c r="T116" s="35" t="s">
        <v>226</v>
      </c>
      <c r="U116" s="35" t="s">
        <v>235</v>
      </c>
    </row>
    <row r="117" customFormat="false" ht="22.5" hidden="false" customHeight="false" outlineLevel="0" collapsed="false">
      <c r="A117" s="34" t="s">
        <v>236</v>
      </c>
      <c r="B117" s="15" t="n">
        <f aca="false">(F117*$F$6)+(G117*$G$6)+(H117*$H$6)+(I117*$I$6)+(J117*$J$6)+(K117*$K$6)+(L117*$L$6)+(M117*$M$6)+(N117*$N$6)+(O117*$O$6)+(P117*$P$6)+(Q117*$Q$6)</f>
        <v>24</v>
      </c>
      <c r="C117" s="14" t="n">
        <f aca="false">AVERAGE(D117:E117)</f>
        <v>7</v>
      </c>
      <c r="D117" s="15" t="n">
        <f aca="false">(F117*$F$7)+(G117*$G$7)+(H117*$H$7)+(I117*$I$7)+(J117*$J$7)+(K117*$K$7)+(L117*$L$7)+(M117*$M$7)+(N117*$N$7)+(O117*$O$7)+(P117*$P$7)+(R117*$R$7)</f>
        <v>7</v>
      </c>
      <c r="E117" s="15" t="n">
        <f aca="false">(F117*$F$8)+(G117*$G$8)+(H117*$H$8)+(I117*$I$8)+(J117*$J$8)+(K117*$K$8)+(L117*$L$8)+(M117*$M$8)+(N117*$N$8)+(O117*$O$8)+(P117*$P$8)+(S117*$S$8)</f>
        <v>7</v>
      </c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15" t="n">
        <v>24</v>
      </c>
      <c r="R117" s="15" t="n">
        <v>7</v>
      </c>
      <c r="S117" s="15" t="n">
        <v>7</v>
      </c>
      <c r="T117" s="35" t="s">
        <v>226</v>
      </c>
      <c r="U117" s="35" t="s">
        <v>237</v>
      </c>
    </row>
    <row r="118" customFormat="false" ht="11.25" hidden="false" customHeight="false" outlineLevel="0" collapsed="false">
      <c r="A118" s="34" t="s">
        <v>78</v>
      </c>
      <c r="B118" s="15" t="n">
        <f aca="false">(F118*$F$6)+(G118*$G$6)+(H118*$H$6)+(I118*$I$6)+(J118*$J$6)+(K118*$K$6)+(L118*$L$6)+(M118*$M$6)+(N118*$N$6)+(O118*$O$6)+(P118*$P$6)+(Q118*$Q$6)</f>
        <v>7</v>
      </c>
      <c r="C118" s="14" t="n">
        <f aca="false">AVERAGE(D118:E118)</f>
        <v>7</v>
      </c>
      <c r="D118" s="15" t="n">
        <f aca="false">(F118*$F$7)+(G118*$G$7)+(H118*$H$7)+(I118*$I$7)+(J118*$J$7)+(K118*$K$7)+(L118*$L$7)+(M118*$M$7)+(N118*$N$7)+(O118*$O$7)+(P118*$P$7)+(R118*$R$7)</f>
        <v>7</v>
      </c>
      <c r="E118" s="15" t="n">
        <f aca="false">(F118*$F$8)+(G118*$G$8)+(H118*$H$8)+(I118*$I$8)+(J118*$J$8)+(K118*$K$8)+(L118*$L$8)+(M118*$M$8)+(N118*$N$8)+(O118*$O$8)+(P118*$P$8)+(S118*$S$8)</f>
        <v>7</v>
      </c>
      <c r="F118" s="38"/>
      <c r="G118" s="38" t="n">
        <v>7</v>
      </c>
      <c r="H118" s="38"/>
      <c r="I118" s="38"/>
      <c r="J118" s="38"/>
      <c r="K118" s="38"/>
      <c r="L118" s="38"/>
      <c r="M118" s="38"/>
      <c r="N118" s="38"/>
      <c r="O118" s="38"/>
      <c r="P118" s="38"/>
      <c r="Q118" s="15"/>
      <c r="R118" s="15"/>
      <c r="S118" s="15"/>
      <c r="T118" s="35"/>
      <c r="U118" s="35" t="s">
        <v>238</v>
      </c>
    </row>
    <row r="119" customFormat="false" ht="11.25" hidden="false" customHeight="false" outlineLevel="0" collapsed="false">
      <c r="A119" s="34" t="s">
        <v>239</v>
      </c>
      <c r="B119" s="15" t="n">
        <f aca="false">(F119*$F$6)+(G119*$G$6)+(H119*$H$6)+(I119*$I$6)+(J119*$J$6)+(K119*$K$6)+(L119*$L$6)+(M119*$M$6)+(N119*$N$6)+(O119*$O$6)+(P119*$P$6)+(Q119*$Q$6)</f>
        <v>1</v>
      </c>
      <c r="C119" s="14" t="n">
        <f aca="false">AVERAGE(D119:E119)</f>
        <v>1</v>
      </c>
      <c r="D119" s="15" t="n">
        <f aca="false">(F119*$F$7)+(G119*$G$7)+(H119*$H$7)+(I119*$I$7)+(J119*$J$7)+(K119*$K$7)+(L119*$L$7)+(M119*$M$7)+(N119*$N$7)+(O119*$O$7)+(P119*$P$7)+(R119*$R$7)</f>
        <v>1</v>
      </c>
      <c r="E119" s="15" t="n">
        <f aca="false">(F119*$F$8)+(G119*$G$8)+(H119*$H$8)+(I119*$I$8)+(J119*$J$8)+(K119*$K$8)+(L119*$L$8)+(M119*$M$8)+(N119*$N$8)+(O119*$O$8)+(P119*$P$8)+(S119*$S$8)</f>
        <v>1</v>
      </c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15" t="n">
        <v>1</v>
      </c>
      <c r="R119" s="15" t="n">
        <v>1</v>
      </c>
      <c r="S119" s="15" t="n">
        <v>1</v>
      </c>
      <c r="T119" s="35" t="s">
        <v>240</v>
      </c>
      <c r="U119" s="35" t="s">
        <v>241</v>
      </c>
    </row>
    <row r="120" customFormat="false" ht="11.25" hidden="false" customHeight="false" outlineLevel="0" collapsed="false">
      <c r="A120" s="34" t="s">
        <v>242</v>
      </c>
      <c r="B120" s="15" t="n">
        <f aca="false">(F120*$F$6)+(G120*$G$6)+(H120*$H$6)+(I120*$I$6)+(J120*$J$6)+(K120*$K$6)+(L120*$L$6)+(M120*$M$6)+(N120*$N$6)+(O120*$O$6)+(P120*$P$6)+(Q120*$Q$6)</f>
        <v>13.2</v>
      </c>
      <c r="C120" s="14" t="n">
        <f aca="false">AVERAGE(D120:E120)</f>
        <v>0.22</v>
      </c>
      <c r="D120" s="15" t="n">
        <f aca="false">(F120*$F$7)+(G120*$G$7)+(H120*$H$7)+(I120*$I$7)+(J120*$J$7)+(K120*$K$7)+(L120*$L$7)+(M120*$M$7)+(N120*$N$7)+(O120*$O$7)+(P120*$P$7)+(R120*$R$7)</f>
        <v>0.22</v>
      </c>
      <c r="E120" s="15" t="n">
        <f aca="false">(F120*$F$8)+(G120*$G$8)+(H120*$H$8)+(I120*$I$8)+(J120*$J$8)+(K120*$K$8)+(L120*$L$8)+(M120*$M$8)+(N120*$N$8)+(O120*$O$8)+(P120*$P$8)+(S120*$S$8)</f>
        <v>0.22</v>
      </c>
      <c r="F120" s="15"/>
      <c r="G120" s="15"/>
      <c r="H120" s="15" t="n">
        <v>22</v>
      </c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35"/>
      <c r="U120" s="35" t="s">
        <v>243</v>
      </c>
    </row>
    <row r="121" customFormat="false" ht="11.25" hidden="false" customHeight="false" outlineLevel="0" collapsed="false">
      <c r="A121" s="34" t="s">
        <v>127</v>
      </c>
      <c r="B121" s="15" t="n">
        <f aca="false">(F121*$F$6)+(G121*$G$6)+(H121*$H$6)+(I121*$I$6)+(J121*$J$6)+(K121*$K$6)+(L121*$L$6)+(M121*$M$6)+(N121*$N$6)+(O121*$O$6)+(P121*$P$6)+(Q121*$Q$6)</f>
        <v>10.8</v>
      </c>
      <c r="C121" s="14" t="n">
        <f aca="false">AVERAGE(D121:E121)</f>
        <v>0.18</v>
      </c>
      <c r="D121" s="15" t="n">
        <f aca="false">(F121*$F$7)+(G121*$G$7)+(H121*$H$7)+(I121*$I$7)+(J121*$J$7)+(K121*$K$7)+(L121*$L$7)+(M121*$M$7)+(N121*$N$7)+(O121*$O$7)+(P121*$P$7)+(R121*$R$7)</f>
        <v>0.18</v>
      </c>
      <c r="E121" s="15" t="n">
        <f aca="false">(F121*$F$8)+(G121*$G$8)+(H121*$H$8)+(I121*$I$8)+(J121*$J$8)+(K121*$K$8)+(L121*$L$8)+(M121*$M$8)+(N121*$N$8)+(O121*$O$8)+(P121*$P$8)+(S121*$S$8)</f>
        <v>0.18</v>
      </c>
      <c r="F121" s="40"/>
      <c r="G121" s="40"/>
      <c r="H121" s="40" t="n">
        <v>18</v>
      </c>
      <c r="I121" s="40"/>
      <c r="J121" s="40"/>
      <c r="K121" s="40"/>
      <c r="L121" s="40"/>
      <c r="M121" s="40"/>
      <c r="N121" s="40"/>
      <c r="O121" s="15"/>
      <c r="P121" s="15"/>
      <c r="Q121" s="15"/>
      <c r="R121" s="15"/>
      <c r="S121" s="15"/>
      <c r="T121" s="35"/>
      <c r="U121" s="35" t="s">
        <v>128</v>
      </c>
    </row>
    <row r="122" customFormat="false" ht="11.25" hidden="false" customHeight="false" outlineLevel="0" collapsed="false">
      <c r="A122" s="34" t="s">
        <v>129</v>
      </c>
      <c r="B122" s="15" t="n">
        <f aca="false">(F122*$F$6)+(G122*$G$6)+(H122*$H$6)+(I122*$I$6)+(J122*$J$6)+(K122*$K$6)+(L122*$L$6)+(M122*$M$6)+(N122*$N$6)+(O122*$O$6)+(P122*$P$6)+(Q122*$Q$6)</f>
        <v>7.2</v>
      </c>
      <c r="C122" s="14" t="n">
        <f aca="false">AVERAGE(D122:E122)</f>
        <v>0.12</v>
      </c>
      <c r="D122" s="15" t="n">
        <f aca="false">(F122*$F$7)+(G122*$G$7)+(H122*$H$7)+(I122*$I$7)+(J122*$J$7)+(K122*$K$7)+(L122*$L$7)+(M122*$M$7)+(N122*$N$7)+(O122*$O$7)+(P122*$P$7)+(R122*$R$7)</f>
        <v>0.12</v>
      </c>
      <c r="E122" s="15" t="n">
        <f aca="false">(F122*$F$8)+(G122*$G$8)+(H122*$H$8)+(I122*$I$8)+(J122*$J$8)+(K122*$K$8)+(L122*$L$8)+(M122*$M$8)+(N122*$N$8)+(O122*$O$8)+(P122*$P$8)+(S122*$S$8)</f>
        <v>0.12</v>
      </c>
      <c r="F122" s="40"/>
      <c r="G122" s="40"/>
      <c r="H122" s="40" t="n">
        <v>12</v>
      </c>
      <c r="I122" s="40"/>
      <c r="J122" s="40"/>
      <c r="K122" s="40"/>
      <c r="L122" s="40"/>
      <c r="M122" s="40"/>
      <c r="N122" s="40"/>
      <c r="O122" s="15"/>
      <c r="P122" s="15"/>
      <c r="Q122" s="15"/>
      <c r="R122" s="15"/>
      <c r="S122" s="15"/>
      <c r="T122" s="35"/>
      <c r="U122" s="35" t="s">
        <v>130</v>
      </c>
    </row>
    <row r="123" customFormat="false" ht="11.25" hidden="false" customHeight="false" outlineLevel="0" collapsed="false">
      <c r="A123" s="34" t="s">
        <v>244</v>
      </c>
      <c r="B123" s="15" t="n">
        <f aca="false">(F123*$F$6)+(G123*$G$6)+(H123*$H$6)+(I123*$I$6)+(J123*$J$6)+(K123*$K$6)+(L123*$L$6)+(M123*$M$6)+(N123*$N$6)+(O123*$O$6)+(P123*$P$6)+(Q123*$Q$6)</f>
        <v>7.2</v>
      </c>
      <c r="C123" s="14" t="n">
        <f aca="false">AVERAGE(D123:E123)</f>
        <v>0.12</v>
      </c>
      <c r="D123" s="15" t="n">
        <f aca="false">(F123*$F$7)+(G123*$G$7)+(H123*$H$7)+(I123*$I$7)+(J123*$J$7)+(K123*$K$7)+(L123*$L$7)+(M123*$M$7)+(N123*$N$7)+(O123*$O$7)+(P123*$P$7)+(R123*$R$7)</f>
        <v>0.12</v>
      </c>
      <c r="E123" s="15" t="n">
        <f aca="false">(F123*$F$8)+(G123*$G$8)+(H123*$H$8)+(I123*$I$8)+(J123*$J$8)+(K123*$K$8)+(L123*$L$8)+(M123*$M$8)+(N123*$N$8)+(O123*$O$8)+(P123*$P$8)+(S123*$S$8)</f>
        <v>0.12</v>
      </c>
      <c r="F123" s="38"/>
      <c r="G123" s="38"/>
      <c r="H123" s="38" t="n">
        <v>12</v>
      </c>
      <c r="I123" s="38"/>
      <c r="J123" s="38"/>
      <c r="K123" s="38"/>
      <c r="L123" s="38"/>
      <c r="M123" s="38"/>
      <c r="N123" s="38"/>
      <c r="O123" s="38"/>
      <c r="P123" s="38"/>
      <c r="Q123" s="15"/>
      <c r="R123" s="15"/>
      <c r="S123" s="15"/>
      <c r="T123" s="35"/>
      <c r="U123" s="35" t="s">
        <v>245</v>
      </c>
    </row>
    <row r="124" customFormat="false" ht="11.25" hidden="false" customHeight="false" outlineLevel="0" collapsed="false">
      <c r="A124" s="34" t="s">
        <v>133</v>
      </c>
      <c r="B124" s="15" t="n">
        <f aca="false">(F124*$F$6)+(G124*$G$6)+(H124*$H$6)+(I124*$I$6)+(J124*$J$6)+(K124*$K$6)+(L124*$L$6)+(M124*$M$6)+(N124*$N$6)+(O124*$O$6)+(P124*$P$6)+(Q124*$Q$6)</f>
        <v>6</v>
      </c>
      <c r="C124" s="14" t="n">
        <f aca="false">AVERAGE(D124:E124)</f>
        <v>0.1</v>
      </c>
      <c r="D124" s="15" t="n">
        <f aca="false">(F124*$F$7)+(G124*$G$7)+(H124*$H$7)+(I124*$I$7)+(J124*$J$7)+(K124*$K$7)+(L124*$L$7)+(M124*$M$7)+(N124*$N$7)+(O124*$O$7)+(P124*$P$7)+(R124*$R$7)</f>
        <v>0.1</v>
      </c>
      <c r="E124" s="15" t="n">
        <f aca="false">(F124*$F$8)+(G124*$G$8)+(H124*$H$8)+(I124*$I$8)+(J124*$J$8)+(K124*$K$8)+(L124*$L$8)+(M124*$M$8)+(N124*$N$8)+(O124*$O$8)+(P124*$P$8)+(S124*$S$8)</f>
        <v>0.1</v>
      </c>
      <c r="F124" s="38"/>
      <c r="G124" s="38"/>
      <c r="H124" s="38" t="n">
        <v>10</v>
      </c>
      <c r="I124" s="38"/>
      <c r="J124" s="38"/>
      <c r="K124" s="38"/>
      <c r="L124" s="38"/>
      <c r="M124" s="38"/>
      <c r="N124" s="38"/>
      <c r="O124" s="38"/>
      <c r="P124" s="38"/>
      <c r="Q124" s="15"/>
      <c r="R124" s="15"/>
      <c r="S124" s="15"/>
      <c r="T124" s="35"/>
      <c r="U124" s="35" t="s">
        <v>134</v>
      </c>
    </row>
    <row r="125" customFormat="false" ht="11.25" hidden="false" customHeight="false" outlineLevel="0" collapsed="false">
      <c r="A125" s="34" t="s">
        <v>177</v>
      </c>
      <c r="B125" s="15" t="n">
        <f aca="false">(F125*$F$6)+(G125*$G$6)+(H125*$H$6)+(I125*$I$6)+(J125*$J$6)+(K125*$K$6)+(L125*$L$6)+(M125*$M$6)+(N125*$N$6)+(O125*$O$6)+(P125*$P$6)+(Q125*$Q$6)</f>
        <v>4.8</v>
      </c>
      <c r="C125" s="14" t="n">
        <f aca="false">AVERAGE(D125:E125)</f>
        <v>0.08</v>
      </c>
      <c r="D125" s="15" t="n">
        <f aca="false">(F125*$F$7)+(G125*$G$7)+(H125*$H$7)+(I125*$I$7)+(J125*$J$7)+(K125*$K$7)+(L125*$L$7)+(M125*$M$7)+(N125*$N$7)+(O125*$O$7)+(P125*$P$7)+(R125*$R$7)</f>
        <v>0.08</v>
      </c>
      <c r="E125" s="15" t="n">
        <f aca="false">(F125*$F$8)+(G125*$G$8)+(H125*$H$8)+(I125*$I$8)+(J125*$J$8)+(K125*$K$8)+(L125*$L$8)+(M125*$M$8)+(N125*$N$8)+(O125*$O$8)+(P125*$P$8)+(S125*$S$8)</f>
        <v>0.08</v>
      </c>
      <c r="F125" s="38"/>
      <c r="G125" s="38"/>
      <c r="H125" s="38" t="n">
        <v>8</v>
      </c>
      <c r="I125" s="38"/>
      <c r="J125" s="38"/>
      <c r="K125" s="38"/>
      <c r="L125" s="38"/>
      <c r="M125" s="38"/>
      <c r="N125" s="38"/>
      <c r="O125" s="38"/>
      <c r="P125" s="38"/>
      <c r="Q125" s="15"/>
      <c r="R125" s="15"/>
      <c r="S125" s="15"/>
      <c r="T125" s="35"/>
      <c r="U125" s="35" t="s">
        <v>178</v>
      </c>
    </row>
    <row r="126" customFormat="false" ht="11.25" hidden="false" customHeight="false" outlineLevel="0" collapsed="false">
      <c r="A126" s="34" t="s">
        <v>246</v>
      </c>
      <c r="B126" s="15" t="n">
        <f aca="false">(F126*$F$6)+(G126*$G$6)+(H126*$H$6)+(I126*$I$6)+(J126*$J$6)+(K126*$K$6)+(L126*$L$6)+(M126*$M$6)+(N126*$N$6)+(O126*$O$6)+(P126*$P$6)+(Q126*$Q$6)</f>
        <v>4.2</v>
      </c>
      <c r="C126" s="14" t="n">
        <f aca="false">AVERAGE(D126:E126)</f>
        <v>0.07</v>
      </c>
      <c r="D126" s="15" t="n">
        <f aca="false">(F126*$F$7)+(G126*$G$7)+(H126*$H$7)+(I126*$I$7)+(J126*$J$7)+(K126*$K$7)+(L126*$L$7)+(M126*$M$7)+(N126*$N$7)+(O126*$O$7)+(P126*$P$7)+(R126*$R$7)</f>
        <v>0.07</v>
      </c>
      <c r="E126" s="15" t="n">
        <f aca="false">(F126*$F$8)+(G126*$G$8)+(H126*$H$8)+(I126*$I$8)+(J126*$J$8)+(K126*$K$8)+(L126*$L$8)+(M126*$M$8)+(N126*$N$8)+(O126*$O$8)+(P126*$P$8)+(S126*$S$8)</f>
        <v>0.07</v>
      </c>
      <c r="F126" s="38"/>
      <c r="G126" s="38"/>
      <c r="H126" s="38" t="n">
        <v>7</v>
      </c>
      <c r="I126" s="38"/>
      <c r="J126" s="38"/>
      <c r="K126" s="38"/>
      <c r="L126" s="38"/>
      <c r="M126" s="38"/>
      <c r="N126" s="38"/>
      <c r="O126" s="38"/>
      <c r="P126" s="38"/>
      <c r="Q126" s="15"/>
      <c r="R126" s="15"/>
      <c r="S126" s="15"/>
      <c r="T126" s="35"/>
      <c r="U126" s="35" t="s">
        <v>247</v>
      </c>
    </row>
    <row r="127" customFormat="false" ht="11.25" hidden="false" customHeight="false" outlineLevel="0" collapsed="false">
      <c r="A127" s="34"/>
      <c r="B127" s="15"/>
      <c r="C127" s="14"/>
      <c r="D127" s="15"/>
      <c r="E127" s="15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15"/>
      <c r="R127" s="15"/>
      <c r="S127" s="15"/>
      <c r="T127" s="35"/>
      <c r="U127" s="35"/>
    </row>
    <row r="128" customFormat="false" ht="12" hidden="false" customHeight="false" outlineLevel="0" collapsed="false">
      <c r="A128" s="41" t="s">
        <v>248</v>
      </c>
      <c r="B128" s="28" t="s">
        <v>13</v>
      </c>
      <c r="C128" s="29" t="s">
        <v>14</v>
      </c>
      <c r="D128" s="28" t="s">
        <v>15</v>
      </c>
      <c r="E128" s="28" t="s">
        <v>16</v>
      </c>
      <c r="F128" s="30" t="s">
        <v>17</v>
      </c>
      <c r="G128" s="30" t="s">
        <v>18</v>
      </c>
      <c r="H128" s="30" t="s">
        <v>19</v>
      </c>
      <c r="I128" s="30" t="s">
        <v>20</v>
      </c>
      <c r="J128" s="30" t="s">
        <v>21</v>
      </c>
      <c r="K128" s="30" t="s">
        <v>22</v>
      </c>
      <c r="L128" s="30" t="s">
        <v>23</v>
      </c>
      <c r="M128" s="30" t="s">
        <v>24</v>
      </c>
      <c r="N128" s="30" t="s">
        <v>25</v>
      </c>
      <c r="O128" s="30" t="s">
        <v>26</v>
      </c>
      <c r="P128" s="30" t="s">
        <v>27</v>
      </c>
      <c r="Q128" s="28" t="s">
        <v>28</v>
      </c>
      <c r="R128" s="28" t="s">
        <v>29</v>
      </c>
      <c r="S128" s="28" t="s">
        <v>30</v>
      </c>
      <c r="T128" s="31" t="s">
        <v>31</v>
      </c>
      <c r="U128" s="31" t="s">
        <v>32</v>
      </c>
      <c r="W128" s="33" t="s">
        <v>33</v>
      </c>
      <c r="X128" s="33"/>
      <c r="Y128" s="33"/>
    </row>
    <row r="129" customFormat="false" ht="11.25" hidden="false" customHeight="false" outlineLevel="0" collapsed="false">
      <c r="A129" s="34" t="s">
        <v>249</v>
      </c>
      <c r="B129" s="15" t="n">
        <f aca="false">(F129*$F$6)+(G129*$G$6)+(H129*$H$6)+(I129*$I$6)+(J129*$J$6)+(K129*$K$6)+(L129*$L$6)+(M129*$M$6)+(N129*$N$6)+(O129*$O$6)+(P129*$P$6)+(Q129*$Q$6)</f>
        <v>91</v>
      </c>
      <c r="C129" s="14" t="n">
        <f aca="false">AVERAGE(D129:E129)</f>
        <v>67.6</v>
      </c>
      <c r="D129" s="15" t="n">
        <f aca="false">(F129*$F$7)+(G129*$G$7)+(H129*$H$7)+(I129*$I$7)+(J129*$J$7)+(K129*$K$7)+(L129*$L$7)+(M129*$M$7)+(N129*$N$7)+(O129*$O$7)+(P129*$P$7)+(R129*$R$7)</f>
        <v>68.9</v>
      </c>
      <c r="E129" s="15" t="n">
        <f aca="false">(F129*$F$8)+(G129*$G$8)+(H129*$H$8)+(I129*$I$8)+(J129*$J$8)+(K129*$K$8)+(L129*$L$8)+(M129*$M$8)+(N129*$N$8)+(O129*$O$8)+(P129*$P$8)+(S129*$S$8)</f>
        <v>66.3</v>
      </c>
      <c r="F129" s="15"/>
      <c r="G129" s="15"/>
      <c r="H129" s="15"/>
      <c r="I129" s="15"/>
      <c r="J129" s="15"/>
      <c r="K129" s="15" t="n">
        <v>130</v>
      </c>
      <c r="L129" s="15"/>
      <c r="M129" s="15"/>
      <c r="N129" s="15"/>
      <c r="O129" s="15"/>
      <c r="P129" s="15"/>
      <c r="Q129" s="15"/>
      <c r="R129" s="15"/>
      <c r="S129" s="15"/>
      <c r="T129" s="35"/>
      <c r="U129" s="35" t="s">
        <v>250</v>
      </c>
      <c r="W129" s="36" t="s">
        <v>37</v>
      </c>
      <c r="X129" s="37" t="s">
        <v>38</v>
      </c>
      <c r="Y129" s="37" t="s">
        <v>39</v>
      </c>
    </row>
    <row r="130" customFormat="false" ht="11.25" hidden="false" customHeight="false" outlineLevel="0" collapsed="false">
      <c r="A130" s="34" t="s">
        <v>221</v>
      </c>
      <c r="B130" s="15" t="n">
        <f aca="false">(F130*$F$6)+(G130*$G$6)+(H130*$H$6)+(I130*$I$6)+(J130*$J$6)+(K130*$K$6)+(L130*$L$6)+(M130*$M$6)+(N130*$N$6)+(O130*$O$6)+(P130*$P$6)+(Q130*$Q$6)</f>
        <v>35</v>
      </c>
      <c r="C130" s="14" t="n">
        <f aca="false">AVERAGE(D130:E130)</f>
        <v>26</v>
      </c>
      <c r="D130" s="15" t="n">
        <f aca="false">(F130*$F$7)+(G130*$G$7)+(H130*$H$7)+(I130*$I$7)+(J130*$J$7)+(K130*$K$7)+(L130*$L$7)+(M130*$M$7)+(N130*$N$7)+(O130*$O$7)+(P130*$P$7)+(R130*$R$7)</f>
        <v>26.5</v>
      </c>
      <c r="E130" s="15" t="n">
        <f aca="false">(F130*$F$8)+(G130*$G$8)+(H130*$H$8)+(I130*$I$8)+(J130*$J$8)+(K130*$K$8)+(L130*$L$8)+(M130*$M$8)+(N130*$N$8)+(O130*$O$8)+(P130*$P$8)+(S130*$S$8)</f>
        <v>25.5</v>
      </c>
      <c r="F130" s="15"/>
      <c r="G130" s="15"/>
      <c r="H130" s="15"/>
      <c r="I130" s="15"/>
      <c r="J130" s="15"/>
      <c r="K130" s="15" t="n">
        <v>50</v>
      </c>
      <c r="L130" s="15"/>
      <c r="M130" s="15"/>
      <c r="N130" s="15"/>
      <c r="O130" s="15"/>
      <c r="P130" s="15"/>
      <c r="Q130" s="15"/>
      <c r="R130" s="15"/>
      <c r="S130" s="15"/>
      <c r="T130" s="35"/>
      <c r="U130" s="35" t="s">
        <v>251</v>
      </c>
      <c r="W130" s="36" t="s">
        <v>43</v>
      </c>
      <c r="X130" s="37" t="s">
        <v>44</v>
      </c>
      <c r="Y130" s="37" t="s">
        <v>45</v>
      </c>
    </row>
    <row r="131" customFormat="false" ht="11.25" hidden="false" customHeight="false" outlineLevel="0" collapsed="false">
      <c r="A131" s="34" t="s">
        <v>252</v>
      </c>
      <c r="B131" s="15" t="n">
        <f aca="false">(F131*$F$6)+(G131*$G$6)+(H131*$H$6)+(I131*$I$6)+(J131*$J$6)+(K131*$K$6)+(L131*$L$6)+(M131*$M$6)+(N131*$N$6)+(O131*$O$6)+(P131*$P$6)+(Q131*$Q$6)</f>
        <v>26.6</v>
      </c>
      <c r="C131" s="14" t="n">
        <f aca="false">AVERAGE(D131:E131)</f>
        <v>19.76</v>
      </c>
      <c r="D131" s="15" t="n">
        <f aca="false">(F131*$F$7)+(G131*$G$7)+(H131*$H$7)+(I131*$I$7)+(J131*$J$7)+(K131*$K$7)+(L131*$L$7)+(M131*$M$7)+(N131*$N$7)+(O131*$O$7)+(P131*$P$7)+(R131*$R$7)</f>
        <v>20.14</v>
      </c>
      <c r="E131" s="15" t="n">
        <f aca="false">(F131*$F$8)+(G131*$G$8)+(H131*$H$8)+(I131*$I$8)+(J131*$J$8)+(K131*$K$8)+(L131*$L$8)+(M131*$M$8)+(N131*$N$8)+(O131*$O$8)+(P131*$P$8)+(S131*$S$8)</f>
        <v>19.38</v>
      </c>
      <c r="F131" s="15"/>
      <c r="G131" s="15"/>
      <c r="H131" s="15"/>
      <c r="I131" s="15"/>
      <c r="J131" s="15"/>
      <c r="K131" s="15" t="n">
        <v>38</v>
      </c>
      <c r="L131" s="15"/>
      <c r="M131" s="15"/>
      <c r="N131" s="15"/>
      <c r="O131" s="15"/>
      <c r="P131" s="15"/>
      <c r="Q131" s="15"/>
      <c r="R131" s="15"/>
      <c r="S131" s="15"/>
      <c r="T131" s="35"/>
      <c r="U131" s="35" t="s">
        <v>253</v>
      </c>
      <c r="W131" s="36" t="s">
        <v>49</v>
      </c>
      <c r="X131" s="37" t="s">
        <v>50</v>
      </c>
      <c r="Y131" s="37" t="s">
        <v>51</v>
      </c>
    </row>
    <row r="132" customFormat="false" ht="11.25" hidden="false" customHeight="false" outlineLevel="0" collapsed="false">
      <c r="A132" s="34" t="s">
        <v>254</v>
      </c>
      <c r="B132" s="15" t="n">
        <f aca="false">(F132*$F$6)+(G132*$G$6)+(H132*$H$6)+(I132*$I$6)+(J132*$J$6)+(K132*$K$6)+(L132*$L$6)+(M132*$M$6)+(N132*$N$6)+(O132*$O$6)+(P132*$P$6)+(Q132*$Q$6)</f>
        <v>8.25</v>
      </c>
      <c r="C132" s="14" t="n">
        <f aca="false">AVERAGE(D132:E132)</f>
        <v>16.5</v>
      </c>
      <c r="D132" s="15" t="n">
        <f aca="false">(F132*$F$7)+(G132*$G$7)+(H132*$H$7)+(I132*$I$7)+(J132*$J$7)+(K132*$K$7)+(L132*$L$7)+(M132*$M$7)+(N132*$N$7)+(O132*$O$7)+(P132*$P$7)+(R132*$R$7)</f>
        <v>17.25</v>
      </c>
      <c r="E132" s="15" t="n">
        <f aca="false">(F132*$F$8)+(G132*$G$8)+(H132*$H$8)+(I132*$I$8)+(J132*$J$8)+(K132*$K$8)+(L132*$L$8)+(M132*$M$8)+(N132*$N$8)+(O132*$O$8)+(P132*$P$8)+(S132*$S$8)</f>
        <v>15.75</v>
      </c>
      <c r="F132" s="15"/>
      <c r="G132" s="15"/>
      <c r="H132" s="15"/>
      <c r="I132" s="15"/>
      <c r="J132" s="15"/>
      <c r="K132" s="15"/>
      <c r="L132" s="15" t="n">
        <v>15</v>
      </c>
      <c r="M132" s="15"/>
      <c r="N132" s="15"/>
      <c r="O132" s="15"/>
      <c r="P132" s="15"/>
      <c r="Q132" s="15"/>
      <c r="R132" s="15"/>
      <c r="S132" s="15"/>
      <c r="T132" s="35"/>
      <c r="U132" s="35" t="s">
        <v>255</v>
      </c>
      <c r="W132" s="36" t="s">
        <v>55</v>
      </c>
      <c r="X132" s="37" t="s">
        <v>56</v>
      </c>
      <c r="Y132" s="37" t="s">
        <v>57</v>
      </c>
    </row>
    <row r="133" customFormat="false" ht="11.25" hidden="false" customHeight="false" outlineLevel="0" collapsed="false">
      <c r="A133" s="34" t="s">
        <v>228</v>
      </c>
      <c r="B133" s="15" t="n">
        <f aca="false">(F133*$F$6)+(G133*$G$6)+(H133*$H$6)+(I133*$I$6)+(J133*$J$6)+(K133*$K$6)+(L133*$L$6)+(M133*$M$6)+(N133*$N$6)+(O133*$O$6)+(P133*$P$6)+(Q133*$Q$6)</f>
        <v>16.8</v>
      </c>
      <c r="C133" s="14" t="n">
        <f aca="false">AVERAGE(D133:E133)</f>
        <v>12.48</v>
      </c>
      <c r="D133" s="15" t="n">
        <f aca="false">(F133*$F$7)+(G133*$G$7)+(H133*$H$7)+(I133*$I$7)+(J133*$J$7)+(K133*$K$7)+(L133*$L$7)+(M133*$M$7)+(N133*$N$7)+(O133*$O$7)+(P133*$P$7)+(R133*$R$7)</f>
        <v>12.72</v>
      </c>
      <c r="E133" s="15" t="n">
        <f aca="false">(F133*$F$8)+(G133*$G$8)+(H133*$H$8)+(I133*$I$8)+(J133*$J$8)+(K133*$K$8)+(L133*$L$8)+(M133*$M$8)+(N133*$N$8)+(O133*$O$8)+(P133*$P$8)+(S133*$S$8)</f>
        <v>12.24</v>
      </c>
      <c r="F133" s="38"/>
      <c r="G133" s="38"/>
      <c r="H133" s="38"/>
      <c r="I133" s="38"/>
      <c r="J133" s="38"/>
      <c r="K133" s="38" t="n">
        <v>24</v>
      </c>
      <c r="L133" s="38"/>
      <c r="M133" s="38"/>
      <c r="N133" s="38"/>
      <c r="O133" s="38"/>
      <c r="P133" s="38"/>
      <c r="Q133" s="15"/>
      <c r="R133" s="15"/>
      <c r="S133" s="15"/>
      <c r="T133" s="35"/>
      <c r="U133" s="35" t="s">
        <v>256</v>
      </c>
    </row>
    <row r="134" customFormat="false" ht="11.25" hidden="false" customHeight="false" outlineLevel="0" collapsed="false">
      <c r="A134" s="34" t="s">
        <v>167</v>
      </c>
      <c r="B134" s="15" t="n">
        <f aca="false">(F134*$F$6)+(G134*$G$6)+(H134*$H$6)+(I134*$I$6)+(J134*$J$6)+(K134*$K$6)+(L134*$L$6)+(M134*$M$6)+(N134*$N$6)+(O134*$O$6)+(P134*$P$6)+(Q134*$Q$6)</f>
        <v>13.8</v>
      </c>
      <c r="C134" s="14" t="n">
        <f aca="false">AVERAGE(D134:E134)</f>
        <v>9.51</v>
      </c>
      <c r="D134" s="15" t="n">
        <f aca="false">(F134*$F$7)+(G134*$G$7)+(H134*$H$7)+(I134*$I$7)+(J134*$J$7)+(K134*$K$7)+(L134*$L$7)+(M134*$M$7)+(N134*$N$7)+(O134*$O$7)+(P134*$P$7)+(R134*$R$7)</f>
        <v>9.6</v>
      </c>
      <c r="E134" s="15" t="n">
        <f aca="false">(F134*$F$8)+(G134*$G$8)+(H134*$H$8)+(I134*$I$8)+(J134*$J$8)+(K134*$K$8)+(L134*$L$8)+(M134*$M$8)+(N134*$N$8)+(O134*$O$8)+(P134*$P$8)+(S134*$S$8)</f>
        <v>9.42</v>
      </c>
      <c r="F134" s="15" t="n">
        <v>6</v>
      </c>
      <c r="G134" s="15" t="n">
        <v>6</v>
      </c>
      <c r="H134" s="15" t="n">
        <v>6</v>
      </c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35"/>
      <c r="U134" s="35" t="s">
        <v>257</v>
      </c>
    </row>
    <row r="135" customFormat="false" ht="11.25" hidden="false" customHeight="false" outlineLevel="0" collapsed="false">
      <c r="A135" s="34" t="s">
        <v>258</v>
      </c>
      <c r="B135" s="15" t="n">
        <f aca="false">(F135*$F$6)+(G135*$G$6)+(H135*$H$6)+(I135*$I$6)+(J135*$J$6)+(K135*$K$6)+(L135*$L$6)+(M135*$M$6)+(N135*$N$6)+(O135*$O$6)+(P135*$P$6)+(Q135*$Q$6)</f>
        <v>8.4</v>
      </c>
      <c r="C135" s="14" t="n">
        <f aca="false">AVERAGE(D135:E135)</f>
        <v>6.9</v>
      </c>
      <c r="D135" s="15" t="n">
        <f aca="false">(F135*$F$7)+(G135*$G$7)+(H135*$H$7)+(I135*$I$7)+(J135*$J$7)+(K135*$K$7)+(L135*$L$7)+(M135*$M$7)+(N135*$N$7)+(O135*$O$7)+(P135*$P$7)+(R135*$R$7)</f>
        <v>7.08</v>
      </c>
      <c r="E135" s="15" t="n">
        <f aca="false">(F135*$F$8)+(G135*$G$8)+(H135*$H$8)+(I135*$I$8)+(J135*$J$8)+(K135*$K$8)+(L135*$L$8)+(M135*$M$8)+(N135*$N$8)+(O135*$O$8)+(P135*$P$8)+(S135*$S$8)</f>
        <v>6.72</v>
      </c>
      <c r="F135" s="38" t="n">
        <v>12</v>
      </c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15"/>
      <c r="R135" s="15"/>
      <c r="S135" s="15"/>
      <c r="T135" s="35"/>
      <c r="U135" s="35" t="s">
        <v>256</v>
      </c>
    </row>
    <row r="136" customFormat="false" ht="11.25" hidden="false" customHeight="false" outlineLevel="0" collapsed="false">
      <c r="A136" s="34" t="s">
        <v>259</v>
      </c>
      <c r="B136" s="15" t="n">
        <f aca="false">(F136*$F$6)+(G136*$G$6)+(H136*$H$6)+(I136*$I$6)+(J136*$J$6)+(K136*$K$6)+(L136*$L$6)+(M136*$M$6)+(N136*$N$6)+(O136*$O$6)+(P136*$P$6)+(Q136*$Q$6)</f>
        <v>9.2</v>
      </c>
      <c r="C136" s="14" t="n">
        <f aca="false">AVERAGE(D136:E136)</f>
        <v>6.34</v>
      </c>
      <c r="D136" s="15" t="n">
        <f aca="false">(F136*$F$7)+(G136*$G$7)+(H136*$H$7)+(I136*$I$7)+(J136*$J$7)+(K136*$K$7)+(L136*$L$7)+(M136*$M$7)+(N136*$N$7)+(O136*$O$7)+(P136*$P$7)+(R136*$R$7)</f>
        <v>6.4</v>
      </c>
      <c r="E136" s="15" t="n">
        <f aca="false">(F136*$F$8)+(G136*$G$8)+(H136*$H$8)+(I136*$I$8)+(J136*$J$8)+(K136*$K$8)+(L136*$L$8)+(M136*$M$8)+(N136*$N$8)+(O136*$O$8)+(P136*$P$8)+(S136*$S$8)</f>
        <v>6.28</v>
      </c>
      <c r="F136" s="38" t="n">
        <v>4</v>
      </c>
      <c r="G136" s="38" t="n">
        <v>4</v>
      </c>
      <c r="H136" s="38" t="n">
        <v>4</v>
      </c>
      <c r="I136" s="38"/>
      <c r="J136" s="38"/>
      <c r="K136" s="38"/>
      <c r="L136" s="38"/>
      <c r="M136" s="38"/>
      <c r="N136" s="38"/>
      <c r="O136" s="38"/>
      <c r="P136" s="38"/>
      <c r="Q136" s="15"/>
      <c r="R136" s="15"/>
      <c r="S136" s="15"/>
      <c r="T136" s="35"/>
      <c r="U136" s="35" t="s">
        <v>260</v>
      </c>
    </row>
    <row r="137" customFormat="false" ht="11.25" hidden="false" customHeight="false" outlineLevel="0" collapsed="false">
      <c r="A137" s="34" t="s">
        <v>261</v>
      </c>
      <c r="B137" s="15" t="n">
        <f aca="false">(F137*$F$6)+(G137*$G$6)+(H137*$H$6)+(I137*$I$6)+(J137*$J$6)+(K137*$K$6)+(L137*$L$6)+(M137*$M$6)+(N137*$N$6)+(O137*$O$6)+(P137*$P$6)+(Q137*$Q$6)</f>
        <v>6.3</v>
      </c>
      <c r="C137" s="14" t="n">
        <f aca="false">AVERAGE(D137:E137)</f>
        <v>5.175</v>
      </c>
      <c r="D137" s="15" t="n">
        <f aca="false">(F137*$F$7)+(G137*$G$7)+(H137*$H$7)+(I137*$I$7)+(J137*$J$7)+(K137*$K$7)+(L137*$L$7)+(M137*$M$7)+(N137*$N$7)+(O137*$O$7)+(P137*$P$7)+(R137*$R$7)</f>
        <v>5.31</v>
      </c>
      <c r="E137" s="15" t="n">
        <f aca="false">(F137*$F$8)+(G137*$G$8)+(H137*$H$8)+(I137*$I$8)+(J137*$J$8)+(K137*$K$8)+(L137*$L$8)+(M137*$M$8)+(N137*$N$8)+(O137*$O$8)+(P137*$P$8)+(S137*$S$8)</f>
        <v>5.04</v>
      </c>
      <c r="F137" s="38" t="n">
        <v>9</v>
      </c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15"/>
      <c r="R137" s="15"/>
      <c r="S137" s="15"/>
      <c r="T137" s="35"/>
      <c r="U137" s="35" t="s">
        <v>262</v>
      </c>
    </row>
    <row r="138" customFormat="false" ht="11.25" hidden="false" customHeight="false" outlineLevel="0" collapsed="false">
      <c r="A138" s="34" t="s">
        <v>263</v>
      </c>
      <c r="B138" s="15" t="n">
        <f aca="false">(F138*$F$6)+(G138*$G$6)+(H138*$H$6)+(I138*$I$6)+(J138*$J$6)+(K138*$K$6)+(L138*$L$6)+(M138*$M$6)+(N138*$N$6)+(O138*$O$6)+(P138*$P$6)+(Q138*$Q$6)</f>
        <v>61.2</v>
      </c>
      <c r="C138" s="14" t="n">
        <f aca="false">AVERAGE(D138:E138)</f>
        <v>1.02</v>
      </c>
      <c r="D138" s="15" t="n">
        <f aca="false">(F138*$F$7)+(G138*$G$7)+(H138*$H$7)+(I138*$I$7)+(J138*$J$7)+(K138*$K$7)+(L138*$L$7)+(M138*$M$7)+(N138*$N$7)+(O138*$O$7)+(P138*$P$7)+(R138*$R$7)</f>
        <v>1.02</v>
      </c>
      <c r="E138" s="15" t="n">
        <f aca="false">(F138*$F$8)+(G138*$G$8)+(H138*$H$8)+(I138*$I$8)+(J138*$J$8)+(K138*$K$8)+(L138*$L$8)+(M138*$M$8)+(N138*$N$8)+(O138*$O$8)+(P138*$P$8)+(S138*$S$8)</f>
        <v>1.02</v>
      </c>
      <c r="F138" s="15"/>
      <c r="G138" s="15"/>
      <c r="H138" s="15" t="n">
        <v>102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35"/>
      <c r="U138" s="35" t="s">
        <v>250</v>
      </c>
    </row>
    <row r="139" customFormat="false" ht="11.25" hidden="false" customHeight="false" outlineLevel="0" collapsed="false">
      <c r="A139" s="34" t="s">
        <v>264</v>
      </c>
      <c r="B139" s="15" t="n">
        <f aca="false">(F139*$F$6)+(G139*$G$6)+(H139*$H$6)+(I139*$I$6)+(J139*$J$6)+(K139*$K$6)+(L139*$L$6)+(M139*$M$6)+(N139*$N$6)+(O139*$O$6)+(P139*$P$6)+(Q139*$Q$6)</f>
        <v>24</v>
      </c>
      <c r="C139" s="14" t="n">
        <f aca="false">AVERAGE(D139:E139)</f>
        <v>0.4</v>
      </c>
      <c r="D139" s="15" t="n">
        <f aca="false">(F139*$F$7)+(G139*$G$7)+(H139*$H$7)+(I139*$I$7)+(J139*$J$7)+(K139*$K$7)+(L139*$L$7)+(M139*$M$7)+(N139*$N$7)+(O139*$O$7)+(P139*$P$7)+(R139*$R$7)</f>
        <v>0.4</v>
      </c>
      <c r="E139" s="15" t="n">
        <f aca="false">(F139*$F$8)+(G139*$G$8)+(H139*$H$8)+(I139*$I$8)+(J139*$J$8)+(K139*$K$8)+(L139*$L$8)+(M139*$M$8)+(N139*$N$8)+(O139*$O$8)+(P139*$P$8)+(S139*$S$8)</f>
        <v>0.4</v>
      </c>
      <c r="F139" s="15"/>
      <c r="G139" s="15"/>
      <c r="H139" s="15" t="n">
        <v>40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35"/>
      <c r="U139" s="35" t="s">
        <v>265</v>
      </c>
    </row>
    <row r="140" customFormat="false" ht="22.5" hidden="false" customHeight="false" outlineLevel="0" collapsed="false">
      <c r="A140" s="34" t="s">
        <v>244</v>
      </c>
      <c r="B140" s="15" t="n">
        <f aca="false">(F140*$F$6)+(G140*$G$6)+(H140*$H$6)+(I140*$I$6)+(J140*$J$6)+(K140*$K$6)+(L140*$L$6)+(M140*$M$6)+(N140*$N$6)+(O140*$O$6)+(P140*$P$6)+(Q140*$Q$6)</f>
        <v>7.2</v>
      </c>
      <c r="C140" s="14" t="n">
        <f aca="false">AVERAGE(D140:E140)</f>
        <v>0.12</v>
      </c>
      <c r="D140" s="15" t="n">
        <f aca="false">(F140*$F$7)+(G140*$G$7)+(H140*$H$7)+(I140*$I$7)+(J140*$J$7)+(K140*$K$7)+(L140*$L$7)+(M140*$M$7)+(N140*$N$7)+(O140*$O$7)+(P140*$P$7)+(R140*$R$7)</f>
        <v>0.12</v>
      </c>
      <c r="E140" s="15" t="n">
        <f aca="false">(F140*$F$8)+(G140*$G$8)+(H140*$H$8)+(I140*$I$8)+(J140*$J$8)+(K140*$K$8)+(L140*$L$8)+(M140*$M$8)+(N140*$N$8)+(O140*$O$8)+(P140*$P$8)+(S140*$S$8)</f>
        <v>0.12</v>
      </c>
      <c r="F140" s="38"/>
      <c r="G140" s="38"/>
      <c r="H140" s="38" t="n">
        <v>12</v>
      </c>
      <c r="I140" s="38"/>
      <c r="J140" s="38"/>
      <c r="K140" s="38"/>
      <c r="L140" s="38"/>
      <c r="M140" s="38"/>
      <c r="N140" s="38"/>
      <c r="O140" s="38"/>
      <c r="P140" s="38"/>
      <c r="Q140" s="15"/>
      <c r="R140" s="15"/>
      <c r="S140" s="15"/>
      <c r="T140" s="35"/>
      <c r="U140" s="35" t="s">
        <v>266</v>
      </c>
    </row>
    <row r="141" customFormat="false" ht="11.25" hidden="false" customHeight="false" outlineLevel="0" collapsed="false">
      <c r="A141" s="34" t="s">
        <v>267</v>
      </c>
      <c r="B141" s="15" t="n">
        <f aca="false">(F141*$F$6)+(G141*$G$6)+(H141*$H$6)+(I141*$I$6)+(J141*$J$6)+(K141*$K$6)+(L141*$L$6)+(M141*$M$6)+(N141*$N$6)+(O141*$O$6)+(P141*$P$6)+(Q141*$Q$6)</f>
        <v>5.4</v>
      </c>
      <c r="C141" s="14" t="n">
        <f aca="false">AVERAGE(D141:E141)</f>
        <v>0.09</v>
      </c>
      <c r="D141" s="15" t="n">
        <f aca="false">(F141*$F$7)+(G141*$G$7)+(H141*$H$7)+(I141*$I$7)+(J141*$J$7)+(K141*$K$7)+(L141*$L$7)+(M141*$M$7)+(N141*$N$7)+(O141*$O$7)+(P141*$P$7)+(R141*$R$7)</f>
        <v>0.09</v>
      </c>
      <c r="E141" s="15" t="n">
        <f aca="false">(F141*$F$8)+(G141*$G$8)+(H141*$H$8)+(I141*$I$8)+(J141*$J$8)+(K141*$K$8)+(L141*$L$8)+(M141*$M$8)+(N141*$N$8)+(O141*$O$8)+(P141*$P$8)+(S141*$S$8)</f>
        <v>0.09</v>
      </c>
      <c r="F141" s="38"/>
      <c r="G141" s="38"/>
      <c r="H141" s="38" t="n">
        <v>9</v>
      </c>
      <c r="I141" s="38"/>
      <c r="J141" s="38"/>
      <c r="K141" s="38"/>
      <c r="L141" s="38"/>
      <c r="M141" s="38"/>
      <c r="N141" s="38"/>
      <c r="O141" s="38"/>
      <c r="P141" s="38"/>
      <c r="Q141" s="15"/>
      <c r="R141" s="15"/>
      <c r="S141" s="15"/>
      <c r="T141" s="35"/>
      <c r="U141" s="35" t="s">
        <v>268</v>
      </c>
    </row>
    <row r="142" customFormat="false" ht="11.25" hidden="false" customHeight="false" outlineLevel="0" collapsed="false">
      <c r="A142" s="34"/>
      <c r="B142" s="15"/>
      <c r="C142" s="14"/>
      <c r="D142" s="15"/>
      <c r="E142" s="15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15"/>
      <c r="R142" s="15"/>
      <c r="S142" s="15"/>
      <c r="T142" s="35"/>
      <c r="U142" s="35"/>
    </row>
    <row r="143" customFormat="false" ht="12" hidden="false" customHeight="false" outlineLevel="0" collapsed="false">
      <c r="A143" s="41" t="s">
        <v>269</v>
      </c>
      <c r="B143" s="28" t="s">
        <v>13</v>
      </c>
      <c r="C143" s="29" t="s">
        <v>14</v>
      </c>
      <c r="D143" s="28" t="s">
        <v>15</v>
      </c>
      <c r="E143" s="28" t="s">
        <v>16</v>
      </c>
      <c r="F143" s="30" t="s">
        <v>17</v>
      </c>
      <c r="G143" s="30" t="s">
        <v>18</v>
      </c>
      <c r="H143" s="30" t="s">
        <v>19</v>
      </c>
      <c r="I143" s="30" t="s">
        <v>20</v>
      </c>
      <c r="J143" s="30" t="s">
        <v>21</v>
      </c>
      <c r="K143" s="30" t="s">
        <v>22</v>
      </c>
      <c r="L143" s="30" t="s">
        <v>23</v>
      </c>
      <c r="M143" s="30" t="s">
        <v>24</v>
      </c>
      <c r="N143" s="30" t="s">
        <v>25</v>
      </c>
      <c r="O143" s="30" t="s">
        <v>26</v>
      </c>
      <c r="P143" s="30" t="s">
        <v>27</v>
      </c>
      <c r="Q143" s="28" t="s">
        <v>28</v>
      </c>
      <c r="R143" s="28" t="s">
        <v>29</v>
      </c>
      <c r="S143" s="28" t="s">
        <v>30</v>
      </c>
      <c r="T143" s="31" t="s">
        <v>31</v>
      </c>
      <c r="U143" s="31" t="s">
        <v>32</v>
      </c>
      <c r="W143" s="33" t="s">
        <v>33</v>
      </c>
      <c r="X143" s="33"/>
      <c r="Y143" s="33"/>
    </row>
    <row r="144" customFormat="false" ht="22.5" hidden="false" customHeight="false" outlineLevel="0" collapsed="false">
      <c r="A144" s="34" t="s">
        <v>270</v>
      </c>
      <c r="B144" s="15" t="n">
        <f aca="false">(F144*$F$6)+(G144*$G$6)+(H144*$H$6)+(I144*$I$6)+(J144*$J$6)+(K144*$K$6)+(L144*$L$6)+(M144*$M$6)+(N144*$N$6)+(O144*$O$6)+(P144*$P$6)+(Q144*$Q$6)</f>
        <v>34</v>
      </c>
      <c r="C144" s="14" t="n">
        <f aca="false">AVERAGE(D144:E144)</f>
        <v>64.94</v>
      </c>
      <c r="D144" s="15" t="n">
        <f aca="false">(F144*$F$7)+(G144*$G$7)+(H144*$H$7)+(I144*$I$7)+(J144*$J$7)+(K144*$K$7)+(L144*$L$7)+(M144*$M$7)+(N144*$N$7)+(O144*$O$7)+(P144*$P$7)+(R144*$R$7)</f>
        <v>65.96</v>
      </c>
      <c r="E144" s="15" t="n">
        <f aca="false">(F144*$F$8)+(G144*$G$8)+(H144*$H$8)+(I144*$I$8)+(J144*$J$8)+(K144*$K$8)+(L144*$L$8)+(M144*$M$8)+(N144*$N$8)+(O144*$O$8)+(P144*$P$8)+(S144*$S$8)</f>
        <v>63.92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 t="n">
        <f aca="false">340*$M$6*12/60</f>
        <v>34</v>
      </c>
      <c r="R144" s="15" t="n">
        <f aca="false">340*$M$7*12/60</f>
        <v>65.96</v>
      </c>
      <c r="S144" s="15" t="n">
        <f aca="false">340*$M$8*12/60</f>
        <v>63.92</v>
      </c>
      <c r="T144" s="35" t="s">
        <v>271</v>
      </c>
      <c r="U144" s="35" t="s">
        <v>272</v>
      </c>
      <c r="W144" s="36" t="s">
        <v>37</v>
      </c>
      <c r="X144" s="37" t="s">
        <v>38</v>
      </c>
      <c r="Y144" s="37" t="s">
        <v>39</v>
      </c>
    </row>
    <row r="145" customFormat="false" ht="22.5" hidden="false" customHeight="false" outlineLevel="0" collapsed="false">
      <c r="A145" s="34" t="s">
        <v>273</v>
      </c>
      <c r="B145" s="15" t="n">
        <f aca="false">(F145*$F$6)+(G145*$G$6)+(H145*$H$6)+(I145*$I$6)+(J145*$J$6)+(K145*$K$6)+(L145*$L$6)+(M145*$M$6)+(N145*$N$6)+(O145*$O$6)+(P145*$P$6)+(Q145*$Q$6)</f>
        <v>30.8</v>
      </c>
      <c r="C145" s="14" t="n">
        <f aca="false">AVERAGE(D145:E145)</f>
        <v>22.88</v>
      </c>
      <c r="D145" s="15" t="n">
        <f aca="false">(F145*$F$7)+(G145*$G$7)+(H145*$H$7)+(I145*$I$7)+(J145*$J$7)+(K145*$K$7)+(L145*$L$7)+(M145*$M$7)+(N145*$N$7)+(O145*$O$7)+(P145*$P$7)+(R145*$R$7)</f>
        <v>23.32</v>
      </c>
      <c r="E145" s="15" t="n">
        <f aca="false">(F145*$F$8)+(G145*$G$8)+(H145*$H$8)+(I145*$I$8)+(J145*$J$8)+(K145*$K$8)+(L145*$L$8)+(M145*$M$8)+(N145*$N$8)+(O145*$O$8)+(P145*$P$8)+(S145*$S$8)</f>
        <v>22.44</v>
      </c>
      <c r="F145" s="15"/>
      <c r="G145" s="15"/>
      <c r="H145" s="15"/>
      <c r="I145" s="15"/>
      <c r="J145" s="15"/>
      <c r="K145" s="15" t="n">
        <v>44</v>
      </c>
      <c r="L145" s="15"/>
      <c r="M145" s="15"/>
      <c r="N145" s="15"/>
      <c r="O145" s="15"/>
      <c r="P145" s="15"/>
      <c r="Q145" s="15"/>
      <c r="R145" s="15"/>
      <c r="S145" s="15"/>
      <c r="T145" s="35"/>
      <c r="U145" s="35" t="s">
        <v>274</v>
      </c>
      <c r="W145" s="36" t="s">
        <v>43</v>
      </c>
      <c r="X145" s="37" t="s">
        <v>44</v>
      </c>
      <c r="Y145" s="37" t="s">
        <v>45</v>
      </c>
    </row>
    <row r="146" customFormat="false" ht="33.75" hidden="false" customHeight="false" outlineLevel="0" collapsed="false">
      <c r="A146" s="34" t="s">
        <v>275</v>
      </c>
      <c r="B146" s="15" t="n">
        <f aca="false">(F146*$F$6)+(G146*$G$6)+(H146*$H$6)+(I146*$I$6)+(J146*$J$6)+(K146*$K$6)+(L146*$L$6)+(M146*$M$6)+(N146*$N$6)+(O146*$O$6)+(P146*$P$6)+(Q146*$Q$6)</f>
        <v>100</v>
      </c>
      <c r="C146" s="14" t="n">
        <f aca="false">AVERAGE(D146:E146)</f>
        <v>20</v>
      </c>
      <c r="D146" s="15" t="n">
        <f aca="false">(F146*$F$7)+(G146*$G$7)+(H146*$H$7)+(I146*$I$7)+(J146*$J$7)+(K146*$K$7)+(L146*$L$7)+(M146*$M$7)+(N146*$N$7)+(O146*$O$7)+(P146*$P$7)+(R146*$R$7)</f>
        <v>20</v>
      </c>
      <c r="E146" s="15" t="n">
        <f aca="false">(F146*$F$8)+(G146*$G$8)+(H146*$H$8)+(I146*$I$8)+(J146*$J$8)+(K146*$K$8)+(L146*$L$8)+(M146*$M$8)+(N146*$N$8)+(O146*$O$8)+(P146*$P$8)+(S146*$S$8)</f>
        <v>20</v>
      </c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 t="n">
        <v>100</v>
      </c>
      <c r="R146" s="15" t="n">
        <v>20</v>
      </c>
      <c r="S146" s="15" t="n">
        <v>20</v>
      </c>
      <c r="T146" s="35" t="s">
        <v>276</v>
      </c>
      <c r="U146" s="35" t="s">
        <v>277</v>
      </c>
      <c r="W146" s="36" t="s">
        <v>49</v>
      </c>
      <c r="X146" s="37" t="s">
        <v>50</v>
      </c>
      <c r="Y146" s="37" t="s">
        <v>51</v>
      </c>
    </row>
    <row r="147" customFormat="false" ht="11.25" hidden="false" customHeight="false" outlineLevel="0" collapsed="false">
      <c r="A147" s="34" t="s">
        <v>278</v>
      </c>
      <c r="B147" s="15" t="n">
        <f aca="false">(F147*$F$6)+(G147*$G$6)+(H147*$H$6)+(I147*$I$6)+(J147*$J$6)+(K147*$K$6)+(L147*$L$6)+(M147*$M$6)+(N147*$N$6)+(O147*$O$6)+(P147*$P$6)+(Q147*$Q$6)</f>
        <v>20</v>
      </c>
      <c r="C147" s="14" t="n">
        <f aca="false">AVERAGE(D147:E147)</f>
        <v>20</v>
      </c>
      <c r="D147" s="15" t="n">
        <f aca="false">(F147*$F$7)+(G147*$G$7)+(H147*$H$7)+(I147*$I$7)+(J147*$J$7)+(K147*$K$7)+(L147*$L$7)+(M147*$M$7)+(N147*$N$7)+(O147*$O$7)+(P147*$P$7)+(R147*$R$7)</f>
        <v>20</v>
      </c>
      <c r="E147" s="15" t="n">
        <f aca="false">(F147*$F$8)+(G147*$G$8)+(H147*$H$8)+(I147*$I$8)+(J147*$J$8)+(K147*$K$8)+(L147*$L$8)+(M147*$M$8)+(N147*$N$8)+(O147*$O$8)+(P147*$P$8)+(S147*$S$8)</f>
        <v>20</v>
      </c>
      <c r="F147" s="15"/>
      <c r="G147" s="15" t="n">
        <v>20</v>
      </c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35"/>
      <c r="U147" s="35" t="s">
        <v>279</v>
      </c>
      <c r="W147" s="36" t="s">
        <v>55</v>
      </c>
      <c r="X147" s="37" t="s">
        <v>56</v>
      </c>
      <c r="Y147" s="37" t="s">
        <v>57</v>
      </c>
    </row>
    <row r="148" customFormat="false" ht="11.25" hidden="false" customHeight="false" outlineLevel="0" collapsed="false">
      <c r="A148" s="34" t="s">
        <v>221</v>
      </c>
      <c r="B148" s="15" t="n">
        <f aca="false">(F148*$F$6)+(G148*$G$6)+(H148*$H$6)+(I148*$I$6)+(J148*$J$6)+(K148*$K$6)+(L148*$L$6)+(M148*$M$6)+(N148*$N$6)+(O148*$O$6)+(P148*$P$6)+(Q148*$Q$6)</f>
        <v>24.5</v>
      </c>
      <c r="C148" s="14" t="n">
        <f aca="false">AVERAGE(D148:E148)</f>
        <v>18.2</v>
      </c>
      <c r="D148" s="15" t="n">
        <f aca="false">(F148*$F$7)+(G148*$G$7)+(H148*$H$7)+(I148*$I$7)+(J148*$J$7)+(K148*$K$7)+(L148*$L$7)+(M148*$M$7)+(N148*$N$7)+(O148*$O$7)+(P148*$P$7)+(R148*$R$7)</f>
        <v>18.55</v>
      </c>
      <c r="E148" s="15" t="n">
        <f aca="false">(F148*$F$8)+(G148*$G$8)+(H148*$H$8)+(I148*$I$8)+(J148*$J$8)+(K148*$K$8)+(L148*$L$8)+(M148*$M$8)+(N148*$N$8)+(O148*$O$8)+(P148*$P$8)+(S148*$S$8)</f>
        <v>17.85</v>
      </c>
      <c r="F148" s="15"/>
      <c r="G148" s="15"/>
      <c r="H148" s="15"/>
      <c r="I148" s="15"/>
      <c r="J148" s="15"/>
      <c r="K148" s="15" t="n">
        <v>35</v>
      </c>
      <c r="L148" s="15"/>
      <c r="M148" s="15"/>
      <c r="N148" s="15"/>
      <c r="O148" s="15"/>
      <c r="P148" s="15"/>
      <c r="Q148" s="15"/>
      <c r="R148" s="15"/>
      <c r="S148" s="15"/>
      <c r="T148" s="35"/>
      <c r="U148" s="35" t="s">
        <v>280</v>
      </c>
      <c r="W148" s="39"/>
      <c r="X148" s="39"/>
      <c r="Y148" s="39"/>
    </row>
    <row r="149" customFormat="false" ht="11.25" hidden="false" customHeight="false" outlineLevel="0" collapsed="false">
      <c r="A149" s="34" t="s">
        <v>281</v>
      </c>
      <c r="B149" s="15" t="n">
        <f aca="false">(F149*$F$6)+(G149*$G$6)+(H149*$H$6)+(I149*$I$6)+(J149*$J$6)+(K149*$K$6)+(L149*$L$6)+(M149*$M$6)+(N149*$N$6)+(O149*$O$6)+(P149*$P$6)+(Q149*$Q$6)</f>
        <v>10</v>
      </c>
      <c r="C149" s="14" t="n">
        <f aca="false">AVERAGE(D149:E149)</f>
        <v>17.6</v>
      </c>
      <c r="D149" s="15" t="n">
        <f aca="false">(F149*$F$7)+(G149*$G$7)+(H149*$H$7)+(I149*$I$7)+(J149*$J$7)+(K149*$K$7)+(L149*$L$7)+(M149*$M$7)+(N149*$N$7)+(O149*$O$7)+(P149*$P$7)+(R149*$R$7)</f>
        <v>17.4</v>
      </c>
      <c r="E149" s="15" t="n">
        <f aca="false">(F149*$F$8)+(G149*$G$8)+(H149*$H$8)+(I149*$I$8)+(J149*$J$8)+(K149*$K$8)+(L149*$L$8)+(M149*$M$8)+(N149*$N$8)+(O149*$O$8)+(P149*$P$8)+(S149*$S$8)</f>
        <v>17.8</v>
      </c>
      <c r="F149" s="15"/>
      <c r="G149" s="15"/>
      <c r="H149" s="15"/>
      <c r="I149" s="15" t="n">
        <v>20</v>
      </c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35"/>
      <c r="U149" s="35" t="s">
        <v>282</v>
      </c>
    </row>
    <row r="150" customFormat="false" ht="11.25" hidden="false" customHeight="false" outlineLevel="0" collapsed="false">
      <c r="A150" s="34" t="s">
        <v>254</v>
      </c>
      <c r="B150" s="15" t="n">
        <f aca="false">(F150*$F$6)+(G150*$G$6)+(H150*$H$6)+(I150*$I$6)+(J150*$J$6)+(K150*$K$6)+(L150*$L$6)+(M150*$M$6)+(N150*$N$6)+(O150*$O$6)+(P150*$P$6)+(Q150*$Q$6)</f>
        <v>8.25</v>
      </c>
      <c r="C150" s="14" t="n">
        <f aca="false">AVERAGE(D150:E150)</f>
        <v>16.5</v>
      </c>
      <c r="D150" s="15" t="n">
        <f aca="false">(F150*$F$7)+(G150*$G$7)+(H150*$H$7)+(I150*$I$7)+(J150*$J$7)+(K150*$K$7)+(L150*$L$7)+(M150*$M$7)+(N150*$N$7)+(O150*$O$7)+(P150*$P$7)+(R150*$R$7)</f>
        <v>17.25</v>
      </c>
      <c r="E150" s="15" t="n">
        <f aca="false">(F150*$F$8)+(G150*$G$8)+(H150*$H$8)+(I150*$I$8)+(J150*$J$8)+(K150*$K$8)+(L150*$L$8)+(M150*$M$8)+(N150*$N$8)+(O150*$O$8)+(P150*$P$8)+(S150*$S$8)</f>
        <v>15.75</v>
      </c>
      <c r="F150" s="15"/>
      <c r="G150" s="15"/>
      <c r="H150" s="15"/>
      <c r="I150" s="15"/>
      <c r="J150" s="15"/>
      <c r="K150" s="15"/>
      <c r="L150" s="15" t="n">
        <v>15</v>
      </c>
      <c r="M150" s="15"/>
      <c r="N150" s="15"/>
      <c r="O150" s="15"/>
      <c r="P150" s="15"/>
      <c r="Q150" s="15"/>
      <c r="R150" s="15"/>
      <c r="S150" s="15"/>
      <c r="T150" s="35"/>
      <c r="U150" s="35" t="s">
        <v>283</v>
      </c>
    </row>
    <row r="151" customFormat="false" ht="22.5" hidden="false" customHeight="false" outlineLevel="0" collapsed="false">
      <c r="A151" s="34" t="s">
        <v>223</v>
      </c>
      <c r="B151" s="15" t="n">
        <f aca="false">(F151*$F$6)+(G151*$G$6)+(H151*$H$6)+(I151*$I$6)+(J151*$J$6)+(K151*$K$6)+(L151*$L$6)+(M151*$M$6)+(N151*$N$6)+(O151*$O$6)+(P151*$P$6)+(Q151*$Q$6)</f>
        <v>15</v>
      </c>
      <c r="C151" s="14" t="n">
        <f aca="false">AVERAGE(D151:E151)</f>
        <v>15</v>
      </c>
      <c r="D151" s="15" t="n">
        <f aca="false">(F151*$F$7)+(G151*$G$7)+(H151*$H$7)+(I151*$I$7)+(J151*$J$7)+(K151*$K$7)+(L151*$L$7)+(M151*$M$7)+(N151*$N$7)+(O151*$O$7)+(P151*$P$7)+(R151*$R$7)</f>
        <v>15</v>
      </c>
      <c r="E151" s="15" t="n">
        <f aca="false">(F151*$F$8)+(G151*$G$8)+(H151*$H$8)+(I151*$I$8)+(J151*$J$8)+(K151*$K$8)+(L151*$L$8)+(M151*$M$8)+(N151*$N$8)+(O151*$O$8)+(P151*$P$8)+(S151*$S$8)</f>
        <v>15</v>
      </c>
      <c r="F151" s="38"/>
      <c r="G151" s="38" t="n">
        <v>15</v>
      </c>
      <c r="H151" s="38"/>
      <c r="I151" s="38"/>
      <c r="J151" s="38"/>
      <c r="K151" s="38"/>
      <c r="L151" s="38"/>
      <c r="M151" s="38"/>
      <c r="N151" s="38"/>
      <c r="O151" s="38"/>
      <c r="P151" s="38"/>
      <c r="Q151" s="15"/>
      <c r="R151" s="15"/>
      <c r="S151" s="15"/>
      <c r="T151" s="35"/>
      <c r="U151" s="35" t="s">
        <v>284</v>
      </c>
    </row>
    <row r="152" customFormat="false" ht="11.25" hidden="false" customHeight="false" outlineLevel="0" collapsed="false">
      <c r="A152" s="34" t="s">
        <v>285</v>
      </c>
      <c r="B152" s="15" t="n">
        <f aca="false">(F152*$F$6)+(G152*$G$6)+(H152*$H$6)+(I152*$I$6)+(J152*$J$6)+(K152*$K$6)+(L152*$L$6)+(M152*$M$6)+(N152*$N$6)+(O152*$O$6)+(P152*$P$6)+(Q152*$Q$6)</f>
        <v>8.64</v>
      </c>
      <c r="C152" s="14" t="n">
        <f aca="false">AVERAGE(D152:E152)</f>
        <v>13.92</v>
      </c>
      <c r="D152" s="15" t="n">
        <f aca="false">(F152*$F$7)+(G152*$G$7)+(H152*$H$7)+(I152*$I$7)+(J152*$J$7)+(K152*$K$7)+(L152*$L$7)+(M152*$M$7)+(N152*$N$7)+(O152*$O$7)+(P152*$P$7)+(R152*$R$7)</f>
        <v>13.6</v>
      </c>
      <c r="E152" s="15" t="n">
        <f aca="false">(F152*$F$8)+(G152*$G$8)+(H152*$H$8)+(I152*$I$8)+(J152*$J$8)+(K152*$K$8)+(L152*$L$8)+(M152*$M$8)+(N152*$N$8)+(O152*$O$8)+(P152*$P$8)+(S152*$S$8)</f>
        <v>14.24</v>
      </c>
      <c r="F152" s="15"/>
      <c r="G152" s="15"/>
      <c r="H152" s="15"/>
      <c r="I152" s="15"/>
      <c r="J152" s="15" t="n">
        <v>16</v>
      </c>
      <c r="K152" s="15"/>
      <c r="L152" s="15"/>
      <c r="M152" s="15"/>
      <c r="N152" s="15"/>
      <c r="O152" s="15"/>
      <c r="P152" s="15"/>
      <c r="Q152" s="15"/>
      <c r="R152" s="15"/>
      <c r="S152" s="15"/>
      <c r="T152" s="35"/>
      <c r="U152" s="35" t="s">
        <v>286</v>
      </c>
    </row>
    <row r="153" customFormat="false" ht="11.25" hidden="false" customHeight="false" outlineLevel="0" collapsed="false">
      <c r="A153" s="34" t="s">
        <v>228</v>
      </c>
      <c r="B153" s="15" t="n">
        <f aca="false">(F153*$F$6)+(G153*$G$6)+(H153*$H$6)+(I153*$I$6)+(J153*$J$6)+(K153*$K$6)+(L153*$L$6)+(M153*$M$6)+(N153*$N$6)+(O153*$O$6)+(P153*$P$6)+(Q153*$Q$6)</f>
        <v>18.2</v>
      </c>
      <c r="C153" s="14" t="n">
        <f aca="false">AVERAGE(D153:E153)</f>
        <v>13.52</v>
      </c>
      <c r="D153" s="15" t="n">
        <f aca="false">(F153*$F$7)+(G153*$G$7)+(H153*$H$7)+(I153*$I$7)+(J153*$J$7)+(K153*$K$7)+(L153*$L$7)+(M153*$M$7)+(N153*$N$7)+(O153*$O$7)+(P153*$P$7)+(R153*$R$7)</f>
        <v>13.78</v>
      </c>
      <c r="E153" s="15" t="n">
        <f aca="false">(F153*$F$8)+(G153*$G$8)+(H153*$H$8)+(I153*$I$8)+(J153*$J$8)+(K153*$K$8)+(L153*$L$8)+(M153*$M$8)+(N153*$N$8)+(O153*$O$8)+(P153*$P$8)+(S153*$S$8)</f>
        <v>13.26</v>
      </c>
      <c r="F153" s="38"/>
      <c r="G153" s="38"/>
      <c r="H153" s="38"/>
      <c r="I153" s="38"/>
      <c r="J153" s="38"/>
      <c r="K153" s="38" t="n">
        <v>26</v>
      </c>
      <c r="L153" s="38"/>
      <c r="M153" s="38"/>
      <c r="N153" s="38"/>
      <c r="O153" s="38"/>
      <c r="P153" s="38"/>
      <c r="Q153" s="15"/>
      <c r="R153" s="15"/>
      <c r="S153" s="15"/>
      <c r="T153" s="35"/>
      <c r="U153" s="35" t="s">
        <v>287</v>
      </c>
    </row>
    <row r="154" customFormat="false" ht="22.5" hidden="false" customHeight="false" outlineLevel="0" collapsed="false">
      <c r="A154" s="34" t="s">
        <v>288</v>
      </c>
      <c r="B154" s="15" t="n">
        <f aca="false">(F154*$F$6)+(G154*$G$6)+(H154*$H$6)+(I154*$I$6)+(J154*$J$6)+(K154*$K$6)+(L154*$L$6)+(M154*$M$6)+(N154*$N$6)+(O154*$O$6)+(P154*$P$6)+(Q154*$Q$6)</f>
        <v>7.5</v>
      </c>
      <c r="C154" s="14" t="n">
        <f aca="false">AVERAGE(D154:E154)</f>
        <v>13.2</v>
      </c>
      <c r="D154" s="15" t="n">
        <f aca="false">(F154*$F$7)+(G154*$G$7)+(H154*$H$7)+(I154*$I$7)+(J154*$J$7)+(K154*$K$7)+(L154*$L$7)+(M154*$M$7)+(N154*$N$7)+(O154*$O$7)+(P154*$P$7)+(R154*$R$7)</f>
        <v>13.05</v>
      </c>
      <c r="E154" s="15" t="n">
        <f aca="false">(F154*$F$8)+(G154*$G$8)+(H154*$H$8)+(I154*$I$8)+(J154*$J$8)+(K154*$K$8)+(L154*$L$8)+(M154*$M$8)+(N154*$N$8)+(O154*$O$8)+(P154*$P$8)+(S154*$S$8)</f>
        <v>13.35</v>
      </c>
      <c r="F154" s="15"/>
      <c r="G154" s="15"/>
      <c r="H154" s="15"/>
      <c r="I154" s="15" t="n">
        <v>15</v>
      </c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35"/>
      <c r="U154" s="35" t="s">
        <v>289</v>
      </c>
    </row>
    <row r="155" customFormat="false" ht="11.25" hidden="false" customHeight="false" outlineLevel="0" collapsed="false">
      <c r="A155" s="34" t="s">
        <v>290</v>
      </c>
      <c r="B155" s="15" t="n">
        <f aca="false">(F155*$F$6)+(G155*$G$6)+(H155*$H$6)+(I155*$I$6)+(J155*$J$6)+(K155*$K$6)+(L155*$L$6)+(M155*$M$6)+(N155*$N$6)+(O155*$O$6)+(P155*$P$6)+(Q155*$Q$6)</f>
        <v>5</v>
      </c>
      <c r="C155" s="14" t="n">
        <f aca="false">AVERAGE(D155:E155)</f>
        <v>9.55</v>
      </c>
      <c r="D155" s="15" t="n">
        <f aca="false">(F155*$F$7)+(G155*$G$7)+(H155*$H$7)+(I155*$I$7)+(J155*$J$7)+(K155*$K$7)+(L155*$L$7)+(M155*$M$7)+(N155*$N$7)+(O155*$O$7)+(P155*$P$7)+(R155*$R$7)</f>
        <v>9.7</v>
      </c>
      <c r="E155" s="15" t="n">
        <f aca="false">(F155*$F$8)+(G155*$G$8)+(H155*$H$8)+(I155*$I$8)+(J155*$J$8)+(K155*$K$8)+(L155*$L$8)+(M155*$M$8)+(N155*$N$8)+(O155*$O$8)+(P155*$P$8)+(S155*$S$8)</f>
        <v>9.4</v>
      </c>
      <c r="F155" s="38"/>
      <c r="G155" s="38"/>
      <c r="H155" s="38"/>
      <c r="I155" s="38"/>
      <c r="J155" s="38"/>
      <c r="K155" s="38"/>
      <c r="L155" s="38"/>
      <c r="M155" s="38" t="n">
        <v>10</v>
      </c>
      <c r="N155" s="38"/>
      <c r="O155" s="38"/>
      <c r="P155" s="38"/>
      <c r="Q155" s="15"/>
      <c r="R155" s="15"/>
      <c r="S155" s="15"/>
      <c r="T155" s="35"/>
      <c r="U155" s="35" t="s">
        <v>291</v>
      </c>
    </row>
    <row r="156" customFormat="false" ht="11.25" hidden="false" customHeight="false" outlineLevel="0" collapsed="false">
      <c r="A156" s="34" t="s">
        <v>292</v>
      </c>
      <c r="B156" s="15" t="n">
        <f aca="false">(F156*$F$6)+(G156*$G$6)+(H156*$H$6)+(I156*$I$6)+(J156*$J$6)+(K156*$K$6)+(L156*$L$6)+(M156*$M$6)+(N156*$N$6)+(O156*$O$6)+(P156*$P$6)+(Q156*$Q$6)</f>
        <v>10.5</v>
      </c>
      <c r="C156" s="14" t="n">
        <f aca="false">AVERAGE(D156:E156)</f>
        <v>8.625</v>
      </c>
      <c r="D156" s="15" t="n">
        <f aca="false">(F156*$F$7)+(G156*$G$7)+(H156*$H$7)+(I156*$I$7)+(J156*$J$7)+(K156*$K$7)+(L156*$L$7)+(M156*$M$7)+(N156*$N$7)+(O156*$O$7)+(P156*$P$7)+(R156*$R$7)</f>
        <v>8.85</v>
      </c>
      <c r="E156" s="15" t="n">
        <f aca="false">(F156*$F$8)+(G156*$G$8)+(H156*$H$8)+(I156*$I$8)+(J156*$J$8)+(K156*$K$8)+(L156*$L$8)+(M156*$M$8)+(N156*$N$8)+(O156*$O$8)+(P156*$P$8)+(S156*$S$8)</f>
        <v>8.4</v>
      </c>
      <c r="F156" s="38" t="n">
        <v>15</v>
      </c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15"/>
      <c r="R156" s="15"/>
      <c r="S156" s="15"/>
      <c r="T156" s="35"/>
      <c r="U156" s="35" t="s">
        <v>293</v>
      </c>
    </row>
    <row r="157" customFormat="false" ht="11.25" hidden="false" customHeight="false" outlineLevel="0" collapsed="false">
      <c r="A157" s="34" t="s">
        <v>78</v>
      </c>
      <c r="B157" s="15" t="n">
        <f aca="false">(F157*$F$6)+(G157*$G$6)+(H157*$H$6)+(I157*$I$6)+(J157*$J$6)+(K157*$K$6)+(L157*$L$6)+(M157*$M$6)+(N157*$N$6)+(O157*$O$6)+(P157*$P$6)+(Q157*$Q$6)</f>
        <v>7</v>
      </c>
      <c r="C157" s="14" t="n">
        <f aca="false">AVERAGE(D157:E157)</f>
        <v>7</v>
      </c>
      <c r="D157" s="15" t="n">
        <f aca="false">(F157*$F$7)+(G157*$G$7)+(H157*$H$7)+(I157*$I$7)+(J157*$J$7)+(K157*$K$7)+(L157*$L$7)+(M157*$M$7)+(N157*$N$7)+(O157*$O$7)+(P157*$P$7)+(R157*$R$7)</f>
        <v>7</v>
      </c>
      <c r="E157" s="15" t="n">
        <f aca="false">(F157*$F$8)+(G157*$G$8)+(H157*$H$8)+(I157*$I$8)+(J157*$J$8)+(K157*$K$8)+(L157*$L$8)+(M157*$M$8)+(N157*$N$8)+(O157*$O$8)+(P157*$P$8)+(S157*$S$8)</f>
        <v>7</v>
      </c>
      <c r="F157" s="38"/>
      <c r="G157" s="38" t="n">
        <v>7</v>
      </c>
      <c r="H157" s="38"/>
      <c r="I157" s="38"/>
      <c r="J157" s="38"/>
      <c r="K157" s="38"/>
      <c r="L157" s="38"/>
      <c r="M157" s="38"/>
      <c r="N157" s="38"/>
      <c r="O157" s="38"/>
      <c r="P157" s="38"/>
      <c r="Q157" s="15"/>
      <c r="R157" s="15"/>
      <c r="S157" s="15"/>
      <c r="T157" s="35"/>
      <c r="U157" s="35" t="s">
        <v>294</v>
      </c>
    </row>
    <row r="158" customFormat="false" ht="11.25" hidden="false" customHeight="false" outlineLevel="0" collapsed="false">
      <c r="A158" s="34" t="s">
        <v>295</v>
      </c>
      <c r="B158" s="15" t="n">
        <f aca="false">(F158*$F$6)+(G158*$G$6)+(H158*$H$6)+(I158*$I$6)+(J158*$J$6)+(K158*$K$6)+(L158*$L$6)+(M158*$M$6)+(N158*$N$6)+(O158*$O$6)+(P158*$P$6)+(Q158*$Q$6)</f>
        <v>1</v>
      </c>
      <c r="C158" s="14" t="n">
        <f aca="false">AVERAGE(D158:E158)</f>
        <v>1</v>
      </c>
      <c r="D158" s="15" t="n">
        <f aca="false">(F158*$F$7)+(G158*$G$7)+(H158*$H$7)+(I158*$I$7)+(J158*$J$7)+(K158*$K$7)+(L158*$L$7)+(M158*$M$7)+(N158*$N$7)+(O158*$O$7)+(P158*$P$7)+(R158*$R$7)</f>
        <v>1</v>
      </c>
      <c r="E158" s="15" t="n">
        <f aca="false">(F158*$F$8)+(G158*$G$8)+(H158*$H$8)+(I158*$I$8)+(J158*$J$8)+(K158*$K$8)+(L158*$L$8)+(M158*$M$8)+(N158*$N$8)+(O158*$O$8)+(P158*$P$8)+(S158*$S$8)</f>
        <v>1</v>
      </c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15" t="n">
        <v>1</v>
      </c>
      <c r="R158" s="15" t="n">
        <v>1</v>
      </c>
      <c r="S158" s="15" t="n">
        <v>1</v>
      </c>
      <c r="T158" s="35" t="s">
        <v>240</v>
      </c>
      <c r="U158" s="35" t="s">
        <v>296</v>
      </c>
    </row>
    <row r="159" customFormat="false" ht="11.25" hidden="false" customHeight="false" outlineLevel="0" collapsed="false">
      <c r="A159" s="34" t="s">
        <v>127</v>
      </c>
      <c r="B159" s="15" t="n">
        <f aca="false">(F159*$F$6)+(G159*$G$6)+(H159*$H$6)+(I159*$I$6)+(J159*$J$6)+(K159*$K$6)+(L159*$L$6)+(M159*$M$6)+(N159*$N$6)+(O159*$O$6)+(P159*$P$6)+(Q159*$Q$6)</f>
        <v>10.8</v>
      </c>
      <c r="C159" s="14" t="n">
        <f aca="false">AVERAGE(D159:E159)</f>
        <v>0.18</v>
      </c>
      <c r="D159" s="15" t="n">
        <f aca="false">(F159*$F$7)+(G159*$G$7)+(H159*$H$7)+(I159*$I$7)+(J159*$J$7)+(K159*$K$7)+(L159*$L$7)+(M159*$M$7)+(N159*$N$7)+(O159*$O$7)+(P159*$P$7)+(R159*$R$7)</f>
        <v>0.18</v>
      </c>
      <c r="E159" s="15" t="n">
        <f aca="false">(F159*$F$8)+(G159*$G$8)+(H159*$H$8)+(I159*$I$8)+(J159*$J$8)+(K159*$K$8)+(L159*$L$8)+(M159*$M$8)+(N159*$N$8)+(O159*$O$8)+(P159*$P$8)+(S159*$S$8)</f>
        <v>0.18</v>
      </c>
      <c r="F159" s="40"/>
      <c r="G159" s="40"/>
      <c r="H159" s="40" t="n">
        <v>18</v>
      </c>
      <c r="I159" s="40"/>
      <c r="J159" s="40"/>
      <c r="K159" s="40"/>
      <c r="L159" s="40"/>
      <c r="M159" s="40"/>
      <c r="N159" s="40"/>
      <c r="O159" s="15"/>
      <c r="P159" s="15"/>
      <c r="Q159" s="15"/>
      <c r="R159" s="15"/>
      <c r="S159" s="15"/>
      <c r="T159" s="35"/>
      <c r="U159" s="35" t="s">
        <v>128</v>
      </c>
    </row>
    <row r="160" customFormat="false" ht="11.25" hidden="false" customHeight="false" outlineLevel="0" collapsed="false">
      <c r="A160" s="34" t="s">
        <v>129</v>
      </c>
      <c r="B160" s="15" t="n">
        <f aca="false">(F160*$F$6)+(G160*$G$6)+(H160*$H$6)+(I160*$I$6)+(J160*$J$6)+(K160*$K$6)+(L160*$L$6)+(M160*$M$6)+(N160*$N$6)+(O160*$O$6)+(P160*$P$6)+(Q160*$Q$6)</f>
        <v>7.2</v>
      </c>
      <c r="C160" s="14" t="n">
        <f aca="false">AVERAGE(D160:E160)</f>
        <v>0.12</v>
      </c>
      <c r="D160" s="15" t="n">
        <f aca="false">(F160*$F$7)+(G160*$G$7)+(H160*$H$7)+(I160*$I$7)+(J160*$J$7)+(K160*$K$7)+(L160*$L$7)+(M160*$M$7)+(N160*$N$7)+(O160*$O$7)+(P160*$P$7)+(R160*$R$7)</f>
        <v>0.12</v>
      </c>
      <c r="E160" s="15" t="n">
        <f aca="false">(F160*$F$8)+(G160*$G$8)+(H160*$H$8)+(I160*$I$8)+(J160*$J$8)+(K160*$K$8)+(L160*$L$8)+(M160*$M$8)+(N160*$N$8)+(O160*$O$8)+(P160*$P$8)+(S160*$S$8)</f>
        <v>0.12</v>
      </c>
      <c r="F160" s="40"/>
      <c r="G160" s="40"/>
      <c r="H160" s="40" t="n">
        <v>12</v>
      </c>
      <c r="I160" s="40"/>
      <c r="J160" s="40"/>
      <c r="K160" s="40"/>
      <c r="L160" s="40"/>
      <c r="M160" s="40"/>
      <c r="N160" s="40"/>
      <c r="O160" s="15"/>
      <c r="P160" s="15"/>
      <c r="Q160" s="15"/>
      <c r="R160" s="15"/>
      <c r="S160" s="15"/>
      <c r="T160" s="35"/>
      <c r="U160" s="35" t="s">
        <v>130</v>
      </c>
    </row>
    <row r="161" customFormat="false" ht="11.25" hidden="false" customHeight="false" outlineLevel="0" collapsed="false">
      <c r="A161" s="34" t="s">
        <v>133</v>
      </c>
      <c r="B161" s="15" t="n">
        <f aca="false">(F161*$F$6)+(G161*$G$6)+(H161*$H$6)+(I161*$I$6)+(J161*$J$6)+(K161*$K$6)+(L161*$L$6)+(M161*$M$6)+(N161*$N$6)+(O161*$O$6)+(P161*$P$6)+(Q161*$Q$6)</f>
        <v>6</v>
      </c>
      <c r="C161" s="14" t="n">
        <f aca="false">AVERAGE(D161:E161)</f>
        <v>0.1</v>
      </c>
      <c r="D161" s="15" t="n">
        <f aca="false">(F161*$F$7)+(G161*$G$7)+(H161*$H$7)+(I161*$I$7)+(J161*$J$7)+(K161*$K$7)+(L161*$L$7)+(M161*$M$7)+(N161*$N$7)+(O161*$O$7)+(P161*$P$7)+(R161*$R$7)</f>
        <v>0.1</v>
      </c>
      <c r="E161" s="15" t="n">
        <f aca="false">(F161*$F$8)+(G161*$G$8)+(H161*$H$8)+(I161*$I$8)+(J161*$J$8)+(K161*$K$8)+(L161*$L$8)+(M161*$M$8)+(N161*$N$8)+(O161*$O$8)+(P161*$P$8)+(S161*$S$8)</f>
        <v>0.1</v>
      </c>
      <c r="F161" s="38"/>
      <c r="G161" s="38"/>
      <c r="H161" s="38" t="n">
        <v>10</v>
      </c>
      <c r="I161" s="38"/>
      <c r="J161" s="38"/>
      <c r="K161" s="38"/>
      <c r="L161" s="38"/>
      <c r="M161" s="38"/>
      <c r="N161" s="38"/>
      <c r="O161" s="38"/>
      <c r="P161" s="38"/>
      <c r="Q161" s="15"/>
      <c r="R161" s="15"/>
      <c r="S161" s="15"/>
      <c r="T161" s="35"/>
      <c r="U161" s="35" t="s">
        <v>134</v>
      </c>
    </row>
    <row r="162" customFormat="false" ht="11.25" hidden="false" customHeight="false" outlineLevel="0" collapsed="false">
      <c r="A162" s="34" t="s">
        <v>177</v>
      </c>
      <c r="B162" s="15" t="n">
        <f aca="false">(F162*$F$6)+(G162*$G$6)+(H162*$H$6)+(I162*$I$6)+(J162*$J$6)+(K162*$K$6)+(L162*$L$6)+(M162*$M$6)+(N162*$N$6)+(O162*$O$6)+(P162*$P$6)+(Q162*$Q$6)</f>
        <v>4.8</v>
      </c>
      <c r="C162" s="14" t="n">
        <f aca="false">AVERAGE(D162:E162)</f>
        <v>0.08</v>
      </c>
      <c r="D162" s="15" t="n">
        <f aca="false">(F162*$F$7)+(G162*$G$7)+(H162*$H$7)+(I162*$I$7)+(J162*$J$7)+(K162*$K$7)+(L162*$L$7)+(M162*$M$7)+(N162*$N$7)+(O162*$O$7)+(P162*$P$7)+(R162*$R$7)</f>
        <v>0.08</v>
      </c>
      <c r="E162" s="15" t="n">
        <f aca="false">(F162*$F$8)+(G162*$G$8)+(H162*$H$8)+(I162*$I$8)+(J162*$J$8)+(K162*$K$8)+(L162*$L$8)+(M162*$M$8)+(N162*$N$8)+(O162*$O$8)+(P162*$P$8)+(S162*$S$8)</f>
        <v>0.08</v>
      </c>
      <c r="F162" s="38"/>
      <c r="G162" s="38"/>
      <c r="H162" s="38" t="n">
        <v>8</v>
      </c>
      <c r="I162" s="38"/>
      <c r="J162" s="38"/>
      <c r="K162" s="38"/>
      <c r="L162" s="38"/>
      <c r="M162" s="38"/>
      <c r="N162" s="38"/>
      <c r="O162" s="38"/>
      <c r="P162" s="38"/>
      <c r="Q162" s="15"/>
      <c r="R162" s="15"/>
      <c r="S162" s="15"/>
      <c r="T162" s="35"/>
      <c r="U162" s="35" t="s">
        <v>178</v>
      </c>
    </row>
    <row r="163" customFormat="false" ht="11.25" hidden="false" customHeight="false" outlineLevel="0" collapsed="false">
      <c r="A163" s="34"/>
      <c r="B163" s="15"/>
      <c r="C163" s="14"/>
      <c r="D163" s="15"/>
      <c r="E163" s="15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15"/>
      <c r="R163" s="15"/>
      <c r="S163" s="15"/>
      <c r="T163" s="35"/>
      <c r="U163" s="35"/>
    </row>
    <row r="164" customFormat="false" ht="12" hidden="false" customHeight="false" outlineLevel="0" collapsed="false">
      <c r="A164" s="41" t="s">
        <v>297</v>
      </c>
      <c r="B164" s="28" t="s">
        <v>13</v>
      </c>
      <c r="C164" s="29" t="s">
        <v>14</v>
      </c>
      <c r="D164" s="28" t="s">
        <v>15</v>
      </c>
      <c r="E164" s="28" t="s">
        <v>16</v>
      </c>
      <c r="F164" s="30" t="s">
        <v>17</v>
      </c>
      <c r="G164" s="30" t="s">
        <v>18</v>
      </c>
      <c r="H164" s="30" t="s">
        <v>19</v>
      </c>
      <c r="I164" s="30" t="s">
        <v>20</v>
      </c>
      <c r="J164" s="30" t="s">
        <v>21</v>
      </c>
      <c r="K164" s="30" t="s">
        <v>22</v>
      </c>
      <c r="L164" s="30" t="s">
        <v>23</v>
      </c>
      <c r="M164" s="30" t="s">
        <v>24</v>
      </c>
      <c r="N164" s="30" t="s">
        <v>25</v>
      </c>
      <c r="O164" s="30" t="s">
        <v>26</v>
      </c>
      <c r="P164" s="30" t="s">
        <v>27</v>
      </c>
      <c r="Q164" s="28" t="s">
        <v>28</v>
      </c>
      <c r="R164" s="28" t="s">
        <v>29</v>
      </c>
      <c r="S164" s="28" t="s">
        <v>30</v>
      </c>
      <c r="T164" s="31" t="s">
        <v>31</v>
      </c>
      <c r="U164" s="31" t="s">
        <v>32</v>
      </c>
      <c r="W164" s="33" t="s">
        <v>33</v>
      </c>
      <c r="X164" s="33"/>
      <c r="Y164" s="33"/>
    </row>
    <row r="165" customFormat="false" ht="11.25" hidden="false" customHeight="false" outlineLevel="0" collapsed="false">
      <c r="A165" s="34" t="s">
        <v>228</v>
      </c>
      <c r="B165" s="15" t="n">
        <f aca="false">(F165*$F$6)+(G165*$G$6)+(H165*$H$6)+(I165*$I$6)+(J165*$J$6)+(K165*$K$6)+(L165*$L$6)+(M165*$M$6)+(N165*$N$6)+(O165*$O$6)+(P165*$P$6)+(Q165*$Q$6)</f>
        <v>28</v>
      </c>
      <c r="C165" s="14" t="n">
        <f aca="false">AVERAGE(D165:E165)</f>
        <v>20.8</v>
      </c>
      <c r="D165" s="15" t="n">
        <f aca="false">(F165*$F$7)+(G165*$G$7)+(H165*$H$7)+(I165*$I$7)+(J165*$J$7)+(K165*$K$7)+(L165*$L$7)+(M165*$M$7)+(N165*$N$7)+(O165*$O$7)+(P165*$P$7)+(R165*$R$7)</f>
        <v>21.2</v>
      </c>
      <c r="E165" s="15" t="n">
        <f aca="false">(F165*$F$8)+(G165*$G$8)+(H165*$H$8)+(I165*$I$8)+(J165*$J$8)+(K165*$K$8)+(L165*$L$8)+(M165*$M$8)+(N165*$N$8)+(O165*$O$8)+(P165*$P$8)+(S165*$S$8)</f>
        <v>20.4</v>
      </c>
      <c r="F165" s="38"/>
      <c r="G165" s="38"/>
      <c r="H165" s="38"/>
      <c r="I165" s="38"/>
      <c r="J165" s="38"/>
      <c r="K165" s="38" t="n">
        <v>40</v>
      </c>
      <c r="L165" s="38"/>
      <c r="M165" s="38"/>
      <c r="N165" s="38"/>
      <c r="O165" s="38"/>
      <c r="P165" s="38"/>
      <c r="Q165" s="15"/>
      <c r="R165" s="15"/>
      <c r="S165" s="15"/>
      <c r="T165" s="35"/>
      <c r="U165" s="35" t="s">
        <v>298</v>
      </c>
      <c r="W165" s="36" t="s">
        <v>37</v>
      </c>
      <c r="X165" s="37" t="s">
        <v>38</v>
      </c>
      <c r="Y165" s="37" t="s">
        <v>39</v>
      </c>
    </row>
    <row r="166" customFormat="false" ht="11.25" hidden="false" customHeight="false" outlineLevel="0" collapsed="false">
      <c r="A166" s="34" t="s">
        <v>259</v>
      </c>
      <c r="B166" s="15" t="n">
        <f aca="false">(F166*$F$6)+(G166*$G$6)+(H166*$H$6)+(I166*$I$6)+(J166*$J$6)+(K166*$K$6)+(L166*$L$6)+(M166*$M$6)+(N166*$N$6)+(O166*$O$6)+(P166*$P$6)+(Q166*$Q$6)</f>
        <v>9.2</v>
      </c>
      <c r="C166" s="14" t="n">
        <f aca="false">AVERAGE(D166:E166)</f>
        <v>6.34</v>
      </c>
      <c r="D166" s="15" t="n">
        <f aca="false">(F166*$F$7)+(G166*$G$7)+(H166*$H$7)+(I166*$I$7)+(J166*$J$7)+(K166*$K$7)+(L166*$L$7)+(M166*$M$7)+(N166*$N$7)+(O166*$O$7)+(P166*$P$7)+(R166*$R$7)</f>
        <v>6.4</v>
      </c>
      <c r="E166" s="15" t="n">
        <f aca="false">(F166*$F$8)+(G166*$G$8)+(H166*$H$8)+(I166*$I$8)+(J166*$J$8)+(K166*$K$8)+(L166*$L$8)+(M166*$M$8)+(N166*$N$8)+(O166*$O$8)+(P166*$P$8)+(S166*$S$8)</f>
        <v>6.28</v>
      </c>
      <c r="F166" s="38" t="n">
        <v>4</v>
      </c>
      <c r="G166" s="38" t="n">
        <v>4</v>
      </c>
      <c r="H166" s="38" t="n">
        <v>4</v>
      </c>
      <c r="I166" s="38"/>
      <c r="J166" s="38"/>
      <c r="K166" s="38"/>
      <c r="L166" s="38"/>
      <c r="M166" s="38"/>
      <c r="N166" s="38"/>
      <c r="O166" s="38"/>
      <c r="P166" s="38"/>
      <c r="Q166" s="15"/>
      <c r="R166" s="15"/>
      <c r="S166" s="15"/>
      <c r="T166" s="35"/>
      <c r="U166" s="35" t="s">
        <v>299</v>
      </c>
      <c r="W166" s="36" t="s">
        <v>43</v>
      </c>
      <c r="X166" s="37" t="s">
        <v>44</v>
      </c>
      <c r="Y166" s="37" t="s">
        <v>45</v>
      </c>
    </row>
    <row r="167" customFormat="false" ht="22.5" hidden="false" customHeight="false" outlineLevel="0" collapsed="false">
      <c r="A167" s="34" t="s">
        <v>252</v>
      </c>
      <c r="B167" s="15" t="n">
        <f aca="false">(F167*$F$6)+(G167*$G$6)+(H167*$H$6)+(I167*$I$6)+(J167*$J$6)+(K167*$K$6)+(L167*$L$6)+(M167*$M$6)+(N167*$N$6)+(O167*$O$6)+(P167*$P$6)+(Q167*$Q$6)</f>
        <v>6</v>
      </c>
      <c r="C167" s="14" t="n">
        <f aca="false">AVERAGE(D167:E167)</f>
        <v>6</v>
      </c>
      <c r="D167" s="15" t="n">
        <f aca="false">(F167*$F$7)+(G167*$G$7)+(H167*$H$7)+(I167*$I$7)+(J167*$J$7)+(K167*$K$7)+(L167*$L$7)+(M167*$M$7)+(N167*$N$7)+(O167*$O$7)+(P167*$P$7)+(R167*$R$7)</f>
        <v>6</v>
      </c>
      <c r="E167" s="15" t="n">
        <f aca="false">(F167*$F$8)+(G167*$G$8)+(H167*$H$8)+(I167*$I$8)+(J167*$J$8)+(K167*$K$8)+(L167*$L$8)+(M167*$M$8)+(N167*$N$8)+(O167*$O$8)+(P167*$P$8)+(S167*$S$8)</f>
        <v>6</v>
      </c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15" t="n">
        <f aca="false">2*3</f>
        <v>6</v>
      </c>
      <c r="R167" s="15" t="n">
        <f aca="false">2*3</f>
        <v>6</v>
      </c>
      <c r="S167" s="15" t="n">
        <f aca="false">2*3</f>
        <v>6</v>
      </c>
      <c r="T167" s="35" t="s">
        <v>300</v>
      </c>
      <c r="U167" s="35" t="s">
        <v>301</v>
      </c>
      <c r="W167" s="36" t="s">
        <v>49</v>
      </c>
      <c r="X167" s="37" t="s">
        <v>50</v>
      </c>
      <c r="Y167" s="37" t="s">
        <v>51</v>
      </c>
    </row>
    <row r="168" customFormat="false" ht="11.25" hidden="false" customHeight="false" outlineLevel="0" collapsed="false">
      <c r="A168" s="34" t="s">
        <v>302</v>
      </c>
      <c r="B168" s="15" t="n">
        <f aca="false">(F168*$F$6)+(G168*$G$6)+(H168*$H$6)+(I168*$I$6)+(J168*$J$6)+(K168*$K$6)+(L168*$L$6)+(M168*$M$6)+(N168*$N$6)+(O168*$O$6)+(P168*$P$6)+(Q168*$Q$6)</f>
        <v>14.4</v>
      </c>
      <c r="C168" s="14" t="n">
        <f aca="false">AVERAGE(D168:E168)</f>
        <v>0.24</v>
      </c>
      <c r="D168" s="15" t="n">
        <f aca="false">(F168*$F$7)+(G168*$G$7)+(H168*$H$7)+(I168*$I$7)+(J168*$J$7)+(K168*$K$7)+(L168*$L$7)+(M168*$M$7)+(N168*$N$7)+(O168*$O$7)+(P168*$P$7)+(R168*$R$7)</f>
        <v>0.24</v>
      </c>
      <c r="E168" s="15" t="n">
        <f aca="false">(F168*$F$8)+(G168*$G$8)+(H168*$H$8)+(I168*$I$8)+(J168*$J$8)+(K168*$K$8)+(L168*$L$8)+(M168*$M$8)+(N168*$N$8)+(O168*$O$8)+(P168*$P$8)+(S168*$S$8)</f>
        <v>0.24</v>
      </c>
      <c r="F168" s="38"/>
      <c r="G168" s="38"/>
      <c r="H168" s="38" t="n">
        <v>24</v>
      </c>
      <c r="I168" s="38"/>
      <c r="J168" s="38"/>
      <c r="K168" s="38"/>
      <c r="L168" s="38"/>
      <c r="M168" s="38"/>
      <c r="N168" s="38"/>
      <c r="O168" s="38"/>
      <c r="P168" s="38"/>
      <c r="Q168" s="15"/>
      <c r="R168" s="15"/>
      <c r="S168" s="15"/>
      <c r="T168" s="35"/>
      <c r="U168" s="35" t="s">
        <v>303</v>
      </c>
      <c r="W168" s="36" t="s">
        <v>55</v>
      </c>
      <c r="X168" s="37" t="s">
        <v>56</v>
      </c>
      <c r="Y168" s="37" t="s">
        <v>57</v>
      </c>
    </row>
    <row r="169" customFormat="false" ht="11.25" hidden="false" customHeight="false" outlineLevel="0" collapsed="false">
      <c r="A169" s="34"/>
      <c r="B169" s="15"/>
      <c r="C169" s="14"/>
      <c r="D169" s="15"/>
      <c r="E169" s="15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15"/>
      <c r="R169" s="15"/>
      <c r="S169" s="15"/>
      <c r="T169" s="35"/>
      <c r="U169" s="35"/>
    </row>
    <row r="170" customFormat="false" ht="12" hidden="false" customHeight="false" outlineLevel="0" collapsed="false">
      <c r="A170" s="41" t="s">
        <v>304</v>
      </c>
      <c r="B170" s="28" t="s">
        <v>13</v>
      </c>
      <c r="C170" s="29" t="s">
        <v>14</v>
      </c>
      <c r="D170" s="28" t="s">
        <v>15</v>
      </c>
      <c r="E170" s="28" t="s">
        <v>16</v>
      </c>
      <c r="F170" s="30" t="s">
        <v>17</v>
      </c>
      <c r="G170" s="30" t="s">
        <v>18</v>
      </c>
      <c r="H170" s="30" t="s">
        <v>19</v>
      </c>
      <c r="I170" s="30" t="s">
        <v>20</v>
      </c>
      <c r="J170" s="30" t="s">
        <v>21</v>
      </c>
      <c r="K170" s="30" t="s">
        <v>22</v>
      </c>
      <c r="L170" s="30" t="s">
        <v>23</v>
      </c>
      <c r="M170" s="30" t="s">
        <v>24</v>
      </c>
      <c r="N170" s="30" t="s">
        <v>25</v>
      </c>
      <c r="O170" s="30" t="s">
        <v>26</v>
      </c>
      <c r="P170" s="30" t="s">
        <v>27</v>
      </c>
      <c r="Q170" s="28" t="s">
        <v>28</v>
      </c>
      <c r="R170" s="28" t="s">
        <v>29</v>
      </c>
      <c r="S170" s="28" t="s">
        <v>30</v>
      </c>
      <c r="T170" s="31" t="s">
        <v>31</v>
      </c>
      <c r="U170" s="31" t="s">
        <v>32</v>
      </c>
    </row>
    <row r="171" customFormat="false" ht="33.75" hidden="false" customHeight="false" outlineLevel="0" collapsed="false">
      <c r="A171" s="34" t="s">
        <v>305</v>
      </c>
      <c r="B171" s="15" t="n">
        <f aca="false">(F171*$F$6)+(G171*$G$6)+(H171*$H$6)+(I171*$I$6)+(J171*$J$6)+(K171*$K$6)+(L171*$L$6)+(M171*$M$6)+(N171*$N$6)+(O171*$O$6)+(P171*$P$6)+(Q171*$Q$6)</f>
        <v>70</v>
      </c>
      <c r="C171" s="14" t="n">
        <f aca="false">AVERAGE(D171:E171)</f>
        <v>52</v>
      </c>
      <c r="D171" s="15" t="n">
        <f aca="false">(F171*$F$7)+(G171*$G$7)+(H171*$H$7)+(I171*$I$7)+(J171*$J$7)+(K171*$K$7)+(L171*$L$7)+(M171*$M$7)+(N171*$N$7)+(O171*$O$7)+(P171*$P$7)+(R171*$R$7)</f>
        <v>53</v>
      </c>
      <c r="E171" s="15" t="n">
        <f aca="false">(F171*$F$8)+(G171*$G$8)+(H171*$H$8)+(I171*$I$8)+(J171*$J$8)+(K171*$K$8)+(L171*$L$8)+(M171*$M$8)+(N171*$N$8)+(O171*$O$8)+(P171*$P$8)+(S171*$S$8)</f>
        <v>51</v>
      </c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 t="n">
        <f aca="false">400*15/60*$K$6</f>
        <v>70</v>
      </c>
      <c r="R171" s="15" t="n">
        <f aca="false">400*15/60*$K$7</f>
        <v>53</v>
      </c>
      <c r="S171" s="15" t="n">
        <f aca="false">400*15/60*$K$8</f>
        <v>51</v>
      </c>
      <c r="T171" s="35" t="s">
        <v>306</v>
      </c>
      <c r="U171" s="35" t="s">
        <v>307</v>
      </c>
    </row>
    <row r="172" customFormat="false" ht="11.25" hidden="false" customHeight="false" outlineLevel="0" collapsed="false">
      <c r="A172" s="34" t="s">
        <v>308</v>
      </c>
      <c r="B172" s="15" t="n">
        <f aca="false">(F172*$F$6)+(G172*$G$6)+(H172*$H$6)+(I172*$I$6)+(J172*$J$6)+(K172*$K$6)+(L172*$L$6)+(M172*$M$6)+(N172*$N$6)+(O172*$O$6)+(P172*$P$6)+(Q172*$Q$6)</f>
        <v>24</v>
      </c>
      <c r="C172" s="14" t="n">
        <f aca="false">AVERAGE(D172:E172)</f>
        <v>24</v>
      </c>
      <c r="D172" s="15" t="n">
        <f aca="false">(F172*$F$7)+(G172*$G$7)+(H172*$H$7)+(I172*$I$7)+(J172*$J$7)+(K172*$K$7)+(L172*$L$7)+(M172*$M$7)+(N172*$N$7)+(O172*$O$7)+(P172*$P$7)+(R172*$R$7)</f>
        <v>24</v>
      </c>
      <c r="E172" s="15" t="n">
        <f aca="false">(F172*$F$8)+(G172*$G$8)+(H172*$H$8)+(I172*$I$8)+(J172*$J$8)+(K172*$K$8)+(L172*$L$8)+(M172*$M$8)+(N172*$N$8)+(O172*$O$8)+(P172*$P$8)+(S172*$S$8)</f>
        <v>24</v>
      </c>
      <c r="F172" s="15"/>
      <c r="G172" s="15" t="n">
        <v>23</v>
      </c>
      <c r="H172" s="15"/>
      <c r="I172" s="15"/>
      <c r="J172" s="15"/>
      <c r="K172" s="15"/>
      <c r="L172" s="15"/>
      <c r="M172" s="15"/>
      <c r="N172" s="15"/>
      <c r="O172" s="15"/>
      <c r="P172" s="15"/>
      <c r="Q172" s="15" t="n">
        <v>1</v>
      </c>
      <c r="R172" s="15" t="n">
        <v>1</v>
      </c>
      <c r="S172" s="15" t="n">
        <v>1</v>
      </c>
      <c r="T172" s="35" t="s">
        <v>309</v>
      </c>
      <c r="U172" s="35" t="s">
        <v>310</v>
      </c>
    </row>
    <row r="173" customFormat="false" ht="22.5" hidden="false" customHeight="false" outlineLevel="0" collapsed="false">
      <c r="A173" s="34" t="s">
        <v>278</v>
      </c>
      <c r="B173" s="15" t="n">
        <f aca="false">(F173*$F$6)+(G173*$G$6)+(H173*$H$6)+(I173*$I$6)+(J173*$J$6)+(K173*$K$6)+(L173*$L$6)+(M173*$M$6)+(N173*$N$6)+(O173*$O$6)+(P173*$P$6)+(Q173*$Q$6)</f>
        <v>22</v>
      </c>
      <c r="C173" s="14" t="n">
        <f aca="false">AVERAGE(D173:E173)</f>
        <v>22</v>
      </c>
      <c r="D173" s="15" t="n">
        <f aca="false">(F173*$F$7)+(G173*$G$7)+(H173*$H$7)+(I173*$I$7)+(J173*$J$7)+(K173*$K$7)+(L173*$L$7)+(M173*$M$7)+(N173*$N$7)+(O173*$O$7)+(P173*$P$7)+(R173*$R$7)</f>
        <v>22</v>
      </c>
      <c r="E173" s="15" t="n">
        <f aca="false">(F173*$F$8)+(G173*$G$8)+(H173*$H$8)+(I173*$I$8)+(J173*$J$8)+(K173*$K$8)+(L173*$L$8)+(M173*$M$8)+(N173*$N$8)+(O173*$O$8)+(P173*$P$8)+(S173*$S$8)</f>
        <v>22</v>
      </c>
      <c r="F173" s="15"/>
      <c r="G173" s="15" t="n">
        <v>22</v>
      </c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35"/>
      <c r="U173" s="35" t="s">
        <v>311</v>
      </c>
    </row>
    <row r="174" customFormat="false" ht="11.25" hidden="false" customHeight="false" outlineLevel="0" collapsed="false">
      <c r="A174" s="34" t="s">
        <v>312</v>
      </c>
      <c r="B174" s="15" t="n">
        <f aca="false">(F174*$F$6)+(G174*$G$6)+(H174*$H$6)+(I174*$I$6)+(J174*$J$6)+(K174*$K$6)+(L174*$L$6)+(M174*$M$6)+(N174*$N$6)+(O174*$O$6)+(P174*$P$6)+(Q174*$Q$6)</f>
        <v>11.5</v>
      </c>
      <c r="C174" s="14" t="n">
        <f aca="false">AVERAGE(D174:E174)</f>
        <v>21.965</v>
      </c>
      <c r="D174" s="15" t="n">
        <f aca="false">(F174*$F$7)+(G174*$G$7)+(H174*$H$7)+(I174*$I$7)+(J174*$J$7)+(K174*$K$7)+(L174*$L$7)+(M174*$M$7)+(N174*$N$7)+(O174*$O$7)+(P174*$P$7)+(R174*$R$7)</f>
        <v>22.31</v>
      </c>
      <c r="E174" s="15" t="n">
        <f aca="false">(F174*$F$8)+(G174*$G$8)+(H174*$H$8)+(I174*$I$8)+(J174*$J$8)+(K174*$K$8)+(L174*$L$8)+(M174*$M$8)+(N174*$N$8)+(O174*$O$8)+(P174*$P$8)+(S174*$S$8)</f>
        <v>21.62</v>
      </c>
      <c r="F174" s="15"/>
      <c r="G174" s="15"/>
      <c r="H174" s="15"/>
      <c r="I174" s="15"/>
      <c r="J174" s="15"/>
      <c r="K174" s="15"/>
      <c r="L174" s="15"/>
      <c r="M174" s="15" t="n">
        <v>23</v>
      </c>
      <c r="N174" s="15"/>
      <c r="O174" s="15"/>
      <c r="P174" s="15"/>
      <c r="Q174" s="15"/>
      <c r="R174" s="15"/>
      <c r="S174" s="15"/>
      <c r="T174" s="35"/>
      <c r="U174" s="35" t="s">
        <v>224</v>
      </c>
    </row>
    <row r="175" customFormat="false" ht="11.25" hidden="false" customHeight="false" outlineLevel="0" collapsed="false">
      <c r="A175" s="34" t="s">
        <v>223</v>
      </c>
      <c r="B175" s="15" t="n">
        <f aca="false">(F175*$F$6)+(G175*$G$6)+(H175*$H$6)+(I175*$I$6)+(J175*$J$6)+(K175*$K$6)+(L175*$L$6)+(M175*$M$6)+(N175*$N$6)+(O175*$O$6)+(P175*$P$6)+(Q175*$Q$6)</f>
        <v>16</v>
      </c>
      <c r="C175" s="14" t="n">
        <f aca="false">AVERAGE(D175:E175)</f>
        <v>16</v>
      </c>
      <c r="D175" s="15" t="n">
        <f aca="false">(F175*$F$7)+(G175*$G$7)+(H175*$H$7)+(I175*$I$7)+(J175*$J$7)+(K175*$K$7)+(L175*$L$7)+(M175*$M$7)+(N175*$N$7)+(O175*$O$7)+(P175*$P$7)+(R175*$R$7)</f>
        <v>16</v>
      </c>
      <c r="E175" s="15" t="n">
        <f aca="false">(F175*$F$8)+(G175*$G$8)+(H175*$H$8)+(I175*$I$8)+(J175*$J$8)+(K175*$K$8)+(L175*$L$8)+(M175*$M$8)+(N175*$N$8)+(O175*$O$8)+(P175*$P$8)+(S175*$S$8)</f>
        <v>16</v>
      </c>
      <c r="F175" s="15"/>
      <c r="G175" s="15" t="n">
        <v>16</v>
      </c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35"/>
      <c r="U175" s="35" t="s">
        <v>313</v>
      </c>
    </row>
    <row r="176" customFormat="false" ht="11.25" hidden="false" customHeight="false" outlineLevel="0" collapsed="false">
      <c r="A176" s="34" t="s">
        <v>314</v>
      </c>
      <c r="B176" s="15" t="n">
        <f aca="false">(F176*$F$6)+(G176*$G$6)+(H176*$H$6)+(I176*$I$6)+(J176*$J$6)+(K176*$K$6)+(L176*$L$6)+(M176*$M$6)+(N176*$N$6)+(O176*$O$6)+(P176*$P$6)+(Q176*$Q$6)</f>
        <v>7.5</v>
      </c>
      <c r="C176" s="14" t="n">
        <f aca="false">AVERAGE(D176:E176)</f>
        <v>14.325</v>
      </c>
      <c r="D176" s="15" t="n">
        <f aca="false">(F176*$F$7)+(G176*$G$7)+(H176*$H$7)+(I176*$I$7)+(J176*$J$7)+(K176*$K$7)+(L176*$L$7)+(M176*$M$7)+(N176*$N$7)+(O176*$O$7)+(P176*$P$7)+(R176*$R$7)</f>
        <v>14.55</v>
      </c>
      <c r="E176" s="15" t="n">
        <f aca="false">(F176*$F$8)+(G176*$G$8)+(H176*$H$8)+(I176*$I$8)+(J176*$J$8)+(K176*$K$8)+(L176*$L$8)+(M176*$M$8)+(N176*$N$8)+(O176*$O$8)+(P176*$P$8)+(S176*$S$8)</f>
        <v>14.1</v>
      </c>
      <c r="F176" s="15"/>
      <c r="G176" s="15"/>
      <c r="H176" s="15"/>
      <c r="I176" s="15"/>
      <c r="J176" s="15"/>
      <c r="K176" s="15"/>
      <c r="L176" s="15"/>
      <c r="M176" s="15" t="n">
        <v>15</v>
      </c>
      <c r="N176" s="15"/>
      <c r="O176" s="15"/>
      <c r="P176" s="15"/>
      <c r="Q176" s="15"/>
      <c r="R176" s="15"/>
      <c r="S176" s="15"/>
      <c r="T176" s="35"/>
      <c r="U176" s="35" t="s">
        <v>253</v>
      </c>
    </row>
    <row r="177" customFormat="false" ht="11.25" hidden="false" customHeight="false" outlineLevel="0" collapsed="false">
      <c r="A177" s="34" t="s">
        <v>78</v>
      </c>
      <c r="B177" s="15" t="n">
        <f aca="false">(F177*$F$6)+(G177*$G$6)+(H177*$H$6)+(I177*$I$6)+(J177*$J$6)+(K177*$K$6)+(L177*$L$6)+(M177*$M$6)+(N177*$N$6)+(O177*$O$6)+(P177*$P$6)+(Q177*$Q$6)</f>
        <v>12</v>
      </c>
      <c r="C177" s="14" t="n">
        <f aca="false">AVERAGE(D177:E177)</f>
        <v>12</v>
      </c>
      <c r="D177" s="15" t="n">
        <f aca="false">(F177*$F$7)+(G177*$G$7)+(H177*$H$7)+(I177*$I$7)+(J177*$J$7)+(K177*$K$7)+(L177*$L$7)+(M177*$M$7)+(N177*$N$7)+(O177*$O$7)+(P177*$P$7)+(R177*$R$7)</f>
        <v>12</v>
      </c>
      <c r="E177" s="15" t="n">
        <f aca="false">(F177*$F$8)+(G177*$G$8)+(H177*$H$8)+(I177*$I$8)+(J177*$J$8)+(K177*$K$8)+(L177*$L$8)+(M177*$M$8)+(N177*$N$8)+(O177*$O$8)+(P177*$P$8)+(S177*$S$8)</f>
        <v>12</v>
      </c>
      <c r="F177" s="38"/>
      <c r="G177" s="38" t="n">
        <v>12</v>
      </c>
      <c r="H177" s="38"/>
      <c r="I177" s="38"/>
      <c r="J177" s="38"/>
      <c r="K177" s="38"/>
      <c r="L177" s="38"/>
      <c r="M177" s="38"/>
      <c r="N177" s="38"/>
      <c r="O177" s="38"/>
      <c r="P177" s="38"/>
      <c r="Q177" s="15"/>
      <c r="R177" s="15"/>
      <c r="S177" s="15"/>
      <c r="T177" s="35"/>
      <c r="U177" s="35" t="s">
        <v>315</v>
      </c>
    </row>
    <row r="178" customFormat="false" ht="11.25" hidden="false" customHeight="false" outlineLevel="0" collapsed="false">
      <c r="A178" s="34" t="s">
        <v>316</v>
      </c>
      <c r="B178" s="15" t="n">
        <f aca="false">(F178*$F$6)+(G178*$G$6)+(H178*$H$6)+(I178*$I$6)+(J178*$J$6)+(K178*$K$6)+(L178*$L$6)+(M178*$M$6)+(N178*$N$6)+(O178*$O$6)+(P178*$P$6)+(Q178*$Q$6)</f>
        <v>35</v>
      </c>
      <c r="C178" s="14" t="n">
        <f aca="false">AVERAGE(D178:E178)</f>
        <v>10</v>
      </c>
      <c r="D178" s="15" t="n">
        <f aca="false">(F178*$F$7)+(G178*$G$7)+(H178*$H$7)+(I178*$I$7)+(J178*$J$7)+(K178*$K$7)+(L178*$L$7)+(M178*$M$7)+(N178*$N$7)+(O178*$O$7)+(P178*$P$7)+(R178*$R$7)</f>
        <v>10</v>
      </c>
      <c r="E178" s="15" t="n">
        <f aca="false">(F178*$F$8)+(G178*$G$8)+(H178*$H$8)+(I178*$I$8)+(J178*$J$8)+(K178*$K$8)+(L178*$L$8)+(M178*$M$8)+(N178*$N$8)+(O178*$O$8)+(P178*$P$8)+(S178*$S$8)</f>
        <v>10</v>
      </c>
      <c r="F178" s="15"/>
      <c r="G178" s="15" t="n">
        <v>10</v>
      </c>
      <c r="H178" s="15"/>
      <c r="I178" s="15"/>
      <c r="J178" s="15"/>
      <c r="K178" s="15"/>
      <c r="L178" s="15"/>
      <c r="M178" s="15"/>
      <c r="N178" s="15"/>
      <c r="O178" s="15"/>
      <c r="P178" s="15"/>
      <c r="Q178" s="15" t="n">
        <v>25</v>
      </c>
      <c r="R178" s="15" t="n">
        <v>0</v>
      </c>
      <c r="S178" s="15" t="n">
        <v>0</v>
      </c>
      <c r="T178" s="35" t="s">
        <v>317</v>
      </c>
      <c r="U178" s="35" t="s">
        <v>318</v>
      </c>
    </row>
    <row r="179" customFormat="false" ht="11.25" hidden="false" customHeight="false" outlineLevel="0" collapsed="false">
      <c r="A179" s="34" t="s">
        <v>319</v>
      </c>
      <c r="B179" s="15" t="n">
        <f aca="false">(F179*$F$6)+(G179*$G$6)+(H179*$H$6)+(I179*$I$6)+(J179*$J$6)+(K179*$K$6)+(L179*$L$6)+(M179*$M$6)+(N179*$N$6)+(O179*$O$6)+(P179*$P$6)+(Q179*$Q$6)</f>
        <v>3</v>
      </c>
      <c r="C179" s="14" t="n">
        <f aca="false">AVERAGE(D179:E179)</f>
        <v>3</v>
      </c>
      <c r="D179" s="15" t="n">
        <f aca="false">(F179*$F$7)+(G179*$G$7)+(H179*$H$7)+(I179*$I$7)+(J179*$J$7)+(K179*$K$7)+(L179*$L$7)+(M179*$M$7)+(N179*$N$7)+(O179*$O$7)+(P179*$P$7)+(R179*$R$7)</f>
        <v>3</v>
      </c>
      <c r="E179" s="15" t="n">
        <f aca="false">(F179*$F$8)+(G179*$G$8)+(H179*$H$8)+(I179*$I$8)+(J179*$J$8)+(K179*$K$8)+(L179*$L$8)+(M179*$M$8)+(N179*$N$8)+(O179*$O$8)+(P179*$P$8)+(S179*$S$8)</f>
        <v>3</v>
      </c>
      <c r="F179" s="38"/>
      <c r="G179" s="38" t="n">
        <v>3</v>
      </c>
      <c r="H179" s="38"/>
      <c r="I179" s="38"/>
      <c r="J179" s="38"/>
      <c r="K179" s="38"/>
      <c r="L179" s="38"/>
      <c r="M179" s="38"/>
      <c r="N179" s="38"/>
      <c r="O179" s="38"/>
      <c r="P179" s="38"/>
      <c r="Q179" s="15"/>
      <c r="R179" s="15"/>
      <c r="S179" s="15"/>
      <c r="T179" s="35"/>
      <c r="U179" s="35" t="s">
        <v>320</v>
      </c>
    </row>
    <row r="180" customFormat="false" ht="22.5" hidden="false" customHeight="false" outlineLevel="0" collapsed="false">
      <c r="A180" s="34" t="s">
        <v>321</v>
      </c>
      <c r="B180" s="15" t="n">
        <f aca="false">(F180*$F$6)+(G180*$G$6)+(H180*$H$6)+(I180*$I$6)+(J180*$J$6)+(K180*$K$6)+(L180*$L$6)+(M180*$M$6)+(N180*$N$6)+(O180*$O$6)+(P180*$P$6)+(Q180*$Q$6)</f>
        <v>0</v>
      </c>
      <c r="C180" s="14" t="n">
        <f aca="false">AVERAGE(D180:E180)</f>
        <v>1</v>
      </c>
      <c r="D180" s="15" t="n">
        <f aca="false">(F180*$F$7)+(G180*$G$7)+(H180*$H$7)+(I180*$I$7)+(J180*$J$7)+(K180*$K$7)+(L180*$L$7)+(M180*$M$7)+(N180*$N$7)+(O180*$O$7)+(P180*$P$7)+(R180*$R$7)</f>
        <v>1</v>
      </c>
      <c r="E180" s="15" t="n">
        <f aca="false">(F180*$F$8)+(G180*$G$8)+(H180*$H$8)+(I180*$I$8)+(J180*$J$8)+(K180*$K$8)+(L180*$L$8)+(M180*$M$8)+(N180*$N$8)+(O180*$O$8)+(P180*$P$8)+(S180*$S$8)</f>
        <v>1</v>
      </c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15" t="n">
        <v>0</v>
      </c>
      <c r="R180" s="15" t="n">
        <v>1</v>
      </c>
      <c r="S180" s="15" t="n">
        <v>1</v>
      </c>
      <c r="T180" s="35" t="s">
        <v>322</v>
      </c>
      <c r="U180" s="35" t="s">
        <v>323</v>
      </c>
    </row>
    <row r="181" customFormat="false" ht="22.5" hidden="false" customHeight="false" outlineLevel="0" collapsed="false">
      <c r="A181" s="34" t="s">
        <v>324</v>
      </c>
      <c r="B181" s="15" t="n">
        <f aca="false">(F181*$F$6)+(G181*$G$6)+(H181*$H$6)+(I181*$I$6)+(J181*$J$6)+(K181*$K$6)+(L181*$L$6)+(M181*$M$6)+(N181*$N$6)+(O181*$O$6)+(P181*$P$6)+(Q181*$Q$6)</f>
        <v>25</v>
      </c>
      <c r="C181" s="14" t="n">
        <f aca="false">AVERAGE(D181:E181)</f>
        <v>0</v>
      </c>
      <c r="D181" s="15" t="n">
        <f aca="false">(F181*$F$7)+(G181*$G$7)+(H181*$H$7)+(I181*$I$7)+(J181*$J$7)+(K181*$K$7)+(L181*$L$7)+(M181*$M$7)+(N181*$N$7)+(O181*$O$7)+(P181*$P$7)+(R181*$R$7)</f>
        <v>0</v>
      </c>
      <c r="E181" s="15" t="n">
        <f aca="false">(F181*$F$8)+(G181*$G$8)+(H181*$H$8)+(I181*$I$8)+(J181*$J$8)+(K181*$K$8)+(L181*$L$8)+(M181*$M$8)+(N181*$N$8)+(O181*$O$8)+(P181*$P$8)+(S181*$S$8)</f>
        <v>0</v>
      </c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15" t="n">
        <v>25</v>
      </c>
      <c r="R181" s="15" t="n">
        <v>0</v>
      </c>
      <c r="S181" s="15" t="n">
        <v>0</v>
      </c>
      <c r="T181" s="35" t="s">
        <v>317</v>
      </c>
      <c r="U181" s="35" t="s">
        <v>325</v>
      </c>
    </row>
    <row r="182" customFormat="false" ht="11.25" hidden="false" customHeight="false" outlineLevel="0" collapsed="false">
      <c r="A182" s="34"/>
      <c r="B182" s="15"/>
      <c r="C182" s="14"/>
      <c r="D182" s="15"/>
      <c r="E182" s="15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15"/>
      <c r="R182" s="15"/>
      <c r="S182" s="15"/>
      <c r="T182" s="35"/>
      <c r="U182" s="35"/>
    </row>
    <row r="183" customFormat="false" ht="12" hidden="false" customHeight="false" outlineLevel="0" collapsed="false">
      <c r="A183" s="41" t="s">
        <v>326</v>
      </c>
      <c r="B183" s="28" t="s">
        <v>13</v>
      </c>
      <c r="C183" s="29" t="s">
        <v>14</v>
      </c>
      <c r="D183" s="28" t="s">
        <v>15</v>
      </c>
      <c r="E183" s="28" t="s">
        <v>16</v>
      </c>
      <c r="F183" s="30" t="s">
        <v>17</v>
      </c>
      <c r="G183" s="30" t="s">
        <v>18</v>
      </c>
      <c r="H183" s="30" t="s">
        <v>19</v>
      </c>
      <c r="I183" s="30" t="s">
        <v>20</v>
      </c>
      <c r="J183" s="30" t="s">
        <v>21</v>
      </c>
      <c r="K183" s="30" t="s">
        <v>22</v>
      </c>
      <c r="L183" s="30" t="s">
        <v>23</v>
      </c>
      <c r="M183" s="30" t="s">
        <v>24</v>
      </c>
      <c r="N183" s="30" t="s">
        <v>25</v>
      </c>
      <c r="O183" s="30" t="s">
        <v>26</v>
      </c>
      <c r="P183" s="30" t="s">
        <v>27</v>
      </c>
      <c r="Q183" s="28" t="s">
        <v>28</v>
      </c>
      <c r="R183" s="28" t="s">
        <v>29</v>
      </c>
      <c r="S183" s="28" t="s">
        <v>30</v>
      </c>
      <c r="T183" s="31" t="s">
        <v>31</v>
      </c>
      <c r="U183" s="31" t="s">
        <v>32</v>
      </c>
      <c r="W183" s="33" t="s">
        <v>33</v>
      </c>
      <c r="X183" s="33"/>
      <c r="Y183" s="33"/>
    </row>
    <row r="184" customFormat="false" ht="11.25" hidden="false" customHeight="false" outlineLevel="0" collapsed="false">
      <c r="A184" s="34" t="s">
        <v>327</v>
      </c>
      <c r="B184" s="15" t="n">
        <f aca="false">(F184*$F$6)+(G184*$G$6)+(H184*$H$6)+(I184*$I$6)+(J184*$J$6)+(K184*$K$6)+(L184*$L$6)+(M184*$M$6)+(N184*$N$6)+(O184*$O$6)+(P184*$P$6)+(Q184*$Q$6)</f>
        <v>4</v>
      </c>
      <c r="C184" s="14" t="n">
        <f aca="false">AVERAGE(D184:E184)</f>
        <v>4</v>
      </c>
      <c r="D184" s="15" t="n">
        <f aca="false">(F184*$F$7)+(G184*$G$7)+(H184*$H$7)+(I184*$I$7)+(J184*$J$7)+(K184*$K$7)+(L184*$L$7)+(M184*$M$7)+(N184*$N$7)+(O184*$O$7)+(P184*$P$7)+(R184*$R$7)</f>
        <v>4</v>
      </c>
      <c r="E184" s="15" t="n">
        <f aca="false">(F184*$F$8)+(G184*$G$8)+(H184*$H$8)+(I184*$I$8)+(J184*$J$8)+(K184*$K$8)+(L184*$L$8)+(M184*$M$8)+(N184*$N$8)+(O184*$O$8)+(P184*$P$8)+(S184*$S$8)</f>
        <v>4</v>
      </c>
      <c r="F184" s="40"/>
      <c r="G184" s="40"/>
      <c r="H184" s="40"/>
      <c r="I184" s="40"/>
      <c r="J184" s="40"/>
      <c r="K184" s="40"/>
      <c r="L184" s="40"/>
      <c r="M184" s="40"/>
      <c r="N184" s="40"/>
      <c r="O184" s="15"/>
      <c r="P184" s="15"/>
      <c r="Q184" s="15" t="n">
        <v>4</v>
      </c>
      <c r="R184" s="15" t="n">
        <v>4</v>
      </c>
      <c r="S184" s="15" t="n">
        <v>4</v>
      </c>
      <c r="T184" s="35" t="s">
        <v>328</v>
      </c>
      <c r="U184" s="35" t="s">
        <v>329</v>
      </c>
      <c r="W184" s="36" t="s">
        <v>37</v>
      </c>
      <c r="X184" s="37" t="s">
        <v>38</v>
      </c>
      <c r="Y184" s="37" t="s">
        <v>39</v>
      </c>
    </row>
    <row r="185" customFormat="false" ht="11.25" hidden="false" customHeight="false" outlineLevel="0" collapsed="false">
      <c r="A185" s="34" t="s">
        <v>330</v>
      </c>
      <c r="B185" s="15" t="n">
        <f aca="false">(F185*$F$6)+(G185*$G$6)+(H185*$H$6)+(I185*$I$6)+(J185*$J$6)+(K185*$K$6)+(L185*$L$6)+(M185*$M$6)+(N185*$N$6)+(O185*$O$6)+(P185*$P$6)+(Q185*$Q$6)</f>
        <v>4</v>
      </c>
      <c r="C185" s="14" t="n">
        <f aca="false">AVERAGE(D185:E185)</f>
        <v>4</v>
      </c>
      <c r="D185" s="15" t="n">
        <f aca="false">(F185*$F$7)+(G185*$G$7)+(H185*$H$7)+(I185*$I$7)+(J185*$J$7)+(K185*$K$7)+(L185*$L$7)+(M185*$M$7)+(N185*$N$7)+(O185*$O$7)+(P185*$P$7)+(R185*$R$7)</f>
        <v>4</v>
      </c>
      <c r="E185" s="15" t="n">
        <f aca="false">(F185*$F$8)+(G185*$G$8)+(H185*$H$8)+(I185*$I$8)+(J185*$J$8)+(K185*$K$8)+(L185*$L$8)+(M185*$M$8)+(N185*$N$8)+(O185*$O$8)+(P185*$P$8)+(S185*$S$8)</f>
        <v>4</v>
      </c>
      <c r="F185" s="40"/>
      <c r="G185" s="40"/>
      <c r="H185" s="40"/>
      <c r="I185" s="40"/>
      <c r="J185" s="40"/>
      <c r="K185" s="40"/>
      <c r="L185" s="40"/>
      <c r="M185" s="40"/>
      <c r="N185" s="40"/>
      <c r="O185" s="15"/>
      <c r="P185" s="15"/>
      <c r="Q185" s="15" t="n">
        <v>4</v>
      </c>
      <c r="R185" s="15" t="n">
        <v>4</v>
      </c>
      <c r="S185" s="15" t="n">
        <v>4</v>
      </c>
      <c r="T185" s="35" t="s">
        <v>331</v>
      </c>
      <c r="U185" s="35" t="s">
        <v>332</v>
      </c>
      <c r="W185" s="36" t="s">
        <v>43</v>
      </c>
      <c r="X185" s="37" t="s">
        <v>44</v>
      </c>
      <c r="Y185" s="37" t="s">
        <v>45</v>
      </c>
    </row>
    <row r="186" customFormat="false" ht="22.5" hidden="false" customHeight="false" outlineLevel="0" collapsed="false">
      <c r="A186" s="34" t="s">
        <v>333</v>
      </c>
      <c r="B186" s="15" t="n">
        <f aca="false">(F186*$F$6)+(G186*$G$6)+(H186*$H$6)+(I186*$I$6)+(J186*$J$6)+(K186*$K$6)+(L186*$L$6)+(M186*$M$6)+(N186*$N$6)+(O186*$O$6)+(P186*$P$6)+(Q186*$Q$6)</f>
        <v>3.45</v>
      </c>
      <c r="C186" s="14" t="n">
        <f aca="false">AVERAGE(D186:E186)</f>
        <v>3.45</v>
      </c>
      <c r="D186" s="15" t="n">
        <f aca="false">(F186*$F$7)+(G186*$G$7)+(H186*$H$7)+(I186*$I$7)+(J186*$J$7)+(K186*$K$7)+(L186*$L$7)+(M186*$M$7)+(N186*$N$7)+(O186*$O$7)+(P186*$P$7)+(R186*$R$7)</f>
        <v>3.45</v>
      </c>
      <c r="E186" s="15" t="n">
        <f aca="false">(F186*$F$8)+(G186*$G$8)+(H186*$H$8)+(I186*$I$8)+(J186*$J$8)+(K186*$K$8)+(L186*$L$8)+(M186*$M$8)+(N186*$N$8)+(O186*$O$8)+(P186*$P$8)+(S186*$S$8)</f>
        <v>3.45</v>
      </c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15" t="n">
        <f aca="false">3*1.15</f>
        <v>3.45</v>
      </c>
      <c r="R186" s="15" t="n">
        <f aca="false">3*1.15</f>
        <v>3.45</v>
      </c>
      <c r="S186" s="15" t="n">
        <f aca="false">3*1.15</f>
        <v>3.45</v>
      </c>
      <c r="T186" s="35" t="s">
        <v>334</v>
      </c>
      <c r="U186" s="35" t="s">
        <v>335</v>
      </c>
      <c r="W186" s="36" t="s">
        <v>49</v>
      </c>
      <c r="X186" s="37" t="s">
        <v>50</v>
      </c>
      <c r="Y186" s="37" t="s">
        <v>51</v>
      </c>
    </row>
    <row r="187" customFormat="false" ht="22.5" hidden="false" customHeight="false" outlineLevel="0" collapsed="false">
      <c r="A187" s="34" t="s">
        <v>336</v>
      </c>
      <c r="B187" s="15" t="n">
        <f aca="false">(F187*$F$6)+(G187*$G$6)+(H187*$H$6)+(I187*$I$6)+(J187*$J$6)+(K187*$K$6)+(L187*$L$6)+(M187*$M$6)+(N187*$N$6)+(O187*$O$6)+(P187*$P$6)+(Q187*$Q$6)</f>
        <v>2.8</v>
      </c>
      <c r="C187" s="14" t="n">
        <f aca="false">AVERAGE(D187:E187)</f>
        <v>2.8</v>
      </c>
      <c r="D187" s="15" t="n">
        <f aca="false">(F187*$F$7)+(G187*$G$7)+(H187*$H$7)+(I187*$I$7)+(J187*$J$7)+(K187*$K$7)+(L187*$L$7)+(M187*$M$7)+(N187*$N$7)+(O187*$O$7)+(P187*$P$7)+(R187*$R$7)</f>
        <v>2.8</v>
      </c>
      <c r="E187" s="15" t="n">
        <f aca="false">(F187*$F$8)+(G187*$G$8)+(H187*$H$8)+(I187*$I$8)+(J187*$J$8)+(K187*$K$8)+(L187*$L$8)+(M187*$M$8)+(N187*$N$8)+(O187*$O$8)+(P187*$P$8)+(S187*$S$8)</f>
        <v>2.8</v>
      </c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15" t="n">
        <v>2.8</v>
      </c>
      <c r="R187" s="15" t="n">
        <v>2.8</v>
      </c>
      <c r="S187" s="15" t="n">
        <v>2.8</v>
      </c>
      <c r="T187" s="35" t="s">
        <v>337</v>
      </c>
      <c r="U187" s="35" t="s">
        <v>338</v>
      </c>
      <c r="W187" s="36" t="s">
        <v>55</v>
      </c>
      <c r="X187" s="37" t="s">
        <v>56</v>
      </c>
      <c r="Y187" s="37" t="s">
        <v>57</v>
      </c>
    </row>
    <row r="188" customFormat="false" ht="11.25" hidden="false" customHeight="false" outlineLevel="0" collapsed="false">
      <c r="A188" s="34" t="s">
        <v>339</v>
      </c>
      <c r="B188" s="15" t="n">
        <f aca="false">(F188*$F$6)+(G188*$G$6)+(H188*$H$6)+(I188*$I$6)+(J188*$J$6)+(K188*$K$6)+(L188*$L$6)+(M188*$M$6)+(N188*$N$6)+(O188*$O$6)+(P188*$P$6)+(Q188*$Q$6)</f>
        <v>2</v>
      </c>
      <c r="C188" s="14" t="n">
        <f aca="false">AVERAGE(D188:E188)</f>
        <v>2</v>
      </c>
      <c r="D188" s="15" t="n">
        <f aca="false">(F188*$F$7)+(G188*$G$7)+(H188*$H$7)+(I188*$I$7)+(J188*$J$7)+(K188*$K$7)+(L188*$L$7)+(M188*$M$7)+(N188*$N$7)+(O188*$O$7)+(P188*$P$7)+(R188*$R$7)</f>
        <v>2</v>
      </c>
      <c r="E188" s="15" t="n">
        <f aca="false">(F188*$F$8)+(G188*$G$8)+(H188*$H$8)+(I188*$I$8)+(J188*$J$8)+(K188*$K$8)+(L188*$L$8)+(M188*$M$8)+(N188*$N$8)+(O188*$O$8)+(P188*$P$8)+(S188*$S$8)</f>
        <v>2</v>
      </c>
      <c r="F188" s="40"/>
      <c r="G188" s="40"/>
      <c r="H188" s="40"/>
      <c r="I188" s="40"/>
      <c r="J188" s="40"/>
      <c r="K188" s="40"/>
      <c r="L188" s="40"/>
      <c r="M188" s="40"/>
      <c r="N188" s="40"/>
      <c r="O188" s="15"/>
      <c r="P188" s="15"/>
      <c r="Q188" s="15" t="n">
        <v>2</v>
      </c>
      <c r="R188" s="15" t="n">
        <v>2</v>
      </c>
      <c r="S188" s="15" t="n">
        <v>2</v>
      </c>
      <c r="T188" s="35" t="s">
        <v>340</v>
      </c>
      <c r="U188" s="35" t="s">
        <v>341</v>
      </c>
    </row>
    <row r="189" customFormat="false" ht="22.5" hidden="false" customHeight="false" outlineLevel="0" collapsed="false">
      <c r="A189" s="34" t="s">
        <v>342</v>
      </c>
      <c r="B189" s="15" t="n">
        <f aca="false">(F189*$F$6)+(G189*$G$6)+(H189*$H$6)+(I189*$I$6)+(J189*$J$6)+(K189*$K$6)+(L189*$L$6)+(M189*$M$6)+(N189*$N$6)+(O189*$O$6)+(P189*$P$6)+(Q189*$Q$6)</f>
        <v>1.2</v>
      </c>
      <c r="C189" s="14" t="n">
        <f aca="false">AVERAGE(D189:E189)</f>
        <v>1.2</v>
      </c>
      <c r="D189" s="15" t="n">
        <f aca="false">(F189*$F$7)+(G189*$G$7)+(H189*$H$7)+(I189*$I$7)+(J189*$J$7)+(K189*$K$7)+(L189*$L$7)+(M189*$M$7)+(N189*$N$7)+(O189*$O$7)+(P189*$P$7)+(R189*$R$7)</f>
        <v>1.2</v>
      </c>
      <c r="E189" s="15" t="n">
        <f aca="false">(F189*$F$8)+(G189*$G$8)+(H189*$H$8)+(I189*$I$8)+(J189*$J$8)+(K189*$K$8)+(L189*$L$8)+(M189*$M$8)+(N189*$N$8)+(O189*$O$8)+(P189*$P$8)+(S189*$S$8)</f>
        <v>1.2</v>
      </c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15" t="n">
        <v>1.2</v>
      </c>
      <c r="R189" s="15" t="n">
        <v>1.2</v>
      </c>
      <c r="S189" s="15" t="n">
        <v>1.2</v>
      </c>
      <c r="T189" s="35" t="s">
        <v>343</v>
      </c>
      <c r="U189" s="35" t="s">
        <v>344</v>
      </c>
    </row>
    <row r="190" customFormat="false" ht="11.25" hidden="false" customHeight="false" outlineLevel="0" collapsed="false">
      <c r="A190" s="34" t="s">
        <v>345</v>
      </c>
      <c r="B190" s="15" t="n">
        <f aca="false">(F190*$F$6)+(G190*$G$6)+(H190*$H$6)+(I190*$I$6)+(J190*$J$6)+(K190*$K$6)+(L190*$L$6)+(M190*$M$6)+(N190*$N$6)+(O190*$O$6)+(P190*$P$6)+(Q190*$Q$6)</f>
        <v>1</v>
      </c>
      <c r="C190" s="14" t="n">
        <f aca="false">AVERAGE(D190:E190)</f>
        <v>1</v>
      </c>
      <c r="D190" s="15" t="n">
        <f aca="false">(F190*$F$7)+(G190*$G$7)+(H190*$H$7)+(I190*$I$7)+(J190*$J$7)+(K190*$K$7)+(L190*$L$7)+(M190*$M$7)+(N190*$N$7)+(O190*$O$7)+(P190*$P$7)+(R190*$R$7)</f>
        <v>1</v>
      </c>
      <c r="E190" s="15" t="n">
        <f aca="false">(F190*$F$8)+(G190*$G$8)+(H190*$H$8)+(I190*$I$8)+(J190*$J$8)+(K190*$K$8)+(L190*$L$8)+(M190*$M$8)+(N190*$N$8)+(O190*$O$8)+(P190*$P$8)+(S190*$S$8)</f>
        <v>1</v>
      </c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15" t="n">
        <v>1</v>
      </c>
      <c r="R190" s="15" t="n">
        <v>1</v>
      </c>
      <c r="S190" s="15" t="n">
        <v>1</v>
      </c>
      <c r="T190" s="35" t="s">
        <v>346</v>
      </c>
      <c r="U190" s="35" t="s">
        <v>347</v>
      </c>
    </row>
    <row r="191" customFormat="false" ht="11.25" hidden="false" customHeight="false" outlineLevel="0" collapsed="false">
      <c r="A191" s="34" t="s">
        <v>348</v>
      </c>
      <c r="B191" s="15" t="n">
        <f aca="false">(F191*$F$6)+(G191*$G$6)+(H191*$H$6)+(I191*$I$6)+(J191*$J$6)+(K191*$K$6)+(L191*$L$6)+(M191*$M$6)+(N191*$N$6)+(O191*$O$6)+(P191*$P$6)+(Q191*$Q$6)</f>
        <v>0.7</v>
      </c>
      <c r="C191" s="14" t="n">
        <f aca="false">AVERAGE(D191:E191)</f>
        <v>0.7</v>
      </c>
      <c r="D191" s="15" t="n">
        <f aca="false">(F191*$F$7)+(G191*$G$7)+(H191*$H$7)+(I191*$I$7)+(J191*$J$7)+(K191*$K$7)+(L191*$L$7)+(M191*$M$7)+(N191*$N$7)+(O191*$O$7)+(P191*$P$7)+(R191*$R$7)</f>
        <v>0.7</v>
      </c>
      <c r="E191" s="15" t="n">
        <f aca="false">(F191*$F$8)+(G191*$G$8)+(H191*$H$8)+(I191*$I$8)+(J191*$J$8)+(K191*$K$8)+(L191*$L$8)+(M191*$M$8)+(N191*$N$8)+(O191*$O$8)+(P191*$P$8)+(S191*$S$8)</f>
        <v>0.7</v>
      </c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15" t="n">
        <v>0.7</v>
      </c>
      <c r="R191" s="15" t="n">
        <v>0.7</v>
      </c>
      <c r="S191" s="15" t="n">
        <v>0.7</v>
      </c>
      <c r="T191" s="35" t="s">
        <v>349</v>
      </c>
      <c r="U191" s="35" t="s">
        <v>350</v>
      </c>
    </row>
    <row r="192" customFormat="false" ht="11.2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</row>
    <row r="193" customFormat="false" ht="11.25" hidden="false" customHeight="false" outlineLevel="0" collapsed="false">
      <c r="A193" s="43" t="s">
        <v>351</v>
      </c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</row>
    <row r="194" customFormat="false" ht="11.25" hidden="false" customHeight="false" outlineLevel="0" collapsed="false">
      <c r="A194" s="44" t="s">
        <v>352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</row>
    <row r="195" customFormat="false" ht="11.25" hidden="false" customHeight="false" outlineLevel="0" collapsed="false">
      <c r="A195" s="44" t="s">
        <v>353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</row>
    <row r="196" customFormat="false" ht="11.25" hidden="false" customHeight="false" outlineLevel="0" collapsed="false">
      <c r="A196" s="45" t="s">
        <v>354</v>
      </c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</row>
    <row r="197" customFormat="false" ht="11.25" hidden="false" customHeight="false" outlineLevel="0" collapsed="false">
      <c r="A197" s="44" t="s">
        <v>355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</row>
    <row r="198" customFormat="false" ht="11.25" hidden="false" customHeight="false" outlineLevel="0" collapsed="false">
      <c r="A198" s="44" t="s">
        <v>356</v>
      </c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</row>
    <row r="199" customFormat="false" ht="11.25" hidden="false" customHeight="false" outlineLevel="0" collapsed="false">
      <c r="A199" s="46" t="s">
        <v>357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</sheetData>
  <mergeCells count="23">
    <mergeCell ref="A1:U1"/>
    <mergeCell ref="A2:U2"/>
    <mergeCell ref="A3:U3"/>
    <mergeCell ref="A4:U4"/>
    <mergeCell ref="A5:U5"/>
    <mergeCell ref="W9:Y9"/>
    <mergeCell ref="W33:Y33"/>
    <mergeCell ref="W49:Y49"/>
    <mergeCell ref="W66:Y66"/>
    <mergeCell ref="W82:Y82"/>
    <mergeCell ref="W106:Y106"/>
    <mergeCell ref="W128:Y128"/>
    <mergeCell ref="W143:Y143"/>
    <mergeCell ref="W164:Y164"/>
    <mergeCell ref="W183:Y183"/>
    <mergeCell ref="A192:U192"/>
    <mergeCell ref="A193:U193"/>
    <mergeCell ref="A194:U194"/>
    <mergeCell ref="A195:U195"/>
    <mergeCell ref="A196:U196"/>
    <mergeCell ref="A197:U197"/>
    <mergeCell ref="A198:U198"/>
    <mergeCell ref="A199:U199"/>
  </mergeCells>
  <hyperlinks>
    <hyperlink ref="A1" r:id="rId1" display="ShadowPanther.net - World of Warcraft Rogue Info - Charts, Articles, Guides &amp; more!"/>
    <hyperlink ref="A3" r:id="rId2" display="Created by Shadow Panther (Zodar on Earthen Ring Server)"/>
    <hyperlink ref="A5" r:id="rId3" display="Shadow Panther's Northrend Guide for Rogues - A Guide to Helping Players Maximize Their 70-80 Rogue"/>
    <hyperlink ref="A10" r:id="rId4" display="Berserking"/>
    <hyperlink ref="W10" location="Weapon" display="WEAPON"/>
    <hyperlink ref="X10" location="Waist" display="WAIST"/>
    <hyperlink ref="Y10" location="Hands" display="HANDS"/>
    <hyperlink ref="A11" r:id="rId5" display="Black Magic"/>
    <hyperlink ref="W11" location="'Rogue PVE Enchantments'!Head" display="HEAD"/>
    <hyperlink ref="X11" location="Legs" display="LEGS"/>
    <hyperlink ref="Y11" location="Ring" display="RING"/>
    <hyperlink ref="A12" r:id="rId6" display="Mongoose"/>
    <hyperlink ref="W12" location="Shoulder" display="SHOULDER"/>
    <hyperlink ref="X12" location="Feet" display="FEET"/>
    <hyperlink ref="Y12" location="Back" display="BACK"/>
    <hyperlink ref="A13" r:id="rId7" display="Executioner"/>
    <hyperlink ref="W13" location="Chest" display="CHEST"/>
    <hyperlink ref="X13" location="Wrist" display="WRIST"/>
    <hyperlink ref="Y13" location="Ranged" display="RANGED"/>
    <hyperlink ref="A14" r:id="rId8" display="Accuracy"/>
    <hyperlink ref="A15" r:id="rId9" display="Superior Potency"/>
    <hyperlink ref="A16" r:id="rId10" display="Icebreaker"/>
    <hyperlink ref="A17" r:id="rId11" display="Greater Potency"/>
    <hyperlink ref="A18" r:id="rId12" display="Exceptional Agility"/>
    <hyperlink ref="A19" r:id="rId13" display="Titanium Weapon Chain"/>
    <hyperlink ref="A20" r:id="rId14" display="Major Striking"/>
    <hyperlink ref="A21" r:id="rId15" display="Deathfrost"/>
    <hyperlink ref="A22" r:id="rId16" display="Greater Agility"/>
    <hyperlink ref="A23" r:id="rId17" display="Agility"/>
    <hyperlink ref="A24" r:id="rId18" display="Superior Striking"/>
    <hyperlink ref="A25" r:id="rId19" display="Potency"/>
    <hyperlink ref="A26" r:id="rId20" display="Crusader"/>
    <hyperlink ref="A27" r:id="rId21" display="Fiery Weapon"/>
    <hyperlink ref="A28" r:id="rId22" display="Lifestealing"/>
    <hyperlink ref="A29" r:id="rId23" display="Battlemaster"/>
    <hyperlink ref="A30" r:id="rId24" display="Adamantite Weapon Chain"/>
    <hyperlink ref="A31" r:id="rId25" display="Steel Weapon Chain"/>
    <hyperlink ref="A34" r:id="rId26" display="Arcanum of Torment"/>
    <hyperlink ref="W34" location="Weapon" display="WEAPON"/>
    <hyperlink ref="X34" location="Waist" display="WAIST"/>
    <hyperlink ref="Y34" location="Hands" display="HANDS"/>
    <hyperlink ref="A35" r:id="rId27" display="Glyph of Ferocity"/>
    <hyperlink ref="W35" location="'Rogue PVE Enchantments'!Head" display="HEAD"/>
    <hyperlink ref="X35" location="Legs" display="LEGS"/>
    <hyperlink ref="Y35" location="Ring" display="RING"/>
    <hyperlink ref="A36" r:id="rId28" display="Arcanum of Triumph"/>
    <hyperlink ref="W36" location="Shoulder" display="SHOULDER"/>
    <hyperlink ref="X36" location="Feet" display="FEET"/>
    <hyperlink ref="Y36" location="Back" display="BACK"/>
    <hyperlink ref="A37" r:id="rId29" display="Death's Embrace"/>
    <hyperlink ref="W37" location="Chest" display="CHEST"/>
    <hyperlink ref="X37" location="Wrist" display="WRIST"/>
    <hyperlink ref="Y37" location="Ranged" display="RANGED"/>
    <hyperlink ref="A38" r:id="rId30" display="Arcanum of Rapidity"/>
    <hyperlink ref="A39" r:id="rId31" display="Lesser Arcanum of Voracity"/>
    <hyperlink ref="A40" r:id="rId32" display="Mind Amplification Dish (Eng Only - Not Usable in Arena)"/>
    <hyperlink ref="A41" r:id="rId33" display="Arcanum of the Savage Gladiator (A)"/>
    <hyperlink ref="A42" r:id="rId34" display="Arcanum of the Savage Gladiator (H)"/>
    <hyperlink ref="A43" r:id="rId35" display="Glyph of the Gladiator"/>
    <hyperlink ref="A44" r:id="rId36" display="Heavy Borean Armor Kit"/>
    <hyperlink ref="A45" r:id="rId37" display="Borean Armor Kit"/>
    <hyperlink ref="A46" r:id="rId38" display="Lesser Arcanum of Constitution"/>
    <hyperlink ref="A47" r:id="rId39" display="Heavy Knothide Armor Kit"/>
    <hyperlink ref="A50" r:id="rId40" display="Master's Inscription of the Axe (Insc Only)"/>
    <hyperlink ref="W50" location="Weapon" display="WEAPON"/>
    <hyperlink ref="X50" location="Waist" display="WAIST"/>
    <hyperlink ref="Y50" location="Hands" display="HANDS"/>
    <hyperlink ref="A51" r:id="rId41" display="Greater Inscription of the Axe"/>
    <hyperlink ref="W51" location="'Rogue PVE Enchantments'!Head" display="HEAD"/>
    <hyperlink ref="X51" location="Legs" display="LEGS"/>
    <hyperlink ref="Y51" location="Ring" display="RING"/>
    <hyperlink ref="A52" r:id="rId42" display="Might of the Scourge"/>
    <hyperlink ref="W52" location="Shoulder" display="SHOULDER"/>
    <hyperlink ref="X52" location="Feet" display="FEET"/>
    <hyperlink ref="Y52" location="Back" display="BACK"/>
    <hyperlink ref="A53" r:id="rId43" display="Greater Inscription of Vengeance"/>
    <hyperlink ref="W53" location="Chest" display="CHEST"/>
    <hyperlink ref="X53" location="Wrist" display="WRIST"/>
    <hyperlink ref="Y53" location="Ranged" display="RANGED"/>
    <hyperlink ref="A54" r:id="rId44" display="Lesser Inscription of the Axe"/>
    <hyperlink ref="A55" r:id="rId45" display="Greater Inscription of the Blade"/>
    <hyperlink ref="A56" r:id="rId46" display="Inscription of Triumph"/>
    <hyperlink ref="A57" r:id="rId47" display="Zandalar Signet of Might"/>
    <hyperlink ref="A58" r:id="rId48" display="Inscription of Vengeance"/>
    <hyperlink ref="A59" r:id="rId49" display="Inscription of the Blade"/>
    <hyperlink ref="A60" r:id="rId50" display="Greater Inscription of the Gladiator"/>
    <hyperlink ref="A61" r:id="rId51" display="Fortitude of the Scourge"/>
    <hyperlink ref="A62" r:id="rId52" display="Heavy Borean Armor Kit"/>
    <hyperlink ref="A63" r:id="rId53" display="Borean Armor Kit"/>
    <hyperlink ref="A64" r:id="rId54" display="Heavy Knothide Armor Kit"/>
    <hyperlink ref="A67" r:id="rId55" display="Powerful Stats"/>
    <hyperlink ref="W67" location="Weapon" display="WEAPON"/>
    <hyperlink ref="X67" location="Waist" display="WAIST"/>
    <hyperlink ref="Y67" location="Hands" display="HANDS"/>
    <hyperlink ref="A68" r:id="rId56" display="Super Stats"/>
    <hyperlink ref="W68" location="'Rogue PVE Enchantments'!Head" display="HEAD"/>
    <hyperlink ref="X68" location="Legs" display="LEGS"/>
    <hyperlink ref="Y68" location="Ring" display="RING"/>
    <hyperlink ref="A69" r:id="rId57" display="Exceptional Stats"/>
    <hyperlink ref="W69" location="Shoulder" display="SHOULDER"/>
    <hyperlink ref="X69" location="Feet" display="FEET"/>
    <hyperlink ref="Y69" location="Back" display="BACK"/>
    <hyperlink ref="A70" r:id="rId58" display="Greater Stats"/>
    <hyperlink ref="W70" location="Chest" display="CHEST"/>
    <hyperlink ref="X70" location="Wrist" display="WRIST"/>
    <hyperlink ref="Y70" location="Ranged" display="RANGED"/>
    <hyperlink ref="A71" r:id="rId59" display="Super Health"/>
    <hyperlink ref="A72" r:id="rId60" display="Mighty Health"/>
    <hyperlink ref="A73" r:id="rId61" display="Heavy Borean Armor Kit"/>
    <hyperlink ref="A74" r:id="rId62" display="Exceptional Health"/>
    <hyperlink ref="A75" r:id="rId63" display="Borean Armor Kit"/>
    <hyperlink ref="A76" r:id="rId64" display="Major Health"/>
    <hyperlink ref="A77" r:id="rId65" display="Heavy Knothide Armor Kit"/>
    <hyperlink ref="A78" r:id="rId66" display="Knothide Armor Kit"/>
    <hyperlink ref="A79" r:id="rId67" display="Exceptional Resilience"/>
    <hyperlink ref="A80" r:id="rId68" display="Major Resilience"/>
    <hyperlink ref="A83" r:id="rId69" display="Eternal Belt Buckle"/>
    <hyperlink ref="W83" location="Weapon" display="WEAPON"/>
    <hyperlink ref="X83" location="Waist" display="WAIST"/>
    <hyperlink ref="Y83" location="Hands" display="HANDS"/>
    <hyperlink ref="A84" r:id="rId70" display="Frag Belt (Eng Only - Does Not Work in Arena - Stacks with Belt Buckle)"/>
    <hyperlink ref="W84" location="'Rogue PVE Enchantments'!Head" display="HEAD"/>
    <hyperlink ref="X84" location="Legs" display="LEGS"/>
    <hyperlink ref="Y84" location="Ring" display="RING"/>
    <hyperlink ref="W85" location="Shoulder" display="SHOULDER"/>
    <hyperlink ref="X85" location="Feet" display="FEET"/>
    <hyperlink ref="Y85" location="Back" display="BACK"/>
    <hyperlink ref="W86" location="Chest" display="CHEST"/>
    <hyperlink ref="X86" location="Wrist" display="WRIST"/>
    <hyperlink ref="Y86" location="Ranged" display="RANGED"/>
    <hyperlink ref="A87" r:id="rId71" display="Nerubian Leg Reinforcements (LW Only)"/>
    <hyperlink ref="A88" r:id="rId72" display="Icescale Leg Armor"/>
    <hyperlink ref="A89" r:id="rId73" display="Nerubian Leg Armor"/>
    <hyperlink ref="A91" r:id="rId74" display="Cobrahide Leg Armor"/>
    <hyperlink ref="A92" r:id="rId75" display="Frosthide Leg Armor"/>
    <hyperlink ref="A93" r:id="rId76" display="Jormungar Leg Reinforcements (LW Only)"/>
    <hyperlink ref="A94" r:id="rId77" display="Jormungar Leg Armor"/>
    <hyperlink ref="A95" r:id="rId78" display="Death's Embrace"/>
    <hyperlink ref="A96" r:id="rId79" display="Nethercleft Leg Armor"/>
    <hyperlink ref="A97" r:id="rId80" display="Clefthide Leg Armor"/>
    <hyperlink ref="A98" r:id="rId81" display="Lesser Arcanum of Voracity"/>
    <hyperlink ref="A99" r:id="rId82" display="Earthen Leg Armor"/>
    <hyperlink ref="A100" r:id="rId83" display="Heavy Borean Armor Kit"/>
    <hyperlink ref="A101" r:id="rId84" display="Borean Armor Kit"/>
    <hyperlink ref="A102" r:id="rId85" display="Lesser Arcanum of Constitution"/>
    <hyperlink ref="A103" r:id="rId86" display="Heavy Knothide Armor Kit"/>
    <hyperlink ref="A104" r:id="rId87" display="Knothide Armor Kit"/>
    <hyperlink ref="A107" r:id="rId88" display="Nitro Boosts (Eng Only - Does Not Work in Arena)"/>
    <hyperlink ref="W107" location="Weapon" display="WEAPON"/>
    <hyperlink ref="X107" location="Waist" display="WAIST"/>
    <hyperlink ref="Y107" location="Hands" display="HANDS"/>
    <hyperlink ref="A108" r:id="rId89" display="Icewalker"/>
    <hyperlink ref="W108" location="'Rogue PVE Enchantments'!Head" display="HEAD"/>
    <hyperlink ref="X108" location="Legs" display="LEGS"/>
    <hyperlink ref="Y108" location="Ring" display="RING"/>
    <hyperlink ref="A109" r:id="rId90" display="Surefooted"/>
    <hyperlink ref="W109" location="Shoulder" display="SHOULDER"/>
    <hyperlink ref="X109" location="Feet" display="FEET"/>
    <hyperlink ref="Y109" location="Back" display="BACK"/>
    <hyperlink ref="A110" r:id="rId91" display="Greater Assault"/>
    <hyperlink ref="W110" location="Chest" display="CHEST"/>
    <hyperlink ref="X110" location="Wrist" display="WRIST"/>
    <hyperlink ref="Y110" location="Ranged" display="RANGED"/>
    <hyperlink ref="A111" r:id="rId92" display="Superior Agility"/>
    <hyperlink ref="A112" r:id="rId93" display="Cat's Swiftness"/>
    <hyperlink ref="A113" r:id="rId94" display="Assault"/>
    <hyperlink ref="A114" r:id="rId95" display="Dexterity"/>
    <hyperlink ref="A115" r:id="rId96" display="Tuskarr's Vitality"/>
    <hyperlink ref="A116" r:id="rId97" display="Boar's Speed"/>
    <hyperlink ref="A117" r:id="rId98" display="Minor Speed"/>
    <hyperlink ref="A118" r:id="rId99" display="Greater Agility"/>
    <hyperlink ref="A119" r:id="rId100" display="Mithril Spurs"/>
    <hyperlink ref="A120" r:id="rId101" display="Greater Fortitude"/>
    <hyperlink ref="A121" r:id="rId102" display="Heavy Borean Armor Kit"/>
    <hyperlink ref="A122" r:id="rId103" display="Borean Armor Kit"/>
    <hyperlink ref="A123" r:id="rId104" display="Fortitude"/>
    <hyperlink ref="A124" r:id="rId105" display="Heavy Knothide Armor Kit"/>
    <hyperlink ref="A125" r:id="rId106" display="Knothide Armor Kit"/>
    <hyperlink ref="A126" r:id="rId107" display="Greater Stamina"/>
    <hyperlink ref="A129" r:id="rId108" display="Fur Lining - Attack Power (LW Only)"/>
    <hyperlink ref="W129" location="Weapon" display="WEAPON"/>
    <hyperlink ref="X129" location="Waist" display="WAIST"/>
    <hyperlink ref="Y129" location="Hands" display="HANDS"/>
    <hyperlink ref="A130" r:id="rId109" display="Greater Assault"/>
    <hyperlink ref="W130" location="'Rogue PVE Enchantments'!Head" display="HEAD"/>
    <hyperlink ref="X130" location="Legs" display="LEGS"/>
    <hyperlink ref="Y130" location="Ring" display="RING"/>
    <hyperlink ref="A131" r:id="rId110" display="Striking"/>
    <hyperlink ref="W131" location="Shoulder" display="SHOULDER"/>
    <hyperlink ref="X131" location="Feet" display="FEET"/>
    <hyperlink ref="Y131" location="Back" display="BACK"/>
    <hyperlink ref="A132" r:id="rId111" display="Expertise"/>
    <hyperlink ref="W132" location="Chest" display="CHEST"/>
    <hyperlink ref="X132" location="Wrist" display="WRIST"/>
    <hyperlink ref="Y132" location="Ranged" display="RANGED"/>
    <hyperlink ref="A133" r:id="rId112" display="Assault"/>
    <hyperlink ref="A134" r:id="rId113" display="Greater Stats"/>
    <hyperlink ref="A135" r:id="rId114" display="Brawn"/>
    <hyperlink ref="A136" r:id="rId115" display="Stats"/>
    <hyperlink ref="A137" r:id="rId116" display="Superior Strength"/>
    <hyperlink ref="A138" r:id="rId117" display="Fur Lining - Stamina (LW Only)"/>
    <hyperlink ref="A139" r:id="rId118" display="Major Stamina"/>
    <hyperlink ref="A140" r:id="rId119" display="Fortitude"/>
    <hyperlink ref="A141" r:id="rId120" display="Superior Stamina"/>
    <hyperlink ref="A144" r:id="rId121" display="Hyperspeed Accelerators (Eng Only)"/>
    <hyperlink ref="W144" location="Weapon" display="WEAPON"/>
    <hyperlink ref="X144" location="Waist" display="WAIST"/>
    <hyperlink ref="Y144" location="Hands" display="HANDS"/>
    <hyperlink ref="A145" r:id="rId122" display="Crusher"/>
    <hyperlink ref="W145" location="'Rogue PVE Enchantments'!Head" display="HEAD"/>
    <hyperlink ref="X145" location="Legs" display="LEGS"/>
    <hyperlink ref="Y145" location="Ring" display="RING"/>
    <hyperlink ref="A146" r:id="rId123" display="Hand-Mounted Pyro Rocket (Eng Only)"/>
    <hyperlink ref="W146" location="Shoulder" display="SHOULDER"/>
    <hyperlink ref="X146" location="Feet" display="FEET"/>
    <hyperlink ref="Y146" location="Back" display="BACK"/>
    <hyperlink ref="A147" r:id="rId124" display="Major Agility"/>
    <hyperlink ref="W147" location="Chest" display="CHEST"/>
    <hyperlink ref="X147" location="Wrist" display="WRIST"/>
    <hyperlink ref="Y147" location="Ranged" display="RANGED"/>
    <hyperlink ref="A148" r:id="rId125" display="Greater Assault"/>
    <hyperlink ref="A149" r:id="rId126" display="Precision"/>
    <hyperlink ref="A150" r:id="rId127" display="Expertise"/>
    <hyperlink ref="A151" r:id="rId128" display="Superior Agility"/>
    <hyperlink ref="A152" r:id="rId129" display="Greater Blasting"/>
    <hyperlink ref="A153" r:id="rId130" display="Assault"/>
    <hyperlink ref="A154" r:id="rId131" display="Precise Strikes"/>
    <hyperlink ref="A155" r:id="rId132" display="Minor Haste"/>
    <hyperlink ref="A156" r:id="rId133" display="Major Strength"/>
    <hyperlink ref="A157" r:id="rId134" display="Greater Agility"/>
    <hyperlink ref="A158" r:id="rId135" display="Riding Skill"/>
    <hyperlink ref="A159" r:id="rId136" display="Heavy Borean Armor Kit"/>
    <hyperlink ref="A160" r:id="rId137" display="Borean Armor Kit"/>
    <hyperlink ref="A161" r:id="rId138" display="Heavy Knothide Armor Kit"/>
    <hyperlink ref="A162" r:id="rId139" display="Knothide Armor Kit"/>
    <hyperlink ref="A165" r:id="rId140" display="Assault"/>
    <hyperlink ref="W165" location="Weapon" display="WEAPON"/>
    <hyperlink ref="X165" location="Waist" display="WAIST"/>
    <hyperlink ref="Y165" location="Hands" display="HANDS"/>
    <hyperlink ref="A166" r:id="rId141" display="Stats"/>
    <hyperlink ref="W166" location="'Rogue PVE Enchantments'!Head" display="HEAD"/>
    <hyperlink ref="X166" location="Legs" display="LEGS"/>
    <hyperlink ref="Y166" location="Ring" display="RING"/>
    <hyperlink ref="A167" r:id="rId142" display="Striking"/>
    <hyperlink ref="W167" location="Shoulder" display="SHOULDER"/>
    <hyperlink ref="X167" location="Feet" display="FEET"/>
    <hyperlink ref="Y167" location="Back" display="BACK"/>
    <hyperlink ref="A168" r:id="rId143" display="Stamina"/>
    <hyperlink ref="W168" location="Chest" display="CHEST"/>
    <hyperlink ref="X168" location="Wrist" display="WRIST"/>
    <hyperlink ref="Y168" location="Ranged" display="RANGED"/>
    <hyperlink ref="A171" r:id="rId144" display="Swordguard Embroidery (Tailors Only)"/>
    <hyperlink ref="A172" r:id="rId145" display="Flexweave Underlay (Eng Only)"/>
    <hyperlink ref="A173" r:id="rId146" display="Major Agility"/>
    <hyperlink ref="A174" r:id="rId147" display="Greater Speed"/>
    <hyperlink ref="A175" r:id="rId148" display="Superior Agility"/>
    <hyperlink ref="A176" r:id="rId149" display="Speed"/>
    <hyperlink ref="A177" r:id="rId150" display="Greater Agility"/>
    <hyperlink ref="A178" r:id="rId151" display="Shadow Armor"/>
    <hyperlink ref="A179" r:id="rId152" display="Lesser Agility"/>
    <hyperlink ref="A180" r:id="rId153" display="Subtlety"/>
    <hyperlink ref="A181" r:id="rId154" display="Stealth"/>
    <hyperlink ref="A184" r:id="rId155" display="Heartseeker Scope"/>
    <hyperlink ref="W184" location="Weapon" display="WEAPON"/>
    <hyperlink ref="X184" location="Waist" display="WAIST"/>
    <hyperlink ref="Y184" location="Hands" display="HANDS"/>
    <hyperlink ref="A185" r:id="rId156" display="Sun Scope"/>
    <hyperlink ref="W185" location="'Rogue PVE Enchantments'!Head" display="HEAD"/>
    <hyperlink ref="X185" location="Legs" display="LEGS"/>
    <hyperlink ref="Y185" location="Ring" display="RING"/>
    <hyperlink ref="A186" r:id="rId157" display="Biznicks 247x128 Accurascope"/>
    <hyperlink ref="W186" location="Shoulder" display="SHOULDER"/>
    <hyperlink ref="X186" location="Feet" display="FEET"/>
    <hyperlink ref="Y186" location="Back" display="BACK"/>
    <hyperlink ref="A187" r:id="rId158" display="Stabilized Eternium Scope"/>
    <hyperlink ref="W187" location="Chest" display="CHEST"/>
    <hyperlink ref="X187" location="Wrist" display="WRIST"/>
    <hyperlink ref="Y187" location="Ranged" display="RANGED"/>
    <hyperlink ref="A188" r:id="rId159" display="Diamond-cut Refractor Scope"/>
    <hyperlink ref="A189" r:id="rId160" display="Khorium Scope"/>
    <hyperlink ref="A190" r:id="rId161" display="Adamantite Scope"/>
    <hyperlink ref="A191" r:id="rId162" display="Sniper Scope"/>
    <hyperlink ref="A196" r:id="rId163" display="See https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3:04:28Z</dcterms:created>
  <dc:creator> </dc:creator>
  <dc:description/>
  <dc:language>en-US</dc:language>
  <cp:lastModifiedBy> </cp:lastModifiedBy>
  <cp:lastPrinted>2007-09-27T12:37:05Z</cp:lastPrinted>
  <dcterms:modified xsi:type="dcterms:W3CDTF">2022-08-30T19:22:27Z</dcterms:modified>
  <cp:revision>0</cp:revision>
  <dc:subject/>
  <dc:title>Rogue PVE Enchantments Chart - ShadowPanther.net</dc:title>
</cp:coreProperties>
</file>