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e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08">
  <si>
    <t xml:space="preserve">ShadowPanther.net - World of Warcraft Rogue Info - Charts, Articles, Guides &amp; more!</t>
  </si>
  <si>
    <t xml:space="preserve">Powerleveling Spreadsheet for Engineering</t>
  </si>
  <si>
    <t xml:space="preserve">Created by Shadow Panther (Zodar on Earthen Ring Server)</t>
  </si>
  <si>
    <t xml:space="preserve">This spreadsheet is used to determine the most efficient path to minimize wasted time and gold when Powerleveling Engineering for your Rogue.</t>
  </si>
  <si>
    <t xml:space="preserve">Shadow Panther's Northrend Guide for Rogues - A Guide to Helping Players Maximize Their 70-80 Rogue</t>
  </si>
  <si>
    <t xml:space="preserve">Schematics to buy</t>
  </si>
  <si>
    <t xml:space="preserve">Primary Mats</t>
  </si>
  <si>
    <t xml:space="preserve">Alternate Mats</t>
  </si>
  <si>
    <t xml:space="preserve">EZ-Thro Dynamite</t>
  </si>
  <si>
    <t xml:space="preserve">Q</t>
  </si>
  <si>
    <t xml:space="preserve">Material</t>
  </si>
  <si>
    <t xml:space="preserve">G</t>
  </si>
  <si>
    <t xml:space="preserve">S</t>
  </si>
  <si>
    <t xml:space="preserve">Price</t>
  </si>
  <si>
    <t xml:space="preserve">Customizable .XLS ver.</t>
  </si>
  <si>
    <t xml:space="preserve">(Auction House)</t>
  </si>
  <si>
    <t xml:space="preserve">Rough Stone</t>
  </si>
  <si>
    <t xml:space="preserve">Silver Bar</t>
  </si>
  <si>
    <t xml:space="preserve">Linen Cloth</t>
  </si>
  <si>
    <t xml:space="preserve">Static .HTM version</t>
  </si>
  <si>
    <t xml:space="preserve">Gold Bar</t>
  </si>
  <si>
    <t xml:space="preserve">White Smoke Flare</t>
  </si>
  <si>
    <t xml:space="preserve">Copper Bar</t>
  </si>
  <si>
    <t xml:space="preserve">Iron Bar</t>
  </si>
  <si>
    <t xml:space="preserve">(Lathrai - Shattrath City)</t>
  </si>
  <si>
    <t xml:space="preserve">Coarse Stone</t>
  </si>
  <si>
    <t xml:space="preserve">Read more about this</t>
  </si>
  <si>
    <t xml:space="preserve">Silk Cloth</t>
  </si>
  <si>
    <t xml:space="preserve">Bronze Bar</t>
  </si>
  <si>
    <t xml:space="preserve">spreadsheet here</t>
  </si>
  <si>
    <t xml:space="preserve">Truesilver Bar</t>
  </si>
  <si>
    <t xml:space="preserve">Other Purchases</t>
  </si>
  <si>
    <t xml:space="preserve">Heavy Stone</t>
  </si>
  <si>
    <t xml:space="preserve">Elemental Earth</t>
  </si>
  <si>
    <t xml:space="preserve">Gnomish Army Knife</t>
  </si>
  <si>
    <t xml:space="preserve">Medium Leather</t>
  </si>
  <si>
    <t xml:space="preserve">Elemental Air</t>
  </si>
  <si>
    <t xml:space="preserve">Wool Cloth</t>
  </si>
  <si>
    <t xml:space="preserve">Levels 1-175</t>
  </si>
  <si>
    <t xml:space="preserve">Delicate Cop. W.</t>
  </si>
  <si>
    <t xml:space="preserve">Solid Stone</t>
  </si>
  <si>
    <t xml:space="preserve">Essence of Fire</t>
  </si>
  <si>
    <t xml:space="preserve">Instructions for .XLS</t>
  </si>
  <si>
    <t xml:space="preserve">Mithril Bar</t>
  </si>
  <si>
    <t xml:space="preserve">Heavy Stock</t>
  </si>
  <si>
    <t xml:space="preserve">Prices listed for mats at</t>
  </si>
  <si>
    <t xml:space="preserve">Mageweave Cloth</t>
  </si>
  <si>
    <t xml:space="preserve">Rugged Leather</t>
  </si>
  <si>
    <t xml:space="preserve">the top are based on</t>
  </si>
  <si>
    <t xml:space="preserve">Dense Stone</t>
  </si>
  <si>
    <t xml:space="preserve">Arcanite Bar</t>
  </si>
  <si>
    <t xml:space="preserve">Wowhead average AH</t>
  </si>
  <si>
    <t xml:space="preserve">Thorium Bar</t>
  </si>
  <si>
    <t xml:space="preserve">Ironweb Spider</t>
  </si>
  <si>
    <t xml:space="preserve">prices.  Adjust prices</t>
  </si>
  <si>
    <t xml:space="preserve">Runecloth</t>
  </si>
  <si>
    <t xml:space="preserve">Levels 176-300</t>
  </si>
  <si>
    <t xml:space="preserve">Hardened A. Bar</t>
  </si>
  <si>
    <t xml:space="preserve">based on your own AH.</t>
  </si>
  <si>
    <t xml:space="preserve">Fel Iron Bar</t>
  </si>
  <si>
    <t xml:space="preserve">Felsteel Bar</t>
  </si>
  <si>
    <t xml:space="preserve">Alternate schematics</t>
  </si>
  <si>
    <t xml:space="preserve">Mote of Fire</t>
  </si>
  <si>
    <t xml:space="preserve">Khorium Bar</t>
  </si>
  <si>
    <t xml:space="preserve">(in gray) may be more</t>
  </si>
  <si>
    <t xml:space="preserve">Mote of Earth</t>
  </si>
  <si>
    <t xml:space="preserve">Primal Fire</t>
  </si>
  <si>
    <t xml:space="preserve">economical depending</t>
  </si>
  <si>
    <t xml:space="preserve">Adamantite Bar</t>
  </si>
  <si>
    <t xml:space="preserve">Crystallized Earth</t>
  </si>
  <si>
    <t xml:space="preserve">upon market fluctuations.</t>
  </si>
  <si>
    <t xml:space="preserve">Netherweave Cloth</t>
  </si>
  <si>
    <t xml:space="preserve">Levels 301-350</t>
  </si>
  <si>
    <t xml:space="preserve">Frozen Orb</t>
  </si>
  <si>
    <t xml:space="preserve">If you want to select an</t>
  </si>
  <si>
    <t xml:space="preserve">Cobalt Bar</t>
  </si>
  <si>
    <t xml:space="preserve">Heavy Borean L.</t>
  </si>
  <si>
    <t xml:space="preserve">alternate schematic,</t>
  </si>
  <si>
    <t xml:space="preserve">Crystallized Water</t>
  </si>
  <si>
    <t xml:space="preserve">Scarlet Ruby</t>
  </si>
  <si>
    <t xml:space="preserve">delete the "Mk" value for</t>
  </si>
  <si>
    <t xml:space="preserve">Frostweave Cloth</t>
  </si>
  <si>
    <t xml:space="preserve">Levels 351-400</t>
  </si>
  <si>
    <t xml:space="preserve">Overcharged C.</t>
  </si>
  <si>
    <t xml:space="preserve">the default schematic in</t>
  </si>
  <si>
    <t xml:space="preserve">Saronite Bar</t>
  </si>
  <si>
    <t xml:space="preserve">Coarse Blasting</t>
  </si>
  <si>
    <t xml:space="preserve">that level range, then</t>
  </si>
  <si>
    <t xml:space="preserve">Borean Leather</t>
  </si>
  <si>
    <t xml:space="preserve">Heavy Blasting P.</t>
  </si>
  <si>
    <t xml:space="preserve">enter the corresponding</t>
  </si>
  <si>
    <t xml:space="preserve">Eternal Shadow</t>
  </si>
  <si>
    <t xml:space="preserve">Solid Blasting P.</t>
  </si>
  <si>
    <t xml:space="preserve">"Q" value in the "Mk" field</t>
  </si>
  <si>
    <t xml:space="preserve">Titanium Bar</t>
  </si>
  <si>
    <t xml:space="preserve">Mithril Casing</t>
  </si>
  <si>
    <t xml:space="preserve">for the alternate</t>
  </si>
  <si>
    <t xml:space="preserve">Eternal Air</t>
  </si>
  <si>
    <t xml:space="preserve">Dense Blasting P.</t>
  </si>
  <si>
    <t xml:space="preserve">schematic, which will</t>
  </si>
  <si>
    <t xml:space="preserve">Twilight Opal</t>
  </si>
  <si>
    <t xml:space="preserve">Handful of Fel IB</t>
  </si>
  <si>
    <t xml:space="preserve">automatically adjust mat</t>
  </si>
  <si>
    <t xml:space="preserve">Eternal Water</t>
  </si>
  <si>
    <t xml:space="preserve">Fel Iron Casing</t>
  </si>
  <si>
    <t xml:space="preserve">totals at the top. Mats</t>
  </si>
  <si>
    <t xml:space="preserve">Eternal Fire</t>
  </si>
  <si>
    <t xml:space="preserve">Elemental Blast P.</t>
  </si>
  <si>
    <t xml:space="preserve">for logical prerequisite</t>
  </si>
  <si>
    <t xml:space="preserve">Levels 401-450</t>
  </si>
  <si>
    <t xml:space="preserve">Handful of Cob.</t>
  </si>
  <si>
    <t xml:space="preserve">schematics below are</t>
  </si>
  <si>
    <t xml:space="preserve">Volatile Blast. Tr.</t>
  </si>
  <si>
    <t xml:space="preserve">highlighted accordingly.</t>
  </si>
  <si>
    <t xml:space="preserve">Froststeel Tube</t>
  </si>
  <si>
    <t xml:space="preserve">Ora</t>
  </si>
  <si>
    <t xml:space="preserve">Yel</t>
  </si>
  <si>
    <t xml:space="preserve">Gre</t>
  </si>
  <si>
    <t xml:space="preserve">Gra</t>
  </si>
  <si>
    <t xml:space="preserve">Frm</t>
  </si>
  <si>
    <t xml:space="preserve">To</t>
  </si>
  <si>
    <t xml:space="preserve">Mk</t>
  </si>
  <si>
    <t xml:space="preserve">Item</t>
  </si>
  <si>
    <t xml:space="preserve">TOTAL</t>
  </si>
  <si>
    <t xml:space="preserve">Notes</t>
  </si>
  <si>
    <t xml:space="preserve">Apprentice Engineering</t>
  </si>
  <si>
    <t xml:space="preserve">Trainer.</t>
  </si>
  <si>
    <t xml:space="preserve">Rough Blasting Powder</t>
  </si>
  <si>
    <t xml:space="preserve">Save until 90.</t>
  </si>
  <si>
    <t xml:space="preserve">Rough Dynamite (2)</t>
  </si>
  <si>
    <t xml:space="preserve">Handful of Copper Bolts</t>
  </si>
  <si>
    <t xml:space="preserve">Save until 170.</t>
  </si>
  <si>
    <t xml:space="preserve">Journeyman Engineering</t>
  </si>
  <si>
    <t xml:space="preserve">Copper Tube</t>
  </si>
  <si>
    <t xml:space="preserve">Weak Flux</t>
  </si>
  <si>
    <t xml:space="preserve">Save until 155.</t>
  </si>
  <si>
    <t xml:space="preserve">Rough Boomstick</t>
  </si>
  <si>
    <t xml:space="preserve">Wooden Stock</t>
  </si>
  <si>
    <t xml:space="preserve">Coarse Blasting Powder</t>
  </si>
  <si>
    <t xml:space="preserve">Coarse Dynamite</t>
  </si>
  <si>
    <t xml:space="preserve">Copper Modulator</t>
  </si>
  <si>
    <t xml:space="preserve">Save until 185.</t>
  </si>
  <si>
    <t xml:space="preserve">Silver Contact (5)</t>
  </si>
  <si>
    <t xml:space="preserve">Save until 230.</t>
  </si>
  <si>
    <t xml:space="preserve">EZ-Thro Dynamite (1-3)</t>
  </si>
  <si>
    <t xml:space="preserve">AH schematic.</t>
  </si>
  <si>
    <t xml:space="preserve">Practice Lock</t>
  </si>
  <si>
    <t xml:space="preserve">Bronze Tube</t>
  </si>
  <si>
    <t xml:space="preserve">Save until 220.</t>
  </si>
  <si>
    <t xml:space="preserve">Large Copper Bomb (2-4)</t>
  </si>
  <si>
    <t xml:space="preserve">Silver Contact</t>
  </si>
  <si>
    <t xml:space="preserve">Expert Engineering</t>
  </si>
  <si>
    <t xml:space="preserve">Heavy Blasting Powder</t>
  </si>
  <si>
    <t xml:space="preserve">Save until 235.</t>
  </si>
  <si>
    <t xml:space="preserve">Whirling Bronze Gizmo</t>
  </si>
  <si>
    <t xml:space="preserve">Save until 200.</t>
  </si>
  <si>
    <t xml:space="preserve">Big Bronze Bomb (2-4)</t>
  </si>
  <si>
    <t xml:space="preserve">Bronze Framework</t>
  </si>
  <si>
    <t xml:space="preserve">Save until 240.</t>
  </si>
  <si>
    <t xml:space="preserve">Gold Power Core (3)</t>
  </si>
  <si>
    <t xml:space="preserve">Save until 355.</t>
  </si>
  <si>
    <t xml:space="preserve">Explosive Sheep</t>
  </si>
  <si>
    <t xml:space="preserve">Bronze Framewk</t>
  </si>
  <si>
    <t xml:space="preserve">Iron Strut</t>
  </si>
  <si>
    <t xml:space="preserve">Gyrochronatom</t>
  </si>
  <si>
    <t xml:space="preserve">Gold Power Core</t>
  </si>
  <si>
    <t xml:space="preserve">Save until 265.</t>
  </si>
  <si>
    <t xml:space="preserve">Solid Blasting Powder</t>
  </si>
  <si>
    <t xml:space="preserve">Save until 285.</t>
  </si>
  <si>
    <t xml:space="preserve">Iron Grenade (2-4)</t>
  </si>
  <si>
    <t xml:space="preserve">Mithril Tube</t>
  </si>
  <si>
    <t xml:space="preserve">Save until 300.</t>
  </si>
  <si>
    <t xml:space="preserve">Big Iron Bomb (2)</t>
  </si>
  <si>
    <t xml:space="preserve">Artisan Engineering</t>
  </si>
  <si>
    <t xml:space="preserve">Gnomish Engineering</t>
  </si>
  <si>
    <t xml:space="preserve">Gnomish Schematics</t>
  </si>
  <si>
    <t xml:space="preserve">Goblin Engineering</t>
  </si>
  <si>
    <t xml:space="preserve">Goblin Schematics</t>
  </si>
  <si>
    <t xml:space="preserve">Unstable Trigger</t>
  </si>
  <si>
    <t xml:space="preserve">EZ-Thro Dynamite II</t>
  </si>
  <si>
    <t xml:space="preserve">Hi-Impact Mithril Slugs</t>
  </si>
  <si>
    <t xml:space="preserve">Save until 315.</t>
  </si>
  <si>
    <t xml:space="preserve">Hi-Explosive Bomb (4)</t>
  </si>
  <si>
    <t xml:space="preserve">Mithril Gyro-Shot</t>
  </si>
  <si>
    <t xml:space="preserve">Dense Blasting Powder</t>
  </si>
  <si>
    <t xml:space="preserve">Save until 325.</t>
  </si>
  <si>
    <t xml:space="preserve">Thorium Widget</t>
  </si>
  <si>
    <t xml:space="preserve">Save until 340.</t>
  </si>
  <si>
    <t xml:space="preserve">Dense Dynamite (2)</t>
  </si>
  <si>
    <t xml:space="preserve">Truesilver Transformer</t>
  </si>
  <si>
    <t xml:space="preserve">Thorium Grenade (3)</t>
  </si>
  <si>
    <t xml:space="preserve">Master Engineering</t>
  </si>
  <si>
    <t xml:space="preserve">Trainer, L50.</t>
  </si>
  <si>
    <t xml:space="preserve">Fused Wiring (5)</t>
  </si>
  <si>
    <t xml:space="preserve">Delicate Copper Wire</t>
  </si>
  <si>
    <t xml:space="preserve">Thorium Tube</t>
  </si>
  <si>
    <t xml:space="preserve">Powerful Seaforium Ch.</t>
  </si>
  <si>
    <t xml:space="preserve">Water</t>
  </si>
  <si>
    <t xml:space="preserve">Thorium Shells</t>
  </si>
  <si>
    <t xml:space="preserve">Delicate Arcanite Conv.</t>
  </si>
  <si>
    <t xml:space="preserve">Ironweb Spider Silk</t>
  </si>
  <si>
    <t xml:space="preserve">Save until 380.</t>
  </si>
  <si>
    <t xml:space="preserve">Handful of Fel Iron Bolts</t>
  </si>
  <si>
    <t xml:space="preserve">Save until 405.</t>
  </si>
  <si>
    <t xml:space="preserve">Fel Iron Shells</t>
  </si>
  <si>
    <t xml:space="preserve">Elemental Blasting Pow.</t>
  </si>
  <si>
    <t xml:space="preserve">Elemental Blasting P. (4)</t>
  </si>
  <si>
    <t xml:space="preserve">Fel Iron Bomb</t>
  </si>
  <si>
    <t xml:space="preserve">Fel Iron Musket</t>
  </si>
  <si>
    <t xml:space="preserve">Adamantite Grenade</t>
  </si>
  <si>
    <t xml:space="preserve">Hardened Adam. Tube</t>
  </si>
  <si>
    <t xml:space="preserve">Hardened Adam. Bar</t>
  </si>
  <si>
    <t xml:space="preserve">Felsteel Stabilizer</t>
  </si>
  <si>
    <t xml:space="preserve">Khorium Power Core</t>
  </si>
  <si>
    <t xml:space="preserve">Grand Master Engineer.</t>
  </si>
  <si>
    <t xml:space="preserve">Icecrown, L65.</t>
  </si>
  <si>
    <t xml:space="preserve">Handful of Cobalt B. (1-3)</t>
  </si>
  <si>
    <t xml:space="preserve">Volatile Blasting Trig. (2)</t>
  </si>
  <si>
    <t xml:space="preserve">Cobalt Frag Bomb (3)</t>
  </si>
  <si>
    <t xml:space="preserve">Handful of Cobalt Bolts</t>
  </si>
  <si>
    <t xml:space="preserve">Volatile Blasting Trigger</t>
  </si>
  <si>
    <t xml:space="preserve">Explosive Decoy (5)</t>
  </si>
  <si>
    <t xml:space="preserve">Overcharged Capacitor</t>
  </si>
  <si>
    <t xml:space="preserve">Diamond-cut Refractor S.</t>
  </si>
  <si>
    <t xml:space="preserve">Box of Bombs</t>
  </si>
  <si>
    <t xml:space="preserve">Mammoth Cutters</t>
  </si>
  <si>
    <t xml:space="preserve">Saronite Razorheads</t>
  </si>
  <si>
    <t xml:space="preserve">Mana Injector Kit (8)</t>
  </si>
  <si>
    <t xml:space="preserve">Scrapbot Construction Kit</t>
  </si>
  <si>
    <t xml:space="preserve">Mechanized Snow Gog.</t>
  </si>
  <si>
    <t xml:space="preserve">Noise Machine</t>
  </si>
  <si>
    <t xml:space="preserve">Global Thermal Sapp. (5)</t>
  </si>
  <si>
    <t xml:space="preserve">Goblin Eng.</t>
  </si>
  <si>
    <t xml:space="preserve">Heartseeker Scope</t>
  </si>
  <si>
    <t xml:space="preserve">Skinning Knife</t>
  </si>
  <si>
    <t xml:space="preserve">BS Hammer</t>
  </si>
  <si>
    <t xml:space="preserve">Mining Pick</t>
  </si>
  <si>
    <t xml:space="preserve">Weakness Spectralizers</t>
  </si>
  <si>
    <t xml:space="preserve">Heavy Borean Leather</t>
  </si>
  <si>
    <t xml:space="preserve">Wormhole Gen: Northrend</t>
  </si>
  <si>
    <t xml:space="preserve">Other Useful</t>
  </si>
  <si>
    <t xml:space="preserve">Schematics for Rogues</t>
  </si>
  <si>
    <t xml:space="preserve">Dimensional Rip: Everlook</t>
  </si>
  <si>
    <t xml:space="preserve">Heart of Fire</t>
  </si>
  <si>
    <t xml:space="preserve">Star Ruby</t>
  </si>
  <si>
    <t xml:space="preserve">The Big One</t>
  </si>
  <si>
    <t xml:space="preserve">Transporter: Gadgetzan</t>
  </si>
  <si>
    <t xml:space="preserve">Globe of Water</t>
  </si>
  <si>
    <t xml:space="preserve">Core Earth</t>
  </si>
  <si>
    <t xml:space="preserve">Gnome Eng.</t>
  </si>
  <si>
    <t xml:space="preserve">Aquamarine</t>
  </si>
  <si>
    <t xml:space="preserve">Inlaid Mithril Cylinder</t>
  </si>
  <si>
    <t xml:space="preserve">Zapthrottle Mote Extractor</t>
  </si>
  <si>
    <t xml:space="preserve">Primal Life</t>
  </si>
  <si>
    <t xml:space="preserve">Dimensional Rip: Area 52</t>
  </si>
  <si>
    <t xml:space="preserve">Adamantite Frame</t>
  </si>
  <si>
    <t xml:space="preserve">The Bigger One</t>
  </si>
  <si>
    <t xml:space="preserve">Transporter: Toshley's St.</t>
  </si>
  <si>
    <t xml:space="preserve">Primal Air</t>
  </si>
  <si>
    <t xml:space="preserve">Flexweave Underlay</t>
  </si>
  <si>
    <t xml:space="preserve">Frag Belt</t>
  </si>
  <si>
    <t xml:space="preserve">Hyperspeed Accelerators</t>
  </si>
  <si>
    <t xml:space="preserve">Crystallized Air</t>
  </si>
  <si>
    <t xml:space="preserve">Hand-Mounted Pyro Rockt</t>
  </si>
  <si>
    <t xml:space="preserve">Crystallized Fire</t>
  </si>
  <si>
    <t xml:space="preserve">Nitro Boosts</t>
  </si>
  <si>
    <t xml:space="preserve">MOLL-E</t>
  </si>
  <si>
    <t xml:space="preserve">Gnomish Lightning Gen.</t>
  </si>
  <si>
    <t xml:space="preserve">Jeeves</t>
  </si>
  <si>
    <t xml:space="preserve">Scrapbot Construct. Kit</t>
  </si>
  <si>
    <t xml:space="preserve">Titansteel Bar</t>
  </si>
  <si>
    <t xml:space="preserve">King's Am.</t>
  </si>
  <si>
    <t xml:space="preserve">Field Repair Bot 74A</t>
  </si>
  <si>
    <t xml:space="preserve">Field Repair Bot 110G</t>
  </si>
  <si>
    <t xml:space="preserve">SKILL UP TABLES</t>
  </si>
  <si>
    <t xml:space="preserve">SKILL UP</t>
  </si>
  <si>
    <t xml:space="preserve">These tables were used</t>
  </si>
  <si>
    <t xml:space="preserve">BRACKETS</t>
  </si>
  <si>
    <t xml:space="preserve">to calculate approximate</t>
  </si>
  <si>
    <t xml:space="preserve">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Total</t>
  </si>
  <si>
    <t xml:space="preserve">attempts needed to</t>
  </si>
  <si>
    <t xml:space="preserve">G-Y=</t>
  </si>
  <si>
    <t xml:space="preserve">level each skill point in the</t>
  </si>
  <si>
    <t xml:space="preserve">Yellow -&gt; Green -&gt; Gray</t>
  </si>
  <si>
    <t xml:space="preserve">ranges.  The tables for</t>
  </si>
  <si>
    <t xml:space="preserve">each range are based</t>
  </si>
  <si>
    <t xml:space="preserve">upon extrapolated</t>
  </si>
  <si>
    <t xml:space="preserve">Gray - Yellow values</t>
  </si>
  <si>
    <t xml:space="preserve">which determine the skill</t>
  </si>
  <si>
    <t xml:space="preserve">point spread across each</t>
  </si>
  <si>
    <t xml:space="preserve">range.  Totals for each</t>
  </si>
  <si>
    <t xml:space="preserve">5 point "bracket" can be</t>
  </si>
  <si>
    <t xml:space="preserve">found in the table over</t>
  </si>
  <si>
    <t xml:space="preserve">on the right. Also, see the</t>
  </si>
  <si>
    <t xml:space="preserve">Trade Skill formula below.</t>
  </si>
  <si>
    <r>
      <rPr>
        <sz val="8"/>
        <rFont val="Arial"/>
        <family val="2"/>
      </rPr>
      <t xml:space="preserve">Skill Up Tables and Skill Up Brackets based on this Tradeskill Formula: </t>
    </r>
    <r>
      <rPr>
        <b val="true"/>
        <sz val="8"/>
        <rFont val="Arial"/>
        <family val="2"/>
      </rPr>
      <t xml:space="preserve">Chance of Skill Up = (grey skill - your skill) / (grey skill - yellow skill)</t>
    </r>
    <r>
      <rPr>
        <sz val="8"/>
        <rFont val="Arial"/>
        <family val="2"/>
      </rPr>
      <t xml:space="preserve"> - - A discussion of this formula can be found in the thread below:</t>
    </r>
  </si>
  <si>
    <t xml:space="preserve">https://forums.worldofwarcraft.com/thread.html?topicId=6440897275&amp;pageNo=1#8</t>
  </si>
  <si>
    <t xml:space="preserve">World of Warcraft Powerleveling Spreadsheet for Engineering © 2022 ShadowPanther.net - Data courtesy of Wowhead.com - World of Warcraft © 2022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.0"/>
    <numFmt numFmtId="169" formatCode=".0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66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FF6600"/>
      <name val="Arial"/>
      <family val="2"/>
    </font>
    <font>
      <sz val="8"/>
      <color rgb="FFFFCC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5</xdr:row>
      <xdr:rowOff>0</xdr:rowOff>
    </xdr:from>
    <xdr:to>
      <xdr:col>0</xdr:col>
      <xdr:colOff>200880</xdr:colOff>
      <xdr:row>3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1864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5</xdr:row>
      <xdr:rowOff>0</xdr:rowOff>
    </xdr:from>
    <xdr:to>
      <xdr:col>0</xdr:col>
      <xdr:colOff>200880</xdr:colOff>
      <xdr:row>31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51864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northrend.htm" TargetMode="External"/><Relationship Id="rId4" Type="http://schemas.openxmlformats.org/officeDocument/2006/relationships/hyperlink" Target="https://www.wowhead.com/wotlk/item=6716" TargetMode="External"/><Relationship Id="rId5" Type="http://schemas.openxmlformats.org/officeDocument/2006/relationships/hyperlink" Target="https://shadowpanther.net/engineering.xls" TargetMode="External"/><Relationship Id="rId6" Type="http://schemas.openxmlformats.org/officeDocument/2006/relationships/hyperlink" Target="https://www.wowhead.com/wotlk/item=2835" TargetMode="External"/><Relationship Id="rId7" Type="http://schemas.openxmlformats.org/officeDocument/2006/relationships/hyperlink" Target="https://www.wowhead.com/wotlk/item=2842" TargetMode="External"/><Relationship Id="rId8" Type="http://schemas.openxmlformats.org/officeDocument/2006/relationships/hyperlink" Target="https://www.wowhead.com/wotlk/item=2589" TargetMode="External"/><Relationship Id="rId9" Type="http://schemas.openxmlformats.org/officeDocument/2006/relationships/hyperlink" Target="https://shadowpanther.net/engineering.htm" TargetMode="External"/><Relationship Id="rId10" Type="http://schemas.openxmlformats.org/officeDocument/2006/relationships/hyperlink" Target="https://www.wowhead.com/wotlk/item=3577" TargetMode="External"/><Relationship Id="rId11" Type="http://schemas.openxmlformats.org/officeDocument/2006/relationships/hyperlink" Target="https://www.wowhead.com/wotlk/item=23811" TargetMode="External"/><Relationship Id="rId12" Type="http://schemas.openxmlformats.org/officeDocument/2006/relationships/hyperlink" Target="https://www.wowhead.com/wotlk/item=2840" TargetMode="External"/><Relationship Id="rId13" Type="http://schemas.openxmlformats.org/officeDocument/2006/relationships/hyperlink" Target="https://www.wowhead.com/wotlk/item=3575" TargetMode="External"/><Relationship Id="rId14" Type="http://schemas.openxmlformats.org/officeDocument/2006/relationships/hyperlink" Target="https://www.wowhead.com/wotlk/npc=18484" TargetMode="External"/><Relationship Id="rId15" Type="http://schemas.openxmlformats.org/officeDocument/2006/relationships/hyperlink" Target="https://www.wowhead.com/wotlk/item=2836" TargetMode="External"/><Relationship Id="rId16" Type="http://schemas.openxmlformats.org/officeDocument/2006/relationships/hyperlink" Target="https://forums.worldofwarcraft.com/thread.html?topicId=20566017560" TargetMode="External"/><Relationship Id="rId17" Type="http://schemas.openxmlformats.org/officeDocument/2006/relationships/hyperlink" Target="https://www.wowhead.com/wotlk/item=4306" TargetMode="External"/><Relationship Id="rId18" Type="http://schemas.openxmlformats.org/officeDocument/2006/relationships/hyperlink" Target="https://www.wowhead.com/wotlk/item=2841" TargetMode="External"/><Relationship Id="rId19" Type="http://schemas.openxmlformats.org/officeDocument/2006/relationships/hyperlink" Target="https://forums.worldofwarcraft.com/thread.html?topicId=20566017560" TargetMode="External"/><Relationship Id="rId20" Type="http://schemas.openxmlformats.org/officeDocument/2006/relationships/hyperlink" Target="https://www.wowhead.com/wotlk/item=6037" TargetMode="External"/><Relationship Id="rId21" Type="http://schemas.openxmlformats.org/officeDocument/2006/relationships/hyperlink" Target="https://www.wowhead.com/wotlk/item=2838" TargetMode="External"/><Relationship Id="rId22" Type="http://schemas.openxmlformats.org/officeDocument/2006/relationships/hyperlink" Target="https://www.wowhead.com/wotlk/item=7067" TargetMode="External"/><Relationship Id="rId23" Type="http://schemas.openxmlformats.org/officeDocument/2006/relationships/hyperlink" Target="https://www.wowhead.com/wotlk/spell=56462" TargetMode="External"/><Relationship Id="rId24" Type="http://schemas.openxmlformats.org/officeDocument/2006/relationships/hyperlink" Target="https://www.wowhead.com/wotlk/item=2319" TargetMode="External"/><Relationship Id="rId25" Type="http://schemas.openxmlformats.org/officeDocument/2006/relationships/hyperlink" Target="https://www.wowhead.com/wotlk/item=7069" TargetMode="External"/><Relationship Id="rId26" Type="http://schemas.openxmlformats.org/officeDocument/2006/relationships/hyperlink" Target="https://www.wowhead.com/wotlk/item=2592" TargetMode="External"/><Relationship Id="rId27" Type="http://schemas.openxmlformats.org/officeDocument/2006/relationships/hyperlink" Target="https://www.wowhead.com/wotlk/item=20816" TargetMode="External"/><Relationship Id="rId28" Type="http://schemas.openxmlformats.org/officeDocument/2006/relationships/hyperlink" Target="https://www.wowhead.com/wotlk/item=7912" TargetMode="External"/><Relationship Id="rId29" Type="http://schemas.openxmlformats.org/officeDocument/2006/relationships/hyperlink" Target="https://www.wowhead.com/wotlk/item=7078" TargetMode="External"/><Relationship Id="rId30" Type="http://schemas.openxmlformats.org/officeDocument/2006/relationships/hyperlink" Target="https://www.wowhead.com/wotlk/item=3860" TargetMode="External"/><Relationship Id="rId31" Type="http://schemas.openxmlformats.org/officeDocument/2006/relationships/hyperlink" Target="https://www.wowhead.com/wotlk/item=4400" TargetMode="External"/><Relationship Id="rId32" Type="http://schemas.openxmlformats.org/officeDocument/2006/relationships/hyperlink" Target="https://www.wowhead.com/wotlk/item=4338" TargetMode="External"/><Relationship Id="rId33" Type="http://schemas.openxmlformats.org/officeDocument/2006/relationships/hyperlink" Target="https://www.wowhead.com/wotlk/item=8170" TargetMode="External"/><Relationship Id="rId34" Type="http://schemas.openxmlformats.org/officeDocument/2006/relationships/hyperlink" Target="https://www.wowhead.com/wotlk/item=12365" TargetMode="External"/><Relationship Id="rId35" Type="http://schemas.openxmlformats.org/officeDocument/2006/relationships/hyperlink" Target="https://www.wowhead.com/wotlk/item=12360" TargetMode="External"/><Relationship Id="rId36" Type="http://schemas.openxmlformats.org/officeDocument/2006/relationships/hyperlink" Target="https://www.wowhead.com/wotlk/item=12359" TargetMode="External"/><Relationship Id="rId37" Type="http://schemas.openxmlformats.org/officeDocument/2006/relationships/hyperlink" Target="https://www.wowhead.com/wotlk/item=14227" TargetMode="External"/><Relationship Id="rId38" Type="http://schemas.openxmlformats.org/officeDocument/2006/relationships/hyperlink" Target="https://www.wowhead.com/wotlk/item=14047" TargetMode="External"/><Relationship Id="rId39" Type="http://schemas.openxmlformats.org/officeDocument/2006/relationships/hyperlink" Target="https://www.wowhead.com/wotlk/item=23573" TargetMode="External"/><Relationship Id="rId40" Type="http://schemas.openxmlformats.org/officeDocument/2006/relationships/hyperlink" Target="https://www.wowhead.com/wotlk/item=23445" TargetMode="External"/><Relationship Id="rId41" Type="http://schemas.openxmlformats.org/officeDocument/2006/relationships/hyperlink" Target="https://www.wowhead.com/wotlk/item=23448" TargetMode="External"/><Relationship Id="rId42" Type="http://schemas.openxmlformats.org/officeDocument/2006/relationships/hyperlink" Target="https://www.wowhead.com/wotlk/item=22574" TargetMode="External"/><Relationship Id="rId43" Type="http://schemas.openxmlformats.org/officeDocument/2006/relationships/hyperlink" Target="https://www.wowhead.com/wotlk/item=23449" TargetMode="External"/><Relationship Id="rId44" Type="http://schemas.openxmlformats.org/officeDocument/2006/relationships/hyperlink" Target="https://www.wowhead.com/wotlk/item=22573" TargetMode="External"/><Relationship Id="rId45" Type="http://schemas.openxmlformats.org/officeDocument/2006/relationships/hyperlink" Target="https://www.wowhead.com/wotlk/item=21884" TargetMode="External"/><Relationship Id="rId46" Type="http://schemas.openxmlformats.org/officeDocument/2006/relationships/hyperlink" Target="https://www.wowhead.com/wotlk/item=23446" TargetMode="External"/><Relationship Id="rId47" Type="http://schemas.openxmlformats.org/officeDocument/2006/relationships/hyperlink" Target="https://www.wowhead.com/wotlk/item=37701" TargetMode="External"/><Relationship Id="rId48" Type="http://schemas.openxmlformats.org/officeDocument/2006/relationships/hyperlink" Target="https://www.wowhead.com/wotlk/item=21877" TargetMode="External"/><Relationship Id="rId49" Type="http://schemas.openxmlformats.org/officeDocument/2006/relationships/hyperlink" Target="https://www.wowhead.com/wotlk/item=43102" TargetMode="External"/><Relationship Id="rId50" Type="http://schemas.openxmlformats.org/officeDocument/2006/relationships/hyperlink" Target="https://www.wowhead.com/wotlk/item=36916" TargetMode="External"/><Relationship Id="rId51" Type="http://schemas.openxmlformats.org/officeDocument/2006/relationships/hyperlink" Target="https://www.wowhead.com/wotlk/item=38425" TargetMode="External"/><Relationship Id="rId52" Type="http://schemas.openxmlformats.org/officeDocument/2006/relationships/hyperlink" Target="https://www.wowhead.com/wotlk/item=37705" TargetMode="External"/><Relationship Id="rId53" Type="http://schemas.openxmlformats.org/officeDocument/2006/relationships/hyperlink" Target="https://www.wowhead.com/wotlk/item=36918" TargetMode="External"/><Relationship Id="rId54" Type="http://schemas.openxmlformats.org/officeDocument/2006/relationships/hyperlink" Target="https://www.wowhead.com/wotlk/item=33470" TargetMode="External"/><Relationship Id="rId55" Type="http://schemas.openxmlformats.org/officeDocument/2006/relationships/hyperlink" Target="https://www.wowhead.com/wotlk/spell=56464" TargetMode="External"/><Relationship Id="rId56" Type="http://schemas.openxmlformats.org/officeDocument/2006/relationships/hyperlink" Target="https://www.wowhead.com/wotlk/item=36913" TargetMode="External"/><Relationship Id="rId57" Type="http://schemas.openxmlformats.org/officeDocument/2006/relationships/hyperlink" Target="https://www.wowhead.com/wotlk/spell=3929" TargetMode="External"/><Relationship Id="rId58" Type="http://schemas.openxmlformats.org/officeDocument/2006/relationships/hyperlink" Target="https://www.wowhead.com/wotlk/item=33568" TargetMode="External"/><Relationship Id="rId59" Type="http://schemas.openxmlformats.org/officeDocument/2006/relationships/hyperlink" Target="https://www.wowhead.com/wotlk/spell=3945" TargetMode="External"/><Relationship Id="rId60" Type="http://schemas.openxmlformats.org/officeDocument/2006/relationships/hyperlink" Target="https://www.wowhead.com/wotlk/item=35627" TargetMode="External"/><Relationship Id="rId61" Type="http://schemas.openxmlformats.org/officeDocument/2006/relationships/hyperlink" Target="https://www.wowhead.com/wotlk/spell=12585" TargetMode="External"/><Relationship Id="rId62" Type="http://schemas.openxmlformats.org/officeDocument/2006/relationships/hyperlink" Target="https://www.wowhead.com/wotlk/item=41163" TargetMode="External"/><Relationship Id="rId63" Type="http://schemas.openxmlformats.org/officeDocument/2006/relationships/hyperlink" Target="https://www.wowhead.com/wotlk/spell=12599" TargetMode="External"/><Relationship Id="rId64" Type="http://schemas.openxmlformats.org/officeDocument/2006/relationships/hyperlink" Target="https://www.wowhead.com/wotlk/item=35623" TargetMode="External"/><Relationship Id="rId65" Type="http://schemas.openxmlformats.org/officeDocument/2006/relationships/hyperlink" Target="https://www.wowhead.com/wotlk/spell=19788" TargetMode="External"/><Relationship Id="rId66" Type="http://schemas.openxmlformats.org/officeDocument/2006/relationships/hyperlink" Target="https://www.wowhead.com/wotlk/item=36927" TargetMode="External"/><Relationship Id="rId67" Type="http://schemas.openxmlformats.org/officeDocument/2006/relationships/hyperlink" Target="https://www.wowhead.com/wotlk/spell=30305" TargetMode="External"/><Relationship Id="rId68" Type="http://schemas.openxmlformats.org/officeDocument/2006/relationships/hyperlink" Target="https://www.wowhead.com/wotlk/item=35622" TargetMode="External"/><Relationship Id="rId69" Type="http://schemas.openxmlformats.org/officeDocument/2006/relationships/hyperlink" Target="https://www.wowhead.com/wotlk/spell=30304" TargetMode="External"/><Relationship Id="rId70" Type="http://schemas.openxmlformats.org/officeDocument/2006/relationships/hyperlink" Target="https://www.wowhead.com/wotlk/item=36860" TargetMode="External"/><Relationship Id="rId71" Type="http://schemas.openxmlformats.org/officeDocument/2006/relationships/hyperlink" Target="https://www.wowhead.com/wotlk/spell=30303" TargetMode="External"/><Relationship Id="rId72" Type="http://schemas.openxmlformats.org/officeDocument/2006/relationships/hyperlink" Target="https://www.wowhead.com/wotlk/spell=56349" TargetMode="External"/><Relationship Id="rId73" Type="http://schemas.openxmlformats.org/officeDocument/2006/relationships/hyperlink" Target="https://www.wowhead.com/wotlk/spell=53281" TargetMode="External"/><Relationship Id="rId74" Type="http://schemas.openxmlformats.org/officeDocument/2006/relationships/hyperlink" Target="https://www.wowhead.com/wotlk/spell=56471" TargetMode="External"/><Relationship Id="rId75" Type="http://schemas.openxmlformats.org/officeDocument/2006/relationships/hyperlink" Target="https://www.wowhead.com/wotlk/spell=4036" TargetMode="External"/><Relationship Id="rId76" Type="http://schemas.openxmlformats.org/officeDocument/2006/relationships/hyperlink" Target="https://www.wowhead.com/wotlk/spell=3918" TargetMode="External"/><Relationship Id="rId77" Type="http://schemas.openxmlformats.org/officeDocument/2006/relationships/hyperlink" Target="https://www.wowhead.com/wotlk/item=2835" TargetMode="External"/><Relationship Id="rId78" Type="http://schemas.openxmlformats.org/officeDocument/2006/relationships/hyperlink" Target="https://www.wowhead.com/wotlk/spell=3918" TargetMode="External"/><Relationship Id="rId79" Type="http://schemas.openxmlformats.org/officeDocument/2006/relationships/hyperlink" Target="https://www.wowhead.com/wotlk/item=2835" TargetMode="External"/><Relationship Id="rId80" Type="http://schemas.openxmlformats.org/officeDocument/2006/relationships/hyperlink" Target="https://www.wowhead.com/wotlk/spell=3919" TargetMode="External"/><Relationship Id="rId81" Type="http://schemas.openxmlformats.org/officeDocument/2006/relationships/hyperlink" Target="https://www.wowhead.com/wotlk/spell=3918" TargetMode="External"/><Relationship Id="rId82" Type="http://schemas.openxmlformats.org/officeDocument/2006/relationships/hyperlink" Target="https://www.wowhead.com/wotlk/item=2589" TargetMode="External"/><Relationship Id="rId83" Type="http://schemas.openxmlformats.org/officeDocument/2006/relationships/hyperlink" Target="https://www.wowhead.com/wotlk/spell=3922" TargetMode="External"/><Relationship Id="rId84" Type="http://schemas.openxmlformats.org/officeDocument/2006/relationships/hyperlink" Target="https://www.wowhead.com/wotlk/item=2840" TargetMode="External"/><Relationship Id="rId85" Type="http://schemas.openxmlformats.org/officeDocument/2006/relationships/hyperlink" Target="https://www.wowhead.com/wotlk/spell=4037" TargetMode="External"/><Relationship Id="rId86" Type="http://schemas.openxmlformats.org/officeDocument/2006/relationships/hyperlink" Target="https://www.wowhead.com/wotlk/spell=3924" TargetMode="External"/><Relationship Id="rId87" Type="http://schemas.openxmlformats.org/officeDocument/2006/relationships/hyperlink" Target="https://www.wowhead.com/wotlk/item=2840" TargetMode="External"/><Relationship Id="rId88" Type="http://schemas.openxmlformats.org/officeDocument/2006/relationships/hyperlink" Target="https://www.wowhead.com/wotlk/item=2880" TargetMode="External"/><Relationship Id="rId89" Type="http://schemas.openxmlformats.org/officeDocument/2006/relationships/hyperlink" Target="https://www.wowhead.com/wotlk/spell=3925" TargetMode="External"/><Relationship Id="rId90" Type="http://schemas.openxmlformats.org/officeDocument/2006/relationships/hyperlink" Target="https://www.wowhead.com/wotlk/spell=3924" TargetMode="External"/><Relationship Id="rId91" Type="http://schemas.openxmlformats.org/officeDocument/2006/relationships/hyperlink" Target="https://www.wowhead.com/wotlk/spell=3922" TargetMode="External"/><Relationship Id="rId92" Type="http://schemas.openxmlformats.org/officeDocument/2006/relationships/hyperlink" Target="https://www.wowhead.com/wotlk/item=4399" TargetMode="External"/><Relationship Id="rId93" Type="http://schemas.openxmlformats.org/officeDocument/2006/relationships/hyperlink" Target="https://www.wowhead.com/wotlk/spell=3924" TargetMode="External"/><Relationship Id="rId94" Type="http://schemas.openxmlformats.org/officeDocument/2006/relationships/hyperlink" Target="https://www.wowhead.com/wotlk/item=2840" TargetMode="External"/><Relationship Id="rId95" Type="http://schemas.openxmlformats.org/officeDocument/2006/relationships/hyperlink" Target="https://www.wowhead.com/wotlk/item=2880" TargetMode="External"/><Relationship Id="rId96" Type="http://schemas.openxmlformats.org/officeDocument/2006/relationships/hyperlink" Target="https://www.wowhead.com/wotlk/spell=3929" TargetMode="External"/><Relationship Id="rId97" Type="http://schemas.openxmlformats.org/officeDocument/2006/relationships/hyperlink" Target="https://www.wowhead.com/wotlk/item=2836" TargetMode="External"/><Relationship Id="rId98" Type="http://schemas.openxmlformats.org/officeDocument/2006/relationships/hyperlink" Target="https://www.wowhead.com/wotlk/spell=3931" TargetMode="External"/><Relationship Id="rId99" Type="http://schemas.openxmlformats.org/officeDocument/2006/relationships/hyperlink" Target="https://www.wowhead.com/wotlk/spell=3929" TargetMode="External"/><Relationship Id="rId100" Type="http://schemas.openxmlformats.org/officeDocument/2006/relationships/hyperlink" Target="https://www.wowhead.com/wotlk/item=2589" TargetMode="External"/><Relationship Id="rId101" Type="http://schemas.openxmlformats.org/officeDocument/2006/relationships/hyperlink" Target="https://www.wowhead.com/wotlk/spell=3926" TargetMode="External"/><Relationship Id="rId102" Type="http://schemas.openxmlformats.org/officeDocument/2006/relationships/hyperlink" Target="https://www.wowhead.com/wotlk/spell=3922" TargetMode="External"/><Relationship Id="rId103" Type="http://schemas.openxmlformats.org/officeDocument/2006/relationships/hyperlink" Target="https://www.wowhead.com/wotlk/item=2840" TargetMode="External"/><Relationship Id="rId104" Type="http://schemas.openxmlformats.org/officeDocument/2006/relationships/hyperlink" Target="https://www.wowhead.com/wotlk/item=2589" TargetMode="External"/><Relationship Id="rId105" Type="http://schemas.openxmlformats.org/officeDocument/2006/relationships/hyperlink" Target="https://www.wowhead.com/wotlk/spell=3973" TargetMode="External"/><Relationship Id="rId106" Type="http://schemas.openxmlformats.org/officeDocument/2006/relationships/hyperlink" Target="https://www.wowhead.com/wotlk/item=2842" TargetMode="External"/><Relationship Id="rId107" Type="http://schemas.openxmlformats.org/officeDocument/2006/relationships/hyperlink" Target="https://www.wowhead.com/wotlk/spell=8339" TargetMode="External"/><Relationship Id="rId108" Type="http://schemas.openxmlformats.org/officeDocument/2006/relationships/hyperlink" Target="https://www.wowhead.com/wotlk/spell=3929" TargetMode="External"/><Relationship Id="rId109" Type="http://schemas.openxmlformats.org/officeDocument/2006/relationships/hyperlink" Target="https://www.wowhead.com/wotlk/item=2592" TargetMode="External"/><Relationship Id="rId110" Type="http://schemas.openxmlformats.org/officeDocument/2006/relationships/hyperlink" Target="https://www.wowhead.com/wotlk/spell=8334" TargetMode="External"/><Relationship Id="rId111" Type="http://schemas.openxmlformats.org/officeDocument/2006/relationships/hyperlink" Target="https://www.wowhead.com/wotlk/item=2841" TargetMode="External"/><Relationship Id="rId112" Type="http://schemas.openxmlformats.org/officeDocument/2006/relationships/hyperlink" Target="https://www.wowhead.com/wotlk/spell=3922" TargetMode="External"/><Relationship Id="rId113" Type="http://schemas.openxmlformats.org/officeDocument/2006/relationships/hyperlink" Target="https://www.wowhead.com/wotlk/item=2880" TargetMode="External"/><Relationship Id="rId114" Type="http://schemas.openxmlformats.org/officeDocument/2006/relationships/hyperlink" Target="https://www.wowhead.com/wotlk/spell=3973" TargetMode="External"/><Relationship Id="rId115" Type="http://schemas.openxmlformats.org/officeDocument/2006/relationships/hyperlink" Target="https://www.wowhead.com/wotlk/item=2842" TargetMode="External"/><Relationship Id="rId116" Type="http://schemas.openxmlformats.org/officeDocument/2006/relationships/hyperlink" Target="https://www.wowhead.com/wotlk/spell=8339" TargetMode="External"/><Relationship Id="rId117" Type="http://schemas.openxmlformats.org/officeDocument/2006/relationships/hyperlink" Target="https://www.wowhead.com/wotlk/spell=3929" TargetMode="External"/><Relationship Id="rId118" Type="http://schemas.openxmlformats.org/officeDocument/2006/relationships/hyperlink" Target="https://www.wowhead.com/wotlk/item=2592" TargetMode="External"/><Relationship Id="rId119" Type="http://schemas.openxmlformats.org/officeDocument/2006/relationships/hyperlink" Target="https://www.wowhead.com/wotlk/spell=3938" TargetMode="External"/><Relationship Id="rId120" Type="http://schemas.openxmlformats.org/officeDocument/2006/relationships/hyperlink" Target="https://www.wowhead.com/wotlk/item=2841" TargetMode="External"/><Relationship Id="rId121" Type="http://schemas.openxmlformats.org/officeDocument/2006/relationships/hyperlink" Target="https://www.wowhead.com/wotlk/item=2880" TargetMode="External"/><Relationship Id="rId122" Type="http://schemas.openxmlformats.org/officeDocument/2006/relationships/hyperlink" Target="https://www.wowhead.com/wotlk/spell=8334" TargetMode="External"/><Relationship Id="rId123" Type="http://schemas.openxmlformats.org/officeDocument/2006/relationships/hyperlink" Target="https://www.wowhead.com/wotlk/item=2841" TargetMode="External"/><Relationship Id="rId124" Type="http://schemas.openxmlformats.org/officeDocument/2006/relationships/hyperlink" Target="https://www.wowhead.com/wotlk/spell=3922" TargetMode="External"/><Relationship Id="rId125" Type="http://schemas.openxmlformats.org/officeDocument/2006/relationships/hyperlink" Target="https://www.wowhead.com/wotlk/item=2880" TargetMode="External"/><Relationship Id="rId126" Type="http://schemas.openxmlformats.org/officeDocument/2006/relationships/hyperlink" Target="https://www.wowhead.com/wotlk/spell=3973" TargetMode="External"/><Relationship Id="rId127" Type="http://schemas.openxmlformats.org/officeDocument/2006/relationships/hyperlink" Target="https://www.wowhead.com/wotlk/item=2842" TargetMode="External"/><Relationship Id="rId128" Type="http://schemas.openxmlformats.org/officeDocument/2006/relationships/hyperlink" Target="https://www.wowhead.com/wotlk/spell=3937" TargetMode="External"/><Relationship Id="rId129" Type="http://schemas.openxmlformats.org/officeDocument/2006/relationships/hyperlink" Target="https://www.wowhead.com/wotlk/item=2840" TargetMode="External"/><Relationship Id="rId130" Type="http://schemas.openxmlformats.org/officeDocument/2006/relationships/hyperlink" Target="https://www.wowhead.com/wotlk/spell=3929" TargetMode="External"/><Relationship Id="rId131" Type="http://schemas.openxmlformats.org/officeDocument/2006/relationships/hyperlink" Target="https://www.wowhead.com/wotlk/spell=3973" TargetMode="External"/><Relationship Id="rId132" Type="http://schemas.openxmlformats.org/officeDocument/2006/relationships/hyperlink" Target="https://www.wowhead.com/wotlk/spell=8339" TargetMode="External"/><Relationship Id="rId133" Type="http://schemas.openxmlformats.org/officeDocument/2006/relationships/hyperlink" Target="https://www.wowhead.com/wotlk/spell=3929" TargetMode="External"/><Relationship Id="rId134" Type="http://schemas.openxmlformats.org/officeDocument/2006/relationships/hyperlink" Target="https://www.wowhead.com/wotlk/item=2592" TargetMode="External"/><Relationship Id="rId135" Type="http://schemas.openxmlformats.org/officeDocument/2006/relationships/hyperlink" Target="https://www.wowhead.com/wotlk/spell=8334" TargetMode="External"/><Relationship Id="rId136" Type="http://schemas.openxmlformats.org/officeDocument/2006/relationships/hyperlink" Target="https://www.wowhead.com/wotlk/item=2841" TargetMode="External"/><Relationship Id="rId137" Type="http://schemas.openxmlformats.org/officeDocument/2006/relationships/hyperlink" Target="https://www.wowhead.com/wotlk/spell=3922" TargetMode="External"/><Relationship Id="rId138" Type="http://schemas.openxmlformats.org/officeDocument/2006/relationships/hyperlink" Target="https://www.wowhead.com/wotlk/item=2880" TargetMode="External"/><Relationship Id="rId139" Type="http://schemas.openxmlformats.org/officeDocument/2006/relationships/hyperlink" Target="https://www.wowhead.com/wotlk/spell=3938" TargetMode="External"/><Relationship Id="rId140" Type="http://schemas.openxmlformats.org/officeDocument/2006/relationships/hyperlink" Target="https://www.wowhead.com/wotlk/item=2841" TargetMode="External"/><Relationship Id="rId141" Type="http://schemas.openxmlformats.org/officeDocument/2006/relationships/hyperlink" Target="https://www.wowhead.com/wotlk/item=2880" TargetMode="External"/><Relationship Id="rId142" Type="http://schemas.openxmlformats.org/officeDocument/2006/relationships/hyperlink" Target="https://www.wowhead.com/wotlk/spell=3937" TargetMode="External"/><Relationship Id="rId143" Type="http://schemas.openxmlformats.org/officeDocument/2006/relationships/hyperlink" Target="https://www.wowhead.com/wotlk/item=2840" TargetMode="External"/><Relationship Id="rId144" Type="http://schemas.openxmlformats.org/officeDocument/2006/relationships/hyperlink" Target="https://www.wowhead.com/wotlk/spell=3929" TargetMode="External"/><Relationship Id="rId145" Type="http://schemas.openxmlformats.org/officeDocument/2006/relationships/hyperlink" Target="https://www.wowhead.com/wotlk/spell=3973" TargetMode="External"/><Relationship Id="rId146" Type="http://schemas.openxmlformats.org/officeDocument/2006/relationships/hyperlink" Target="https://www.wowhead.com/wotlk/spell=8339" TargetMode="External"/><Relationship Id="rId147" Type="http://schemas.openxmlformats.org/officeDocument/2006/relationships/hyperlink" Target="https://www.wowhead.com/wotlk/spell=3929" TargetMode="External"/><Relationship Id="rId148" Type="http://schemas.openxmlformats.org/officeDocument/2006/relationships/hyperlink" Target="https://www.wowhead.com/wotlk/item=2592" TargetMode="External"/><Relationship Id="rId149" Type="http://schemas.openxmlformats.org/officeDocument/2006/relationships/hyperlink" Target="https://www.wowhead.com/wotlk/spell=3938" TargetMode="External"/><Relationship Id="rId150" Type="http://schemas.openxmlformats.org/officeDocument/2006/relationships/hyperlink" Target="https://www.wowhead.com/wotlk/item=2841" TargetMode="External"/><Relationship Id="rId151" Type="http://schemas.openxmlformats.org/officeDocument/2006/relationships/hyperlink" Target="https://www.wowhead.com/wotlk/item=2880" TargetMode="External"/><Relationship Id="rId152" Type="http://schemas.openxmlformats.org/officeDocument/2006/relationships/hyperlink" Target="https://www.wowhead.com/wotlk/spell=8334" TargetMode="External"/><Relationship Id="rId153" Type="http://schemas.openxmlformats.org/officeDocument/2006/relationships/hyperlink" Target="https://www.wowhead.com/wotlk/item=2841" TargetMode="External"/><Relationship Id="rId154" Type="http://schemas.openxmlformats.org/officeDocument/2006/relationships/hyperlink" Target="https://www.wowhead.com/wotlk/spell=3922" TargetMode="External"/><Relationship Id="rId155" Type="http://schemas.openxmlformats.org/officeDocument/2006/relationships/hyperlink" Target="https://www.wowhead.com/wotlk/item=2880" TargetMode="External"/><Relationship Id="rId156" Type="http://schemas.openxmlformats.org/officeDocument/2006/relationships/hyperlink" Target="https://www.wowhead.com/wotlk/spell=3937" TargetMode="External"/><Relationship Id="rId157" Type="http://schemas.openxmlformats.org/officeDocument/2006/relationships/hyperlink" Target="https://www.wowhead.com/wotlk/item=2840" TargetMode="External"/><Relationship Id="rId158" Type="http://schemas.openxmlformats.org/officeDocument/2006/relationships/hyperlink" Target="https://www.wowhead.com/wotlk/spell=3929" TargetMode="External"/><Relationship Id="rId159" Type="http://schemas.openxmlformats.org/officeDocument/2006/relationships/hyperlink" Target="https://www.wowhead.com/wotlk/spell=3973" TargetMode="External"/><Relationship Id="rId160" Type="http://schemas.openxmlformats.org/officeDocument/2006/relationships/hyperlink" Target="https://www.wowhead.com/wotlk/spell=8339" TargetMode="External"/><Relationship Id="rId161" Type="http://schemas.openxmlformats.org/officeDocument/2006/relationships/hyperlink" Target="https://www.wowhead.com/wotlk/spell=3929" TargetMode="External"/><Relationship Id="rId162" Type="http://schemas.openxmlformats.org/officeDocument/2006/relationships/hyperlink" Target="https://www.wowhead.com/wotlk/item=2592" TargetMode="External"/><Relationship Id="rId163" Type="http://schemas.openxmlformats.org/officeDocument/2006/relationships/hyperlink" Target="https://www.wowhead.com/wotlk/spell=3938" TargetMode="External"/><Relationship Id="rId164" Type="http://schemas.openxmlformats.org/officeDocument/2006/relationships/hyperlink" Target="https://www.wowhead.com/wotlk/item=2841" TargetMode="External"/><Relationship Id="rId165" Type="http://schemas.openxmlformats.org/officeDocument/2006/relationships/hyperlink" Target="https://www.wowhead.com/wotlk/item=2880" TargetMode="External"/><Relationship Id="rId166" Type="http://schemas.openxmlformats.org/officeDocument/2006/relationships/hyperlink" Target="https://www.wowhead.com/wotlk/spell=3937" TargetMode="External"/><Relationship Id="rId167" Type="http://schemas.openxmlformats.org/officeDocument/2006/relationships/hyperlink" Target="https://www.wowhead.com/wotlk/item=2840" TargetMode="External"/><Relationship Id="rId168" Type="http://schemas.openxmlformats.org/officeDocument/2006/relationships/hyperlink" Target="https://www.wowhead.com/wotlk/spell=3929" TargetMode="External"/><Relationship Id="rId169" Type="http://schemas.openxmlformats.org/officeDocument/2006/relationships/hyperlink" Target="https://www.wowhead.com/wotlk/spell=3973" TargetMode="External"/><Relationship Id="rId170" Type="http://schemas.openxmlformats.org/officeDocument/2006/relationships/hyperlink" Target="https://www.wowhead.com/wotlk/spell=8334" TargetMode="External"/><Relationship Id="rId171" Type="http://schemas.openxmlformats.org/officeDocument/2006/relationships/hyperlink" Target="https://www.wowhead.com/wotlk/item=2841" TargetMode="External"/><Relationship Id="rId172" Type="http://schemas.openxmlformats.org/officeDocument/2006/relationships/hyperlink" Target="https://www.wowhead.com/wotlk/spell=3922" TargetMode="External"/><Relationship Id="rId173" Type="http://schemas.openxmlformats.org/officeDocument/2006/relationships/hyperlink" Target="https://www.wowhead.com/wotlk/item=2880" TargetMode="External"/><Relationship Id="rId174" Type="http://schemas.openxmlformats.org/officeDocument/2006/relationships/hyperlink" Target="https://www.wowhead.com/wotlk/spell=4038" TargetMode="External"/><Relationship Id="rId175" Type="http://schemas.openxmlformats.org/officeDocument/2006/relationships/hyperlink" Target="https://www.wowhead.com/wotlk/spell=3945" TargetMode="External"/><Relationship Id="rId176" Type="http://schemas.openxmlformats.org/officeDocument/2006/relationships/hyperlink" Target="https://www.wowhead.com/wotlk/item=2838" TargetMode="External"/><Relationship Id="rId177" Type="http://schemas.openxmlformats.org/officeDocument/2006/relationships/hyperlink" Target="https://www.wowhead.com/wotlk/spell=3942" TargetMode="External"/><Relationship Id="rId178" Type="http://schemas.openxmlformats.org/officeDocument/2006/relationships/hyperlink" Target="https://www.wowhead.com/wotlk/item=2841" TargetMode="External"/><Relationship Id="rId179" Type="http://schemas.openxmlformats.org/officeDocument/2006/relationships/hyperlink" Target="https://www.wowhead.com/wotlk/item=2592" TargetMode="External"/><Relationship Id="rId180" Type="http://schemas.openxmlformats.org/officeDocument/2006/relationships/hyperlink" Target="https://www.wowhead.com/wotlk/spell=3942" TargetMode="External"/><Relationship Id="rId181" Type="http://schemas.openxmlformats.org/officeDocument/2006/relationships/hyperlink" Target="https://www.wowhead.com/wotlk/item=2841" TargetMode="External"/><Relationship Id="rId182" Type="http://schemas.openxmlformats.org/officeDocument/2006/relationships/hyperlink" Target="https://www.wowhead.com/wotlk/item=2592" TargetMode="External"/><Relationship Id="rId183" Type="http://schemas.openxmlformats.org/officeDocument/2006/relationships/hyperlink" Target="https://www.wowhead.com/wotlk/spell=3950" TargetMode="External"/><Relationship Id="rId184" Type="http://schemas.openxmlformats.org/officeDocument/2006/relationships/hyperlink" Target="https://www.wowhead.com/wotlk/spell=3945" TargetMode="External"/><Relationship Id="rId185" Type="http://schemas.openxmlformats.org/officeDocument/2006/relationships/hyperlink" Target="https://www.wowhead.com/wotlk/item=2841" TargetMode="External"/><Relationship Id="rId186" Type="http://schemas.openxmlformats.org/officeDocument/2006/relationships/hyperlink" Target="https://www.wowhead.com/wotlk/spell=3973" TargetMode="External"/><Relationship Id="rId187" Type="http://schemas.openxmlformats.org/officeDocument/2006/relationships/hyperlink" Target="https://www.wowhead.com/wotlk/spell=3953" TargetMode="External"/><Relationship Id="rId188" Type="http://schemas.openxmlformats.org/officeDocument/2006/relationships/hyperlink" Target="https://www.wowhead.com/wotlk/item=2841" TargetMode="External"/><Relationship Id="rId189" Type="http://schemas.openxmlformats.org/officeDocument/2006/relationships/hyperlink" Target="https://www.wowhead.com/wotlk/item=2319" TargetMode="External"/><Relationship Id="rId190" Type="http://schemas.openxmlformats.org/officeDocument/2006/relationships/hyperlink" Target="https://www.wowhead.com/wotlk/item=2592" TargetMode="External"/><Relationship Id="rId191" Type="http://schemas.openxmlformats.org/officeDocument/2006/relationships/hyperlink" Target="https://www.wowhead.com/wotlk/spell=12584" TargetMode="External"/><Relationship Id="rId192" Type="http://schemas.openxmlformats.org/officeDocument/2006/relationships/hyperlink" Target="https://www.wowhead.com/wotlk/item=3577" TargetMode="External"/><Relationship Id="rId193" Type="http://schemas.openxmlformats.org/officeDocument/2006/relationships/hyperlink" Target="https://www.wowhead.com/wotlk/spell=3950" TargetMode="External"/><Relationship Id="rId194" Type="http://schemas.openxmlformats.org/officeDocument/2006/relationships/hyperlink" Target="https://www.wowhead.com/wotlk/spell=3945" TargetMode="External"/><Relationship Id="rId195" Type="http://schemas.openxmlformats.org/officeDocument/2006/relationships/hyperlink" Target="https://www.wowhead.com/wotlk/item=2841" TargetMode="External"/><Relationship Id="rId196" Type="http://schemas.openxmlformats.org/officeDocument/2006/relationships/hyperlink" Target="https://www.wowhead.com/wotlk/spell=3973" TargetMode="External"/><Relationship Id="rId197" Type="http://schemas.openxmlformats.org/officeDocument/2006/relationships/hyperlink" Target="https://www.wowhead.com/wotlk/spell=3955" TargetMode="External"/><Relationship Id="rId198" Type="http://schemas.openxmlformats.org/officeDocument/2006/relationships/hyperlink" Target="https://www.wowhead.com/wotlk/spell=3945" TargetMode="External"/><Relationship Id="rId199" Type="http://schemas.openxmlformats.org/officeDocument/2006/relationships/hyperlink" Target="https://www.wowhead.com/wotlk/spell=3942" TargetMode="External"/><Relationship Id="rId200" Type="http://schemas.openxmlformats.org/officeDocument/2006/relationships/hyperlink" Target="https://www.wowhead.com/wotlk/spell=3953" TargetMode="External"/><Relationship Id="rId201" Type="http://schemas.openxmlformats.org/officeDocument/2006/relationships/hyperlink" Target="https://www.wowhead.com/wotlk/item=2592" TargetMode="External"/><Relationship Id="rId202" Type="http://schemas.openxmlformats.org/officeDocument/2006/relationships/hyperlink" Target="https://www.wowhead.com/wotlk/spell=12584" TargetMode="External"/><Relationship Id="rId203" Type="http://schemas.openxmlformats.org/officeDocument/2006/relationships/hyperlink" Target="https://www.wowhead.com/wotlk/item=3577" TargetMode="External"/><Relationship Id="rId204" Type="http://schemas.openxmlformats.org/officeDocument/2006/relationships/hyperlink" Target="https://www.wowhead.com/wotlk/spell=3958" TargetMode="External"/><Relationship Id="rId205" Type="http://schemas.openxmlformats.org/officeDocument/2006/relationships/hyperlink" Target="https://www.wowhead.com/wotlk/item=3575" TargetMode="External"/><Relationship Id="rId206" Type="http://schemas.openxmlformats.org/officeDocument/2006/relationships/hyperlink" Target="https://www.wowhead.com/wotlk/spell=3955" TargetMode="External"/><Relationship Id="rId207" Type="http://schemas.openxmlformats.org/officeDocument/2006/relationships/hyperlink" Target="https://www.wowhead.com/wotlk/spell=3945" TargetMode="External"/><Relationship Id="rId208" Type="http://schemas.openxmlformats.org/officeDocument/2006/relationships/hyperlink" Target="https://www.wowhead.com/wotlk/spell=3942" TargetMode="External"/><Relationship Id="rId209" Type="http://schemas.openxmlformats.org/officeDocument/2006/relationships/hyperlink" Target="https://www.wowhead.com/wotlk/spell=3953" TargetMode="External"/><Relationship Id="rId210" Type="http://schemas.openxmlformats.org/officeDocument/2006/relationships/hyperlink" Target="https://www.wowhead.com/wotlk/item=2592" TargetMode="External"/><Relationship Id="rId211" Type="http://schemas.openxmlformats.org/officeDocument/2006/relationships/hyperlink" Target="https://www.wowhead.com/wotlk/spell=12584" TargetMode="External"/><Relationship Id="rId212" Type="http://schemas.openxmlformats.org/officeDocument/2006/relationships/hyperlink" Target="https://www.wowhead.com/wotlk/item=3577" TargetMode="External"/><Relationship Id="rId213" Type="http://schemas.openxmlformats.org/officeDocument/2006/relationships/hyperlink" Target="https://www.wowhead.com/wotlk/spell=3958" TargetMode="External"/><Relationship Id="rId214" Type="http://schemas.openxmlformats.org/officeDocument/2006/relationships/hyperlink" Target="https://www.wowhead.com/wotlk/item=3575" TargetMode="External"/><Relationship Id="rId215" Type="http://schemas.openxmlformats.org/officeDocument/2006/relationships/hyperlink" Target="https://www.wowhead.com/wotlk/spell=3955" TargetMode="External"/><Relationship Id="rId216" Type="http://schemas.openxmlformats.org/officeDocument/2006/relationships/hyperlink" Target="https://www.wowhead.com/wotlk/spell=3945" TargetMode="External"/><Relationship Id="rId217" Type="http://schemas.openxmlformats.org/officeDocument/2006/relationships/hyperlink" Target="https://www.wowhead.com/wotlk/spell=3942" TargetMode="External"/><Relationship Id="rId218" Type="http://schemas.openxmlformats.org/officeDocument/2006/relationships/hyperlink" Target="https://www.wowhead.com/wotlk/spell=3953" TargetMode="External"/><Relationship Id="rId219" Type="http://schemas.openxmlformats.org/officeDocument/2006/relationships/hyperlink" Target="https://www.wowhead.com/wotlk/item=2592" TargetMode="External"/><Relationship Id="rId220" Type="http://schemas.openxmlformats.org/officeDocument/2006/relationships/hyperlink" Target="https://www.wowhead.com/wotlk/spell=3961" TargetMode="External"/><Relationship Id="rId221" Type="http://schemas.openxmlformats.org/officeDocument/2006/relationships/hyperlink" Target="https://www.wowhead.com/wotlk/spell=12584" TargetMode="External"/><Relationship Id="rId222" Type="http://schemas.openxmlformats.org/officeDocument/2006/relationships/hyperlink" Target="https://www.wowhead.com/wotlk/item=3575" TargetMode="External"/><Relationship Id="rId223" Type="http://schemas.openxmlformats.org/officeDocument/2006/relationships/hyperlink" Target="https://www.wowhead.com/wotlk/spell=3958" TargetMode="External"/><Relationship Id="rId224" Type="http://schemas.openxmlformats.org/officeDocument/2006/relationships/hyperlink" Target="https://www.wowhead.com/wotlk/item=3575" TargetMode="External"/><Relationship Id="rId225" Type="http://schemas.openxmlformats.org/officeDocument/2006/relationships/hyperlink" Target="https://www.wowhead.com/wotlk/spell=12585" TargetMode="External"/><Relationship Id="rId226" Type="http://schemas.openxmlformats.org/officeDocument/2006/relationships/hyperlink" Target="https://www.wowhead.com/wotlk/item=7912" TargetMode="External"/><Relationship Id="rId227" Type="http://schemas.openxmlformats.org/officeDocument/2006/relationships/hyperlink" Target="https://www.wowhead.com/wotlk/spell=3962" TargetMode="External"/><Relationship Id="rId228" Type="http://schemas.openxmlformats.org/officeDocument/2006/relationships/hyperlink" Target="https://www.wowhead.com/wotlk/item=3575" TargetMode="External"/><Relationship Id="rId229" Type="http://schemas.openxmlformats.org/officeDocument/2006/relationships/hyperlink" Target="https://www.wowhead.com/wotlk/spell=3945" TargetMode="External"/><Relationship Id="rId230" Type="http://schemas.openxmlformats.org/officeDocument/2006/relationships/hyperlink" Target="https://www.wowhead.com/wotlk/item=4306" TargetMode="External"/><Relationship Id="rId231" Type="http://schemas.openxmlformats.org/officeDocument/2006/relationships/hyperlink" Target="https://www.wowhead.com/wotlk/spell=12589" TargetMode="External"/><Relationship Id="rId232" Type="http://schemas.openxmlformats.org/officeDocument/2006/relationships/hyperlink" Target="https://www.wowhead.com/wotlk/item=3860" TargetMode="External"/><Relationship Id="rId233" Type="http://schemas.openxmlformats.org/officeDocument/2006/relationships/hyperlink" Target="https://www.wowhead.com/wotlk/spell=3967" TargetMode="External"/><Relationship Id="rId234" Type="http://schemas.openxmlformats.org/officeDocument/2006/relationships/hyperlink" Target="https://www.wowhead.com/wotlk/item=3575" TargetMode="External"/><Relationship Id="rId235" Type="http://schemas.openxmlformats.org/officeDocument/2006/relationships/hyperlink" Target="https://www.wowhead.com/wotlk/spell=3945" TargetMode="External"/><Relationship Id="rId236" Type="http://schemas.openxmlformats.org/officeDocument/2006/relationships/hyperlink" Target="https://www.wowhead.com/wotlk/spell=3973" TargetMode="External"/><Relationship Id="rId237" Type="http://schemas.openxmlformats.org/officeDocument/2006/relationships/hyperlink" Target="https://www.wowhead.com/wotlk/spell=12656" TargetMode="External"/><Relationship Id="rId238" Type="http://schemas.openxmlformats.org/officeDocument/2006/relationships/hyperlink" Target="https://www.wowhead.com/wotlk/spell=20219" TargetMode="External"/><Relationship Id="rId239" Type="http://schemas.openxmlformats.org/officeDocument/2006/relationships/hyperlink" Target="https://www.wowhead.com/wotlk/spells=11.202.20219" TargetMode="External"/><Relationship Id="rId240" Type="http://schemas.openxmlformats.org/officeDocument/2006/relationships/hyperlink" Target="https://www.wowhead.com/wotlk/spell=20222" TargetMode="External"/><Relationship Id="rId241" Type="http://schemas.openxmlformats.org/officeDocument/2006/relationships/hyperlink" Target="https://www.wowhead.com/wotlk/spells=11.202.20222" TargetMode="External"/><Relationship Id="rId242" Type="http://schemas.openxmlformats.org/officeDocument/2006/relationships/hyperlink" Target="https://www.wowhead.com/wotlk/spell=12591" TargetMode="External"/><Relationship Id="rId243" Type="http://schemas.openxmlformats.org/officeDocument/2006/relationships/hyperlink" Target="https://www.wowhead.com/wotlk/item=3860" TargetMode="External"/><Relationship Id="rId244" Type="http://schemas.openxmlformats.org/officeDocument/2006/relationships/hyperlink" Target="https://www.wowhead.com/wotlk/spell=12585" TargetMode="External"/><Relationship Id="rId245" Type="http://schemas.openxmlformats.org/officeDocument/2006/relationships/hyperlink" Target="https://www.wowhead.com/wotlk/item=4338" TargetMode="External"/><Relationship Id="rId246" Type="http://schemas.openxmlformats.org/officeDocument/2006/relationships/hyperlink" Target="https://www.wowhead.com/wotlk/spell=23069" TargetMode="External"/><Relationship Id="rId247" Type="http://schemas.openxmlformats.org/officeDocument/2006/relationships/hyperlink" Target="https://www.wowhead.com/wotlk/spell=12585" TargetMode="External"/><Relationship Id="rId248" Type="http://schemas.openxmlformats.org/officeDocument/2006/relationships/hyperlink" Target="https://www.wowhead.com/wotlk/item=4338" TargetMode="External"/><Relationship Id="rId249" Type="http://schemas.openxmlformats.org/officeDocument/2006/relationships/hyperlink" Target="https://www.wowhead.com/wotlk/spell=12589" TargetMode="External"/><Relationship Id="rId250" Type="http://schemas.openxmlformats.org/officeDocument/2006/relationships/hyperlink" Target="https://www.wowhead.com/wotlk/item=3860" TargetMode="External"/><Relationship Id="rId251" Type="http://schemas.openxmlformats.org/officeDocument/2006/relationships/hyperlink" Target="https://www.wowhead.com/wotlk/spell=3967" TargetMode="External"/><Relationship Id="rId252" Type="http://schemas.openxmlformats.org/officeDocument/2006/relationships/hyperlink" Target="https://www.wowhead.com/wotlk/item=3575" TargetMode="External"/><Relationship Id="rId253" Type="http://schemas.openxmlformats.org/officeDocument/2006/relationships/hyperlink" Target="https://www.wowhead.com/wotlk/spell=3945" TargetMode="External"/><Relationship Id="rId254" Type="http://schemas.openxmlformats.org/officeDocument/2006/relationships/hyperlink" Target="https://www.wowhead.com/wotlk/spell=3973" TargetMode="External"/><Relationship Id="rId255" Type="http://schemas.openxmlformats.org/officeDocument/2006/relationships/hyperlink" Target="https://www.wowhead.com/wotlk/spell=12591" TargetMode="External"/><Relationship Id="rId256" Type="http://schemas.openxmlformats.org/officeDocument/2006/relationships/hyperlink" Target="https://www.wowhead.com/wotlk/item=3860" TargetMode="External"/><Relationship Id="rId257" Type="http://schemas.openxmlformats.org/officeDocument/2006/relationships/hyperlink" Target="https://www.wowhead.com/wotlk/spell=12585" TargetMode="External"/><Relationship Id="rId258" Type="http://schemas.openxmlformats.org/officeDocument/2006/relationships/hyperlink" Target="https://www.wowhead.com/wotlk/item=4338" TargetMode="External"/><Relationship Id="rId259" Type="http://schemas.openxmlformats.org/officeDocument/2006/relationships/hyperlink" Target="https://www.wowhead.com/wotlk/spell=23069" TargetMode="External"/><Relationship Id="rId260" Type="http://schemas.openxmlformats.org/officeDocument/2006/relationships/hyperlink" Target="https://www.wowhead.com/wotlk/spell=12585" TargetMode="External"/><Relationship Id="rId261" Type="http://schemas.openxmlformats.org/officeDocument/2006/relationships/hyperlink" Target="https://www.wowhead.com/wotlk/item=4338" TargetMode="External"/><Relationship Id="rId262" Type="http://schemas.openxmlformats.org/officeDocument/2006/relationships/hyperlink" Target="https://www.wowhead.com/wotlk/spell=12596" TargetMode="External"/><Relationship Id="rId263" Type="http://schemas.openxmlformats.org/officeDocument/2006/relationships/hyperlink" Target="https://www.wowhead.com/wotlk/item=3860" TargetMode="External"/><Relationship Id="rId264" Type="http://schemas.openxmlformats.org/officeDocument/2006/relationships/hyperlink" Target="https://www.wowhead.com/wotlk/spell=12585" TargetMode="External"/><Relationship Id="rId265" Type="http://schemas.openxmlformats.org/officeDocument/2006/relationships/hyperlink" Target="https://www.wowhead.com/wotlk/spell=23069" TargetMode="External"/><Relationship Id="rId266" Type="http://schemas.openxmlformats.org/officeDocument/2006/relationships/hyperlink" Target="https://www.wowhead.com/wotlk/spell=12585" TargetMode="External"/><Relationship Id="rId267" Type="http://schemas.openxmlformats.org/officeDocument/2006/relationships/hyperlink" Target="https://www.wowhead.com/wotlk/item=4338" TargetMode="External"/><Relationship Id="rId268" Type="http://schemas.openxmlformats.org/officeDocument/2006/relationships/hyperlink" Target="https://www.wowhead.com/wotlk/spell=12591" TargetMode="External"/><Relationship Id="rId269" Type="http://schemas.openxmlformats.org/officeDocument/2006/relationships/hyperlink" Target="https://www.wowhead.com/wotlk/item=3860" TargetMode="External"/><Relationship Id="rId270" Type="http://schemas.openxmlformats.org/officeDocument/2006/relationships/hyperlink" Target="https://www.wowhead.com/wotlk/spell=12585" TargetMode="External"/><Relationship Id="rId271" Type="http://schemas.openxmlformats.org/officeDocument/2006/relationships/hyperlink" Target="https://www.wowhead.com/wotlk/item=4338" TargetMode="External"/><Relationship Id="rId272" Type="http://schemas.openxmlformats.org/officeDocument/2006/relationships/hyperlink" Target="https://www.wowhead.com/wotlk/spell=12596" TargetMode="External"/><Relationship Id="rId273" Type="http://schemas.openxmlformats.org/officeDocument/2006/relationships/hyperlink" Target="https://www.wowhead.com/wotlk/item=3860" TargetMode="External"/><Relationship Id="rId274" Type="http://schemas.openxmlformats.org/officeDocument/2006/relationships/hyperlink" Target="https://www.wowhead.com/wotlk/spell=12585" TargetMode="External"/><Relationship Id="rId275" Type="http://schemas.openxmlformats.org/officeDocument/2006/relationships/hyperlink" Target="https://www.wowhead.com/wotlk/spell=12591" TargetMode="External"/><Relationship Id="rId276" Type="http://schemas.openxmlformats.org/officeDocument/2006/relationships/hyperlink" Target="https://www.wowhead.com/wotlk/item=3860" TargetMode="External"/><Relationship Id="rId277" Type="http://schemas.openxmlformats.org/officeDocument/2006/relationships/hyperlink" Target="https://www.wowhead.com/wotlk/spell=12585" TargetMode="External"/><Relationship Id="rId278" Type="http://schemas.openxmlformats.org/officeDocument/2006/relationships/hyperlink" Target="https://www.wowhead.com/wotlk/item=4338" TargetMode="External"/><Relationship Id="rId279" Type="http://schemas.openxmlformats.org/officeDocument/2006/relationships/hyperlink" Target="https://www.wowhead.com/wotlk/spell=12599" TargetMode="External"/><Relationship Id="rId280" Type="http://schemas.openxmlformats.org/officeDocument/2006/relationships/hyperlink" Target="https://www.wowhead.com/wotlk/item=3860" TargetMode="External"/><Relationship Id="rId281" Type="http://schemas.openxmlformats.org/officeDocument/2006/relationships/hyperlink" Target="https://www.wowhead.com/wotlk/spell=12596" TargetMode="External"/><Relationship Id="rId282" Type="http://schemas.openxmlformats.org/officeDocument/2006/relationships/hyperlink" Target="https://www.wowhead.com/wotlk/item=3860" TargetMode="External"/><Relationship Id="rId283" Type="http://schemas.openxmlformats.org/officeDocument/2006/relationships/hyperlink" Target="https://www.wowhead.com/wotlk/spell=12585" TargetMode="External"/><Relationship Id="rId284" Type="http://schemas.openxmlformats.org/officeDocument/2006/relationships/hyperlink" Target="https://www.wowhead.com/wotlk/spell=12599" TargetMode="External"/><Relationship Id="rId285" Type="http://schemas.openxmlformats.org/officeDocument/2006/relationships/hyperlink" Target="https://www.wowhead.com/wotlk/item=3860" TargetMode="External"/><Relationship Id="rId286" Type="http://schemas.openxmlformats.org/officeDocument/2006/relationships/hyperlink" Target="https://www.wowhead.com/wotlk/spell=12596" TargetMode="External"/><Relationship Id="rId287" Type="http://schemas.openxmlformats.org/officeDocument/2006/relationships/hyperlink" Target="https://www.wowhead.com/wotlk/item=3860" TargetMode="External"/><Relationship Id="rId288" Type="http://schemas.openxmlformats.org/officeDocument/2006/relationships/hyperlink" Target="https://www.wowhead.com/wotlk/spell=12585" TargetMode="External"/><Relationship Id="rId289" Type="http://schemas.openxmlformats.org/officeDocument/2006/relationships/hyperlink" Target="https://www.wowhead.com/wotlk/spell=12599" TargetMode="External"/><Relationship Id="rId290" Type="http://schemas.openxmlformats.org/officeDocument/2006/relationships/hyperlink" Target="https://www.wowhead.com/wotlk/item=3860" TargetMode="External"/><Relationship Id="rId291" Type="http://schemas.openxmlformats.org/officeDocument/2006/relationships/hyperlink" Target="https://www.wowhead.com/wotlk/spell=12596" TargetMode="External"/><Relationship Id="rId292" Type="http://schemas.openxmlformats.org/officeDocument/2006/relationships/hyperlink" Target="https://www.wowhead.com/wotlk/item=3860" TargetMode="External"/><Relationship Id="rId293" Type="http://schemas.openxmlformats.org/officeDocument/2006/relationships/hyperlink" Target="https://www.wowhead.com/wotlk/spell=12585" TargetMode="External"/><Relationship Id="rId294" Type="http://schemas.openxmlformats.org/officeDocument/2006/relationships/hyperlink" Target="https://www.wowhead.com/wotlk/spell=12599" TargetMode="External"/><Relationship Id="rId295" Type="http://schemas.openxmlformats.org/officeDocument/2006/relationships/hyperlink" Target="https://www.wowhead.com/wotlk/item=3860" TargetMode="External"/><Relationship Id="rId296" Type="http://schemas.openxmlformats.org/officeDocument/2006/relationships/hyperlink" Target="https://www.wowhead.com/wotlk/spell=12596" TargetMode="External"/><Relationship Id="rId297" Type="http://schemas.openxmlformats.org/officeDocument/2006/relationships/hyperlink" Target="https://www.wowhead.com/wotlk/item=3860" TargetMode="External"/><Relationship Id="rId298" Type="http://schemas.openxmlformats.org/officeDocument/2006/relationships/hyperlink" Target="https://www.wowhead.com/wotlk/spell=12585" TargetMode="External"/><Relationship Id="rId299" Type="http://schemas.openxmlformats.org/officeDocument/2006/relationships/hyperlink" Target="https://www.wowhead.com/wotlk/spell=12619" TargetMode="External"/><Relationship Id="rId300" Type="http://schemas.openxmlformats.org/officeDocument/2006/relationships/hyperlink" Target="https://www.wowhead.com/wotlk/spell=12599" TargetMode="External"/><Relationship Id="rId301" Type="http://schemas.openxmlformats.org/officeDocument/2006/relationships/hyperlink" Target="https://www.wowhead.com/wotlk/spell=12585" TargetMode="External"/><Relationship Id="rId302" Type="http://schemas.openxmlformats.org/officeDocument/2006/relationships/hyperlink" Target="https://www.wowhead.com/wotlk/spell=12591" TargetMode="External"/><Relationship Id="rId303" Type="http://schemas.openxmlformats.org/officeDocument/2006/relationships/hyperlink" Target="https://www.wowhead.com/wotlk/spell=12599" TargetMode="External"/><Relationship Id="rId304" Type="http://schemas.openxmlformats.org/officeDocument/2006/relationships/hyperlink" Target="https://www.wowhead.com/wotlk/item=3860" TargetMode="External"/><Relationship Id="rId305" Type="http://schemas.openxmlformats.org/officeDocument/2006/relationships/hyperlink" Target="https://www.wowhead.com/wotlk/spell=12596" TargetMode="External"/><Relationship Id="rId306" Type="http://schemas.openxmlformats.org/officeDocument/2006/relationships/hyperlink" Target="https://www.wowhead.com/wotlk/item=3860" TargetMode="External"/><Relationship Id="rId307" Type="http://schemas.openxmlformats.org/officeDocument/2006/relationships/hyperlink" Target="https://www.wowhead.com/wotlk/spell=12585" TargetMode="External"/><Relationship Id="rId308" Type="http://schemas.openxmlformats.org/officeDocument/2006/relationships/hyperlink" Target="https://www.wowhead.com/wotlk/spell=12619" TargetMode="External"/><Relationship Id="rId309" Type="http://schemas.openxmlformats.org/officeDocument/2006/relationships/hyperlink" Target="https://www.wowhead.com/wotlk/spell=12599" TargetMode="External"/><Relationship Id="rId310" Type="http://schemas.openxmlformats.org/officeDocument/2006/relationships/hyperlink" Target="https://www.wowhead.com/wotlk/spell=12585" TargetMode="External"/><Relationship Id="rId311" Type="http://schemas.openxmlformats.org/officeDocument/2006/relationships/hyperlink" Target="https://www.wowhead.com/wotlk/spell=12591" TargetMode="External"/><Relationship Id="rId312" Type="http://schemas.openxmlformats.org/officeDocument/2006/relationships/hyperlink" Target="https://www.wowhead.com/wotlk/spell=12599" TargetMode="External"/><Relationship Id="rId313" Type="http://schemas.openxmlformats.org/officeDocument/2006/relationships/hyperlink" Target="https://www.wowhead.com/wotlk/item=3860" TargetMode="External"/><Relationship Id="rId314" Type="http://schemas.openxmlformats.org/officeDocument/2006/relationships/hyperlink" Target="https://www.wowhead.com/wotlk/spell=12621" TargetMode="External"/><Relationship Id="rId315" Type="http://schemas.openxmlformats.org/officeDocument/2006/relationships/hyperlink" Target="https://www.wowhead.com/wotlk/item=3860" TargetMode="External"/><Relationship Id="rId316" Type="http://schemas.openxmlformats.org/officeDocument/2006/relationships/hyperlink" Target="https://www.wowhead.com/wotlk/spell=12585" TargetMode="External"/><Relationship Id="rId317" Type="http://schemas.openxmlformats.org/officeDocument/2006/relationships/hyperlink" Target="https://www.wowhead.com/wotlk/spell=12619" TargetMode="External"/><Relationship Id="rId318" Type="http://schemas.openxmlformats.org/officeDocument/2006/relationships/hyperlink" Target="https://www.wowhead.com/wotlk/spell=12599" TargetMode="External"/><Relationship Id="rId319" Type="http://schemas.openxmlformats.org/officeDocument/2006/relationships/hyperlink" Target="https://www.wowhead.com/wotlk/spell=12585" TargetMode="External"/><Relationship Id="rId320" Type="http://schemas.openxmlformats.org/officeDocument/2006/relationships/hyperlink" Target="https://www.wowhead.com/wotlk/spell=12591" TargetMode="External"/><Relationship Id="rId321" Type="http://schemas.openxmlformats.org/officeDocument/2006/relationships/hyperlink" Target="https://www.wowhead.com/wotlk/spell=19788" TargetMode="External"/><Relationship Id="rId322" Type="http://schemas.openxmlformats.org/officeDocument/2006/relationships/hyperlink" Target="https://www.wowhead.com/wotlk/item=12365" TargetMode="External"/><Relationship Id="rId323" Type="http://schemas.openxmlformats.org/officeDocument/2006/relationships/hyperlink" Target="https://www.wowhead.com/wotlk/spell=12621" TargetMode="External"/><Relationship Id="rId324" Type="http://schemas.openxmlformats.org/officeDocument/2006/relationships/hyperlink" Target="https://www.wowhead.com/wotlk/item=3860" TargetMode="External"/><Relationship Id="rId325" Type="http://schemas.openxmlformats.org/officeDocument/2006/relationships/hyperlink" Target="https://www.wowhead.com/wotlk/spell=12585" TargetMode="External"/><Relationship Id="rId326" Type="http://schemas.openxmlformats.org/officeDocument/2006/relationships/hyperlink" Target="https://www.wowhead.com/wotlk/spell=19791" TargetMode="External"/><Relationship Id="rId327" Type="http://schemas.openxmlformats.org/officeDocument/2006/relationships/hyperlink" Target="https://www.wowhead.com/wotlk/item=12359" TargetMode="External"/><Relationship Id="rId328" Type="http://schemas.openxmlformats.org/officeDocument/2006/relationships/hyperlink" Target="https://www.wowhead.com/wotlk/item=14047" TargetMode="External"/><Relationship Id="rId329" Type="http://schemas.openxmlformats.org/officeDocument/2006/relationships/hyperlink" Target="https://www.wowhead.com/wotlk/spell=23070" TargetMode="External"/><Relationship Id="rId330" Type="http://schemas.openxmlformats.org/officeDocument/2006/relationships/hyperlink" Target="https://www.wowhead.com/wotlk/spell=19788" TargetMode="External"/><Relationship Id="rId331" Type="http://schemas.openxmlformats.org/officeDocument/2006/relationships/hyperlink" Target="https://www.wowhead.com/wotlk/item=14047" TargetMode="External"/><Relationship Id="rId332" Type="http://schemas.openxmlformats.org/officeDocument/2006/relationships/hyperlink" Target="https://www.wowhead.com/wotlk/spell=12621" TargetMode="External"/><Relationship Id="rId333" Type="http://schemas.openxmlformats.org/officeDocument/2006/relationships/hyperlink" Target="https://www.wowhead.com/wotlk/item=3860" TargetMode="External"/><Relationship Id="rId334" Type="http://schemas.openxmlformats.org/officeDocument/2006/relationships/hyperlink" Target="https://www.wowhead.com/wotlk/spell=12585" TargetMode="External"/><Relationship Id="rId335" Type="http://schemas.openxmlformats.org/officeDocument/2006/relationships/hyperlink" Target="https://www.wowhead.com/wotlk/item=18631" TargetMode="External"/><Relationship Id="rId336" Type="http://schemas.openxmlformats.org/officeDocument/2006/relationships/hyperlink" Target="https://www.wowhead.com/wotlk/item=6037" TargetMode="External"/><Relationship Id="rId337" Type="http://schemas.openxmlformats.org/officeDocument/2006/relationships/hyperlink" Target="https://www.wowhead.com/wotlk/item=7067" TargetMode="External"/><Relationship Id="rId338" Type="http://schemas.openxmlformats.org/officeDocument/2006/relationships/hyperlink" Target="https://www.wowhead.com/wotlk/item=7069" TargetMode="External"/><Relationship Id="rId339" Type="http://schemas.openxmlformats.org/officeDocument/2006/relationships/hyperlink" Target="https://www.wowhead.com/wotlk/spell=19791" TargetMode="External"/><Relationship Id="rId340" Type="http://schemas.openxmlformats.org/officeDocument/2006/relationships/hyperlink" Target="https://www.wowhead.com/wotlk/item=12359" TargetMode="External"/><Relationship Id="rId341" Type="http://schemas.openxmlformats.org/officeDocument/2006/relationships/hyperlink" Target="https://www.wowhead.com/wotlk/item=14047" TargetMode="External"/><Relationship Id="rId342" Type="http://schemas.openxmlformats.org/officeDocument/2006/relationships/hyperlink" Target="https://www.wowhead.com/wotlk/spell=19790" TargetMode="External"/><Relationship Id="rId343" Type="http://schemas.openxmlformats.org/officeDocument/2006/relationships/hyperlink" Target="https://www.wowhead.com/wotlk/spell=19791" TargetMode="External"/><Relationship Id="rId344" Type="http://schemas.openxmlformats.org/officeDocument/2006/relationships/hyperlink" Target="https://www.wowhead.com/wotlk/spell=19788" TargetMode="External"/><Relationship Id="rId345" Type="http://schemas.openxmlformats.org/officeDocument/2006/relationships/hyperlink" Target="https://www.wowhead.com/wotlk/item=12359" TargetMode="External"/><Relationship Id="rId346" Type="http://schemas.openxmlformats.org/officeDocument/2006/relationships/hyperlink" Target="https://www.wowhead.com/wotlk/item=14047" TargetMode="External"/><Relationship Id="rId347" Type="http://schemas.openxmlformats.org/officeDocument/2006/relationships/hyperlink" Target="https://www.wowhead.com/wotlk/spell=12621" TargetMode="External"/><Relationship Id="rId348" Type="http://schemas.openxmlformats.org/officeDocument/2006/relationships/hyperlink" Target="https://www.wowhead.com/wotlk/item=3860" TargetMode="External"/><Relationship Id="rId349" Type="http://schemas.openxmlformats.org/officeDocument/2006/relationships/hyperlink" Target="https://www.wowhead.com/wotlk/spell=12585" TargetMode="External"/><Relationship Id="rId350" Type="http://schemas.openxmlformats.org/officeDocument/2006/relationships/hyperlink" Target="https://www.wowhead.com/wotlk/item=18631" TargetMode="External"/><Relationship Id="rId351" Type="http://schemas.openxmlformats.org/officeDocument/2006/relationships/hyperlink" Target="https://www.wowhead.com/wotlk/item=6037" TargetMode="External"/><Relationship Id="rId352" Type="http://schemas.openxmlformats.org/officeDocument/2006/relationships/hyperlink" Target="https://www.wowhead.com/wotlk/item=7067" TargetMode="External"/><Relationship Id="rId353" Type="http://schemas.openxmlformats.org/officeDocument/2006/relationships/hyperlink" Target="https://www.wowhead.com/wotlk/item=7069" TargetMode="External"/><Relationship Id="rId354" Type="http://schemas.openxmlformats.org/officeDocument/2006/relationships/hyperlink" Target="https://www.wowhead.com/wotlk/spell=30350" TargetMode="External"/><Relationship Id="rId355" Type="http://schemas.openxmlformats.org/officeDocument/2006/relationships/hyperlink" Target="https://www.wowhead.com/wotlk/spell=19791" TargetMode="External"/><Relationship Id="rId356" Type="http://schemas.openxmlformats.org/officeDocument/2006/relationships/hyperlink" Target="https://www.wowhead.com/wotlk/item=12359" TargetMode="External"/><Relationship Id="rId357" Type="http://schemas.openxmlformats.org/officeDocument/2006/relationships/hyperlink" Target="https://www.wowhead.com/wotlk/item=14047" TargetMode="External"/><Relationship Id="rId358" Type="http://schemas.openxmlformats.org/officeDocument/2006/relationships/hyperlink" Target="https://www.wowhead.com/wotlk/spell=19790" TargetMode="External"/><Relationship Id="rId359" Type="http://schemas.openxmlformats.org/officeDocument/2006/relationships/hyperlink" Target="https://www.wowhead.com/wotlk/item=16042" TargetMode="External"/><Relationship Id="rId360" Type="http://schemas.openxmlformats.org/officeDocument/2006/relationships/hyperlink" Target="https://www.wowhead.com/wotlk/spell=19788" TargetMode="External"/><Relationship Id="rId361" Type="http://schemas.openxmlformats.org/officeDocument/2006/relationships/hyperlink" Target="https://www.wowhead.com/wotlk/item=12359" TargetMode="External"/><Relationship Id="rId362" Type="http://schemas.openxmlformats.org/officeDocument/2006/relationships/hyperlink" Target="https://www.wowhead.com/wotlk/item=14047" TargetMode="External"/><Relationship Id="rId363" Type="http://schemas.openxmlformats.org/officeDocument/2006/relationships/hyperlink" Target="https://www.wowhead.com/wotlk/spell=39895" TargetMode="External"/><Relationship Id="rId364" Type="http://schemas.openxmlformats.org/officeDocument/2006/relationships/hyperlink" Target="https://www.wowhead.com/wotlk/item=20816" TargetMode="External"/><Relationship Id="rId365" Type="http://schemas.openxmlformats.org/officeDocument/2006/relationships/hyperlink" Target="https://www.wowhead.com/wotlk/item=7078" TargetMode="External"/><Relationship Id="rId366" Type="http://schemas.openxmlformats.org/officeDocument/2006/relationships/hyperlink" Target="https://www.wowhead.com/wotlk/spell=19795" TargetMode="External"/><Relationship Id="rId367" Type="http://schemas.openxmlformats.org/officeDocument/2006/relationships/hyperlink" Target="https://www.wowhead.com/wotlk/item=12359" TargetMode="External"/><Relationship Id="rId368" Type="http://schemas.openxmlformats.org/officeDocument/2006/relationships/hyperlink" Target="https://www.wowhead.com/wotlk/spell=12621" TargetMode="External"/><Relationship Id="rId369" Type="http://schemas.openxmlformats.org/officeDocument/2006/relationships/hyperlink" Target="https://www.wowhead.com/wotlk/item=3860" TargetMode="External"/><Relationship Id="rId370" Type="http://schemas.openxmlformats.org/officeDocument/2006/relationships/hyperlink" Target="https://www.wowhead.com/wotlk/spell=12585" TargetMode="External"/><Relationship Id="rId371" Type="http://schemas.openxmlformats.org/officeDocument/2006/relationships/hyperlink" Target="https://www.wowhead.com/wotlk/spell=19791" TargetMode="External"/><Relationship Id="rId372" Type="http://schemas.openxmlformats.org/officeDocument/2006/relationships/hyperlink" Target="https://www.wowhead.com/wotlk/item=12359" TargetMode="External"/><Relationship Id="rId373" Type="http://schemas.openxmlformats.org/officeDocument/2006/relationships/hyperlink" Target="https://www.wowhead.com/wotlk/item=14047" TargetMode="External"/><Relationship Id="rId374" Type="http://schemas.openxmlformats.org/officeDocument/2006/relationships/hyperlink" Target="https://www.wowhead.com/wotlk/item=18594" TargetMode="External"/><Relationship Id="rId375" Type="http://schemas.openxmlformats.org/officeDocument/2006/relationships/hyperlink" Target="https://www.wowhead.com/wotlk/spell=19791" TargetMode="External"/><Relationship Id="rId376" Type="http://schemas.openxmlformats.org/officeDocument/2006/relationships/hyperlink" Target="https://www.wowhead.com/wotlk/spell=19788" TargetMode="External"/><Relationship Id="rId377" Type="http://schemas.openxmlformats.org/officeDocument/2006/relationships/hyperlink" Target="https://www.wowhead.com/wotlk/item=8170" TargetMode="External"/><Relationship Id="rId378" Type="http://schemas.openxmlformats.org/officeDocument/2006/relationships/hyperlink" Target="https://www.wowhead.com/wotlk/item=159" TargetMode="External"/><Relationship Id="rId379" Type="http://schemas.openxmlformats.org/officeDocument/2006/relationships/hyperlink" Target="https://www.wowhead.com/wotlk/spell=19790" TargetMode="External"/><Relationship Id="rId380" Type="http://schemas.openxmlformats.org/officeDocument/2006/relationships/hyperlink" Target="https://www.wowhead.com/wotlk/spell=19791" TargetMode="External"/><Relationship Id="rId381" Type="http://schemas.openxmlformats.org/officeDocument/2006/relationships/hyperlink" Target="https://www.wowhead.com/wotlk/spell=19788" TargetMode="External"/><Relationship Id="rId382" Type="http://schemas.openxmlformats.org/officeDocument/2006/relationships/hyperlink" Target="https://www.wowhead.com/wotlk/item=12359" TargetMode="External"/><Relationship Id="rId383" Type="http://schemas.openxmlformats.org/officeDocument/2006/relationships/hyperlink" Target="https://www.wowhead.com/wotlk/item=14047" TargetMode="External"/><Relationship Id="rId384" Type="http://schemas.openxmlformats.org/officeDocument/2006/relationships/hyperlink" Target="https://www.wowhead.com/wotlk/spell=19795" TargetMode="External"/><Relationship Id="rId385" Type="http://schemas.openxmlformats.org/officeDocument/2006/relationships/hyperlink" Target="https://www.wowhead.com/wotlk/item=12359" TargetMode="External"/><Relationship Id="rId386" Type="http://schemas.openxmlformats.org/officeDocument/2006/relationships/hyperlink" Target="https://www.wowhead.com/wotlk/spell=19800" TargetMode="External"/><Relationship Id="rId387" Type="http://schemas.openxmlformats.org/officeDocument/2006/relationships/hyperlink" Target="https://www.wowhead.com/wotlk/item=12359" TargetMode="External"/><Relationship Id="rId388" Type="http://schemas.openxmlformats.org/officeDocument/2006/relationships/hyperlink" Target="https://www.wowhead.com/wotlk/spell=19788" TargetMode="External"/><Relationship Id="rId389" Type="http://schemas.openxmlformats.org/officeDocument/2006/relationships/hyperlink" Target="https://www.wowhead.com/wotlk/spell=19815" TargetMode="External"/><Relationship Id="rId390" Type="http://schemas.openxmlformats.org/officeDocument/2006/relationships/hyperlink" Target="https://www.wowhead.com/wotlk/item=12360" TargetMode="External"/><Relationship Id="rId391" Type="http://schemas.openxmlformats.org/officeDocument/2006/relationships/hyperlink" Target="https://www.wowhead.com/wotlk/item=14227" TargetMode="External"/><Relationship Id="rId392" Type="http://schemas.openxmlformats.org/officeDocument/2006/relationships/hyperlink" Target="https://www.wowhead.com/wotlk/spell=19800" TargetMode="External"/><Relationship Id="rId393" Type="http://schemas.openxmlformats.org/officeDocument/2006/relationships/hyperlink" Target="https://www.wowhead.com/wotlk/item=12359" TargetMode="External"/><Relationship Id="rId394" Type="http://schemas.openxmlformats.org/officeDocument/2006/relationships/hyperlink" Target="https://www.wowhead.com/wotlk/spell=19788" TargetMode="External"/><Relationship Id="rId395" Type="http://schemas.openxmlformats.org/officeDocument/2006/relationships/hyperlink" Target="https://www.wowhead.com/wotlk/spell=19815" TargetMode="External"/><Relationship Id="rId396" Type="http://schemas.openxmlformats.org/officeDocument/2006/relationships/hyperlink" Target="https://www.wowhead.com/wotlk/item=12360" TargetMode="External"/><Relationship Id="rId397" Type="http://schemas.openxmlformats.org/officeDocument/2006/relationships/hyperlink" Target="https://www.wowhead.com/wotlk/item=14227" TargetMode="External"/><Relationship Id="rId398" Type="http://schemas.openxmlformats.org/officeDocument/2006/relationships/hyperlink" Target="https://www.wowhead.com/wotlk/spell=19800" TargetMode="External"/><Relationship Id="rId399" Type="http://schemas.openxmlformats.org/officeDocument/2006/relationships/hyperlink" Target="https://www.wowhead.com/wotlk/item=12359" TargetMode="External"/><Relationship Id="rId400" Type="http://schemas.openxmlformats.org/officeDocument/2006/relationships/hyperlink" Target="https://www.wowhead.com/wotlk/spell=19788" TargetMode="External"/><Relationship Id="rId401" Type="http://schemas.openxmlformats.org/officeDocument/2006/relationships/hyperlink" Target="https://www.wowhead.com/wotlk/spell=19815" TargetMode="External"/><Relationship Id="rId402" Type="http://schemas.openxmlformats.org/officeDocument/2006/relationships/hyperlink" Target="https://www.wowhead.com/wotlk/item=12360" TargetMode="External"/><Relationship Id="rId403" Type="http://schemas.openxmlformats.org/officeDocument/2006/relationships/hyperlink" Target="https://www.wowhead.com/wotlk/item=14227" TargetMode="External"/><Relationship Id="rId404" Type="http://schemas.openxmlformats.org/officeDocument/2006/relationships/hyperlink" Target="https://www.wowhead.com/wotlk/spell=30305" TargetMode="External"/><Relationship Id="rId405" Type="http://schemas.openxmlformats.org/officeDocument/2006/relationships/hyperlink" Target="https://www.wowhead.com/wotlk/item=23445" TargetMode="External"/><Relationship Id="rId406" Type="http://schemas.openxmlformats.org/officeDocument/2006/relationships/hyperlink" Target="https://www.wowhead.com/wotlk/spell=19815" TargetMode="External"/><Relationship Id="rId407" Type="http://schemas.openxmlformats.org/officeDocument/2006/relationships/hyperlink" Target="https://www.wowhead.com/wotlk/item=12360" TargetMode="External"/><Relationship Id="rId408" Type="http://schemas.openxmlformats.org/officeDocument/2006/relationships/hyperlink" Target="https://www.wowhead.com/wotlk/item=14227" TargetMode="External"/><Relationship Id="rId409" Type="http://schemas.openxmlformats.org/officeDocument/2006/relationships/hyperlink" Target="https://www.wowhead.com/wotlk/spell=30305" TargetMode="External"/><Relationship Id="rId410" Type="http://schemas.openxmlformats.org/officeDocument/2006/relationships/hyperlink" Target="https://www.wowhead.com/wotlk/item=23445" TargetMode="External"/><Relationship Id="rId411" Type="http://schemas.openxmlformats.org/officeDocument/2006/relationships/hyperlink" Target="https://www.wowhead.com/wotlk/spell=19815" TargetMode="External"/><Relationship Id="rId412" Type="http://schemas.openxmlformats.org/officeDocument/2006/relationships/hyperlink" Target="https://www.wowhead.com/wotlk/item=12360" TargetMode="External"/><Relationship Id="rId413" Type="http://schemas.openxmlformats.org/officeDocument/2006/relationships/hyperlink" Target="https://www.wowhead.com/wotlk/item=14227" TargetMode="External"/><Relationship Id="rId414" Type="http://schemas.openxmlformats.org/officeDocument/2006/relationships/hyperlink" Target="https://www.wowhead.com/wotlk/spell=30304" TargetMode="External"/><Relationship Id="rId415" Type="http://schemas.openxmlformats.org/officeDocument/2006/relationships/hyperlink" Target="https://www.wowhead.com/wotlk/item=23445" TargetMode="External"/><Relationship Id="rId416" Type="http://schemas.openxmlformats.org/officeDocument/2006/relationships/hyperlink" Target="https://www.wowhead.com/wotlk/spell=19815" TargetMode="External"/><Relationship Id="rId417" Type="http://schemas.openxmlformats.org/officeDocument/2006/relationships/hyperlink" Target="https://www.wowhead.com/wotlk/item=12360" TargetMode="External"/><Relationship Id="rId418" Type="http://schemas.openxmlformats.org/officeDocument/2006/relationships/hyperlink" Target="https://www.wowhead.com/wotlk/item=14227" TargetMode="External"/><Relationship Id="rId419" Type="http://schemas.openxmlformats.org/officeDocument/2006/relationships/hyperlink" Target="https://www.wowhead.com/wotlk/spell=30346" TargetMode="External"/><Relationship Id="rId420" Type="http://schemas.openxmlformats.org/officeDocument/2006/relationships/hyperlink" Target="https://www.wowhead.com/wotlk/item=23445" TargetMode="External"/><Relationship Id="rId421" Type="http://schemas.openxmlformats.org/officeDocument/2006/relationships/hyperlink" Target="https://www.wowhead.com/wotlk/spell=30303" TargetMode="External"/><Relationship Id="rId422" Type="http://schemas.openxmlformats.org/officeDocument/2006/relationships/hyperlink" Target="https://www.wowhead.com/wotlk/spell=30303" TargetMode="External"/><Relationship Id="rId423" Type="http://schemas.openxmlformats.org/officeDocument/2006/relationships/hyperlink" Target="https://www.wowhead.com/wotlk/item=22574" TargetMode="External"/><Relationship Id="rId424" Type="http://schemas.openxmlformats.org/officeDocument/2006/relationships/hyperlink" Target="https://www.wowhead.com/wotlk/item=22573" TargetMode="External"/><Relationship Id="rId425" Type="http://schemas.openxmlformats.org/officeDocument/2006/relationships/hyperlink" Target="https://www.wowhead.com/wotlk/spell=30346" TargetMode="External"/><Relationship Id="rId426" Type="http://schemas.openxmlformats.org/officeDocument/2006/relationships/hyperlink" Target="https://www.wowhead.com/wotlk/item=23445" TargetMode="External"/><Relationship Id="rId427" Type="http://schemas.openxmlformats.org/officeDocument/2006/relationships/hyperlink" Target="https://www.wowhead.com/wotlk/spell=30303" TargetMode="External"/><Relationship Id="rId428" Type="http://schemas.openxmlformats.org/officeDocument/2006/relationships/hyperlink" Target="https://www.wowhead.com/wotlk/spell=30310" TargetMode="External"/><Relationship Id="rId429" Type="http://schemas.openxmlformats.org/officeDocument/2006/relationships/hyperlink" Target="https://www.wowhead.com/wotlk/spell=30305" TargetMode="External"/><Relationship Id="rId430" Type="http://schemas.openxmlformats.org/officeDocument/2006/relationships/hyperlink" Target="https://www.wowhead.com/wotlk/spell=30303" TargetMode="External"/><Relationship Id="rId431" Type="http://schemas.openxmlformats.org/officeDocument/2006/relationships/hyperlink" Target="https://www.wowhead.com/wotlk/spell=30304" TargetMode="External"/><Relationship Id="rId432" Type="http://schemas.openxmlformats.org/officeDocument/2006/relationships/hyperlink" Target="https://www.wowhead.com/wotlk/spell=30346" TargetMode="External"/><Relationship Id="rId433" Type="http://schemas.openxmlformats.org/officeDocument/2006/relationships/hyperlink" Target="https://www.wowhead.com/wotlk/item=23445" TargetMode="External"/><Relationship Id="rId434" Type="http://schemas.openxmlformats.org/officeDocument/2006/relationships/hyperlink" Target="https://www.wowhead.com/wotlk/spell=30303" TargetMode="External"/><Relationship Id="rId435" Type="http://schemas.openxmlformats.org/officeDocument/2006/relationships/hyperlink" Target="https://www.wowhead.com/wotlk/spell=30312" TargetMode="External"/><Relationship Id="rId436" Type="http://schemas.openxmlformats.org/officeDocument/2006/relationships/hyperlink" Target="https://www.wowhead.com/wotlk/spell=30305" TargetMode="External"/><Relationship Id="rId437" Type="http://schemas.openxmlformats.org/officeDocument/2006/relationships/hyperlink" Target="https://www.wowhead.com/wotlk/spell=30304" TargetMode="External"/><Relationship Id="rId438" Type="http://schemas.openxmlformats.org/officeDocument/2006/relationships/hyperlink" Target="https://www.wowhead.com/wotlk/item=4400" TargetMode="External"/><Relationship Id="rId439" Type="http://schemas.openxmlformats.org/officeDocument/2006/relationships/hyperlink" Target="https://www.wowhead.com/wotlk/spell=30310" TargetMode="External"/><Relationship Id="rId440" Type="http://schemas.openxmlformats.org/officeDocument/2006/relationships/hyperlink" Target="https://www.wowhead.com/wotlk/spell=30305" TargetMode="External"/><Relationship Id="rId441" Type="http://schemas.openxmlformats.org/officeDocument/2006/relationships/hyperlink" Target="https://www.wowhead.com/wotlk/spell=30303" TargetMode="External"/><Relationship Id="rId442" Type="http://schemas.openxmlformats.org/officeDocument/2006/relationships/hyperlink" Target="https://www.wowhead.com/wotlk/spell=30304" TargetMode="External"/><Relationship Id="rId443" Type="http://schemas.openxmlformats.org/officeDocument/2006/relationships/hyperlink" Target="https://www.wowhead.com/wotlk/spell=30312" TargetMode="External"/><Relationship Id="rId444" Type="http://schemas.openxmlformats.org/officeDocument/2006/relationships/hyperlink" Target="https://www.wowhead.com/wotlk/spell=30305" TargetMode="External"/><Relationship Id="rId445" Type="http://schemas.openxmlformats.org/officeDocument/2006/relationships/hyperlink" Target="https://www.wowhead.com/wotlk/spell=30304" TargetMode="External"/><Relationship Id="rId446" Type="http://schemas.openxmlformats.org/officeDocument/2006/relationships/hyperlink" Target="https://www.wowhead.com/wotlk/item=4400" TargetMode="External"/><Relationship Id="rId447" Type="http://schemas.openxmlformats.org/officeDocument/2006/relationships/hyperlink" Target="https://www.wowhead.com/wotlk/spell=30311" TargetMode="External"/><Relationship Id="rId448" Type="http://schemas.openxmlformats.org/officeDocument/2006/relationships/hyperlink" Target="https://www.wowhead.com/wotlk/spell=30305" TargetMode="External"/><Relationship Id="rId449" Type="http://schemas.openxmlformats.org/officeDocument/2006/relationships/hyperlink" Target="https://www.wowhead.com/wotlk/spell=30303" TargetMode="External"/><Relationship Id="rId450" Type="http://schemas.openxmlformats.org/officeDocument/2006/relationships/hyperlink" Target="https://www.wowhead.com/wotlk/item=23446" TargetMode="External"/><Relationship Id="rId451" Type="http://schemas.openxmlformats.org/officeDocument/2006/relationships/hyperlink" Target="https://www.wowhead.com/wotlk/spell=30311" TargetMode="External"/><Relationship Id="rId452" Type="http://schemas.openxmlformats.org/officeDocument/2006/relationships/hyperlink" Target="https://www.wowhead.com/wotlk/spell=30305" TargetMode="External"/><Relationship Id="rId453" Type="http://schemas.openxmlformats.org/officeDocument/2006/relationships/hyperlink" Target="https://www.wowhead.com/wotlk/spell=30303" TargetMode="External"/><Relationship Id="rId454" Type="http://schemas.openxmlformats.org/officeDocument/2006/relationships/hyperlink" Target="https://www.wowhead.com/wotlk/item=23446" TargetMode="External"/><Relationship Id="rId455" Type="http://schemas.openxmlformats.org/officeDocument/2006/relationships/hyperlink" Target="https://www.wowhead.com/wotlk/spell=30312" TargetMode="External"/><Relationship Id="rId456" Type="http://schemas.openxmlformats.org/officeDocument/2006/relationships/hyperlink" Target="https://www.wowhead.com/wotlk/spell=30305" TargetMode="External"/><Relationship Id="rId457" Type="http://schemas.openxmlformats.org/officeDocument/2006/relationships/hyperlink" Target="https://www.wowhead.com/wotlk/spell=30304" TargetMode="External"/><Relationship Id="rId458" Type="http://schemas.openxmlformats.org/officeDocument/2006/relationships/hyperlink" Target="https://www.wowhead.com/wotlk/item=4400" TargetMode="External"/><Relationship Id="rId459" Type="http://schemas.openxmlformats.org/officeDocument/2006/relationships/hyperlink" Target="https://www.wowhead.com/wotlk/spell=30341" TargetMode="External"/><Relationship Id="rId460" Type="http://schemas.openxmlformats.org/officeDocument/2006/relationships/hyperlink" Target="https://www.wowhead.com/wotlk/item=21877" TargetMode="External"/><Relationship Id="rId461" Type="http://schemas.openxmlformats.org/officeDocument/2006/relationships/hyperlink" Target="https://www.wowhead.com/wotlk/spell=30303" TargetMode="External"/><Relationship Id="rId462" Type="http://schemas.openxmlformats.org/officeDocument/2006/relationships/hyperlink" Target="https://www.wowhead.com/wotlk/spell=30311" TargetMode="External"/><Relationship Id="rId463" Type="http://schemas.openxmlformats.org/officeDocument/2006/relationships/hyperlink" Target="https://www.wowhead.com/wotlk/spell=30305" TargetMode="External"/><Relationship Id="rId464" Type="http://schemas.openxmlformats.org/officeDocument/2006/relationships/hyperlink" Target="https://www.wowhead.com/wotlk/spell=30303" TargetMode="External"/><Relationship Id="rId465" Type="http://schemas.openxmlformats.org/officeDocument/2006/relationships/hyperlink" Target="https://www.wowhead.com/wotlk/item=23446" TargetMode="External"/><Relationship Id="rId466" Type="http://schemas.openxmlformats.org/officeDocument/2006/relationships/hyperlink" Target="https://www.wowhead.com/wotlk/spell=30341" TargetMode="External"/><Relationship Id="rId467" Type="http://schemas.openxmlformats.org/officeDocument/2006/relationships/hyperlink" Target="https://www.wowhead.com/wotlk/item=21877" TargetMode="External"/><Relationship Id="rId468" Type="http://schemas.openxmlformats.org/officeDocument/2006/relationships/hyperlink" Target="https://www.wowhead.com/wotlk/spell=30303" TargetMode="External"/><Relationship Id="rId469" Type="http://schemas.openxmlformats.org/officeDocument/2006/relationships/hyperlink" Target="https://www.wowhead.com/wotlk/spell=30307" TargetMode="External"/><Relationship Id="rId470" Type="http://schemas.openxmlformats.org/officeDocument/2006/relationships/hyperlink" Target="https://www.wowhead.com/wotlk/item=23573" TargetMode="External"/><Relationship Id="rId471" Type="http://schemas.openxmlformats.org/officeDocument/2006/relationships/hyperlink" Target="https://www.wowhead.com/wotlk/spell=30311" TargetMode="External"/><Relationship Id="rId472" Type="http://schemas.openxmlformats.org/officeDocument/2006/relationships/hyperlink" Target="https://www.wowhead.com/wotlk/spell=30305" TargetMode="External"/><Relationship Id="rId473" Type="http://schemas.openxmlformats.org/officeDocument/2006/relationships/hyperlink" Target="https://www.wowhead.com/wotlk/spell=30303" TargetMode="External"/><Relationship Id="rId474" Type="http://schemas.openxmlformats.org/officeDocument/2006/relationships/hyperlink" Target="https://www.wowhead.com/wotlk/item=23446" TargetMode="External"/><Relationship Id="rId475" Type="http://schemas.openxmlformats.org/officeDocument/2006/relationships/hyperlink" Target="https://www.wowhead.com/wotlk/spell=30309" TargetMode="External"/><Relationship Id="rId476" Type="http://schemas.openxmlformats.org/officeDocument/2006/relationships/hyperlink" Target="https://www.wowhead.com/wotlk/item=23448" TargetMode="External"/><Relationship Id="rId477" Type="http://schemas.openxmlformats.org/officeDocument/2006/relationships/hyperlink" Target="https://www.wowhead.com/wotlk/spell=30308" TargetMode="External"/><Relationship Id="rId478" Type="http://schemas.openxmlformats.org/officeDocument/2006/relationships/hyperlink" Target="https://www.wowhead.com/wotlk/item=23449" TargetMode="External"/><Relationship Id="rId479" Type="http://schemas.openxmlformats.org/officeDocument/2006/relationships/hyperlink" Target="https://www.wowhead.com/wotlk/item=21884" TargetMode="External"/><Relationship Id="rId480" Type="http://schemas.openxmlformats.org/officeDocument/2006/relationships/hyperlink" Target="https://www.wowhead.com/wotlk/spell=30341" TargetMode="External"/><Relationship Id="rId481" Type="http://schemas.openxmlformats.org/officeDocument/2006/relationships/hyperlink" Target="https://www.wowhead.com/wotlk/item=21877" TargetMode="External"/><Relationship Id="rId482" Type="http://schemas.openxmlformats.org/officeDocument/2006/relationships/hyperlink" Target="https://www.wowhead.com/wotlk/spell=30303" TargetMode="External"/><Relationship Id="rId483" Type="http://schemas.openxmlformats.org/officeDocument/2006/relationships/hyperlink" Target="https://www.wowhead.com/wotlk/spell=30307" TargetMode="External"/><Relationship Id="rId484" Type="http://schemas.openxmlformats.org/officeDocument/2006/relationships/hyperlink" Target="https://www.wowhead.com/wotlk/item=23573" TargetMode="External"/><Relationship Id="rId485" Type="http://schemas.openxmlformats.org/officeDocument/2006/relationships/hyperlink" Target="https://www.wowhead.com/wotlk/spell=30309" TargetMode="External"/><Relationship Id="rId486" Type="http://schemas.openxmlformats.org/officeDocument/2006/relationships/hyperlink" Target="https://www.wowhead.com/wotlk/item=23448" TargetMode="External"/><Relationship Id="rId487" Type="http://schemas.openxmlformats.org/officeDocument/2006/relationships/hyperlink" Target="https://www.wowhead.com/wotlk/spell=30311" TargetMode="External"/><Relationship Id="rId488" Type="http://schemas.openxmlformats.org/officeDocument/2006/relationships/hyperlink" Target="https://www.wowhead.com/wotlk/spell=30305" TargetMode="External"/><Relationship Id="rId489" Type="http://schemas.openxmlformats.org/officeDocument/2006/relationships/hyperlink" Target="https://www.wowhead.com/wotlk/spell=30303" TargetMode="External"/><Relationship Id="rId490" Type="http://schemas.openxmlformats.org/officeDocument/2006/relationships/hyperlink" Target="https://www.wowhead.com/wotlk/item=23446" TargetMode="External"/><Relationship Id="rId491" Type="http://schemas.openxmlformats.org/officeDocument/2006/relationships/hyperlink" Target="https://www.wowhead.com/wotlk/spell=30308" TargetMode="External"/><Relationship Id="rId492" Type="http://schemas.openxmlformats.org/officeDocument/2006/relationships/hyperlink" Target="https://www.wowhead.com/wotlk/item=23449" TargetMode="External"/><Relationship Id="rId493" Type="http://schemas.openxmlformats.org/officeDocument/2006/relationships/hyperlink" Target="https://www.wowhead.com/wotlk/item=21884" TargetMode="External"/><Relationship Id="rId494" Type="http://schemas.openxmlformats.org/officeDocument/2006/relationships/hyperlink" Target="https://www.wowhead.com/wotlk/spell=51306" TargetMode="External"/><Relationship Id="rId495" Type="http://schemas.openxmlformats.org/officeDocument/2006/relationships/hyperlink" Target="https://www.wowhead.com/wotlk/spell=56349" TargetMode="External"/><Relationship Id="rId496" Type="http://schemas.openxmlformats.org/officeDocument/2006/relationships/hyperlink" Target="https://www.wowhead.com/wotlk/item=36916" TargetMode="External"/><Relationship Id="rId497" Type="http://schemas.openxmlformats.org/officeDocument/2006/relationships/hyperlink" Target="https://www.wowhead.com/wotlk/spell=53281" TargetMode="External"/><Relationship Id="rId498" Type="http://schemas.openxmlformats.org/officeDocument/2006/relationships/hyperlink" Target="https://www.wowhead.com/wotlk/item=36916" TargetMode="External"/><Relationship Id="rId499" Type="http://schemas.openxmlformats.org/officeDocument/2006/relationships/hyperlink" Target="https://www.wowhead.com/wotlk/item=37705" TargetMode="External"/><Relationship Id="rId500" Type="http://schemas.openxmlformats.org/officeDocument/2006/relationships/hyperlink" Target="https://www.wowhead.com/wotlk/spell=56349" TargetMode="External"/><Relationship Id="rId501" Type="http://schemas.openxmlformats.org/officeDocument/2006/relationships/hyperlink" Target="https://www.wowhead.com/wotlk/item=36916" TargetMode="External"/><Relationship Id="rId502" Type="http://schemas.openxmlformats.org/officeDocument/2006/relationships/hyperlink" Target="https://www.wowhead.com/wotlk/spell=56460" TargetMode="External"/><Relationship Id="rId503" Type="http://schemas.openxmlformats.org/officeDocument/2006/relationships/hyperlink" Target="https://www.wowhead.com/wotlk/spell=56349" TargetMode="External"/><Relationship Id="rId504" Type="http://schemas.openxmlformats.org/officeDocument/2006/relationships/hyperlink" Target="https://www.wowhead.com/wotlk/spell=53281" TargetMode="External"/><Relationship Id="rId505" Type="http://schemas.openxmlformats.org/officeDocument/2006/relationships/hyperlink" Target="https://www.wowhead.com/wotlk/spell=56463" TargetMode="External"/><Relationship Id="rId506" Type="http://schemas.openxmlformats.org/officeDocument/2006/relationships/hyperlink" Target="https://www.wowhead.com/wotlk/item=33470" TargetMode="External"/><Relationship Id="rId507" Type="http://schemas.openxmlformats.org/officeDocument/2006/relationships/hyperlink" Target="https://www.wowhead.com/wotlk/spell=53281" TargetMode="External"/><Relationship Id="rId508" Type="http://schemas.openxmlformats.org/officeDocument/2006/relationships/hyperlink" Target="https://www.wowhead.com/wotlk/spell=56464" TargetMode="External"/><Relationship Id="rId509" Type="http://schemas.openxmlformats.org/officeDocument/2006/relationships/hyperlink" Target="https://www.wowhead.com/wotlk/item=36916" TargetMode="External"/><Relationship Id="rId510" Type="http://schemas.openxmlformats.org/officeDocument/2006/relationships/hyperlink" Target="https://www.wowhead.com/wotlk/item=37701" TargetMode="External"/><Relationship Id="rId511" Type="http://schemas.openxmlformats.org/officeDocument/2006/relationships/hyperlink" Target="https://www.wowhead.com/wotlk/spell=56463" TargetMode="External"/><Relationship Id="rId512" Type="http://schemas.openxmlformats.org/officeDocument/2006/relationships/hyperlink" Target="https://www.wowhead.com/wotlk/item=33470" TargetMode="External"/><Relationship Id="rId513" Type="http://schemas.openxmlformats.org/officeDocument/2006/relationships/hyperlink" Target="https://www.wowhead.com/wotlk/spell=53281" TargetMode="External"/><Relationship Id="rId514" Type="http://schemas.openxmlformats.org/officeDocument/2006/relationships/hyperlink" Target="https://www.wowhead.com/wotlk/spell=56464" TargetMode="External"/><Relationship Id="rId515" Type="http://schemas.openxmlformats.org/officeDocument/2006/relationships/hyperlink" Target="https://www.wowhead.com/wotlk/item=36916" TargetMode="External"/><Relationship Id="rId516" Type="http://schemas.openxmlformats.org/officeDocument/2006/relationships/hyperlink" Target="https://www.wowhead.com/wotlk/item=37701" TargetMode="External"/><Relationship Id="rId517" Type="http://schemas.openxmlformats.org/officeDocument/2006/relationships/hyperlink" Target="https://www.wowhead.com/wotlk/spell=56471" TargetMode="External"/><Relationship Id="rId518" Type="http://schemas.openxmlformats.org/officeDocument/2006/relationships/hyperlink" Target="https://www.wowhead.com/wotlk/item=36916" TargetMode="External"/><Relationship Id="rId519" Type="http://schemas.openxmlformats.org/officeDocument/2006/relationships/hyperlink" Target="https://www.wowhead.com/wotlk/item=37705" TargetMode="External"/><Relationship Id="rId520" Type="http://schemas.openxmlformats.org/officeDocument/2006/relationships/hyperlink" Target="https://www.wowhead.com/wotlk/spell=61471" TargetMode="External"/><Relationship Id="rId521" Type="http://schemas.openxmlformats.org/officeDocument/2006/relationships/hyperlink" Target="https://www.wowhead.com/wotlk/spell=56471" TargetMode="External"/><Relationship Id="rId522" Type="http://schemas.openxmlformats.org/officeDocument/2006/relationships/hyperlink" Target="https://www.wowhead.com/wotlk/spell=56349" TargetMode="External"/><Relationship Id="rId523" Type="http://schemas.openxmlformats.org/officeDocument/2006/relationships/hyperlink" Target="https://www.wowhead.com/wotlk/spell=56471" TargetMode="External"/><Relationship Id="rId524" Type="http://schemas.openxmlformats.org/officeDocument/2006/relationships/hyperlink" Target="https://www.wowhead.com/wotlk/item=36916" TargetMode="External"/><Relationship Id="rId525" Type="http://schemas.openxmlformats.org/officeDocument/2006/relationships/hyperlink" Target="https://www.wowhead.com/wotlk/item=37705" TargetMode="External"/><Relationship Id="rId526" Type="http://schemas.openxmlformats.org/officeDocument/2006/relationships/hyperlink" Target="https://www.wowhead.com/wotlk/spell=61471" TargetMode="External"/><Relationship Id="rId527" Type="http://schemas.openxmlformats.org/officeDocument/2006/relationships/hyperlink" Target="https://www.wowhead.com/wotlk/spell=56471" TargetMode="External"/><Relationship Id="rId528" Type="http://schemas.openxmlformats.org/officeDocument/2006/relationships/hyperlink" Target="https://www.wowhead.com/wotlk/spell=56349" TargetMode="External"/><Relationship Id="rId529" Type="http://schemas.openxmlformats.org/officeDocument/2006/relationships/hyperlink" Target="https://www.wowhead.com/wotlk/spell=56468" TargetMode="External"/><Relationship Id="rId530" Type="http://schemas.openxmlformats.org/officeDocument/2006/relationships/hyperlink" Target="https://www.wowhead.com/wotlk/item=36913" TargetMode="External"/><Relationship Id="rId531" Type="http://schemas.openxmlformats.org/officeDocument/2006/relationships/hyperlink" Target="https://www.wowhead.com/wotlk/spell=53281" TargetMode="External"/><Relationship Id="rId532" Type="http://schemas.openxmlformats.org/officeDocument/2006/relationships/hyperlink" Target="https://www.wowhead.com/wotlk/spell=61471" TargetMode="External"/><Relationship Id="rId533" Type="http://schemas.openxmlformats.org/officeDocument/2006/relationships/hyperlink" Target="https://www.wowhead.com/wotlk/spell=56471" TargetMode="External"/><Relationship Id="rId534" Type="http://schemas.openxmlformats.org/officeDocument/2006/relationships/hyperlink" Target="https://www.wowhead.com/wotlk/spell=56349" TargetMode="External"/><Relationship Id="rId535" Type="http://schemas.openxmlformats.org/officeDocument/2006/relationships/hyperlink" Target="https://www.wowhead.com/wotlk/spell=56474" TargetMode="External"/><Relationship Id="rId536" Type="http://schemas.openxmlformats.org/officeDocument/2006/relationships/hyperlink" Target="https://www.wowhead.com/wotlk/item=36913" TargetMode="External"/><Relationship Id="rId537" Type="http://schemas.openxmlformats.org/officeDocument/2006/relationships/hyperlink" Target="https://www.wowhead.com/wotlk/spell=53281" TargetMode="External"/><Relationship Id="rId538" Type="http://schemas.openxmlformats.org/officeDocument/2006/relationships/hyperlink" Target="https://www.wowhead.com/wotlk/spell=56468" TargetMode="External"/><Relationship Id="rId539" Type="http://schemas.openxmlformats.org/officeDocument/2006/relationships/hyperlink" Target="https://www.wowhead.com/wotlk/item=36913" TargetMode="External"/><Relationship Id="rId540" Type="http://schemas.openxmlformats.org/officeDocument/2006/relationships/hyperlink" Target="https://www.wowhead.com/wotlk/spell=53281" TargetMode="External"/><Relationship Id="rId541" Type="http://schemas.openxmlformats.org/officeDocument/2006/relationships/hyperlink" Target="https://www.wowhead.com/wotlk/spell=56475" TargetMode="External"/><Relationship Id="rId542" Type="http://schemas.openxmlformats.org/officeDocument/2006/relationships/hyperlink" Target="https://www.wowhead.com/wotlk/item=36913" TargetMode="External"/><Relationship Id="rId543" Type="http://schemas.openxmlformats.org/officeDocument/2006/relationships/hyperlink" Target="https://www.wowhead.com/wotlk/spell=56477" TargetMode="External"/><Relationship Id="rId544" Type="http://schemas.openxmlformats.org/officeDocument/2006/relationships/hyperlink" Target="https://www.wowhead.com/wotlk/item=36913" TargetMode="External"/><Relationship Id="rId545" Type="http://schemas.openxmlformats.org/officeDocument/2006/relationships/hyperlink" Target="https://www.wowhead.com/wotlk/item=37705" TargetMode="External"/><Relationship Id="rId546" Type="http://schemas.openxmlformats.org/officeDocument/2006/relationships/hyperlink" Target="https://www.wowhead.com/wotlk/spell=55252" TargetMode="External"/><Relationship Id="rId547" Type="http://schemas.openxmlformats.org/officeDocument/2006/relationships/hyperlink" Target="https://www.wowhead.com/wotlk/item=36913" TargetMode="External"/><Relationship Id="rId548" Type="http://schemas.openxmlformats.org/officeDocument/2006/relationships/hyperlink" Target="https://www.wowhead.com/wotlk/spell=61483" TargetMode="External"/><Relationship Id="rId549" Type="http://schemas.openxmlformats.org/officeDocument/2006/relationships/hyperlink" Target="https://www.wowhead.com/wotlk/item=36913" TargetMode="External"/><Relationship Id="rId550" Type="http://schemas.openxmlformats.org/officeDocument/2006/relationships/hyperlink" Target="https://www.wowhead.com/wotlk/item=33568" TargetMode="External"/><Relationship Id="rId551" Type="http://schemas.openxmlformats.org/officeDocument/2006/relationships/hyperlink" Target="https://www.wowhead.com/wotlk/item=35627" TargetMode="External"/><Relationship Id="rId552" Type="http://schemas.openxmlformats.org/officeDocument/2006/relationships/hyperlink" Target="https://www.wowhead.com/wotlk/spell=56475" TargetMode="External"/><Relationship Id="rId553" Type="http://schemas.openxmlformats.org/officeDocument/2006/relationships/hyperlink" Target="https://www.wowhead.com/wotlk/item=36913" TargetMode="External"/><Relationship Id="rId554" Type="http://schemas.openxmlformats.org/officeDocument/2006/relationships/hyperlink" Target="https://www.wowhead.com/wotlk/spell=56477" TargetMode="External"/><Relationship Id="rId555" Type="http://schemas.openxmlformats.org/officeDocument/2006/relationships/hyperlink" Target="https://www.wowhead.com/wotlk/item=36913" TargetMode="External"/><Relationship Id="rId556" Type="http://schemas.openxmlformats.org/officeDocument/2006/relationships/hyperlink" Target="https://www.wowhead.com/wotlk/item=37705" TargetMode="External"/><Relationship Id="rId557" Type="http://schemas.openxmlformats.org/officeDocument/2006/relationships/hyperlink" Target="https://www.wowhead.com/wotlk/spell=56467" TargetMode="External"/><Relationship Id="rId558" Type="http://schemas.openxmlformats.org/officeDocument/2006/relationships/hyperlink" Target="https://www.wowhead.com/wotlk/spell=56349" TargetMode="External"/><Relationship Id="rId559" Type="http://schemas.openxmlformats.org/officeDocument/2006/relationships/hyperlink" Target="https://www.wowhead.com/wotlk/spell=56464" TargetMode="External"/><Relationship Id="rId560" Type="http://schemas.openxmlformats.org/officeDocument/2006/relationships/hyperlink" Target="https://www.wowhead.com/wotlk/spell=56471" TargetMode="External"/><Relationship Id="rId561" Type="http://schemas.openxmlformats.org/officeDocument/2006/relationships/hyperlink" Target="https://www.wowhead.com/wotlk/spell=61483" TargetMode="External"/><Relationship Id="rId562" Type="http://schemas.openxmlformats.org/officeDocument/2006/relationships/hyperlink" Target="https://www.wowhead.com/wotlk/item=36913" TargetMode="External"/><Relationship Id="rId563" Type="http://schemas.openxmlformats.org/officeDocument/2006/relationships/hyperlink" Target="https://www.wowhead.com/wotlk/item=33568" TargetMode="External"/><Relationship Id="rId564" Type="http://schemas.openxmlformats.org/officeDocument/2006/relationships/hyperlink" Target="https://www.wowhead.com/wotlk/item=35627" TargetMode="External"/><Relationship Id="rId565" Type="http://schemas.openxmlformats.org/officeDocument/2006/relationships/hyperlink" Target="https://www.wowhead.com/wotlk/spell=56514" TargetMode="External"/><Relationship Id="rId566" Type="http://schemas.openxmlformats.org/officeDocument/2006/relationships/hyperlink" Target="https://www.wowhead.com/wotlk/item=36913" TargetMode="External"/><Relationship Id="rId567" Type="http://schemas.openxmlformats.org/officeDocument/2006/relationships/hyperlink" Target="https://www.wowhead.com/wotlk/spell=53281" TargetMode="External"/><Relationship Id="rId568" Type="http://schemas.openxmlformats.org/officeDocument/2006/relationships/hyperlink" Target="https://www.wowhead.com/wotlk/spell=56467" TargetMode="External"/><Relationship Id="rId569" Type="http://schemas.openxmlformats.org/officeDocument/2006/relationships/hyperlink" Target="https://www.wowhead.com/wotlk/spell=56349" TargetMode="External"/><Relationship Id="rId570" Type="http://schemas.openxmlformats.org/officeDocument/2006/relationships/hyperlink" Target="https://www.wowhead.com/wotlk/spell=56464" TargetMode="External"/><Relationship Id="rId571" Type="http://schemas.openxmlformats.org/officeDocument/2006/relationships/hyperlink" Target="https://www.wowhead.com/wotlk/spell=56471" TargetMode="External"/><Relationship Id="rId572" Type="http://schemas.openxmlformats.org/officeDocument/2006/relationships/hyperlink" Target="https://www.wowhead.com/wotlk/spell=56477" TargetMode="External"/><Relationship Id="rId573" Type="http://schemas.openxmlformats.org/officeDocument/2006/relationships/hyperlink" Target="https://www.wowhead.com/wotlk/item=36913" TargetMode="External"/><Relationship Id="rId574" Type="http://schemas.openxmlformats.org/officeDocument/2006/relationships/hyperlink" Target="https://www.wowhead.com/wotlk/item=37705" TargetMode="External"/><Relationship Id="rId575" Type="http://schemas.openxmlformats.org/officeDocument/2006/relationships/hyperlink" Target="https://www.wowhead.com/wotlk/spell=56478" TargetMode="External"/><Relationship Id="rId576" Type="http://schemas.openxmlformats.org/officeDocument/2006/relationships/hyperlink" Target="https://www.wowhead.com/wotlk/item=36913" TargetMode="External"/><Relationship Id="rId577" Type="http://schemas.openxmlformats.org/officeDocument/2006/relationships/hyperlink" Target="https://www.wowhead.com/wotlk/item=36927" TargetMode="External"/><Relationship Id="rId578" Type="http://schemas.openxmlformats.org/officeDocument/2006/relationships/hyperlink" Target="https://www.wowhead.com/wotlk/spell=56514" TargetMode="External"/><Relationship Id="rId579" Type="http://schemas.openxmlformats.org/officeDocument/2006/relationships/hyperlink" Target="https://www.wowhead.com/wotlk/item=36913" TargetMode="External"/><Relationship Id="rId580" Type="http://schemas.openxmlformats.org/officeDocument/2006/relationships/hyperlink" Target="https://www.wowhead.com/wotlk/spell=53281" TargetMode="External"/><Relationship Id="rId581" Type="http://schemas.openxmlformats.org/officeDocument/2006/relationships/hyperlink" Target="https://www.wowhead.com/wotlk/spell=61483" TargetMode="External"/><Relationship Id="rId582" Type="http://schemas.openxmlformats.org/officeDocument/2006/relationships/hyperlink" Target="https://www.wowhead.com/wotlk/item=36913" TargetMode="External"/><Relationship Id="rId583" Type="http://schemas.openxmlformats.org/officeDocument/2006/relationships/hyperlink" Target="https://www.wowhead.com/wotlk/item=33568" TargetMode="External"/><Relationship Id="rId584" Type="http://schemas.openxmlformats.org/officeDocument/2006/relationships/hyperlink" Target="https://www.wowhead.com/wotlk/item=35627" TargetMode="External"/><Relationship Id="rId585" Type="http://schemas.openxmlformats.org/officeDocument/2006/relationships/hyperlink" Target="https://www.wowhead.com/wotlk/spell=56467" TargetMode="External"/><Relationship Id="rId586" Type="http://schemas.openxmlformats.org/officeDocument/2006/relationships/hyperlink" Target="https://www.wowhead.com/wotlk/spell=56349" TargetMode="External"/><Relationship Id="rId587" Type="http://schemas.openxmlformats.org/officeDocument/2006/relationships/hyperlink" Target="https://www.wowhead.com/wotlk/spell=56464" TargetMode="External"/><Relationship Id="rId588" Type="http://schemas.openxmlformats.org/officeDocument/2006/relationships/hyperlink" Target="https://www.wowhead.com/wotlk/spell=56471" TargetMode="External"/><Relationship Id="rId589" Type="http://schemas.openxmlformats.org/officeDocument/2006/relationships/hyperlink" Target="https://www.wowhead.com/wotlk/spell=56462" TargetMode="External"/><Relationship Id="rId590" Type="http://schemas.openxmlformats.org/officeDocument/2006/relationships/hyperlink" Target="https://www.wowhead.com/wotlk/item=36913" TargetMode="External"/><Relationship Id="rId591" Type="http://schemas.openxmlformats.org/officeDocument/2006/relationships/hyperlink" Target="https://www.wowhead.com/wotlk/item=7005" TargetMode="External"/><Relationship Id="rId592" Type="http://schemas.openxmlformats.org/officeDocument/2006/relationships/hyperlink" Target="https://www.wowhead.com/wotlk/item=5956" TargetMode="External"/><Relationship Id="rId593" Type="http://schemas.openxmlformats.org/officeDocument/2006/relationships/hyperlink" Target="https://www.wowhead.com/wotlk/item=2901" TargetMode="External"/><Relationship Id="rId594" Type="http://schemas.openxmlformats.org/officeDocument/2006/relationships/hyperlink" Target="https://www.wowhead.com/wotlk/spell=56478" TargetMode="External"/><Relationship Id="rId595" Type="http://schemas.openxmlformats.org/officeDocument/2006/relationships/hyperlink" Target="https://www.wowhead.com/wotlk/item=36913" TargetMode="External"/><Relationship Id="rId596" Type="http://schemas.openxmlformats.org/officeDocument/2006/relationships/hyperlink" Target="https://www.wowhead.com/wotlk/item=36927" TargetMode="External"/><Relationship Id="rId597" Type="http://schemas.openxmlformats.org/officeDocument/2006/relationships/hyperlink" Target="https://www.wowhead.com/wotlk/spell=56467" TargetMode="External"/><Relationship Id="rId598" Type="http://schemas.openxmlformats.org/officeDocument/2006/relationships/hyperlink" Target="https://www.wowhead.com/wotlk/spell=56349" TargetMode="External"/><Relationship Id="rId599" Type="http://schemas.openxmlformats.org/officeDocument/2006/relationships/hyperlink" Target="https://www.wowhead.com/wotlk/spell=56464" TargetMode="External"/><Relationship Id="rId600" Type="http://schemas.openxmlformats.org/officeDocument/2006/relationships/hyperlink" Target="https://www.wowhead.com/wotlk/spell=56471" TargetMode="External"/><Relationship Id="rId601" Type="http://schemas.openxmlformats.org/officeDocument/2006/relationships/hyperlink" Target="https://www.wowhead.com/wotlk/spell=61483" TargetMode="External"/><Relationship Id="rId602" Type="http://schemas.openxmlformats.org/officeDocument/2006/relationships/hyperlink" Target="https://www.wowhead.com/wotlk/item=36913" TargetMode="External"/><Relationship Id="rId603" Type="http://schemas.openxmlformats.org/officeDocument/2006/relationships/hyperlink" Target="https://www.wowhead.com/wotlk/item=33568" TargetMode="External"/><Relationship Id="rId604" Type="http://schemas.openxmlformats.org/officeDocument/2006/relationships/hyperlink" Target="https://www.wowhead.com/wotlk/item=35627" TargetMode="External"/><Relationship Id="rId605" Type="http://schemas.openxmlformats.org/officeDocument/2006/relationships/hyperlink" Target="https://www.wowhead.com/wotlk/spell=56462" TargetMode="External"/><Relationship Id="rId606" Type="http://schemas.openxmlformats.org/officeDocument/2006/relationships/hyperlink" Target="https://www.wowhead.com/wotlk/item=36913" TargetMode="External"/><Relationship Id="rId607" Type="http://schemas.openxmlformats.org/officeDocument/2006/relationships/hyperlink" Target="https://www.wowhead.com/wotlk/item=7005" TargetMode="External"/><Relationship Id="rId608" Type="http://schemas.openxmlformats.org/officeDocument/2006/relationships/hyperlink" Target="https://www.wowhead.com/wotlk/item=5956" TargetMode="External"/><Relationship Id="rId609" Type="http://schemas.openxmlformats.org/officeDocument/2006/relationships/hyperlink" Target="https://www.wowhead.com/wotlk/item=2901" TargetMode="External"/><Relationship Id="rId610" Type="http://schemas.openxmlformats.org/officeDocument/2006/relationships/hyperlink" Target="https://www.wowhead.com/wotlk/spell=56478" TargetMode="External"/><Relationship Id="rId611" Type="http://schemas.openxmlformats.org/officeDocument/2006/relationships/hyperlink" Target="https://www.wowhead.com/wotlk/item=36913" TargetMode="External"/><Relationship Id="rId612" Type="http://schemas.openxmlformats.org/officeDocument/2006/relationships/hyperlink" Target="https://www.wowhead.com/wotlk/item=36927" TargetMode="External"/><Relationship Id="rId613" Type="http://schemas.openxmlformats.org/officeDocument/2006/relationships/hyperlink" Target="https://www.wowhead.com/wotlk/spell=56462" TargetMode="External"/><Relationship Id="rId614" Type="http://schemas.openxmlformats.org/officeDocument/2006/relationships/hyperlink" Target="https://www.wowhead.com/wotlk/item=36913" TargetMode="External"/><Relationship Id="rId615" Type="http://schemas.openxmlformats.org/officeDocument/2006/relationships/hyperlink" Target="https://www.wowhead.com/wotlk/item=7005" TargetMode="External"/><Relationship Id="rId616" Type="http://schemas.openxmlformats.org/officeDocument/2006/relationships/hyperlink" Target="https://www.wowhead.com/wotlk/item=5956" TargetMode="External"/><Relationship Id="rId617" Type="http://schemas.openxmlformats.org/officeDocument/2006/relationships/hyperlink" Target="https://www.wowhead.com/wotlk/item=2901" TargetMode="External"/><Relationship Id="rId618" Type="http://schemas.openxmlformats.org/officeDocument/2006/relationships/hyperlink" Target="https://www.wowhead.com/wotlk/spell=56478" TargetMode="External"/><Relationship Id="rId619" Type="http://schemas.openxmlformats.org/officeDocument/2006/relationships/hyperlink" Target="https://www.wowhead.com/wotlk/item=36913" TargetMode="External"/><Relationship Id="rId620" Type="http://schemas.openxmlformats.org/officeDocument/2006/relationships/hyperlink" Target="https://www.wowhead.com/wotlk/item=36927" TargetMode="External"/><Relationship Id="rId621" Type="http://schemas.openxmlformats.org/officeDocument/2006/relationships/hyperlink" Target="https://www.wowhead.com/wotlk/spell=56462" TargetMode="External"/><Relationship Id="rId622" Type="http://schemas.openxmlformats.org/officeDocument/2006/relationships/hyperlink" Target="https://www.wowhead.com/wotlk/item=36913" TargetMode="External"/><Relationship Id="rId623" Type="http://schemas.openxmlformats.org/officeDocument/2006/relationships/hyperlink" Target="https://www.wowhead.com/wotlk/item=7005" TargetMode="External"/><Relationship Id="rId624" Type="http://schemas.openxmlformats.org/officeDocument/2006/relationships/hyperlink" Target="https://www.wowhead.com/wotlk/item=5956" TargetMode="External"/><Relationship Id="rId625" Type="http://schemas.openxmlformats.org/officeDocument/2006/relationships/hyperlink" Target="https://www.wowhead.com/wotlk/item=2901" TargetMode="External"/><Relationship Id="rId626" Type="http://schemas.openxmlformats.org/officeDocument/2006/relationships/hyperlink" Target="https://www.wowhead.com/wotlk/spell=56478" TargetMode="External"/><Relationship Id="rId627" Type="http://schemas.openxmlformats.org/officeDocument/2006/relationships/hyperlink" Target="https://www.wowhead.com/wotlk/item=36913" TargetMode="External"/><Relationship Id="rId628" Type="http://schemas.openxmlformats.org/officeDocument/2006/relationships/hyperlink" Target="https://www.wowhead.com/wotlk/item=36927" TargetMode="External"/><Relationship Id="rId629" Type="http://schemas.openxmlformats.org/officeDocument/2006/relationships/hyperlink" Target="https://www.wowhead.com/wotlk/spell=56481" TargetMode="External"/><Relationship Id="rId630" Type="http://schemas.openxmlformats.org/officeDocument/2006/relationships/hyperlink" Target="https://www.wowhead.com/wotlk/item=41163" TargetMode="External"/><Relationship Id="rId631" Type="http://schemas.openxmlformats.org/officeDocument/2006/relationships/hyperlink" Target="https://www.wowhead.com/wotlk/item=38425" TargetMode="External"/><Relationship Id="rId632" Type="http://schemas.openxmlformats.org/officeDocument/2006/relationships/hyperlink" Target="https://www.wowhead.com/wotlk/item=36918" TargetMode="External"/><Relationship Id="rId633" Type="http://schemas.openxmlformats.org/officeDocument/2006/relationships/hyperlink" Target="https://www.wowhead.com/wotlk/item=35623" TargetMode="External"/><Relationship Id="rId634" Type="http://schemas.openxmlformats.org/officeDocument/2006/relationships/hyperlink" Target="https://www.wowhead.com/wotlk/item=43102" TargetMode="External"/><Relationship Id="rId635" Type="http://schemas.openxmlformats.org/officeDocument/2006/relationships/hyperlink" Target="https://www.wowhead.com/wotlk/spell=67920" TargetMode="External"/><Relationship Id="rId636" Type="http://schemas.openxmlformats.org/officeDocument/2006/relationships/hyperlink" Target="https://www.wowhead.com/wotlk/item=41163" TargetMode="External"/><Relationship Id="rId637" Type="http://schemas.openxmlformats.org/officeDocument/2006/relationships/hyperlink" Target="https://www.wowhead.com/wotlk/item=35627" TargetMode="External"/><Relationship Id="rId638" Type="http://schemas.openxmlformats.org/officeDocument/2006/relationships/hyperlink" Target="https://www.wowhead.com/wotlk/item=35622" TargetMode="External"/><Relationship Id="rId639" Type="http://schemas.openxmlformats.org/officeDocument/2006/relationships/hyperlink" Target="https://www.wowhead.com/wotlk/item=35623" TargetMode="External"/><Relationship Id="rId640" Type="http://schemas.openxmlformats.org/officeDocument/2006/relationships/hyperlink" Target="https://www.wowhead.com/wotlk/item=36860" TargetMode="External"/><Relationship Id="rId641" Type="http://schemas.openxmlformats.org/officeDocument/2006/relationships/hyperlink" Target="https://www.wowhead.com/wotlk/spell=56462" TargetMode="External"/><Relationship Id="rId642" Type="http://schemas.openxmlformats.org/officeDocument/2006/relationships/hyperlink" Target="https://www.wowhead.com/wotlk/item=36913" TargetMode="External"/><Relationship Id="rId643" Type="http://schemas.openxmlformats.org/officeDocument/2006/relationships/hyperlink" Target="https://www.wowhead.com/wotlk/item=7005" TargetMode="External"/><Relationship Id="rId644" Type="http://schemas.openxmlformats.org/officeDocument/2006/relationships/hyperlink" Target="https://www.wowhead.com/wotlk/item=5956" TargetMode="External"/><Relationship Id="rId645" Type="http://schemas.openxmlformats.org/officeDocument/2006/relationships/hyperlink" Target="https://www.wowhead.com/wotlk/item=2901" TargetMode="External"/><Relationship Id="rId646" Type="http://schemas.openxmlformats.org/officeDocument/2006/relationships/hyperlink" Target="https://www.wowhead.com/wotlk/spell=56478" TargetMode="External"/><Relationship Id="rId647" Type="http://schemas.openxmlformats.org/officeDocument/2006/relationships/hyperlink" Target="https://www.wowhead.com/wotlk/item=36913" TargetMode="External"/><Relationship Id="rId648" Type="http://schemas.openxmlformats.org/officeDocument/2006/relationships/hyperlink" Target="https://www.wowhead.com/wotlk/item=36927" TargetMode="External"/><Relationship Id="rId649" Type="http://schemas.openxmlformats.org/officeDocument/2006/relationships/hyperlink" Target="https://www.wowhead.com/wotlk/spell=23486" TargetMode="External"/><Relationship Id="rId650" Type="http://schemas.openxmlformats.org/officeDocument/2006/relationships/hyperlink" Target="https://www.wowhead.com/wotlk/item=3860" TargetMode="External"/><Relationship Id="rId651" Type="http://schemas.openxmlformats.org/officeDocument/2006/relationships/hyperlink" Target="https://www.wowhead.com/wotlk/item=18631" TargetMode="External"/><Relationship Id="rId652" Type="http://schemas.openxmlformats.org/officeDocument/2006/relationships/hyperlink" Target="https://www.wowhead.com/wotlk/item=7077" TargetMode="External"/><Relationship Id="rId653" Type="http://schemas.openxmlformats.org/officeDocument/2006/relationships/hyperlink" Target="https://www.wowhead.com/wotlk/item=7910" TargetMode="External"/><Relationship Id="rId654" Type="http://schemas.openxmlformats.org/officeDocument/2006/relationships/hyperlink" Target="https://www.wowhead.com/wotlk/item=10586" TargetMode="External"/><Relationship Id="rId655" Type="http://schemas.openxmlformats.org/officeDocument/2006/relationships/hyperlink" Target="https://www.wowhead.com/wotlk/spell=23489" TargetMode="External"/><Relationship Id="rId656" Type="http://schemas.openxmlformats.org/officeDocument/2006/relationships/hyperlink" Target="https://www.wowhead.com/wotlk/item=3860" TargetMode="External"/><Relationship Id="rId657" Type="http://schemas.openxmlformats.org/officeDocument/2006/relationships/hyperlink" Target="https://www.wowhead.com/wotlk/item=18631" TargetMode="External"/><Relationship Id="rId658" Type="http://schemas.openxmlformats.org/officeDocument/2006/relationships/hyperlink" Target="https://www.wowhead.com/wotlk/item=7079" TargetMode="External"/><Relationship Id="rId659" Type="http://schemas.openxmlformats.org/officeDocument/2006/relationships/hyperlink" Target="https://www.wowhead.com/wotlk/item=7075" TargetMode="External"/><Relationship Id="rId660" Type="http://schemas.openxmlformats.org/officeDocument/2006/relationships/hyperlink" Target="https://www.wowhead.com/wotlk/item=7909" TargetMode="External"/><Relationship Id="rId661" Type="http://schemas.openxmlformats.org/officeDocument/2006/relationships/hyperlink" Target="https://www.wowhead.com/wotlk/item=9060" TargetMode="External"/><Relationship Id="rId662" Type="http://schemas.openxmlformats.org/officeDocument/2006/relationships/hyperlink" Target="https://www.wowhead.com/wotlk/item=23888" TargetMode="External"/><Relationship Id="rId663" Type="http://schemas.openxmlformats.org/officeDocument/2006/relationships/hyperlink" Target="https://www.wowhead.com/wotlk/spell=19815" TargetMode="External"/><Relationship Id="rId664" Type="http://schemas.openxmlformats.org/officeDocument/2006/relationships/hyperlink" Target="https://www.wowhead.com/wotlk/spell=30305" TargetMode="External"/><Relationship Id="rId665" Type="http://schemas.openxmlformats.org/officeDocument/2006/relationships/hyperlink" Target="https://www.wowhead.com/wotlk/spell=30304" TargetMode="External"/><Relationship Id="rId666" Type="http://schemas.openxmlformats.org/officeDocument/2006/relationships/hyperlink" Target="https://www.wowhead.com/wotlk/item=21886" TargetMode="External"/><Relationship Id="rId667" Type="http://schemas.openxmlformats.org/officeDocument/2006/relationships/hyperlink" Target="https://www.wowhead.com/wotlk/spell=36954" TargetMode="External"/><Relationship Id="rId668" Type="http://schemas.openxmlformats.org/officeDocument/2006/relationships/hyperlink" Target="https://www.wowhead.com/wotlk/spell=30305" TargetMode="External"/><Relationship Id="rId669" Type="http://schemas.openxmlformats.org/officeDocument/2006/relationships/hyperlink" Target="https://www.wowhead.com/wotlk/spell=30308" TargetMode="External"/><Relationship Id="rId670" Type="http://schemas.openxmlformats.org/officeDocument/2006/relationships/hyperlink" Target="https://www.wowhead.com/wotlk/item=23784" TargetMode="External"/><Relationship Id="rId671" Type="http://schemas.openxmlformats.org/officeDocument/2006/relationships/hyperlink" Target="https://www.wowhead.com/wotlk/item=21884" TargetMode="External"/><Relationship Id="rId672" Type="http://schemas.openxmlformats.org/officeDocument/2006/relationships/hyperlink" Target="https://www.wowhead.com/wotlk/item=23826" TargetMode="External"/><Relationship Id="rId673" Type="http://schemas.openxmlformats.org/officeDocument/2006/relationships/hyperlink" Target="https://www.wowhead.com/wotlk/spell=36955" TargetMode="External"/><Relationship Id="rId674" Type="http://schemas.openxmlformats.org/officeDocument/2006/relationships/hyperlink" Target="https://www.wowhead.com/wotlk/spell=30305" TargetMode="External"/><Relationship Id="rId675" Type="http://schemas.openxmlformats.org/officeDocument/2006/relationships/hyperlink" Target="https://www.wowhead.com/wotlk/spell=30308" TargetMode="External"/><Relationship Id="rId676" Type="http://schemas.openxmlformats.org/officeDocument/2006/relationships/hyperlink" Target="https://www.wowhead.com/wotlk/item=23784" TargetMode="External"/><Relationship Id="rId677" Type="http://schemas.openxmlformats.org/officeDocument/2006/relationships/hyperlink" Target="https://www.wowhead.com/wotlk/item=22451" TargetMode="External"/><Relationship Id="rId678" Type="http://schemas.openxmlformats.org/officeDocument/2006/relationships/hyperlink" Target="https://www.wowhead.com/wotlk/item=23787" TargetMode="External"/><Relationship Id="rId679" Type="http://schemas.openxmlformats.org/officeDocument/2006/relationships/hyperlink" Target="https://www.wowhead.com/wotlk/spell=55002" TargetMode="External"/><Relationship Id="rId680" Type="http://schemas.openxmlformats.org/officeDocument/2006/relationships/hyperlink" Target="https://www.wowhead.com/wotlk/item=33470" TargetMode="External"/><Relationship Id="rId681" Type="http://schemas.openxmlformats.org/officeDocument/2006/relationships/hyperlink" Target="https://www.wowhead.com/wotlk/spell=56464" TargetMode="External"/><Relationship Id="rId682" Type="http://schemas.openxmlformats.org/officeDocument/2006/relationships/hyperlink" Target="https://www.wowhead.com/wotlk/spell=54793" TargetMode="External"/><Relationship Id="rId683" Type="http://schemas.openxmlformats.org/officeDocument/2006/relationships/hyperlink" Target="https://www.wowhead.com/wotlk/item=36916" TargetMode="External"/><Relationship Id="rId684" Type="http://schemas.openxmlformats.org/officeDocument/2006/relationships/hyperlink" Target="https://www.wowhead.com/wotlk/spell=53281" TargetMode="External"/><Relationship Id="rId685" Type="http://schemas.openxmlformats.org/officeDocument/2006/relationships/hyperlink" Target="https://www.wowhead.com/wotlk/spell=54999" TargetMode="External"/><Relationship Id="rId686" Type="http://schemas.openxmlformats.org/officeDocument/2006/relationships/hyperlink" Target="https://www.wowhead.com/wotlk/item=36913" TargetMode="External"/><Relationship Id="rId687" Type="http://schemas.openxmlformats.org/officeDocument/2006/relationships/hyperlink" Target="https://www.wowhead.com/wotlk/item=37700" TargetMode="External"/><Relationship Id="rId688" Type="http://schemas.openxmlformats.org/officeDocument/2006/relationships/hyperlink" Target="https://www.wowhead.com/wotlk/spell=54998" TargetMode="External"/><Relationship Id="rId689" Type="http://schemas.openxmlformats.org/officeDocument/2006/relationships/hyperlink" Target="https://www.wowhead.com/wotlk/item=36913" TargetMode="External"/><Relationship Id="rId690" Type="http://schemas.openxmlformats.org/officeDocument/2006/relationships/hyperlink" Target="https://www.wowhead.com/wotlk/item=37702" TargetMode="External"/><Relationship Id="rId691" Type="http://schemas.openxmlformats.org/officeDocument/2006/relationships/hyperlink" Target="https://www.wowhead.com/wotlk/spell=55016" TargetMode="External"/><Relationship Id="rId692" Type="http://schemas.openxmlformats.org/officeDocument/2006/relationships/hyperlink" Target="https://www.wowhead.com/wotlk/spell=56349" TargetMode="External"/><Relationship Id="rId693" Type="http://schemas.openxmlformats.org/officeDocument/2006/relationships/hyperlink" Target="https://www.wowhead.com/wotlk/spell=53281" TargetMode="External"/><Relationship Id="rId694" Type="http://schemas.openxmlformats.org/officeDocument/2006/relationships/hyperlink" Target="https://www.wowhead.com/wotlk/spell=55252" TargetMode="External"/><Relationship Id="rId695" Type="http://schemas.openxmlformats.org/officeDocument/2006/relationships/hyperlink" Target="https://www.wowhead.com/wotlk/item=36913" TargetMode="External"/><Relationship Id="rId696" Type="http://schemas.openxmlformats.org/officeDocument/2006/relationships/hyperlink" Target="https://www.wowhead.com/wotlk/spell=56472" TargetMode="External"/><Relationship Id="rId697" Type="http://schemas.openxmlformats.org/officeDocument/2006/relationships/hyperlink" Target="https://www.wowhead.com/wotlk/item=36913" TargetMode="External"/><Relationship Id="rId698" Type="http://schemas.openxmlformats.org/officeDocument/2006/relationships/hyperlink" Target="https://www.wowhead.com/wotlk/item=35623" TargetMode="External"/><Relationship Id="rId699" Type="http://schemas.openxmlformats.org/officeDocument/2006/relationships/hyperlink" Target="https://www.wowhead.com/wotlk/spell=56469" TargetMode="External"/><Relationship Id="rId700" Type="http://schemas.openxmlformats.org/officeDocument/2006/relationships/hyperlink" Target="https://www.wowhead.com/wotlk/item=41163" TargetMode="External"/><Relationship Id="rId701" Type="http://schemas.openxmlformats.org/officeDocument/2006/relationships/hyperlink" Target="https://www.wowhead.com/wotlk/item=36913" TargetMode="External"/><Relationship Id="rId702" Type="http://schemas.openxmlformats.org/officeDocument/2006/relationships/hyperlink" Target="https://www.wowhead.com/wotlk/item=35622" TargetMode="External"/><Relationship Id="rId703" Type="http://schemas.openxmlformats.org/officeDocument/2006/relationships/hyperlink" Target="https://www.wowhead.com/wotlk/item=35623" TargetMode="External"/><Relationship Id="rId704" Type="http://schemas.openxmlformats.org/officeDocument/2006/relationships/hyperlink" Target="https://www.wowhead.com/wotlk/spell=68067" TargetMode="External"/><Relationship Id="rId705" Type="http://schemas.openxmlformats.org/officeDocument/2006/relationships/hyperlink" Target="https://www.wowhead.com/wotlk/spell=55252" TargetMode="External"/><Relationship Id="rId706" Type="http://schemas.openxmlformats.org/officeDocument/2006/relationships/hyperlink" Target="https://www.wowhead.com/wotlk/spell=56349" TargetMode="External"/><Relationship Id="rId707" Type="http://schemas.openxmlformats.org/officeDocument/2006/relationships/hyperlink" Target="https://www.wowhead.com/wotlk/item=37663" TargetMode="External"/><Relationship Id="rId708" Type="http://schemas.openxmlformats.org/officeDocument/2006/relationships/hyperlink" Target="https://www.wowhead.com/wotlk/item=36922" TargetMode="External"/><Relationship Id="rId709" Type="http://schemas.openxmlformats.org/officeDocument/2006/relationships/hyperlink" Target="https://www.wowhead.com/wotlk/item=18232" TargetMode="External"/><Relationship Id="rId710" Type="http://schemas.openxmlformats.org/officeDocument/2006/relationships/hyperlink" Target="https://www.wowhead.com/wotlk/item=34113" TargetMode="External"/><Relationship Id="rId711" Type="http://schemas.openxmlformats.org/officeDocument/2006/relationships/hyperlink" Target="https://forums.worldofwarcraft.com/thread.html?topicId=6440897275&amp;pageNo=1" TargetMode="External"/><Relationship Id="rId7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3" width="3.56"/>
    <col collapsed="false" customWidth="true" hidden="false" outlineLevel="0" max="4" min="4" style="4" width="3.56"/>
    <col collapsed="false" customWidth="true" hidden="false" outlineLevel="0" max="8" min="5" style="5" width="3.56"/>
    <col collapsed="false" customWidth="true" hidden="false" outlineLevel="0" max="9" min="9" style="6" width="19.56"/>
    <col collapsed="false" customWidth="true" hidden="false" outlineLevel="0" max="10" min="10" style="5" width="3.56"/>
    <col collapsed="false" customWidth="true" hidden="false" outlineLevel="0" max="11" min="11" style="6" width="17.99"/>
    <col collapsed="false" customWidth="true" hidden="false" outlineLevel="0" max="12" min="12" style="5" width="3.14"/>
    <col collapsed="false" customWidth="true" hidden="false" outlineLevel="0" max="13" min="13" style="5" width="2.7"/>
    <col collapsed="false" customWidth="true" hidden="false" outlineLevel="0" max="14" min="14" style="7" width="6.56"/>
    <col collapsed="false" customWidth="true" hidden="false" outlineLevel="0" max="15" min="15" style="5" width="6.56"/>
    <col collapsed="false" customWidth="true" hidden="false" outlineLevel="0" max="16" min="16" style="6" width="17.99"/>
    <col collapsed="false" customWidth="true" hidden="false" outlineLevel="0" max="17" min="17" style="5" width="2.7"/>
    <col collapsed="false" customWidth="true" hidden="false" outlineLevel="0" max="18" min="18" style="5" width="3.14"/>
    <col collapsed="false" customWidth="true" hidden="false" outlineLevel="0" max="19" min="19" style="8" width="5.71"/>
    <col collapsed="false" customWidth="true" hidden="false" outlineLevel="0" max="20" min="20" style="5" width="2.7"/>
    <col collapsed="false" customWidth="true" hidden="false" outlineLevel="0" max="21" min="21" style="6" width="13.56"/>
    <col collapsed="false" customWidth="true" hidden="false" outlineLevel="0" max="22" min="22" style="5" width="3.56"/>
    <col collapsed="false" customWidth="true" hidden="false" outlineLevel="0" max="23" min="23" style="5" width="3.14"/>
    <col collapsed="false" customWidth="true" hidden="false" outlineLevel="0" max="24" min="24" style="8" width="6.56"/>
    <col collapsed="false" customWidth="true" hidden="false" outlineLevel="0" max="25" min="25" style="5" width="2.7"/>
    <col collapsed="false" customWidth="true" hidden="false" outlineLevel="0" max="26" min="26" style="6" width="8.41"/>
    <col collapsed="false" customWidth="true" hidden="false" outlineLevel="0" max="28" min="27" style="5" width="3.56"/>
    <col collapsed="false" customWidth="true" hidden="false" outlineLevel="0" max="29" min="29" style="8" width="5.71"/>
    <col collapsed="false" customWidth="true" hidden="false" outlineLevel="0" max="30" min="30" style="9" width="6.56"/>
    <col collapsed="false" customWidth="true" hidden="false" outlineLevel="0" max="31" min="31" style="6" width="11.42"/>
    <col collapsed="false" customWidth="false" hidden="false" outlineLevel="0" max="257" min="32" style="9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2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1.25" hidden="false" customHeight="false" outlineLevel="0" collapsed="false">
      <c r="A6" s="15"/>
      <c r="AE6" s="16"/>
    </row>
    <row r="7" customFormat="false" ht="11.25" hidden="false" customHeight="false" outlineLevel="0" collapsed="false">
      <c r="A7" s="15"/>
      <c r="I7" s="17" t="s">
        <v>5</v>
      </c>
      <c r="K7" s="17" t="s">
        <v>6</v>
      </c>
      <c r="U7" s="17" t="s">
        <v>7</v>
      </c>
      <c r="AE7" s="16"/>
    </row>
    <row r="8" customFormat="false" ht="11.25" hidden="false" customHeight="false" outlineLevel="0" collapsed="false">
      <c r="A8" s="15"/>
      <c r="C8" s="18"/>
      <c r="D8" s="18"/>
      <c r="E8" s="1"/>
      <c r="F8" s="2"/>
      <c r="I8" s="19" t="s">
        <v>8</v>
      </c>
      <c r="J8" s="20" t="s">
        <v>9</v>
      </c>
      <c r="K8" s="21" t="s">
        <v>10</v>
      </c>
      <c r="L8" s="22" t="s">
        <v>11</v>
      </c>
      <c r="M8" s="23" t="s">
        <v>12</v>
      </c>
      <c r="N8" s="24" t="s">
        <v>13</v>
      </c>
      <c r="O8" s="25"/>
      <c r="P8" s="26" t="s">
        <v>14</v>
      </c>
      <c r="Q8" s="25"/>
      <c r="R8" s="25"/>
      <c r="S8" s="25"/>
      <c r="T8" s="20" t="s">
        <v>9</v>
      </c>
      <c r="U8" s="21" t="s">
        <v>10</v>
      </c>
      <c r="V8" s="22" t="s">
        <v>11</v>
      </c>
      <c r="W8" s="23" t="s">
        <v>12</v>
      </c>
      <c r="X8" s="24" t="s">
        <v>13</v>
      </c>
      <c r="AE8" s="16"/>
    </row>
    <row r="9" customFormat="false" ht="11.25" hidden="false" customHeight="false" outlineLevel="0" collapsed="false">
      <c r="A9" s="15"/>
      <c r="I9" s="25" t="s">
        <v>15</v>
      </c>
      <c r="J9" s="27" t="n">
        <f aca="false">SUM(G47,G48,G49*2)</f>
        <v>37</v>
      </c>
      <c r="K9" s="28" t="s">
        <v>16</v>
      </c>
      <c r="L9" s="29" t="n">
        <v>0</v>
      </c>
      <c r="M9" s="29" t="n">
        <v>1</v>
      </c>
      <c r="N9" s="30" t="n">
        <f aca="false">L9*J9+M9*J9*0.01</f>
        <v>0.37</v>
      </c>
      <c r="O9" s="25"/>
      <c r="P9" s="31"/>
      <c r="Q9" s="25"/>
      <c r="R9" s="25"/>
      <c r="S9" s="25"/>
      <c r="T9" s="32" t="n">
        <f aca="false">SUM(G58,G61,G65,G66,G70,G74,G77,G83,G86,G99,G106)</f>
        <v>0</v>
      </c>
      <c r="U9" s="33" t="s">
        <v>17</v>
      </c>
      <c r="V9" s="34" t="n">
        <v>1</v>
      </c>
      <c r="W9" s="34" t="n">
        <v>0</v>
      </c>
      <c r="X9" s="35" t="n">
        <f aca="false">V9*T9+W9*T9*0.01</f>
        <v>0</v>
      </c>
      <c r="AE9" s="16"/>
    </row>
    <row r="10" customFormat="false" ht="11.25" hidden="false" customHeight="false" outlineLevel="0" collapsed="false">
      <c r="A10" s="15"/>
      <c r="I10" s="8"/>
      <c r="J10" s="27" t="n">
        <f aca="false">SUM(G49,G56,G57*2)</f>
        <v>14</v>
      </c>
      <c r="K10" s="28" t="s">
        <v>18</v>
      </c>
      <c r="L10" s="29" t="n">
        <v>0</v>
      </c>
      <c r="M10" s="29" t="n">
        <v>5</v>
      </c>
      <c r="N10" s="30" t="n">
        <f aca="false">L10*J10+M10*J10*0.01</f>
        <v>0.7</v>
      </c>
      <c r="P10" s="26" t="s">
        <v>19</v>
      </c>
      <c r="T10" s="32" t="n">
        <f aca="false">SUM(G85,G88,G91,G94)</f>
        <v>0</v>
      </c>
      <c r="U10" s="33" t="s">
        <v>20</v>
      </c>
      <c r="V10" s="34" t="n">
        <v>1</v>
      </c>
      <c r="W10" s="34" t="n">
        <v>0</v>
      </c>
      <c r="X10" s="35" t="n">
        <f aca="false">V10*T10+W10*T10*0.01</f>
        <v>0</v>
      </c>
      <c r="AE10" s="16"/>
    </row>
    <row r="11" customFormat="false" ht="11.25" hidden="false" customHeight="false" outlineLevel="0" collapsed="false">
      <c r="A11" s="15"/>
      <c r="I11" s="36" t="s">
        <v>21</v>
      </c>
      <c r="J11" s="27" t="n">
        <f aca="false">SUM(G50,G52*2,G54,G57,G66*3,G70*3,G74*3,G77*3)</f>
        <v>58</v>
      </c>
      <c r="K11" s="28" t="s">
        <v>22</v>
      </c>
      <c r="L11" s="29" t="n">
        <v>0</v>
      </c>
      <c r="M11" s="29" t="n">
        <v>25</v>
      </c>
      <c r="N11" s="30" t="n">
        <f aca="false">L11*J11+M11*J11*0.01</f>
        <v>14.5</v>
      </c>
      <c r="P11" s="31"/>
      <c r="T11" s="32" t="n">
        <f aca="false">SUM(G89*2,G92*2,G94,G95*2,G97,G99*3,G106*3)</f>
        <v>0</v>
      </c>
      <c r="U11" s="33" t="s">
        <v>23</v>
      </c>
      <c r="V11" s="34" t="n">
        <v>1</v>
      </c>
      <c r="W11" s="34" t="n">
        <v>0</v>
      </c>
      <c r="X11" s="35" t="n">
        <f aca="false">V11*T11+W11*T11*0.01</f>
        <v>0</v>
      </c>
      <c r="AE11" s="16"/>
    </row>
    <row r="12" customFormat="false" ht="11.25" hidden="false" customHeight="false" outlineLevel="0" collapsed="false">
      <c r="A12" s="15"/>
      <c r="I12" s="19" t="s">
        <v>24</v>
      </c>
      <c r="J12" s="27" t="n">
        <f aca="false">SUM(G55)</f>
        <v>136</v>
      </c>
      <c r="K12" s="28" t="s">
        <v>25</v>
      </c>
      <c r="L12" s="29" t="n">
        <v>0</v>
      </c>
      <c r="M12" s="29" t="n">
        <v>5</v>
      </c>
      <c r="N12" s="30" t="n">
        <f aca="false">L12*J12+M12*J12*0.01</f>
        <v>6.8</v>
      </c>
      <c r="P12" s="37" t="s">
        <v>26</v>
      </c>
      <c r="T12" s="32" t="n">
        <f aca="false">SUM(G97)</f>
        <v>0</v>
      </c>
      <c r="U12" s="33" t="s">
        <v>27</v>
      </c>
      <c r="V12" s="34" t="n">
        <v>0</v>
      </c>
      <c r="W12" s="34" t="n">
        <v>5</v>
      </c>
      <c r="X12" s="35" t="n">
        <f aca="false">V12*T12+W12*T12*0.01</f>
        <v>0</v>
      </c>
      <c r="AE12" s="16"/>
    </row>
    <row r="13" customFormat="false" ht="11.25" hidden="false" customHeight="false" outlineLevel="0" collapsed="false">
      <c r="A13" s="15"/>
      <c r="I13" s="8"/>
      <c r="J13" s="27" t="n">
        <f aca="false">SUM(G60,G63*2,G64,G68,G69*2,G72*2,G73,G76*2,G78,G81*2,G82*2,G83,G84*2,G86*3)</f>
        <v>72</v>
      </c>
      <c r="K13" s="28" t="s">
        <v>28</v>
      </c>
      <c r="L13" s="29" t="n">
        <v>0</v>
      </c>
      <c r="M13" s="29" t="n">
        <v>25</v>
      </c>
      <c r="N13" s="30" t="n">
        <f aca="false">L13*J13+M13*J13*0.01</f>
        <v>18</v>
      </c>
      <c r="P13" s="38" t="s">
        <v>29</v>
      </c>
      <c r="T13" s="32" t="n">
        <f aca="false">SUM(G134*2)</f>
        <v>0</v>
      </c>
      <c r="U13" s="33" t="s">
        <v>30</v>
      </c>
      <c r="V13" s="34" t="n">
        <v>2</v>
      </c>
      <c r="W13" s="34" t="n">
        <v>0</v>
      </c>
      <c r="X13" s="35" t="n">
        <f aca="false">V13*T13+W13*T13*0.01</f>
        <v>0</v>
      </c>
      <c r="AE13" s="16"/>
    </row>
    <row r="14" customFormat="false" ht="11.25" hidden="false" customHeight="false" outlineLevel="0" collapsed="false">
      <c r="A14" s="15"/>
      <c r="I14" s="17" t="s">
        <v>31</v>
      </c>
      <c r="J14" s="27" t="n">
        <f aca="false">SUM(G80)</f>
        <v>33</v>
      </c>
      <c r="K14" s="28" t="s">
        <v>32</v>
      </c>
      <c r="L14" s="29" t="n">
        <v>0</v>
      </c>
      <c r="M14" s="29" t="n">
        <v>25</v>
      </c>
      <c r="N14" s="30" t="n">
        <f aca="false">L14*J14+M14*J14*0.01</f>
        <v>8.25</v>
      </c>
      <c r="P14" s="31"/>
      <c r="T14" s="32" t="n">
        <f aca="false">SUM(G134*2)</f>
        <v>0</v>
      </c>
      <c r="U14" s="33" t="s">
        <v>33</v>
      </c>
      <c r="V14" s="34" t="n">
        <v>2</v>
      </c>
      <c r="W14" s="34" t="n">
        <v>0</v>
      </c>
      <c r="X14" s="35" t="n">
        <f aca="false">V14*T14+W14*T14*0.01</f>
        <v>0</v>
      </c>
      <c r="AE14" s="16"/>
    </row>
    <row r="15" customFormat="false" ht="11.25" hidden="false" customHeight="false" outlineLevel="0" collapsed="false">
      <c r="A15" s="15"/>
      <c r="I15" s="19" t="s">
        <v>34</v>
      </c>
      <c r="J15" s="27" t="n">
        <f aca="false">SUM(G84)</f>
        <v>15</v>
      </c>
      <c r="K15" s="28" t="s">
        <v>35</v>
      </c>
      <c r="L15" s="29" t="n">
        <v>0</v>
      </c>
      <c r="M15" s="29" t="n">
        <v>10</v>
      </c>
      <c r="N15" s="30" t="n">
        <f aca="false">L15*J15+M15*J15*0.01</f>
        <v>1.5</v>
      </c>
      <c r="P15" s="5"/>
      <c r="T15" s="32" t="n">
        <f aca="false">SUM(G134)</f>
        <v>0</v>
      </c>
      <c r="U15" s="33" t="s">
        <v>36</v>
      </c>
      <c r="V15" s="34" t="n">
        <v>2</v>
      </c>
      <c r="W15" s="34" t="n">
        <v>0</v>
      </c>
      <c r="X15" s="35" t="n">
        <f aca="false">V15*T15+W15*T15*0.01</f>
        <v>0</v>
      </c>
      <c r="AE15" s="16"/>
    </row>
    <row r="16" customFormat="false" ht="11.25" hidden="false" customHeight="false" outlineLevel="0" collapsed="false">
      <c r="A16" s="15"/>
      <c r="I16" s="25" t="s">
        <v>15</v>
      </c>
      <c r="J16" s="27" t="n">
        <f aca="false">SUM(G59,G62,G67,G71,G75,G81,G82,G84,G87*2,G90*2,G93*2)</f>
        <v>100</v>
      </c>
      <c r="K16" s="28" t="s">
        <v>37</v>
      </c>
      <c r="L16" s="29" t="n">
        <v>0</v>
      </c>
      <c r="M16" s="29" t="n">
        <v>10</v>
      </c>
      <c r="N16" s="30" t="n">
        <f aca="false">L16*J16+M16*J16*0.01</f>
        <v>10</v>
      </c>
      <c r="O16" s="39" t="n">
        <f aca="false">SUM(N9:N16)</f>
        <v>60.12</v>
      </c>
      <c r="P16" s="40" t="s">
        <v>38</v>
      </c>
      <c r="T16" s="32" t="n">
        <f aca="false">SUM(G142*3)</f>
        <v>0</v>
      </c>
      <c r="U16" s="33" t="s">
        <v>39</v>
      </c>
      <c r="V16" s="34" t="n">
        <v>0</v>
      </c>
      <c r="W16" s="34" t="n">
        <v>50</v>
      </c>
      <c r="X16" s="35" t="n">
        <f aca="false">V16*T16+W16*T16*0.01</f>
        <v>0</v>
      </c>
      <c r="AE16" s="16"/>
    </row>
    <row r="17" customFormat="false" ht="11.25" hidden="false" customHeight="false" outlineLevel="0" collapsed="false">
      <c r="A17" s="15"/>
      <c r="I17" s="8"/>
      <c r="J17" s="27" t="n">
        <f aca="false">SUM(G96*2)</f>
        <v>260</v>
      </c>
      <c r="K17" s="28" t="s">
        <v>40</v>
      </c>
      <c r="L17" s="29" t="n">
        <v>0</v>
      </c>
      <c r="M17" s="29" t="n">
        <v>5</v>
      </c>
      <c r="N17" s="30" t="n">
        <f aca="false">L17*J17+M17*J17*0.01</f>
        <v>13</v>
      </c>
      <c r="O17" s="8"/>
      <c r="P17" s="5"/>
      <c r="T17" s="32" t="n">
        <f aca="false">SUM(G142*2)</f>
        <v>0</v>
      </c>
      <c r="U17" s="33" t="s">
        <v>41</v>
      </c>
      <c r="V17" s="34" t="n">
        <v>1</v>
      </c>
      <c r="W17" s="34" t="n">
        <v>0</v>
      </c>
      <c r="X17" s="35" t="n">
        <f aca="false">V17*T17+W17*T17*0.01</f>
        <v>0</v>
      </c>
      <c r="AE17" s="16"/>
    </row>
    <row r="18" customFormat="false" ht="11.25" hidden="false" customHeight="false" outlineLevel="0" collapsed="false">
      <c r="A18" s="15"/>
      <c r="I18" s="17" t="s">
        <v>42</v>
      </c>
      <c r="J18" s="27" t="n">
        <f aca="false">SUM(G98*3,G103,G105*3,G107,G109,G111,G112,G113,G114*3,G115,G116*3,G117,G118*3,G119,G120*3,G121,G123*3,G124,G126*3,G127*2,G130*2)</f>
        <v>151</v>
      </c>
      <c r="K18" s="28" t="s">
        <v>43</v>
      </c>
      <c r="L18" s="29" t="n">
        <v>1</v>
      </c>
      <c r="M18" s="29" t="n">
        <v>0</v>
      </c>
      <c r="N18" s="30" t="n">
        <f aca="false">L18*J18+M18*J18*0.01</f>
        <v>151</v>
      </c>
      <c r="O18" s="8"/>
      <c r="P18" s="5"/>
      <c r="T18" s="32" t="n">
        <f aca="false">SUM(G166,G168,G171)</f>
        <v>0</v>
      </c>
      <c r="U18" s="33" t="s">
        <v>44</v>
      </c>
      <c r="V18" s="34" t="n">
        <v>0</v>
      </c>
      <c r="W18" s="34" t="n">
        <v>20</v>
      </c>
      <c r="X18" s="35" t="n">
        <f aca="false">V18*T18+W18*T18*0.01</f>
        <v>0</v>
      </c>
      <c r="AE18" s="16"/>
    </row>
    <row r="19" customFormat="false" ht="11.25" hidden="false" customHeight="false" outlineLevel="0" collapsed="false">
      <c r="A19" s="15"/>
      <c r="I19" s="6" t="s">
        <v>45</v>
      </c>
      <c r="J19" s="27" t="n">
        <f aca="false">SUM(G104*2,G103,G108*2,G107,G110*2,G111,G113)</f>
        <v>15</v>
      </c>
      <c r="K19" s="28" t="s">
        <v>46</v>
      </c>
      <c r="L19" s="29" t="n">
        <v>0</v>
      </c>
      <c r="M19" s="29" t="n">
        <v>25</v>
      </c>
      <c r="N19" s="30" t="n">
        <f aca="false">L19*J19+M19*J19*0.01</f>
        <v>3.75</v>
      </c>
      <c r="O19" s="8"/>
      <c r="P19" s="5"/>
      <c r="T19" s="32" t="n">
        <f aca="false">SUM(G146*2)</f>
        <v>0</v>
      </c>
      <c r="U19" s="33" t="s">
        <v>47</v>
      </c>
      <c r="V19" s="34" t="n">
        <v>1</v>
      </c>
      <c r="W19" s="34" t="n">
        <v>0</v>
      </c>
      <c r="X19" s="35" t="n">
        <f aca="false">V19*T19+W19*T19*0.01</f>
        <v>0</v>
      </c>
      <c r="AE19" s="16"/>
    </row>
    <row r="20" customFormat="false" ht="11.25" hidden="false" customHeight="false" outlineLevel="0" collapsed="false">
      <c r="A20" s="15"/>
      <c r="I20" s="6" t="s">
        <v>48</v>
      </c>
      <c r="J20" s="27" t="n">
        <f aca="false">SUM(G129*2)</f>
        <v>80</v>
      </c>
      <c r="K20" s="28" t="s">
        <v>49</v>
      </c>
      <c r="L20" s="29" t="n">
        <v>0</v>
      </c>
      <c r="M20" s="29" t="n">
        <v>5</v>
      </c>
      <c r="N20" s="30" t="n">
        <f aca="false">L20*J20+M20*J20*0.01</f>
        <v>4</v>
      </c>
      <c r="O20" s="8"/>
      <c r="P20" s="5"/>
      <c r="T20" s="32" t="n">
        <f aca="false">SUM(G150,G152,G154,G156,G158)</f>
        <v>0</v>
      </c>
      <c r="U20" s="33" t="s">
        <v>50</v>
      </c>
      <c r="V20" s="34" t="n">
        <v>4</v>
      </c>
      <c r="W20" s="34" t="n">
        <v>0</v>
      </c>
      <c r="X20" s="35" t="n">
        <f aca="false">V20*T20+W20*T20*0.01</f>
        <v>0</v>
      </c>
      <c r="AE20" s="16"/>
    </row>
    <row r="21" customFormat="false" ht="11.25" hidden="false" customHeight="false" outlineLevel="0" collapsed="false">
      <c r="A21" s="15"/>
      <c r="I21" s="6" t="s">
        <v>51</v>
      </c>
      <c r="J21" s="27" t="n">
        <f aca="false">SUM(G131*3,G135*3,G136*3,G140*3,G141*3,G143*6,G145*3,G147*3,G148*6,G149*2,G151*2,G153*2)</f>
        <v>117</v>
      </c>
      <c r="K21" s="28" t="s">
        <v>52</v>
      </c>
      <c r="L21" s="29" t="n">
        <v>2</v>
      </c>
      <c r="M21" s="29" t="n">
        <v>0</v>
      </c>
      <c r="N21" s="30" t="n">
        <f aca="false">L21*J21+M21*J21*0.01</f>
        <v>234</v>
      </c>
      <c r="O21" s="8"/>
      <c r="P21" s="5"/>
      <c r="T21" s="32" t="n">
        <f aca="false">SUM(G150,G152,G154,G156,G158)</f>
        <v>0</v>
      </c>
      <c r="U21" s="33" t="s">
        <v>53</v>
      </c>
      <c r="V21" s="34" t="n">
        <v>2</v>
      </c>
      <c r="W21" s="34" t="n">
        <v>0</v>
      </c>
      <c r="X21" s="35" t="n">
        <f aca="false">V21*T21+W21*T21*0.01</f>
        <v>0</v>
      </c>
      <c r="AE21" s="16"/>
    </row>
    <row r="22" customFormat="false" ht="11.25" hidden="false" customHeight="false" outlineLevel="0" collapsed="false">
      <c r="A22" s="15"/>
      <c r="I22" s="6" t="s">
        <v>54</v>
      </c>
      <c r="J22" s="27" t="n">
        <f aca="false">SUM(G131,G132*3,G135,G136*3,G140,G141*3,G145,G147*3)</f>
        <v>27</v>
      </c>
      <c r="K22" s="28" t="s">
        <v>55</v>
      </c>
      <c r="L22" s="29" t="n">
        <v>0</v>
      </c>
      <c r="M22" s="29" t="n">
        <v>20</v>
      </c>
      <c r="N22" s="30" t="n">
        <f aca="false">L22*J22+M22*J22*0.01</f>
        <v>5.4</v>
      </c>
      <c r="O22" s="39" t="n">
        <f aca="false">SUM(N17:N22)</f>
        <v>411.15</v>
      </c>
      <c r="P22" s="40" t="s">
        <v>56</v>
      </c>
      <c r="T22" s="32" t="n">
        <f aca="false">SUM(G175*3,G180*3)</f>
        <v>0</v>
      </c>
      <c r="U22" s="33" t="s">
        <v>57</v>
      </c>
      <c r="V22" s="34" t="n">
        <v>5</v>
      </c>
      <c r="W22" s="34" t="n">
        <v>0</v>
      </c>
      <c r="X22" s="35" t="n">
        <f aca="false">V22*T22+W22*T22*0.01</f>
        <v>0</v>
      </c>
      <c r="AE22" s="16"/>
    </row>
    <row r="23" customFormat="false" ht="11.25" hidden="false" customHeight="false" outlineLevel="0" collapsed="false">
      <c r="A23" s="15"/>
      <c r="I23" s="6" t="s">
        <v>58</v>
      </c>
      <c r="J23" s="27" t="n">
        <f aca="false">SUM(G155,G157,G159*3)</f>
        <v>109</v>
      </c>
      <c r="K23" s="28" t="s">
        <v>59</v>
      </c>
      <c r="L23" s="29" t="n">
        <v>2</v>
      </c>
      <c r="M23" s="29" t="n">
        <v>0</v>
      </c>
      <c r="N23" s="30" t="n">
        <f aca="false">L23*J23+M23*J23*0.01</f>
        <v>218</v>
      </c>
      <c r="O23" s="8"/>
      <c r="P23" s="5"/>
      <c r="T23" s="32" t="n">
        <f aca="false">SUM(G177*2,G181*2)</f>
        <v>0</v>
      </c>
      <c r="U23" s="33" t="s">
        <v>60</v>
      </c>
      <c r="V23" s="34" t="n">
        <v>10</v>
      </c>
      <c r="W23" s="34" t="n">
        <v>0</v>
      </c>
      <c r="X23" s="35" t="n">
        <f aca="false">V23*T23+W23*T23*0.01</f>
        <v>0</v>
      </c>
      <c r="AE23" s="16"/>
    </row>
    <row r="24" customFormat="false" ht="11.25" hidden="false" customHeight="false" outlineLevel="0" collapsed="false">
      <c r="A24" s="15"/>
      <c r="I24" s="6" t="s">
        <v>61</v>
      </c>
      <c r="J24" s="27" t="n">
        <f aca="false">SUM(G162)</f>
        <v>27</v>
      </c>
      <c r="K24" s="28" t="s">
        <v>62</v>
      </c>
      <c r="L24" s="29" t="n">
        <v>1</v>
      </c>
      <c r="M24" s="29" t="n">
        <v>0</v>
      </c>
      <c r="N24" s="30" t="n">
        <f aca="false">L24*J24+M24*J24*0.01</f>
        <v>27</v>
      </c>
      <c r="O24" s="8"/>
      <c r="P24" s="5"/>
      <c r="T24" s="32" t="n">
        <f aca="false">SUM(G178*3,G183*3)</f>
        <v>0</v>
      </c>
      <c r="U24" s="33" t="s">
        <v>63</v>
      </c>
      <c r="V24" s="34" t="n">
        <v>5</v>
      </c>
      <c r="W24" s="34" t="n">
        <v>0</v>
      </c>
      <c r="X24" s="35" t="n">
        <f aca="false">V24*T24+W24*T24*0.01</f>
        <v>0</v>
      </c>
      <c r="AE24" s="16"/>
    </row>
    <row r="25" customFormat="false" ht="11.25" hidden="false" customHeight="false" outlineLevel="0" collapsed="false">
      <c r="A25" s="15"/>
      <c r="I25" s="6" t="s">
        <v>64</v>
      </c>
      <c r="J25" s="27" t="n">
        <f aca="false">SUM(G162*2)</f>
        <v>54</v>
      </c>
      <c r="K25" s="28" t="s">
        <v>65</v>
      </c>
      <c r="L25" s="29" t="n">
        <v>0</v>
      </c>
      <c r="M25" s="29" t="n">
        <v>20</v>
      </c>
      <c r="N25" s="30" t="n">
        <f aca="false">L25*J25+M25*J25*0.01</f>
        <v>10.8</v>
      </c>
      <c r="O25" s="8"/>
      <c r="P25" s="5"/>
      <c r="T25" s="32" t="n">
        <f aca="false">SUM(G178,G183)</f>
        <v>0</v>
      </c>
      <c r="U25" s="33" t="s">
        <v>66</v>
      </c>
      <c r="V25" s="34" t="n">
        <v>10</v>
      </c>
      <c r="W25" s="34" t="n">
        <v>0</v>
      </c>
      <c r="X25" s="35" t="n">
        <f aca="false">V25*T25+W25*T25*0.01</f>
        <v>0</v>
      </c>
      <c r="AE25" s="16"/>
    </row>
    <row r="26" customFormat="false" ht="11.25" hidden="false" customHeight="false" outlineLevel="0" collapsed="false">
      <c r="A26" s="15"/>
      <c r="I26" s="6" t="s">
        <v>67</v>
      </c>
      <c r="J26" s="27" t="n">
        <f aca="false">SUM(G169*4,G170*4,G173*4,G176*4,G182*4)</f>
        <v>20</v>
      </c>
      <c r="K26" s="28" t="s">
        <v>68</v>
      </c>
      <c r="L26" s="29" t="n">
        <v>1</v>
      </c>
      <c r="M26" s="29" t="n">
        <v>0</v>
      </c>
      <c r="N26" s="30" t="n">
        <f aca="false">L26*J26+M26*J26*0.01</f>
        <v>20</v>
      </c>
      <c r="O26" s="8"/>
      <c r="P26" s="5"/>
      <c r="T26" s="32" t="n">
        <f aca="false">SUM(G190,G192)</f>
        <v>0</v>
      </c>
      <c r="U26" s="33" t="s">
        <v>69</v>
      </c>
      <c r="V26" s="34" t="n">
        <v>0</v>
      </c>
      <c r="W26" s="34" t="n">
        <v>50</v>
      </c>
      <c r="X26" s="35" t="n">
        <f aca="false">V26*T26+W26*T26*0.01</f>
        <v>0</v>
      </c>
      <c r="AE26" s="16"/>
    </row>
    <row r="27" customFormat="false" ht="11.25" hidden="false" customHeight="false" outlineLevel="0" collapsed="false">
      <c r="A27" s="15"/>
      <c r="I27" s="6" t="s">
        <v>70</v>
      </c>
      <c r="J27" s="27" t="n">
        <f aca="false">SUM(G172,G174,G179)</f>
        <v>33</v>
      </c>
      <c r="K27" s="28" t="s">
        <v>71</v>
      </c>
      <c r="L27" s="29" t="n">
        <v>0</v>
      </c>
      <c r="M27" s="29" t="n">
        <v>20</v>
      </c>
      <c r="N27" s="30" t="n">
        <f aca="false">L27*J27+M27*J27*0.01</f>
        <v>6.6</v>
      </c>
      <c r="O27" s="39" t="n">
        <f aca="false">SUM(N23:N27)</f>
        <v>282.4</v>
      </c>
      <c r="P27" s="40" t="s">
        <v>72</v>
      </c>
      <c r="T27" s="32" t="n">
        <f aca="false">G226</f>
        <v>0</v>
      </c>
      <c r="U27" s="33" t="s">
        <v>73</v>
      </c>
      <c r="V27" s="34" t="n">
        <v>50</v>
      </c>
      <c r="W27" s="34" t="n">
        <v>0</v>
      </c>
      <c r="X27" s="35" t="n">
        <f aca="false">V27*T27+W27*T27*0.01</f>
        <v>0</v>
      </c>
      <c r="AE27" s="16"/>
    </row>
    <row r="28" customFormat="false" ht="11.25" hidden="false" customHeight="false" outlineLevel="0" collapsed="false">
      <c r="A28" s="15"/>
      <c r="I28" s="6" t="s">
        <v>74</v>
      </c>
      <c r="J28" s="27" t="n">
        <f aca="false">SUM(G185*2,G186*3,G187*2,G190*4,G192*4,G193*8,G195*8)</f>
        <v>210</v>
      </c>
      <c r="K28" s="28" t="s">
        <v>75</v>
      </c>
      <c r="L28" s="29" t="n">
        <v>2</v>
      </c>
      <c r="M28" s="29" t="n">
        <v>0</v>
      </c>
      <c r="N28" s="30" t="n">
        <f aca="false">L28*J28+M28*J28*0.01</f>
        <v>420</v>
      </c>
      <c r="O28" s="8"/>
      <c r="P28" s="5"/>
      <c r="T28" s="32" t="n">
        <f aca="false">SUM(G226*4)</f>
        <v>0</v>
      </c>
      <c r="U28" s="33" t="s">
        <v>76</v>
      </c>
      <c r="V28" s="34" t="n">
        <v>5</v>
      </c>
      <c r="W28" s="34" t="n">
        <v>0</v>
      </c>
      <c r="X28" s="35" t="n">
        <f aca="false">V28*T28+W28*T28*0.01</f>
        <v>0</v>
      </c>
      <c r="AE28" s="16"/>
    </row>
    <row r="29" customFormat="false" ht="11.25" hidden="false" customHeight="false" outlineLevel="0" collapsed="false">
      <c r="A29" s="15"/>
      <c r="I29" s="6" t="s">
        <v>77</v>
      </c>
      <c r="J29" s="27" t="n">
        <f aca="false">SUM(G186,G193,G195,G202*2,G206*2,G211*2)</f>
        <v>45</v>
      </c>
      <c r="K29" s="28" t="s">
        <v>78</v>
      </c>
      <c r="L29" s="29" t="n">
        <v>1</v>
      </c>
      <c r="M29" s="29" t="n">
        <v>0</v>
      </c>
      <c r="N29" s="30" t="n">
        <f aca="false">L29*J29+M29*J29*0.01</f>
        <v>45</v>
      </c>
      <c r="O29" s="8"/>
      <c r="P29" s="5"/>
      <c r="T29" s="32" t="n">
        <f aca="false">SUM(G226*2)</f>
        <v>0</v>
      </c>
      <c r="U29" s="33" t="s">
        <v>79</v>
      </c>
      <c r="V29" s="34" t="n">
        <v>60</v>
      </c>
      <c r="W29" s="34" t="n">
        <v>0</v>
      </c>
      <c r="X29" s="35" t="n">
        <f aca="false">V29*T29+W29*T29*0.01</f>
        <v>0</v>
      </c>
      <c r="AE29" s="16"/>
    </row>
    <row r="30" customFormat="false" ht="11.25" hidden="false" customHeight="false" outlineLevel="0" collapsed="false">
      <c r="A30" s="15"/>
      <c r="I30" s="6" t="s">
        <v>80</v>
      </c>
      <c r="J30" s="27" t="n">
        <f aca="false">SUM(G189,G191)</f>
        <v>18</v>
      </c>
      <c r="K30" s="28" t="s">
        <v>81</v>
      </c>
      <c r="L30" s="29" t="n">
        <v>1</v>
      </c>
      <c r="M30" s="29" t="n">
        <v>0</v>
      </c>
      <c r="N30" s="30" t="n">
        <f aca="false">L30*J30+M30*J30*0.01</f>
        <v>18</v>
      </c>
      <c r="O30" s="39" t="n">
        <f aca="false">SUM(N28:N30)</f>
        <v>483</v>
      </c>
      <c r="P30" s="40" t="s">
        <v>82</v>
      </c>
      <c r="T30" s="32" t="n">
        <f aca="false">IF(SUM(G207*2,G210*2,G215*2,G218*2)&gt;SUM(G190,G192),SUM(G207*2,G210*2,G215*2,G218*2)-SUM(G190,G192),0)</f>
        <v>0</v>
      </c>
      <c r="U30" s="33" t="s">
        <v>83</v>
      </c>
      <c r="V30" s="34" t="n">
        <f aca="false">$L$28*4+$V$26</f>
        <v>8</v>
      </c>
      <c r="W30" s="34" t="n">
        <f aca="false">$M$28*4+$W$26</f>
        <v>50</v>
      </c>
      <c r="X30" s="35" t="n">
        <f aca="false">V30*T30+W30*T30*0.01</f>
        <v>0</v>
      </c>
      <c r="AE30" s="16"/>
    </row>
    <row r="31" customFormat="false" ht="11.25" hidden="false" customHeight="false" outlineLevel="0" collapsed="false">
      <c r="A31" s="15"/>
      <c r="I31" s="6" t="s">
        <v>84</v>
      </c>
      <c r="J31" s="27" t="n">
        <f aca="false">SUM(G197*5,G199,G200*5,G201*2,G202*12,G203*10,G204*8,G205*2,G206*12,G208*8,G209,G211*12,G214*8,G213,G212*10,G216*10,G217*10,G219*8,G220*10,G221*10,G222*10,G223*10)</f>
        <v>434</v>
      </c>
      <c r="K31" s="28" t="s">
        <v>85</v>
      </c>
      <c r="L31" s="29" t="n">
        <v>2</v>
      </c>
      <c r="M31" s="29" t="n">
        <v>0</v>
      </c>
      <c r="N31" s="30" t="n">
        <f aca="false">L31*J31+M31*J31*0.01</f>
        <v>868</v>
      </c>
      <c r="O31" s="8"/>
      <c r="P31" s="5"/>
      <c r="T31" s="32" t="n">
        <f aca="false">IF(SUM(G56*3,G59*4,G62*4,G66*4,G67*4,G70*4,G71*4,G74*4,G75*4,G77*4)&gt;G55,SUM(G56*3,G59*4,G62*4,G66*4,G67*4,G70*4,G71*4,G74*4,G75*4,G77*4)-G55,0)</f>
        <v>0</v>
      </c>
      <c r="U31" s="33" t="s">
        <v>86</v>
      </c>
      <c r="V31" s="34" t="n">
        <f aca="false">$L$12</f>
        <v>0</v>
      </c>
      <c r="W31" s="34" t="n">
        <f aca="false">$M$12</f>
        <v>5</v>
      </c>
      <c r="X31" s="35" t="n">
        <f aca="false">V31*T31+W31*T31*0.01</f>
        <v>0</v>
      </c>
      <c r="AE31" s="16"/>
    </row>
    <row r="32" customFormat="false" ht="11.25" hidden="false" customHeight="false" outlineLevel="0" collapsed="false">
      <c r="A32" s="15"/>
      <c r="I32" s="6" t="s">
        <v>87</v>
      </c>
      <c r="J32" s="27" t="n">
        <f aca="false">SUM(G204*2,G208*2,G214*2,G219*2)</f>
        <v>24</v>
      </c>
      <c r="K32" s="28" t="s">
        <v>88</v>
      </c>
      <c r="L32" s="29" t="n">
        <v>0</v>
      </c>
      <c r="M32" s="29" t="n">
        <v>50</v>
      </c>
      <c r="N32" s="30" t="n">
        <f aca="false">L32*J32+M32*J32*0.01</f>
        <v>12</v>
      </c>
      <c r="O32" s="8"/>
      <c r="P32" s="5"/>
      <c r="T32" s="32" t="n">
        <f aca="false">IF(SUM(G83*2,G86*2,G87*2,G90*2,G93*2,G97,G99*3,G106*3)&gt;G80,SUM(G83*2,#REF!*2,G86*2,G87*2,G90*2,G93*2,G97,G99*3,G106*3)-G80,0)</f>
        <v>0</v>
      </c>
      <c r="U32" s="33" t="s">
        <v>89</v>
      </c>
      <c r="V32" s="34" t="n">
        <f aca="false">$L$14</f>
        <v>0</v>
      </c>
      <c r="W32" s="34" t="n">
        <f aca="false">$M$14</f>
        <v>25</v>
      </c>
      <c r="X32" s="35" t="n">
        <f aca="false">V32*T32+W32*T32*0.01</f>
        <v>0</v>
      </c>
      <c r="AE32" s="16"/>
    </row>
    <row r="33" customFormat="false" ht="11.25" hidden="false" customHeight="false" outlineLevel="0" collapsed="false">
      <c r="A33" s="15"/>
      <c r="I33" s="6" t="s">
        <v>90</v>
      </c>
      <c r="J33" s="27" t="n">
        <f aca="false">SUM(G204,G208,G214,G219,G228*2)</f>
        <v>14</v>
      </c>
      <c r="K33" s="28" t="s">
        <v>91</v>
      </c>
      <c r="L33" s="29" t="n">
        <v>5</v>
      </c>
      <c r="M33" s="29" t="n">
        <v>0</v>
      </c>
      <c r="N33" s="30" t="n">
        <f aca="false">L33*J33+M33*J33*0.01</f>
        <v>70</v>
      </c>
      <c r="O33" s="8"/>
      <c r="P33" s="5"/>
      <c r="T33" s="32" t="n">
        <f aca="false">IF(SUM(G104,G103,G108,G107,G109,G110,G111,G112,G113,G115,G117,G119,G121,G122*2,G124,G125*2,G127*2,G128*2,G130*2)&gt;G96,SUM(G104,G103,G108,G107,G109,G110,G111,G112,G113,G115,G117,G119,G121,G122*2,G124,G125*2,G127*2,G128*2,G130*2)-G96,0)</f>
        <v>0</v>
      </c>
      <c r="U33" s="33" t="s">
        <v>92</v>
      </c>
      <c r="V33" s="34" t="n">
        <f aca="false">$L$17*2</f>
        <v>0</v>
      </c>
      <c r="W33" s="34" t="n">
        <f aca="false">$M$17*2</f>
        <v>10</v>
      </c>
      <c r="X33" s="35" t="n">
        <f aca="false">V33*T33+W33*T33*0.01</f>
        <v>0</v>
      </c>
      <c r="AE33" s="16"/>
    </row>
    <row r="34" customFormat="false" ht="11.25" hidden="false" customHeight="false" outlineLevel="0" collapsed="false">
      <c r="A34" s="15"/>
      <c r="I34" s="6" t="s">
        <v>93</v>
      </c>
      <c r="J34" s="27" t="n">
        <f aca="false">SUM(G226*8,G228*8)</f>
        <v>8</v>
      </c>
      <c r="K34" s="28" t="s">
        <v>94</v>
      </c>
      <c r="L34" s="29" t="n">
        <v>30</v>
      </c>
      <c r="M34" s="29" t="n">
        <v>0</v>
      </c>
      <c r="N34" s="30" t="n">
        <f aca="false">L34*J34+M34*J34*0.01</f>
        <v>240</v>
      </c>
      <c r="O34" s="8"/>
      <c r="P34" s="5"/>
      <c r="T34" s="32" t="n">
        <f aca="false">IF(SUM(G122*2,G125*2,G128*2)&gt;SUM(G114*3,G116*3,G118*3,G120*3,G123*3,G126*3),SUM(G122*2,G125*2,G128*2)-SUM(G114*3,G116*3,G118*3,G120*3,G123*3,G126*3),0)</f>
        <v>0</v>
      </c>
      <c r="U34" s="33" t="s">
        <v>95</v>
      </c>
      <c r="V34" s="34" t="n">
        <f aca="false">$L$18*3</f>
        <v>3</v>
      </c>
      <c r="W34" s="34" t="n">
        <f aca="false">$M$18*3</f>
        <v>0</v>
      </c>
      <c r="X34" s="35" t="n">
        <f aca="false">V34*T34+W34*T34*0.01</f>
        <v>0</v>
      </c>
      <c r="AE34" s="16"/>
    </row>
    <row r="35" customFormat="false" ht="11.25" hidden="false" customHeight="false" outlineLevel="0" collapsed="false">
      <c r="A35" s="15"/>
      <c r="I35" s="6" t="s">
        <v>96</v>
      </c>
      <c r="J35" s="27" t="n">
        <f aca="false">SUM(G226*4,G228*2)</f>
        <v>2</v>
      </c>
      <c r="K35" s="28" t="s">
        <v>97</v>
      </c>
      <c r="L35" s="29" t="n">
        <v>20</v>
      </c>
      <c r="M35" s="29" t="n">
        <v>0</v>
      </c>
      <c r="N35" s="30" t="n">
        <f aca="false">L35*J35+M35*J35*0.01</f>
        <v>40</v>
      </c>
      <c r="O35" s="8"/>
      <c r="P35" s="5"/>
      <c r="T35" s="32" t="n">
        <f aca="false">IF(SUM(G132*2,G136*3,G141*3,G146*3,G147*3,G149,G151,G153)&gt;G129,SUM(G132*2,G136*3,G141*3,G146*3,G147*3,G149,G151,G153)-G129,0)</f>
        <v>0</v>
      </c>
      <c r="U35" s="33" t="s">
        <v>98</v>
      </c>
      <c r="V35" s="34" t="n">
        <f aca="false">$L$20*2</f>
        <v>0</v>
      </c>
      <c r="W35" s="34" t="n">
        <f aca="false">$M$20*2</f>
        <v>10</v>
      </c>
      <c r="X35" s="35" t="n">
        <f aca="false">V35*T35+W35*T35*0.01</f>
        <v>0</v>
      </c>
      <c r="AE35" s="16"/>
    </row>
    <row r="36" customFormat="false" ht="11.25" hidden="false" customHeight="false" outlineLevel="0" collapsed="false">
      <c r="A36" s="15"/>
      <c r="I36" s="6" t="s">
        <v>99</v>
      </c>
      <c r="J36" s="27" t="n">
        <f aca="false">SUM(G212*2,G217*2,G221*2,G223*2)</f>
        <v>10</v>
      </c>
      <c r="K36" s="28" t="s">
        <v>100</v>
      </c>
      <c r="L36" s="29" t="n">
        <v>15</v>
      </c>
      <c r="M36" s="29" t="n">
        <v>0</v>
      </c>
      <c r="N36" s="30" t="n">
        <f aca="false">L36*J36+M36*J36*0.01</f>
        <v>150</v>
      </c>
      <c r="O36" s="8"/>
      <c r="P36" s="5"/>
      <c r="T36" s="32" t="n">
        <f aca="false">IF(SUM(G164*2,G166*6,G167*2,G168*6,G169*2,G170*2,G171*6,G173*2,G176*2,G182*2)&gt;SUM(G155,G157),SUM(G164*2,G166*6,G167*2,G168*6,G169*2,G170*2,G171*6,G173*2,G176*2,G182*2)-SUM(G155,G157),0)</f>
        <v>0</v>
      </c>
      <c r="U36" s="33" t="s">
        <v>101</v>
      </c>
      <c r="V36" s="34" t="n">
        <f aca="false">$L$23</f>
        <v>2</v>
      </c>
      <c r="W36" s="34" t="n">
        <f aca="false">$M$23</f>
        <v>0</v>
      </c>
      <c r="X36" s="35" t="n">
        <f aca="false">V36*T36+W36*T36*0.01</f>
        <v>0</v>
      </c>
      <c r="AE36" s="16"/>
    </row>
    <row r="37" customFormat="false" ht="11.25" hidden="false" customHeight="false" outlineLevel="0" collapsed="false">
      <c r="A37" s="15"/>
      <c r="I37" s="6" t="s">
        <v>102</v>
      </c>
      <c r="J37" s="27" t="n">
        <f aca="false">G228*2</f>
        <v>2</v>
      </c>
      <c r="K37" s="28" t="s">
        <v>103</v>
      </c>
      <c r="L37" s="29" t="n">
        <v>10</v>
      </c>
      <c r="M37" s="29" t="n">
        <v>0</v>
      </c>
      <c r="N37" s="30" t="n">
        <f aca="false">L37*J37+M37*J37*0.01</f>
        <v>20</v>
      </c>
      <c r="O37" s="8"/>
      <c r="P37" s="5"/>
      <c r="T37" s="32" t="n">
        <f aca="false">IF(SUM(G164,G167)&gt;G159,SUM(G164,G167)-G159,0)</f>
        <v>0</v>
      </c>
      <c r="U37" s="33" t="s">
        <v>104</v>
      </c>
      <c r="V37" s="34" t="n">
        <f aca="false">L23*3</f>
        <v>6</v>
      </c>
      <c r="W37" s="34" t="n">
        <f aca="false">M23*3</f>
        <v>0</v>
      </c>
      <c r="X37" s="35" t="n">
        <f aca="false">V37*T37+W37*T37*0.01</f>
        <v>0</v>
      </c>
      <c r="AE37" s="16"/>
    </row>
    <row r="38" customFormat="false" ht="11.25" hidden="false" customHeight="false" outlineLevel="0" collapsed="false">
      <c r="A38" s="15"/>
      <c r="I38" s="6" t="s">
        <v>105</v>
      </c>
      <c r="J38" s="27" t="n">
        <f aca="false">G228*2</f>
        <v>2</v>
      </c>
      <c r="K38" s="28" t="s">
        <v>106</v>
      </c>
      <c r="L38" s="29" t="n">
        <v>20</v>
      </c>
      <c r="M38" s="29" t="n">
        <v>0</v>
      </c>
      <c r="N38" s="30" t="n">
        <f aca="false">L38*J38+M38*J38*0.01</f>
        <v>40</v>
      </c>
      <c r="O38" s="8"/>
      <c r="P38" s="5"/>
      <c r="T38" s="32" t="n">
        <f aca="false">IF(SUM(G161,G163,G164,G165,G167,G169,G170,G172,G173,G174,G176,G179,G182)&gt;G162*4,SUM(G161,G163,G164,G165,G167,G169,G170,G172,G173,G174,G176,G179,G182)-G162*4,0)</f>
        <v>0</v>
      </c>
      <c r="U38" s="33" t="s">
        <v>107</v>
      </c>
      <c r="V38" s="34" t="n">
        <f aca="false">$L$24+$L$25*2</f>
        <v>1</v>
      </c>
      <c r="W38" s="34" t="n">
        <f aca="false">$M$24+$M$25*2</f>
        <v>40</v>
      </c>
      <c r="X38" s="35" t="n">
        <f aca="false">V38*T38+W38*T38*0.01</f>
        <v>0</v>
      </c>
      <c r="AE38" s="16"/>
    </row>
    <row r="39" customFormat="false" ht="11.25" hidden="false" customHeight="false" outlineLevel="0" collapsed="false">
      <c r="A39" s="15"/>
      <c r="I39" s="6" t="s">
        <v>108</v>
      </c>
      <c r="J39" s="27"/>
      <c r="K39" s="28"/>
      <c r="L39" s="29"/>
      <c r="M39" s="29"/>
      <c r="N39" s="30" t="n">
        <f aca="false">SUM(N9:N38)</f>
        <v>2676.67</v>
      </c>
      <c r="O39" s="39" t="n">
        <f aca="false">SUM(N31:N38)</f>
        <v>1440</v>
      </c>
      <c r="P39" s="40" t="s">
        <v>109</v>
      </c>
      <c r="T39" s="32" t="n">
        <f aca="false">IF(SUM(G188*2,G194*2,G196*2,G198*2,G207*8,G210*8,G215*8,G218*8)&gt;SUM(G185*2,G187*2),SUM(G188*2,G194*2,G196*2,G198*2,G207*8,G210*8,G215*8,G218*8)-SUM(G185*2,G187*2),0)</f>
        <v>0</v>
      </c>
      <c r="U39" s="33" t="s">
        <v>110</v>
      </c>
      <c r="V39" s="34" t="n">
        <f aca="false">$L$28</f>
        <v>2</v>
      </c>
      <c r="W39" s="34" t="n">
        <f aca="false">$M$28</f>
        <v>0</v>
      </c>
      <c r="X39" s="35" t="n">
        <f aca="false">V39*T39+W39*T39*0.01</f>
        <v>0</v>
      </c>
      <c r="AE39" s="16"/>
    </row>
    <row r="40" customFormat="false" ht="11.25" hidden="false" customHeight="false" outlineLevel="0" collapsed="false">
      <c r="A40" s="15"/>
      <c r="I40" s="6" t="s">
        <v>111</v>
      </c>
      <c r="J40" s="25"/>
      <c r="K40" s="25"/>
      <c r="L40" s="25"/>
      <c r="M40" s="25"/>
      <c r="N40" s="41"/>
      <c r="O40" s="8"/>
      <c r="P40" s="5"/>
      <c r="T40" s="32" t="n">
        <f aca="false">IF(SUM(G188,G189*3,G191*3,G197,G199,G200,G209,G213)&gt;G186*2,SUM(G188,G189*3,G191*3,G197,G199,G200,G209,G213)-G186*2,0)</f>
        <v>0</v>
      </c>
      <c r="U40" s="33" t="s">
        <v>112</v>
      </c>
      <c r="V40" s="42" t="n">
        <f aca="false">$L$28*3*0.5+$L$29*0.5</f>
        <v>3.5</v>
      </c>
      <c r="W40" s="34" t="n">
        <f aca="false">$M$28*0.5+$M$29*0.5</f>
        <v>0</v>
      </c>
      <c r="X40" s="35" t="n">
        <f aca="false">V40*T40+W40*T40*0.01</f>
        <v>0</v>
      </c>
      <c r="AE40" s="16"/>
    </row>
    <row r="41" customFormat="false" ht="11.25" hidden="false" customHeight="false" outlineLevel="0" collapsed="false">
      <c r="A41" s="15"/>
      <c r="I41" s="6" t="s">
        <v>113</v>
      </c>
      <c r="J41" s="25"/>
      <c r="K41" s="25"/>
      <c r="L41" s="25"/>
      <c r="M41" s="25"/>
      <c r="N41" s="41"/>
      <c r="O41" s="8"/>
      <c r="P41" s="5"/>
      <c r="T41" s="32" t="n">
        <f aca="false">IF(SUM(G194,G196,G198,G207*2,G210*2,G215*2,G218*2)&gt;SUM(G193,G195),SUM(G194,G196,G198,G207*2,G210*2,G215*2,G218*2)-SUM(G193,G195),0)</f>
        <v>0</v>
      </c>
      <c r="U41" s="33" t="s">
        <v>114</v>
      </c>
      <c r="V41" s="34" t="n">
        <f aca="false">$L$28*8+$L$29</f>
        <v>17</v>
      </c>
      <c r="W41" s="34" t="n">
        <f aca="false">$M$28*8+$M$29</f>
        <v>0</v>
      </c>
      <c r="X41" s="35" t="n">
        <f aca="false">V41*T41+W41*T41*0.01</f>
        <v>0</v>
      </c>
      <c r="AE41" s="16"/>
    </row>
    <row r="42" customFormat="false" ht="11.25" hidden="false" customHeight="false" outlineLevel="0" collapsed="false">
      <c r="A42" s="15"/>
      <c r="I42" s="25"/>
      <c r="J42" s="25"/>
      <c r="K42" s="25"/>
      <c r="L42" s="25"/>
      <c r="M42" s="25"/>
      <c r="N42" s="41"/>
      <c r="O42" s="25"/>
      <c r="P42" s="25"/>
      <c r="T42" s="32"/>
      <c r="U42" s="43"/>
      <c r="V42" s="34"/>
      <c r="W42" s="34"/>
      <c r="X42" s="35" t="n">
        <f aca="false">SUM(X9:X41)</f>
        <v>0</v>
      </c>
      <c r="AE42" s="16"/>
    </row>
    <row r="43" customFormat="false" ht="11.25" hidden="false" customHeight="false" outlineLevel="0" collapsed="false">
      <c r="A43" s="15"/>
      <c r="I43" s="25"/>
      <c r="J43" s="25"/>
      <c r="K43" s="25"/>
      <c r="L43" s="25"/>
      <c r="M43" s="25"/>
      <c r="N43" s="41"/>
      <c r="P43" s="36"/>
      <c r="AE43" s="16"/>
    </row>
    <row r="44" customFormat="false" ht="11.25" hidden="false" customHeight="false" outlineLevel="0" collapsed="false">
      <c r="A44" s="15"/>
      <c r="I44" s="8"/>
      <c r="K44" s="19"/>
      <c r="AE44" s="16"/>
    </row>
    <row r="45" s="49" customFormat="true" ht="11.25" hidden="false" customHeight="false" outlineLevel="0" collapsed="false">
      <c r="A45" s="44" t="s">
        <v>115</v>
      </c>
      <c r="B45" s="45" t="s">
        <v>116</v>
      </c>
      <c r="C45" s="46" t="s">
        <v>117</v>
      </c>
      <c r="D45" s="47" t="s">
        <v>118</v>
      </c>
      <c r="E45" s="48" t="s">
        <v>119</v>
      </c>
      <c r="F45" s="48" t="s">
        <v>120</v>
      </c>
      <c r="G45" s="48" t="s">
        <v>121</v>
      </c>
      <c r="H45" s="48" t="s">
        <v>9</v>
      </c>
      <c r="I45" s="21" t="s">
        <v>122</v>
      </c>
      <c r="J45" s="48" t="s">
        <v>9</v>
      </c>
      <c r="K45" s="21" t="s">
        <v>10</v>
      </c>
      <c r="L45" s="22" t="s">
        <v>11</v>
      </c>
      <c r="M45" s="23" t="s">
        <v>12</v>
      </c>
      <c r="N45" s="24" t="s">
        <v>13</v>
      </c>
      <c r="O45" s="48" t="s">
        <v>9</v>
      </c>
      <c r="P45" s="21" t="s">
        <v>10</v>
      </c>
      <c r="Q45" s="22" t="s">
        <v>11</v>
      </c>
      <c r="R45" s="23" t="s">
        <v>12</v>
      </c>
      <c r="S45" s="24" t="s">
        <v>13</v>
      </c>
      <c r="T45" s="48" t="s">
        <v>9</v>
      </c>
      <c r="U45" s="21" t="s">
        <v>10</v>
      </c>
      <c r="V45" s="22" t="s">
        <v>11</v>
      </c>
      <c r="W45" s="23" t="s">
        <v>12</v>
      </c>
      <c r="X45" s="24" t="s">
        <v>13</v>
      </c>
      <c r="Y45" s="48" t="s">
        <v>9</v>
      </c>
      <c r="Z45" s="21" t="s">
        <v>10</v>
      </c>
      <c r="AA45" s="22" t="s">
        <v>11</v>
      </c>
      <c r="AB45" s="23" t="s">
        <v>12</v>
      </c>
      <c r="AC45" s="24" t="s">
        <v>13</v>
      </c>
      <c r="AD45" s="48" t="s">
        <v>123</v>
      </c>
      <c r="AE45" s="21" t="s">
        <v>124</v>
      </c>
    </row>
    <row r="46" s="49" customFormat="true" ht="12.75" hidden="false" customHeight="true" outlineLevel="0" collapsed="false">
      <c r="A46" s="50"/>
      <c r="B46" s="51"/>
      <c r="C46" s="52"/>
      <c r="D46" s="53"/>
      <c r="E46" s="54" t="n">
        <v>1</v>
      </c>
      <c r="F46" s="54"/>
      <c r="G46" s="29"/>
      <c r="H46" s="29"/>
      <c r="I46" s="28" t="s">
        <v>125</v>
      </c>
      <c r="J46" s="29" t="n">
        <v>1</v>
      </c>
      <c r="K46" s="55"/>
      <c r="L46" s="29" t="n">
        <v>0</v>
      </c>
      <c r="M46" s="56" t="n">
        <v>0.1</v>
      </c>
      <c r="N46" s="30" t="n">
        <f aca="false">L46*J46+M46*J46*0.01</f>
        <v>0.001</v>
      </c>
      <c r="O46" s="29"/>
      <c r="P46" s="55"/>
      <c r="Q46" s="29"/>
      <c r="R46" s="29"/>
      <c r="S46" s="30" t="n">
        <f aca="false">Q46*O46+R46*O46*0.01</f>
        <v>0</v>
      </c>
      <c r="T46" s="29"/>
      <c r="U46" s="55"/>
      <c r="V46" s="29"/>
      <c r="W46" s="29"/>
      <c r="X46" s="30" t="n">
        <f aca="false">V46*T46+W46*T46*0.01</f>
        <v>0</v>
      </c>
      <c r="Y46" s="29"/>
      <c r="Z46" s="55"/>
      <c r="AA46" s="29"/>
      <c r="AB46" s="29"/>
      <c r="AC46" s="30" t="n">
        <f aca="false">AA46*Y46+AB46*Y46*0.01</f>
        <v>0</v>
      </c>
      <c r="AD46" s="30" t="n">
        <f aca="false">N46+S46+X46+AC46</f>
        <v>0.001</v>
      </c>
      <c r="AE46" s="57" t="s">
        <v>126</v>
      </c>
    </row>
    <row r="47" customFormat="false" ht="11.25" hidden="false" customHeight="false" outlineLevel="0" collapsed="false">
      <c r="A47" s="50" t="n">
        <v>1</v>
      </c>
      <c r="B47" s="51" t="n">
        <v>20</v>
      </c>
      <c r="C47" s="52" t="n">
        <v>30</v>
      </c>
      <c r="D47" s="53" t="n">
        <v>40</v>
      </c>
      <c r="E47" s="54" t="n">
        <v>1</v>
      </c>
      <c r="F47" s="54" t="n">
        <v>20</v>
      </c>
      <c r="G47" s="29" t="n">
        <v>20</v>
      </c>
      <c r="H47" s="29" t="n">
        <v>20</v>
      </c>
      <c r="I47" s="28" t="s">
        <v>127</v>
      </c>
      <c r="J47" s="29" t="n">
        <f aca="false">H47</f>
        <v>20</v>
      </c>
      <c r="K47" s="28" t="s">
        <v>16</v>
      </c>
      <c r="L47" s="29" t="n">
        <f aca="false">$L$9</f>
        <v>0</v>
      </c>
      <c r="M47" s="29" t="n">
        <f aca="false">$M$9</f>
        <v>1</v>
      </c>
      <c r="N47" s="30" t="n">
        <f aca="false">L47*J47+M47*J47*0.01</f>
        <v>0.2</v>
      </c>
      <c r="O47" s="29"/>
      <c r="P47" s="55"/>
      <c r="Q47" s="29"/>
      <c r="R47" s="29"/>
      <c r="S47" s="30" t="n">
        <f aca="false">Q47*O47+R47*O47*0.01</f>
        <v>0</v>
      </c>
      <c r="T47" s="29"/>
      <c r="U47" s="55"/>
      <c r="V47" s="29"/>
      <c r="W47" s="29"/>
      <c r="X47" s="30" t="n">
        <f aca="false">V47*T47+W47*T47*0.01</f>
        <v>0</v>
      </c>
      <c r="Y47" s="29"/>
      <c r="Z47" s="55"/>
      <c r="AA47" s="29"/>
      <c r="AB47" s="29"/>
      <c r="AC47" s="30" t="n">
        <f aca="false">AA47*Y47+AB47*Y47*0.01</f>
        <v>0</v>
      </c>
      <c r="AD47" s="30" t="n">
        <f aca="false">N47+S47+X47+AC47</f>
        <v>0.2</v>
      </c>
      <c r="AE47" s="57" t="s">
        <v>128</v>
      </c>
    </row>
    <row r="48" customFormat="false" ht="11.25" hidden="false" customHeight="false" outlineLevel="0" collapsed="false">
      <c r="A48" s="50" t="n">
        <v>1</v>
      </c>
      <c r="B48" s="51" t="n">
        <v>20</v>
      </c>
      <c r="C48" s="52" t="n">
        <v>30</v>
      </c>
      <c r="D48" s="53" t="n">
        <v>40</v>
      </c>
      <c r="E48" s="54" t="n">
        <v>21</v>
      </c>
      <c r="F48" s="54" t="n">
        <v>30</v>
      </c>
      <c r="G48" s="29" t="n">
        <v>17</v>
      </c>
      <c r="H48" s="29" t="n">
        <v>17</v>
      </c>
      <c r="I48" s="28" t="s">
        <v>127</v>
      </c>
      <c r="J48" s="29" t="n">
        <f aca="false">H48</f>
        <v>17</v>
      </c>
      <c r="K48" s="28" t="s">
        <v>16</v>
      </c>
      <c r="L48" s="29" t="n">
        <f aca="false">$L$9</f>
        <v>0</v>
      </c>
      <c r="M48" s="29" t="n">
        <f aca="false">$M$9</f>
        <v>1</v>
      </c>
      <c r="N48" s="30" t="n">
        <f aca="false">L48*J48+M48*J48*0.01</f>
        <v>0.17</v>
      </c>
      <c r="O48" s="29"/>
      <c r="P48" s="55"/>
      <c r="Q48" s="29"/>
      <c r="R48" s="29"/>
      <c r="S48" s="30" t="n">
        <f aca="false">Q48*O48+R48*O48*0.01</f>
        <v>0</v>
      </c>
      <c r="T48" s="29"/>
      <c r="U48" s="55"/>
      <c r="V48" s="29"/>
      <c r="W48" s="29"/>
      <c r="X48" s="30" t="n">
        <f aca="false">V48*T48+W48*T48*0.01</f>
        <v>0</v>
      </c>
      <c r="Y48" s="29"/>
      <c r="Z48" s="55"/>
      <c r="AA48" s="29"/>
      <c r="AB48" s="29"/>
      <c r="AC48" s="30" t="n">
        <f aca="false">AA48*Y48+AB48*Y48*0.01</f>
        <v>0</v>
      </c>
      <c r="AD48" s="30" t="n">
        <f aca="false">N48+S48+X48+AC48</f>
        <v>0.17</v>
      </c>
      <c r="AE48" s="57" t="s">
        <v>128</v>
      </c>
    </row>
    <row r="49" customFormat="false" ht="11.25" hidden="false" customHeight="false" outlineLevel="0" collapsed="false">
      <c r="A49" s="58" t="n">
        <v>1</v>
      </c>
      <c r="B49" s="59" t="n">
        <v>30</v>
      </c>
      <c r="C49" s="60" t="n">
        <v>45</v>
      </c>
      <c r="D49" s="61" t="n">
        <v>60</v>
      </c>
      <c r="E49" s="34" t="n">
        <v>21</v>
      </c>
      <c r="F49" s="34" t="n">
        <v>30</v>
      </c>
      <c r="G49" s="34"/>
      <c r="H49" s="34" t="n">
        <v>10</v>
      </c>
      <c r="I49" s="33" t="s">
        <v>129</v>
      </c>
      <c r="J49" s="34" t="n">
        <f aca="false">H49*2</f>
        <v>20</v>
      </c>
      <c r="K49" s="33" t="s">
        <v>127</v>
      </c>
      <c r="L49" s="34"/>
      <c r="M49" s="34" t="n">
        <v>0</v>
      </c>
      <c r="N49" s="35" t="n">
        <f aca="false">L49*J49+M49*J49*0.01</f>
        <v>0</v>
      </c>
      <c r="O49" s="34" t="n">
        <f aca="false">H49</f>
        <v>10</v>
      </c>
      <c r="P49" s="33" t="s">
        <v>18</v>
      </c>
      <c r="Q49" s="34" t="n">
        <f aca="false">$L$10</f>
        <v>0</v>
      </c>
      <c r="R49" s="34" t="n">
        <f aca="false">$M$10</f>
        <v>5</v>
      </c>
      <c r="S49" s="35" t="n">
        <f aca="false">Q49*O49+R49*O49*0.01</f>
        <v>0.5</v>
      </c>
      <c r="T49" s="34"/>
      <c r="U49" s="62"/>
      <c r="V49" s="34"/>
      <c r="W49" s="34"/>
      <c r="X49" s="35" t="n">
        <f aca="false">V49*T49+W49*T49*0.01</f>
        <v>0</v>
      </c>
      <c r="Y49" s="34"/>
      <c r="Z49" s="62"/>
      <c r="AA49" s="34"/>
      <c r="AB49" s="34"/>
      <c r="AC49" s="35" t="n">
        <f aca="false">AA49*Y49+AB49*Y49*0.01</f>
        <v>0</v>
      </c>
      <c r="AD49" s="35" t="n">
        <f aca="false">N49+S49+X49+AC49</f>
        <v>0.5</v>
      </c>
      <c r="AE49" s="43"/>
    </row>
    <row r="50" customFormat="false" ht="11.25" hidden="false" customHeight="false" outlineLevel="0" collapsed="false">
      <c r="A50" s="50" t="n">
        <v>30</v>
      </c>
      <c r="B50" s="51" t="n">
        <v>45</v>
      </c>
      <c r="C50" s="52" t="n">
        <v>52</v>
      </c>
      <c r="D50" s="53" t="n">
        <v>60</v>
      </c>
      <c r="E50" s="54" t="n">
        <v>31</v>
      </c>
      <c r="F50" s="54" t="n">
        <v>53</v>
      </c>
      <c r="G50" s="63" t="n">
        <v>29</v>
      </c>
      <c r="H50" s="29" t="n">
        <v>29</v>
      </c>
      <c r="I50" s="28" t="s">
        <v>130</v>
      </c>
      <c r="J50" s="29" t="n">
        <f aca="false">H50</f>
        <v>29</v>
      </c>
      <c r="K50" s="28" t="s">
        <v>22</v>
      </c>
      <c r="L50" s="29" t="n">
        <f aca="false">$L$11</f>
        <v>0</v>
      </c>
      <c r="M50" s="29" t="n">
        <f aca="false">$M$11</f>
        <v>25</v>
      </c>
      <c r="N50" s="30" t="n">
        <f aca="false">L50*J50+M50*J50*0.01</f>
        <v>7.25</v>
      </c>
      <c r="O50" s="29"/>
      <c r="P50" s="55"/>
      <c r="Q50" s="29"/>
      <c r="R50" s="29"/>
      <c r="S50" s="30" t="n">
        <f aca="false">Q50*O50+R50*O50*0.01</f>
        <v>0</v>
      </c>
      <c r="T50" s="29"/>
      <c r="U50" s="55"/>
      <c r="V50" s="29"/>
      <c r="W50" s="29"/>
      <c r="X50" s="30" t="n">
        <f aca="false">V50*T50+W50*T50*0.01</f>
        <v>0</v>
      </c>
      <c r="Y50" s="29"/>
      <c r="Z50" s="55"/>
      <c r="AA50" s="29"/>
      <c r="AB50" s="29"/>
      <c r="AC50" s="30" t="n">
        <f aca="false">AA50*Y50+AB50*Y50*0.01</f>
        <v>0</v>
      </c>
      <c r="AD50" s="30" t="n">
        <f aca="false">N50+S50+X50+AC50</f>
        <v>7.25</v>
      </c>
      <c r="AE50" s="57" t="s">
        <v>131</v>
      </c>
    </row>
    <row r="51" customFormat="false" ht="11.25" hidden="false" customHeight="false" outlineLevel="0" collapsed="false">
      <c r="A51" s="50"/>
      <c r="B51" s="51"/>
      <c r="C51" s="52"/>
      <c r="D51" s="53"/>
      <c r="E51" s="54" t="n">
        <v>50</v>
      </c>
      <c r="F51" s="54"/>
      <c r="G51" s="29"/>
      <c r="H51" s="29"/>
      <c r="I51" s="28" t="s">
        <v>132</v>
      </c>
      <c r="J51" s="29" t="n">
        <v>1</v>
      </c>
      <c r="K51" s="28"/>
      <c r="L51" s="29" t="n">
        <v>0</v>
      </c>
      <c r="M51" s="29" t="n">
        <v>5</v>
      </c>
      <c r="N51" s="30" t="n">
        <f aca="false">L51*J51+M51*J51*0.01</f>
        <v>0.05</v>
      </c>
      <c r="O51" s="29"/>
      <c r="P51" s="55"/>
      <c r="Q51" s="29"/>
      <c r="R51" s="29"/>
      <c r="S51" s="30" t="n">
        <f aca="false">Q51*O51+R51*O51*0.01</f>
        <v>0</v>
      </c>
      <c r="T51" s="29"/>
      <c r="U51" s="55"/>
      <c r="V51" s="29"/>
      <c r="W51" s="29"/>
      <c r="X51" s="30" t="n">
        <f aca="false">V51*T51+W51*T51*0.01</f>
        <v>0</v>
      </c>
      <c r="Y51" s="29"/>
      <c r="Z51" s="55"/>
      <c r="AA51" s="29"/>
      <c r="AB51" s="29"/>
      <c r="AC51" s="30" t="n">
        <f aca="false">AA51*Y51+AB51*Y51*0.01</f>
        <v>0</v>
      </c>
      <c r="AD51" s="30" t="n">
        <f aca="false">N51+S51+X51+AC51</f>
        <v>0.05</v>
      </c>
      <c r="AE51" s="57" t="s">
        <v>126</v>
      </c>
    </row>
    <row r="52" customFormat="false" ht="11.25" hidden="false" customHeight="false" outlineLevel="0" collapsed="false">
      <c r="A52" s="50" t="n">
        <v>50</v>
      </c>
      <c r="B52" s="51" t="n">
        <v>80</v>
      </c>
      <c r="C52" s="52" t="n">
        <v>95</v>
      </c>
      <c r="D52" s="53" t="n">
        <v>110</v>
      </c>
      <c r="E52" s="54" t="n">
        <v>54</v>
      </c>
      <c r="F52" s="54" t="n">
        <v>64</v>
      </c>
      <c r="G52" s="64" t="n">
        <v>11</v>
      </c>
      <c r="H52" s="29" t="n">
        <v>11</v>
      </c>
      <c r="I52" s="28" t="s">
        <v>133</v>
      </c>
      <c r="J52" s="29" t="n">
        <f aca="false">H52*2</f>
        <v>22</v>
      </c>
      <c r="K52" s="28" t="s">
        <v>22</v>
      </c>
      <c r="L52" s="29" t="n">
        <f aca="false">$L$11</f>
        <v>0</v>
      </c>
      <c r="M52" s="29" t="n">
        <f aca="false">$M$11</f>
        <v>25</v>
      </c>
      <c r="N52" s="30" t="n">
        <f aca="false">L52*J52+M52*J52*0.01</f>
        <v>5.5</v>
      </c>
      <c r="O52" s="29" t="n">
        <f aca="false">H52</f>
        <v>11</v>
      </c>
      <c r="P52" s="28" t="s">
        <v>134</v>
      </c>
      <c r="Q52" s="29" t="n">
        <v>0</v>
      </c>
      <c r="R52" s="29" t="n">
        <v>1</v>
      </c>
      <c r="S52" s="30" t="n">
        <f aca="false">Q52*O52+R52*O52*0.01</f>
        <v>0.11</v>
      </c>
      <c r="T52" s="29"/>
      <c r="U52" s="55"/>
      <c r="V52" s="29"/>
      <c r="W52" s="29"/>
      <c r="X52" s="30" t="n">
        <f aca="false">V52*T52+W52*T52*0.01</f>
        <v>0</v>
      </c>
      <c r="Y52" s="29"/>
      <c r="Z52" s="55"/>
      <c r="AA52" s="29"/>
      <c r="AB52" s="29"/>
      <c r="AC52" s="30" t="n">
        <f aca="false">AA52*Y52+AB52*Y52*0.01</f>
        <v>0</v>
      </c>
      <c r="AD52" s="30" t="n">
        <f aca="false">N52+S52+X52+AC52</f>
        <v>5.61</v>
      </c>
      <c r="AE52" s="57" t="s">
        <v>135</v>
      </c>
    </row>
    <row r="53" customFormat="false" ht="11.25" hidden="false" customHeight="false" outlineLevel="0" collapsed="false">
      <c r="A53" s="50" t="n">
        <v>50</v>
      </c>
      <c r="B53" s="51" t="n">
        <v>80</v>
      </c>
      <c r="C53" s="52" t="n">
        <v>95</v>
      </c>
      <c r="D53" s="53" t="n">
        <v>110</v>
      </c>
      <c r="E53" s="54" t="n">
        <v>65</v>
      </c>
      <c r="F53" s="54" t="n">
        <v>75</v>
      </c>
      <c r="G53" s="29" t="n">
        <v>11</v>
      </c>
      <c r="H53" s="29" t="n">
        <v>11</v>
      </c>
      <c r="I53" s="28" t="s">
        <v>136</v>
      </c>
      <c r="J53" s="64" t="n">
        <f aca="false">H53</f>
        <v>11</v>
      </c>
      <c r="K53" s="28" t="s">
        <v>133</v>
      </c>
      <c r="L53" s="64" t="n">
        <v>0</v>
      </c>
      <c r="M53" s="64" t="n">
        <v>0</v>
      </c>
      <c r="N53" s="65" t="n">
        <f aca="false">L53*J53+M53*J53*0.01</f>
        <v>0</v>
      </c>
      <c r="O53" s="63" t="n">
        <f aca="false">H53</f>
        <v>11</v>
      </c>
      <c r="P53" s="28" t="s">
        <v>130</v>
      </c>
      <c r="Q53" s="63" t="n">
        <v>0</v>
      </c>
      <c r="R53" s="63" t="n">
        <v>0</v>
      </c>
      <c r="S53" s="66" t="n">
        <f aca="false">Q53*O53+R53*O53*0.01</f>
        <v>0</v>
      </c>
      <c r="T53" s="29" t="n">
        <f aca="false">H53</f>
        <v>11</v>
      </c>
      <c r="U53" s="28" t="s">
        <v>137</v>
      </c>
      <c r="V53" s="29" t="n">
        <v>0</v>
      </c>
      <c r="W53" s="29" t="n">
        <v>2</v>
      </c>
      <c r="X53" s="30" t="n">
        <f aca="false">V53*T53+W53*T53*0.01</f>
        <v>0.22</v>
      </c>
      <c r="Y53" s="29"/>
      <c r="Z53" s="57"/>
      <c r="AA53" s="29"/>
      <c r="AB53" s="29"/>
      <c r="AC53" s="30" t="n">
        <f aca="false">AA53*Y53+AB53*Y53*0.01</f>
        <v>0</v>
      </c>
      <c r="AD53" s="30" t="n">
        <f aca="false">N53+S53+X53+AC53</f>
        <v>0.22</v>
      </c>
      <c r="AE53" s="57"/>
    </row>
    <row r="54" customFormat="false" ht="11.25" hidden="false" customHeight="false" outlineLevel="0" collapsed="false">
      <c r="A54" s="58" t="n">
        <v>50</v>
      </c>
      <c r="B54" s="59" t="n">
        <v>80</v>
      </c>
      <c r="C54" s="60" t="n">
        <v>95</v>
      </c>
      <c r="D54" s="61" t="n">
        <v>110</v>
      </c>
      <c r="E54" s="34" t="n">
        <v>65</v>
      </c>
      <c r="F54" s="34" t="n">
        <v>75</v>
      </c>
      <c r="G54" s="67"/>
      <c r="H54" s="34" t="n">
        <v>11</v>
      </c>
      <c r="I54" s="33" t="s">
        <v>133</v>
      </c>
      <c r="J54" s="34" t="n">
        <f aca="false">H54*2</f>
        <v>22</v>
      </c>
      <c r="K54" s="33" t="s">
        <v>22</v>
      </c>
      <c r="L54" s="34" t="n">
        <f aca="false">$L$11</f>
        <v>0</v>
      </c>
      <c r="M54" s="34" t="n">
        <f aca="false">$M$11</f>
        <v>25</v>
      </c>
      <c r="N54" s="35" t="n">
        <f aca="false">L54*J54+M54*J54*0.01</f>
        <v>5.5</v>
      </c>
      <c r="O54" s="34" t="n">
        <f aca="false">H54</f>
        <v>11</v>
      </c>
      <c r="P54" s="33" t="s">
        <v>134</v>
      </c>
      <c r="Q54" s="34" t="n">
        <v>0</v>
      </c>
      <c r="R54" s="34" t="n">
        <v>1</v>
      </c>
      <c r="S54" s="35" t="n">
        <f aca="false">Q54*O54+R54*O54*0.01</f>
        <v>0.11</v>
      </c>
      <c r="T54" s="34"/>
      <c r="U54" s="62"/>
      <c r="V54" s="34"/>
      <c r="W54" s="34"/>
      <c r="X54" s="35" t="n">
        <f aca="false">V54*T54+W54*T54*0.01</f>
        <v>0</v>
      </c>
      <c r="Y54" s="34"/>
      <c r="Z54" s="62"/>
      <c r="AA54" s="34"/>
      <c r="AB54" s="34"/>
      <c r="AC54" s="35" t="n">
        <f aca="false">AA54*Y54+AB54*Y54*0.01</f>
        <v>0</v>
      </c>
      <c r="AD54" s="35" t="n">
        <f aca="false">N54+S54+X54+AC54</f>
        <v>5.61</v>
      </c>
      <c r="AE54" s="43" t="s">
        <v>135</v>
      </c>
    </row>
    <row r="55" customFormat="false" ht="11.25" hidden="false" customHeight="false" outlineLevel="0" collapsed="false">
      <c r="A55" s="50" t="n">
        <v>75</v>
      </c>
      <c r="B55" s="51" t="n">
        <v>85</v>
      </c>
      <c r="C55" s="52" t="n">
        <v>90</v>
      </c>
      <c r="D55" s="53" t="n">
        <v>95</v>
      </c>
      <c r="E55" s="54" t="n">
        <v>76</v>
      </c>
      <c r="F55" s="54" t="n">
        <v>95</v>
      </c>
      <c r="G55" s="68" t="n">
        <v>136</v>
      </c>
      <c r="H55" s="29" t="n">
        <v>136</v>
      </c>
      <c r="I55" s="28" t="s">
        <v>138</v>
      </c>
      <c r="J55" s="29" t="n">
        <f aca="false">H55</f>
        <v>136</v>
      </c>
      <c r="K55" s="28" t="s">
        <v>25</v>
      </c>
      <c r="L55" s="29" t="n">
        <f aca="false">$L$12</f>
        <v>0</v>
      </c>
      <c r="M55" s="29" t="n">
        <f aca="false">$M$12</f>
        <v>5</v>
      </c>
      <c r="N55" s="30" t="n">
        <f aca="false">L55*J55+M55*J55*0.01</f>
        <v>6.8</v>
      </c>
      <c r="O55" s="29"/>
      <c r="P55" s="55"/>
      <c r="Q55" s="29"/>
      <c r="R55" s="29"/>
      <c r="S55" s="30" t="n">
        <f aca="false">Q55*O55+R55*O55*0.01</f>
        <v>0</v>
      </c>
      <c r="T55" s="29"/>
      <c r="U55" s="55"/>
      <c r="V55" s="29"/>
      <c r="W55" s="29"/>
      <c r="X55" s="30" t="n">
        <f aca="false">V55*T55+W55*T55*0.01</f>
        <v>0</v>
      </c>
      <c r="Y55" s="29"/>
      <c r="Z55" s="55"/>
      <c r="AA55" s="29"/>
      <c r="AB55" s="29"/>
      <c r="AC55" s="30" t="n">
        <f aca="false">AA55*Y55+AB55*Y55*0.01</f>
        <v>0</v>
      </c>
      <c r="AD55" s="30" t="n">
        <f aca="false">N55+S55+X55+AC55</f>
        <v>6.8</v>
      </c>
      <c r="AE55" s="57" t="s">
        <v>131</v>
      </c>
    </row>
    <row r="56" customFormat="false" ht="11.25" hidden="false" customHeight="false" outlineLevel="0" collapsed="false">
      <c r="A56" s="58" t="n">
        <v>75</v>
      </c>
      <c r="B56" s="59" t="n">
        <v>90</v>
      </c>
      <c r="C56" s="60" t="n">
        <v>97</v>
      </c>
      <c r="D56" s="61" t="n">
        <v>105</v>
      </c>
      <c r="E56" s="34" t="n">
        <v>76</v>
      </c>
      <c r="F56" s="34" t="n">
        <v>95</v>
      </c>
      <c r="G56" s="34"/>
      <c r="H56" s="34" t="n">
        <v>22</v>
      </c>
      <c r="I56" s="33" t="s">
        <v>139</v>
      </c>
      <c r="J56" s="34" t="n">
        <f aca="false">H56*3</f>
        <v>66</v>
      </c>
      <c r="K56" s="33" t="s">
        <v>138</v>
      </c>
      <c r="L56" s="34" t="n">
        <f aca="false">$L$12</f>
        <v>0</v>
      </c>
      <c r="M56" s="34" t="n">
        <f aca="false">$M$12</f>
        <v>5</v>
      </c>
      <c r="N56" s="35" t="n">
        <f aca="false">L56*J56+M56*J56*0.01</f>
        <v>3.3</v>
      </c>
      <c r="O56" s="34" t="n">
        <f aca="false">H56</f>
        <v>22</v>
      </c>
      <c r="P56" s="33" t="s">
        <v>18</v>
      </c>
      <c r="Q56" s="34" t="n">
        <f aca="false">$L$10</f>
        <v>0</v>
      </c>
      <c r="R56" s="34" t="n">
        <f aca="false">$M$10</f>
        <v>5</v>
      </c>
      <c r="S56" s="35" t="n">
        <f aca="false">Q56*O56+R56*O56*0.01</f>
        <v>1.1</v>
      </c>
      <c r="T56" s="34"/>
      <c r="U56" s="62"/>
      <c r="V56" s="34"/>
      <c r="W56" s="34"/>
      <c r="X56" s="35" t="n">
        <f aca="false">V56*T56+W56*T56*0.01</f>
        <v>0</v>
      </c>
      <c r="Y56" s="34"/>
      <c r="Z56" s="62"/>
      <c r="AA56" s="34"/>
      <c r="AB56" s="34"/>
      <c r="AC56" s="35" t="n">
        <f aca="false">AA56*Y56+AB56*Y56*0.01</f>
        <v>0</v>
      </c>
      <c r="AD56" s="35" t="n">
        <f aca="false">N56+S56+X56+AC56</f>
        <v>4.4</v>
      </c>
      <c r="AE56" s="43"/>
    </row>
    <row r="57" customFormat="false" ht="11.25" hidden="false" customHeight="false" outlineLevel="0" collapsed="false">
      <c r="A57" s="50" t="n">
        <v>65</v>
      </c>
      <c r="B57" s="51" t="n">
        <v>95</v>
      </c>
      <c r="C57" s="52" t="n">
        <v>110</v>
      </c>
      <c r="D57" s="53" t="n">
        <v>125</v>
      </c>
      <c r="E57" s="54" t="n">
        <v>96</v>
      </c>
      <c r="F57" s="54" t="n">
        <v>100</v>
      </c>
      <c r="G57" s="29" t="n">
        <v>7</v>
      </c>
      <c r="H57" s="29" t="n">
        <v>7</v>
      </c>
      <c r="I57" s="28" t="s">
        <v>140</v>
      </c>
      <c r="J57" s="63" t="n">
        <f aca="false">H57*2</f>
        <v>14</v>
      </c>
      <c r="K57" s="28" t="s">
        <v>130</v>
      </c>
      <c r="L57" s="63" t="n">
        <v>0</v>
      </c>
      <c r="M57" s="63" t="n">
        <v>0</v>
      </c>
      <c r="N57" s="66" t="n">
        <f aca="false">L57*J57+M57*J57*0.01</f>
        <v>0</v>
      </c>
      <c r="O57" s="29" t="n">
        <f aca="false">H57</f>
        <v>7</v>
      </c>
      <c r="P57" s="28" t="s">
        <v>22</v>
      </c>
      <c r="Q57" s="29" t="n">
        <f aca="false">$L$11</f>
        <v>0</v>
      </c>
      <c r="R57" s="29" t="n">
        <f aca="false">$M$11</f>
        <v>25</v>
      </c>
      <c r="S57" s="30" t="n">
        <f aca="false">Q57*O57+R57*O57*0.01</f>
        <v>1.75</v>
      </c>
      <c r="T57" s="29" t="n">
        <f aca="false">H57*2</f>
        <v>14</v>
      </c>
      <c r="U57" s="28" t="s">
        <v>18</v>
      </c>
      <c r="V57" s="29" t="n">
        <f aca="false">$L$10</f>
        <v>0</v>
      </c>
      <c r="W57" s="29" t="n">
        <f aca="false">$M$10</f>
        <v>5</v>
      </c>
      <c r="X57" s="30" t="n">
        <f aca="false">V57*T57+W57*T57*0.01</f>
        <v>0.7</v>
      </c>
      <c r="Y57" s="29"/>
      <c r="Z57" s="55"/>
      <c r="AA57" s="29"/>
      <c r="AB57" s="29"/>
      <c r="AC57" s="30" t="n">
        <f aca="false">AA57*Y57+AB57*Y57*0.01</f>
        <v>0</v>
      </c>
      <c r="AD57" s="30" t="n">
        <f aca="false">N57+S57+X57+AC57</f>
        <v>2.45</v>
      </c>
      <c r="AE57" s="57" t="s">
        <v>141</v>
      </c>
    </row>
    <row r="58" customFormat="false" ht="11.25" hidden="false" customHeight="false" outlineLevel="0" collapsed="false">
      <c r="A58" s="58" t="n">
        <v>90</v>
      </c>
      <c r="B58" s="59" t="n">
        <v>110</v>
      </c>
      <c r="C58" s="60" t="n">
        <v>125</v>
      </c>
      <c r="D58" s="61" t="n">
        <v>140</v>
      </c>
      <c r="E58" s="34" t="n">
        <v>96</v>
      </c>
      <c r="F58" s="34" t="n">
        <v>100</v>
      </c>
      <c r="G58" s="34"/>
      <c r="H58" s="34" t="n">
        <v>5</v>
      </c>
      <c r="I58" s="33" t="s">
        <v>142</v>
      </c>
      <c r="J58" s="34" t="n">
        <f aca="false">H58</f>
        <v>5</v>
      </c>
      <c r="K58" s="33" t="s">
        <v>17</v>
      </c>
      <c r="L58" s="34" t="n">
        <f aca="false">$V$9</f>
        <v>1</v>
      </c>
      <c r="M58" s="34" t="n">
        <f aca="false">$W$9</f>
        <v>0</v>
      </c>
      <c r="N58" s="35" t="n">
        <f aca="false">L58*J58+M58*J58*0.01</f>
        <v>5</v>
      </c>
      <c r="O58" s="34"/>
      <c r="P58" s="62"/>
      <c r="Q58" s="34"/>
      <c r="R58" s="34"/>
      <c r="S58" s="35" t="n">
        <f aca="false">Q58*O58+R58*O58*0.01</f>
        <v>0</v>
      </c>
      <c r="T58" s="34"/>
      <c r="U58" s="62"/>
      <c r="V58" s="34"/>
      <c r="W58" s="34"/>
      <c r="X58" s="35" t="n">
        <f aca="false">V58*T58+W58*T58*0.01</f>
        <v>0</v>
      </c>
      <c r="Y58" s="34"/>
      <c r="Z58" s="62"/>
      <c r="AA58" s="34"/>
      <c r="AB58" s="34"/>
      <c r="AC58" s="35" t="n">
        <f aca="false">AA58*Y58+AB58*Y58*0.01</f>
        <v>0</v>
      </c>
      <c r="AD58" s="35" t="n">
        <f aca="false">N58+S58+X58+AC58</f>
        <v>5</v>
      </c>
      <c r="AE58" s="43" t="s">
        <v>143</v>
      </c>
    </row>
    <row r="59" customFormat="false" ht="11.25" hidden="false" customHeight="false" outlineLevel="0" collapsed="false">
      <c r="A59" s="50" t="n">
        <v>100</v>
      </c>
      <c r="B59" s="51" t="n">
        <v>115</v>
      </c>
      <c r="C59" s="52" t="n">
        <v>122</v>
      </c>
      <c r="D59" s="53" t="n">
        <v>130</v>
      </c>
      <c r="E59" s="54" t="n">
        <v>101</v>
      </c>
      <c r="F59" s="54" t="n">
        <v>105</v>
      </c>
      <c r="G59" s="29" t="n">
        <v>5</v>
      </c>
      <c r="H59" s="29" t="n">
        <v>5</v>
      </c>
      <c r="I59" s="28" t="s">
        <v>144</v>
      </c>
      <c r="J59" s="68" t="n">
        <f aca="false">H59*4</f>
        <v>20</v>
      </c>
      <c r="K59" s="28" t="s">
        <v>138</v>
      </c>
      <c r="L59" s="68" t="n">
        <v>0</v>
      </c>
      <c r="M59" s="68" t="n">
        <v>0</v>
      </c>
      <c r="N59" s="69" t="n">
        <f aca="false">L59*J59+M59*J59*0.01</f>
        <v>0</v>
      </c>
      <c r="O59" s="29" t="n">
        <f aca="false">H59</f>
        <v>5</v>
      </c>
      <c r="P59" s="28" t="s">
        <v>37</v>
      </c>
      <c r="Q59" s="29" t="n">
        <f aca="false">$L$16</f>
        <v>0</v>
      </c>
      <c r="R59" s="29" t="n">
        <f aca="false">$M$16</f>
        <v>10</v>
      </c>
      <c r="S59" s="30" t="n">
        <f aca="false">Q59*O59+R59*O59*0.01</f>
        <v>0.5</v>
      </c>
      <c r="T59" s="29"/>
      <c r="U59" s="55"/>
      <c r="V59" s="29"/>
      <c r="W59" s="29"/>
      <c r="X59" s="30" t="n">
        <f aca="false">V59*T59+W59*T59*0.01</f>
        <v>0</v>
      </c>
      <c r="Y59" s="29"/>
      <c r="Z59" s="55"/>
      <c r="AA59" s="29"/>
      <c r="AB59" s="29"/>
      <c r="AC59" s="30" t="n">
        <f aca="false">AA59*Y59+AB59*Y59*0.01</f>
        <v>0</v>
      </c>
      <c r="AD59" s="30" t="n">
        <f aca="false">N59+S59+X59+AC59</f>
        <v>0.5</v>
      </c>
      <c r="AE59" s="57" t="s">
        <v>145</v>
      </c>
    </row>
    <row r="60" customFormat="false" ht="11.25" hidden="false" customHeight="false" outlineLevel="0" collapsed="false">
      <c r="A60" s="58" t="n">
        <v>100</v>
      </c>
      <c r="B60" s="59" t="n">
        <v>115</v>
      </c>
      <c r="C60" s="60" t="n">
        <v>122</v>
      </c>
      <c r="D60" s="61" t="n">
        <v>130</v>
      </c>
      <c r="E60" s="34" t="n">
        <v>101</v>
      </c>
      <c r="F60" s="34" t="n">
        <v>105</v>
      </c>
      <c r="G60" s="34"/>
      <c r="H60" s="34" t="n">
        <v>5</v>
      </c>
      <c r="I60" s="33" t="s">
        <v>146</v>
      </c>
      <c r="J60" s="34" t="n">
        <f aca="false">H60</f>
        <v>5</v>
      </c>
      <c r="K60" s="33" t="s">
        <v>28</v>
      </c>
      <c r="L60" s="34" t="n">
        <f aca="false">$L$13</f>
        <v>0</v>
      </c>
      <c r="M60" s="34" t="n">
        <f aca="false">$M$13</f>
        <v>25</v>
      </c>
      <c r="N60" s="35" t="n">
        <f aca="false">L60*J60+M60*J60*0.01</f>
        <v>1.25</v>
      </c>
      <c r="O60" s="34" t="n">
        <f aca="false">H60*2</f>
        <v>10</v>
      </c>
      <c r="P60" s="33" t="s">
        <v>130</v>
      </c>
      <c r="Q60" s="34" t="n">
        <v>0</v>
      </c>
      <c r="R60" s="34" t="n">
        <v>25</v>
      </c>
      <c r="S60" s="35" t="n">
        <f aca="false">Q60*O60+R60*O60*0.01</f>
        <v>2.5</v>
      </c>
      <c r="T60" s="34" t="n">
        <f aca="false">H60</f>
        <v>5</v>
      </c>
      <c r="U60" s="33" t="s">
        <v>134</v>
      </c>
      <c r="V60" s="34" t="n">
        <v>0</v>
      </c>
      <c r="W60" s="34" t="n">
        <v>1</v>
      </c>
      <c r="X60" s="35" t="n">
        <f aca="false">V60*T60+W60*T60*0.01</f>
        <v>0.05</v>
      </c>
      <c r="Y60" s="34"/>
      <c r="Z60" s="62"/>
      <c r="AA60" s="34"/>
      <c r="AB60" s="34"/>
      <c r="AC60" s="35" t="n">
        <f aca="false">AA60*Y60+AB60*Y60*0.01</f>
        <v>0</v>
      </c>
      <c r="AD60" s="35" t="n">
        <f aca="false">N60+S60+X60+AC60</f>
        <v>3.8</v>
      </c>
      <c r="AE60" s="43"/>
    </row>
    <row r="61" customFormat="false" ht="11.25" hidden="false" customHeight="false" outlineLevel="0" collapsed="false">
      <c r="A61" s="58" t="n">
        <v>90</v>
      </c>
      <c r="B61" s="59" t="n">
        <v>110</v>
      </c>
      <c r="C61" s="60" t="n">
        <v>125</v>
      </c>
      <c r="D61" s="61" t="n">
        <v>140</v>
      </c>
      <c r="E61" s="34" t="n">
        <v>101</v>
      </c>
      <c r="F61" s="34" t="n">
        <v>105</v>
      </c>
      <c r="G61" s="34"/>
      <c r="H61" s="34" t="n">
        <v>5</v>
      </c>
      <c r="I61" s="33" t="s">
        <v>142</v>
      </c>
      <c r="J61" s="34" t="n">
        <f aca="false">H61</f>
        <v>5</v>
      </c>
      <c r="K61" s="33" t="s">
        <v>17</v>
      </c>
      <c r="L61" s="34" t="n">
        <f aca="false">$V$9</f>
        <v>1</v>
      </c>
      <c r="M61" s="34" t="n">
        <f aca="false">$W$9</f>
        <v>0</v>
      </c>
      <c r="N61" s="35" t="n">
        <f aca="false">L61*J61+M61*J61*0.01</f>
        <v>5</v>
      </c>
      <c r="O61" s="34"/>
      <c r="P61" s="62"/>
      <c r="Q61" s="34"/>
      <c r="R61" s="34"/>
      <c r="S61" s="35" t="n">
        <f aca="false">Q61*O61+R61*O61*0.01</f>
        <v>0</v>
      </c>
      <c r="T61" s="34"/>
      <c r="U61" s="62"/>
      <c r="V61" s="34"/>
      <c r="W61" s="34"/>
      <c r="X61" s="35" t="n">
        <f aca="false">V61*T61+W61*T61*0.01</f>
        <v>0</v>
      </c>
      <c r="Y61" s="34"/>
      <c r="Z61" s="62"/>
      <c r="AA61" s="34"/>
      <c r="AB61" s="34"/>
      <c r="AC61" s="35" t="n">
        <f aca="false">AA61*Y61+AB61*Y61*0.01</f>
        <v>0</v>
      </c>
      <c r="AD61" s="35" t="n">
        <f aca="false">N61+S61+X61+AC61</f>
        <v>5</v>
      </c>
      <c r="AE61" s="43" t="s">
        <v>143</v>
      </c>
    </row>
    <row r="62" customFormat="false" ht="11.25" hidden="false" customHeight="false" outlineLevel="0" collapsed="false">
      <c r="A62" s="50" t="n">
        <v>100</v>
      </c>
      <c r="B62" s="51" t="n">
        <v>115</v>
      </c>
      <c r="C62" s="52" t="n">
        <v>122</v>
      </c>
      <c r="D62" s="53" t="n">
        <v>130</v>
      </c>
      <c r="E62" s="54" t="n">
        <v>106</v>
      </c>
      <c r="F62" s="54" t="n">
        <v>110</v>
      </c>
      <c r="G62" s="29" t="n">
        <v>5</v>
      </c>
      <c r="H62" s="29" t="n">
        <v>5</v>
      </c>
      <c r="I62" s="28" t="s">
        <v>144</v>
      </c>
      <c r="J62" s="68" t="n">
        <f aca="false">H62*4</f>
        <v>20</v>
      </c>
      <c r="K62" s="28" t="s">
        <v>138</v>
      </c>
      <c r="L62" s="68" t="n">
        <v>0</v>
      </c>
      <c r="M62" s="68" t="n">
        <v>0</v>
      </c>
      <c r="N62" s="69" t="n">
        <f aca="false">L62*J62+M62*J62*0.01</f>
        <v>0</v>
      </c>
      <c r="O62" s="29" t="n">
        <f aca="false">H62</f>
        <v>5</v>
      </c>
      <c r="P62" s="28" t="s">
        <v>37</v>
      </c>
      <c r="Q62" s="29" t="n">
        <f aca="false">$L$16</f>
        <v>0</v>
      </c>
      <c r="R62" s="29" t="n">
        <f aca="false">$M$16</f>
        <v>10</v>
      </c>
      <c r="S62" s="30" t="n">
        <f aca="false">Q62*O62+R62*O62*0.01</f>
        <v>0.5</v>
      </c>
      <c r="T62" s="29"/>
      <c r="U62" s="55"/>
      <c r="V62" s="29"/>
      <c r="W62" s="29"/>
      <c r="X62" s="30" t="n">
        <f aca="false">V62*T62+W62*T62*0.01</f>
        <v>0</v>
      </c>
      <c r="Y62" s="29"/>
      <c r="Z62" s="55"/>
      <c r="AA62" s="29"/>
      <c r="AB62" s="29"/>
      <c r="AC62" s="30" t="n">
        <f aca="false">AA62*Y62+AB62*Y62*0.01</f>
        <v>0</v>
      </c>
      <c r="AD62" s="30" t="n">
        <f aca="false">N62+S62+X62+AC62</f>
        <v>0.5</v>
      </c>
      <c r="AE62" s="57" t="s">
        <v>145</v>
      </c>
    </row>
    <row r="63" customFormat="false" ht="11.25" hidden="false" customHeight="false" outlineLevel="0" collapsed="false">
      <c r="A63" s="58" t="n">
        <v>105</v>
      </c>
      <c r="B63" s="59" t="n">
        <v>105</v>
      </c>
      <c r="C63" s="60" t="n">
        <v>130</v>
      </c>
      <c r="D63" s="61" t="n">
        <v>155</v>
      </c>
      <c r="E63" s="34" t="n">
        <v>106</v>
      </c>
      <c r="F63" s="34" t="n">
        <v>110</v>
      </c>
      <c r="G63" s="34"/>
      <c r="H63" s="34" t="n">
        <v>7</v>
      </c>
      <c r="I63" s="33" t="s">
        <v>147</v>
      </c>
      <c r="J63" s="34" t="n">
        <f aca="false">H63*2</f>
        <v>14</v>
      </c>
      <c r="K63" s="33" t="s">
        <v>28</v>
      </c>
      <c r="L63" s="34" t="n">
        <f aca="false">$L$13</f>
        <v>0</v>
      </c>
      <c r="M63" s="34" t="n">
        <f aca="false">$M$13</f>
        <v>25</v>
      </c>
      <c r="N63" s="35" t="n">
        <f aca="false">L63*J63+M63*J63*0.01</f>
        <v>3.5</v>
      </c>
      <c r="O63" s="34" t="n">
        <f aca="false">H63</f>
        <v>7</v>
      </c>
      <c r="P63" s="33" t="s">
        <v>134</v>
      </c>
      <c r="Q63" s="34" t="n">
        <v>0</v>
      </c>
      <c r="R63" s="34" t="n">
        <v>1</v>
      </c>
      <c r="S63" s="35" t="n">
        <f aca="false">Q63*O63+R63*O63*0.01</f>
        <v>0.07</v>
      </c>
      <c r="T63" s="34"/>
      <c r="U63" s="62"/>
      <c r="V63" s="34"/>
      <c r="W63" s="34"/>
      <c r="X63" s="35" t="n">
        <f aca="false">V63*T63+W63*T63*0.01</f>
        <v>0</v>
      </c>
      <c r="Y63" s="34"/>
      <c r="Z63" s="62"/>
      <c r="AA63" s="34"/>
      <c r="AB63" s="34"/>
      <c r="AC63" s="35" t="n">
        <f aca="false">AA63*Y63+AB63*Y63*0.01</f>
        <v>0</v>
      </c>
      <c r="AD63" s="35" t="n">
        <f aca="false">N63+S63+X63+AC63</f>
        <v>3.57</v>
      </c>
      <c r="AE63" s="43" t="s">
        <v>148</v>
      </c>
    </row>
    <row r="64" customFormat="false" ht="11.25" hidden="false" customHeight="false" outlineLevel="0" collapsed="false">
      <c r="A64" s="58" t="n">
        <v>100</v>
      </c>
      <c r="B64" s="59" t="n">
        <v>115</v>
      </c>
      <c r="C64" s="60" t="n">
        <v>122</v>
      </c>
      <c r="D64" s="61" t="n">
        <v>130</v>
      </c>
      <c r="E64" s="34" t="n">
        <v>106</v>
      </c>
      <c r="F64" s="34" t="n">
        <v>110</v>
      </c>
      <c r="G64" s="34"/>
      <c r="H64" s="34" t="n">
        <v>5</v>
      </c>
      <c r="I64" s="33" t="s">
        <v>146</v>
      </c>
      <c r="J64" s="34" t="n">
        <f aca="false">H64</f>
        <v>5</v>
      </c>
      <c r="K64" s="33" t="s">
        <v>28</v>
      </c>
      <c r="L64" s="34" t="n">
        <f aca="false">$L$13</f>
        <v>0</v>
      </c>
      <c r="M64" s="34" t="n">
        <f aca="false">$M$13</f>
        <v>25</v>
      </c>
      <c r="N64" s="35" t="n">
        <f aca="false">L64*J64+M64*J64*0.01</f>
        <v>1.25</v>
      </c>
      <c r="O64" s="34" t="n">
        <f aca="false">H64*2</f>
        <v>10</v>
      </c>
      <c r="P64" s="33" t="s">
        <v>130</v>
      </c>
      <c r="Q64" s="34" t="n">
        <v>0</v>
      </c>
      <c r="R64" s="34" t="n">
        <v>25</v>
      </c>
      <c r="S64" s="35" t="n">
        <f aca="false">Q64*O64+R64*O64*0.01</f>
        <v>2.5</v>
      </c>
      <c r="T64" s="34" t="n">
        <f aca="false">H64</f>
        <v>5</v>
      </c>
      <c r="U64" s="33" t="s">
        <v>134</v>
      </c>
      <c r="V64" s="34" t="n">
        <v>0</v>
      </c>
      <c r="W64" s="34" t="n">
        <v>1</v>
      </c>
      <c r="X64" s="35" t="n">
        <f aca="false">V64*T64+W64*T64*0.01</f>
        <v>0.05</v>
      </c>
      <c r="Y64" s="34"/>
      <c r="Z64" s="62"/>
      <c r="AA64" s="34"/>
      <c r="AB64" s="34"/>
      <c r="AC64" s="35" t="n">
        <f aca="false">AA64*Y64+AB64*Y64*0.01</f>
        <v>0</v>
      </c>
      <c r="AD64" s="35" t="n">
        <f aca="false">N64+S64+X64+AC64</f>
        <v>3.8</v>
      </c>
      <c r="AE64" s="43"/>
    </row>
    <row r="65" customFormat="false" ht="11.25" hidden="false" customHeight="false" outlineLevel="0" collapsed="false">
      <c r="A65" s="58" t="n">
        <v>90</v>
      </c>
      <c r="B65" s="59" t="n">
        <v>110</v>
      </c>
      <c r="C65" s="60" t="n">
        <v>125</v>
      </c>
      <c r="D65" s="61" t="n">
        <v>140</v>
      </c>
      <c r="E65" s="34" t="n">
        <v>106</v>
      </c>
      <c r="F65" s="34" t="n">
        <v>110</v>
      </c>
      <c r="G65" s="34"/>
      <c r="H65" s="34" t="n">
        <v>5</v>
      </c>
      <c r="I65" s="33" t="s">
        <v>142</v>
      </c>
      <c r="J65" s="34" t="n">
        <f aca="false">H65</f>
        <v>5</v>
      </c>
      <c r="K65" s="33" t="s">
        <v>17</v>
      </c>
      <c r="L65" s="34" t="n">
        <f aca="false">$V$9</f>
        <v>1</v>
      </c>
      <c r="M65" s="34" t="n">
        <f aca="false">$W$9</f>
        <v>0</v>
      </c>
      <c r="N65" s="35" t="n">
        <f aca="false">L65*J65+M65*J65*0.01</f>
        <v>5</v>
      </c>
      <c r="O65" s="34"/>
      <c r="P65" s="62"/>
      <c r="Q65" s="34"/>
      <c r="R65" s="34"/>
      <c r="S65" s="35" t="n">
        <f aca="false">Q65*O65+R65*O65*0.01</f>
        <v>0</v>
      </c>
      <c r="T65" s="34"/>
      <c r="U65" s="62"/>
      <c r="V65" s="34"/>
      <c r="W65" s="34"/>
      <c r="X65" s="35" t="n">
        <f aca="false">V65*T65+W65*T65*0.01</f>
        <v>0</v>
      </c>
      <c r="Y65" s="34"/>
      <c r="Z65" s="62"/>
      <c r="AA65" s="34"/>
      <c r="AB65" s="34"/>
      <c r="AC65" s="35" t="n">
        <f aca="false">AA65*Y65+AB65*Y65*0.01</f>
        <v>0</v>
      </c>
      <c r="AD65" s="35" t="n">
        <f aca="false">N65+S65+X65+AC65</f>
        <v>5</v>
      </c>
      <c r="AE65" s="43" t="s">
        <v>143</v>
      </c>
    </row>
    <row r="66" customFormat="false" ht="11.25" hidden="false" customHeight="false" outlineLevel="0" collapsed="false">
      <c r="A66" s="58" t="n">
        <v>105</v>
      </c>
      <c r="B66" s="59" t="n">
        <v>105</v>
      </c>
      <c r="C66" s="60" t="n">
        <v>130</v>
      </c>
      <c r="D66" s="61" t="n">
        <v>155</v>
      </c>
      <c r="E66" s="34" t="n">
        <v>106</v>
      </c>
      <c r="F66" s="34" t="n">
        <v>110</v>
      </c>
      <c r="G66" s="34"/>
      <c r="H66" s="34" t="n">
        <v>7</v>
      </c>
      <c r="I66" s="33" t="s">
        <v>149</v>
      </c>
      <c r="J66" s="34" t="n">
        <f aca="false">H66*3</f>
        <v>21</v>
      </c>
      <c r="K66" s="33" t="s">
        <v>22</v>
      </c>
      <c r="L66" s="34" t="n">
        <f aca="false">$L$11</f>
        <v>0</v>
      </c>
      <c r="M66" s="34" t="n">
        <f aca="false">$M$11</f>
        <v>25</v>
      </c>
      <c r="N66" s="35" t="n">
        <f aca="false">L66*J66+M66*J66*0.01</f>
        <v>5.25</v>
      </c>
      <c r="O66" s="34" t="n">
        <f aca="false">H66*4</f>
        <v>28</v>
      </c>
      <c r="P66" s="33" t="s">
        <v>138</v>
      </c>
      <c r="Q66" s="34" t="n">
        <v>0</v>
      </c>
      <c r="R66" s="34" t="n">
        <v>0</v>
      </c>
      <c r="S66" s="35" t="n">
        <f aca="false">Q66*O66+R66*O66*0.01</f>
        <v>0</v>
      </c>
      <c r="T66" s="34" t="n">
        <f aca="false">H66</f>
        <v>7</v>
      </c>
      <c r="U66" s="33" t="s">
        <v>150</v>
      </c>
      <c r="V66" s="70" t="n">
        <f aca="false">$V$9/5</f>
        <v>0.2</v>
      </c>
      <c r="W66" s="34" t="n">
        <f aca="false">$W$9/5</f>
        <v>0</v>
      </c>
      <c r="X66" s="35" t="n">
        <f aca="false">V66*T66+W66*T66*0.01</f>
        <v>1.4</v>
      </c>
      <c r="Y66" s="34"/>
      <c r="Z66" s="62"/>
      <c r="AA66" s="34"/>
      <c r="AB66" s="34"/>
      <c r="AC66" s="35" t="n">
        <f aca="false">AA66*Y66+AB66*Y66*0.01</f>
        <v>0</v>
      </c>
      <c r="AD66" s="35" t="n">
        <f aca="false">N66+S66+X66+AC66</f>
        <v>6.65</v>
      </c>
      <c r="AE66" s="43"/>
    </row>
    <row r="67" customFormat="false" ht="11.25" hidden="false" customHeight="false" outlineLevel="0" collapsed="false">
      <c r="A67" s="50" t="n">
        <v>100</v>
      </c>
      <c r="B67" s="51" t="n">
        <v>115</v>
      </c>
      <c r="C67" s="52" t="n">
        <v>122</v>
      </c>
      <c r="D67" s="53" t="n">
        <v>130</v>
      </c>
      <c r="E67" s="54" t="n">
        <v>111</v>
      </c>
      <c r="F67" s="54" t="n">
        <v>115</v>
      </c>
      <c r="G67" s="29" t="n">
        <v>5</v>
      </c>
      <c r="H67" s="29" t="n">
        <v>5</v>
      </c>
      <c r="I67" s="28" t="s">
        <v>144</v>
      </c>
      <c r="J67" s="68" t="n">
        <f aca="false">H67*4</f>
        <v>20</v>
      </c>
      <c r="K67" s="28" t="s">
        <v>138</v>
      </c>
      <c r="L67" s="68" t="n">
        <v>0</v>
      </c>
      <c r="M67" s="68" t="n">
        <v>0</v>
      </c>
      <c r="N67" s="69" t="n">
        <f aca="false">L67*J67+M67*J67*0.01</f>
        <v>0</v>
      </c>
      <c r="O67" s="29" t="n">
        <f aca="false">H67</f>
        <v>5</v>
      </c>
      <c r="P67" s="28" t="s">
        <v>37</v>
      </c>
      <c r="Q67" s="29" t="n">
        <f aca="false">$L$16</f>
        <v>0</v>
      </c>
      <c r="R67" s="29" t="n">
        <f aca="false">$M$16</f>
        <v>10</v>
      </c>
      <c r="S67" s="30" t="n">
        <f aca="false">Q67*O67+R67*O67*0.01</f>
        <v>0.5</v>
      </c>
      <c r="T67" s="29"/>
      <c r="U67" s="55"/>
      <c r="V67" s="29"/>
      <c r="W67" s="29"/>
      <c r="X67" s="30" t="n">
        <f aca="false">V67*T67+W67*T67*0.01</f>
        <v>0</v>
      </c>
      <c r="Y67" s="29"/>
      <c r="Z67" s="55"/>
      <c r="AA67" s="29"/>
      <c r="AB67" s="29"/>
      <c r="AC67" s="30" t="n">
        <f aca="false">AA67*Y67+AB67*Y67*0.01</f>
        <v>0</v>
      </c>
      <c r="AD67" s="30" t="n">
        <f aca="false">N67+S67+X67+AC67</f>
        <v>0.5</v>
      </c>
      <c r="AE67" s="57" t="s">
        <v>145</v>
      </c>
    </row>
    <row r="68" customFormat="false" ht="11.25" hidden="false" customHeight="false" outlineLevel="0" collapsed="false">
      <c r="A68" s="58" t="n">
        <v>100</v>
      </c>
      <c r="B68" s="59" t="n">
        <v>115</v>
      </c>
      <c r="C68" s="60" t="n">
        <v>122</v>
      </c>
      <c r="D68" s="61" t="n">
        <v>130</v>
      </c>
      <c r="E68" s="34" t="n">
        <v>111</v>
      </c>
      <c r="F68" s="34" t="n">
        <v>115</v>
      </c>
      <c r="G68" s="34"/>
      <c r="H68" s="34" t="n">
        <v>5</v>
      </c>
      <c r="I68" s="33" t="s">
        <v>146</v>
      </c>
      <c r="J68" s="34" t="n">
        <f aca="false">H68</f>
        <v>5</v>
      </c>
      <c r="K68" s="33" t="s">
        <v>28</v>
      </c>
      <c r="L68" s="34" t="n">
        <f aca="false">$L$13</f>
        <v>0</v>
      </c>
      <c r="M68" s="34" t="n">
        <f aca="false">$M$13</f>
        <v>25</v>
      </c>
      <c r="N68" s="35" t="n">
        <f aca="false">L68*J68+M68*J68*0.01</f>
        <v>1.25</v>
      </c>
      <c r="O68" s="34" t="n">
        <f aca="false">H68*2</f>
        <v>10</v>
      </c>
      <c r="P68" s="33" t="s">
        <v>130</v>
      </c>
      <c r="Q68" s="34" t="n">
        <v>0</v>
      </c>
      <c r="R68" s="34" t="n">
        <v>25</v>
      </c>
      <c r="S68" s="35" t="n">
        <f aca="false">Q68*O68+R68*O68*0.01</f>
        <v>2.5</v>
      </c>
      <c r="T68" s="34" t="n">
        <f aca="false">H68</f>
        <v>5</v>
      </c>
      <c r="U68" s="33" t="s">
        <v>134</v>
      </c>
      <c r="V68" s="34" t="n">
        <v>0</v>
      </c>
      <c r="W68" s="34" t="n">
        <v>1</v>
      </c>
      <c r="X68" s="35" t="n">
        <f aca="false">V68*T68+W68*T68*0.01</f>
        <v>0.05</v>
      </c>
      <c r="Y68" s="34"/>
      <c r="Z68" s="62"/>
      <c r="AA68" s="34"/>
      <c r="AB68" s="34"/>
      <c r="AC68" s="35" t="n">
        <f aca="false">AA68*Y68+AB68*Y68*0.01</f>
        <v>0</v>
      </c>
      <c r="AD68" s="35" t="n">
        <f aca="false">N68+S68+X68+AC68</f>
        <v>3.8</v>
      </c>
      <c r="AE68" s="43"/>
    </row>
    <row r="69" customFormat="false" ht="11.25" hidden="false" customHeight="false" outlineLevel="0" collapsed="false">
      <c r="A69" s="58" t="n">
        <v>105</v>
      </c>
      <c r="B69" s="59" t="n">
        <v>105</v>
      </c>
      <c r="C69" s="60" t="n">
        <v>130</v>
      </c>
      <c r="D69" s="61" t="n">
        <v>155</v>
      </c>
      <c r="E69" s="34" t="n">
        <v>111</v>
      </c>
      <c r="F69" s="34" t="n">
        <v>115</v>
      </c>
      <c r="G69" s="34"/>
      <c r="H69" s="34" t="n">
        <v>7</v>
      </c>
      <c r="I69" s="33" t="s">
        <v>147</v>
      </c>
      <c r="J69" s="34" t="n">
        <f aca="false">H69*2</f>
        <v>14</v>
      </c>
      <c r="K69" s="33" t="s">
        <v>28</v>
      </c>
      <c r="L69" s="34" t="n">
        <f aca="false">$L$13</f>
        <v>0</v>
      </c>
      <c r="M69" s="34" t="n">
        <f aca="false">$M$13</f>
        <v>25</v>
      </c>
      <c r="N69" s="35" t="n">
        <f aca="false">L69*J69+M69*J69*0.01</f>
        <v>3.5</v>
      </c>
      <c r="O69" s="34" t="n">
        <f aca="false">H69</f>
        <v>7</v>
      </c>
      <c r="P69" s="33" t="s">
        <v>134</v>
      </c>
      <c r="Q69" s="34" t="n">
        <v>0</v>
      </c>
      <c r="R69" s="34" t="n">
        <v>1</v>
      </c>
      <c r="S69" s="35" t="n">
        <f aca="false">Q69*O69+R69*O69*0.01</f>
        <v>0.07</v>
      </c>
      <c r="T69" s="34"/>
      <c r="U69" s="62"/>
      <c r="V69" s="34"/>
      <c r="W69" s="34"/>
      <c r="X69" s="35" t="n">
        <f aca="false">V69*T69+W69*T69*0.01</f>
        <v>0</v>
      </c>
      <c r="Y69" s="34"/>
      <c r="Z69" s="62"/>
      <c r="AA69" s="34"/>
      <c r="AB69" s="34"/>
      <c r="AC69" s="35" t="n">
        <f aca="false">AA69*Y69+AB69*Y69*0.01</f>
        <v>0</v>
      </c>
      <c r="AD69" s="35" t="n">
        <f aca="false">N69+S69+X69+AC69</f>
        <v>3.57</v>
      </c>
      <c r="AE69" s="43" t="s">
        <v>148</v>
      </c>
    </row>
    <row r="70" customFormat="false" ht="11.25" hidden="false" customHeight="false" outlineLevel="0" collapsed="false">
      <c r="A70" s="58" t="n">
        <v>105</v>
      </c>
      <c r="B70" s="59" t="n">
        <v>105</v>
      </c>
      <c r="C70" s="60" t="n">
        <v>130</v>
      </c>
      <c r="D70" s="61" t="n">
        <v>155</v>
      </c>
      <c r="E70" s="34" t="n">
        <v>111</v>
      </c>
      <c r="F70" s="34" t="n">
        <v>115</v>
      </c>
      <c r="G70" s="34"/>
      <c r="H70" s="34" t="n">
        <v>7</v>
      </c>
      <c r="I70" s="33" t="s">
        <v>149</v>
      </c>
      <c r="J70" s="34" t="n">
        <f aca="false">H70*3</f>
        <v>21</v>
      </c>
      <c r="K70" s="33" t="s">
        <v>22</v>
      </c>
      <c r="L70" s="34" t="n">
        <f aca="false">$L$11</f>
        <v>0</v>
      </c>
      <c r="M70" s="34" t="n">
        <f aca="false">$M$11</f>
        <v>25</v>
      </c>
      <c r="N70" s="35" t="n">
        <f aca="false">L70*J70+M70*J70*0.01</f>
        <v>5.25</v>
      </c>
      <c r="O70" s="34" t="n">
        <f aca="false">H70*4</f>
        <v>28</v>
      </c>
      <c r="P70" s="33" t="s">
        <v>138</v>
      </c>
      <c r="Q70" s="34" t="n">
        <v>0</v>
      </c>
      <c r="R70" s="34" t="n">
        <v>0</v>
      </c>
      <c r="S70" s="35" t="n">
        <f aca="false">Q70*O70+R70*O70*0.01</f>
        <v>0</v>
      </c>
      <c r="T70" s="34" t="n">
        <f aca="false">H70</f>
        <v>7</v>
      </c>
      <c r="U70" s="33" t="s">
        <v>150</v>
      </c>
      <c r="V70" s="70" t="n">
        <f aca="false">$V$9/5</f>
        <v>0.2</v>
      </c>
      <c r="W70" s="34" t="n">
        <f aca="false">$W$9/5</f>
        <v>0</v>
      </c>
      <c r="X70" s="35" t="n">
        <f aca="false">V70*T70+W70*T70*0.01</f>
        <v>1.4</v>
      </c>
      <c r="Y70" s="34"/>
      <c r="Z70" s="62"/>
      <c r="AA70" s="34"/>
      <c r="AB70" s="34"/>
      <c r="AC70" s="35" t="n">
        <f aca="false">AA70*Y70+AB70*Y70*0.01</f>
        <v>0</v>
      </c>
      <c r="AD70" s="35" t="n">
        <f aca="false">N70+S70+X70+AC70</f>
        <v>6.65</v>
      </c>
      <c r="AE70" s="43"/>
    </row>
    <row r="71" customFormat="false" ht="11.25" hidden="false" customHeight="false" outlineLevel="0" collapsed="false">
      <c r="A71" s="50" t="n">
        <v>100</v>
      </c>
      <c r="B71" s="51" t="n">
        <v>115</v>
      </c>
      <c r="C71" s="52" t="n">
        <v>122</v>
      </c>
      <c r="D71" s="53" t="n">
        <v>130</v>
      </c>
      <c r="E71" s="54" t="n">
        <v>116</v>
      </c>
      <c r="F71" s="54" t="n">
        <v>120</v>
      </c>
      <c r="G71" s="29" t="n">
        <v>7</v>
      </c>
      <c r="H71" s="29" t="n">
        <v>7</v>
      </c>
      <c r="I71" s="28" t="s">
        <v>144</v>
      </c>
      <c r="J71" s="68" t="n">
        <f aca="false">H71*4</f>
        <v>28</v>
      </c>
      <c r="K71" s="28" t="s">
        <v>138</v>
      </c>
      <c r="L71" s="68" t="n">
        <v>0</v>
      </c>
      <c r="M71" s="68" t="n">
        <v>0</v>
      </c>
      <c r="N71" s="69" t="n">
        <f aca="false">L71*J71+M71*J71*0.01</f>
        <v>0</v>
      </c>
      <c r="O71" s="29" t="n">
        <f aca="false">H71</f>
        <v>7</v>
      </c>
      <c r="P71" s="28" t="s">
        <v>37</v>
      </c>
      <c r="Q71" s="29" t="n">
        <f aca="false">$L$16</f>
        <v>0</v>
      </c>
      <c r="R71" s="29" t="n">
        <f aca="false">$M$16</f>
        <v>10</v>
      </c>
      <c r="S71" s="30" t="n">
        <f aca="false">Q71*O71+R71*O71*0.01</f>
        <v>0.7</v>
      </c>
      <c r="T71" s="29"/>
      <c r="U71" s="55"/>
      <c r="V71" s="29"/>
      <c r="W71" s="29"/>
      <c r="X71" s="30" t="n">
        <f aca="false">V71*T71+W71*T71*0.01</f>
        <v>0</v>
      </c>
      <c r="Y71" s="29"/>
      <c r="Z71" s="55"/>
      <c r="AA71" s="29"/>
      <c r="AB71" s="29"/>
      <c r="AC71" s="30" t="n">
        <f aca="false">AA71*Y71+AB71*Y71*0.01</f>
        <v>0</v>
      </c>
      <c r="AD71" s="30" t="n">
        <f aca="false">N71+S71+X71+AC71</f>
        <v>0.7</v>
      </c>
      <c r="AE71" s="57" t="s">
        <v>145</v>
      </c>
    </row>
    <row r="72" customFormat="false" ht="11.25" hidden="false" customHeight="false" outlineLevel="0" collapsed="false">
      <c r="A72" s="58" t="n">
        <v>105</v>
      </c>
      <c r="B72" s="59" t="n">
        <v>105</v>
      </c>
      <c r="C72" s="60" t="n">
        <v>130</v>
      </c>
      <c r="D72" s="61" t="n">
        <v>155</v>
      </c>
      <c r="E72" s="34" t="n">
        <v>116</v>
      </c>
      <c r="F72" s="34" t="n">
        <v>120</v>
      </c>
      <c r="G72" s="34"/>
      <c r="H72" s="34" t="n">
        <v>8</v>
      </c>
      <c r="I72" s="33" t="s">
        <v>147</v>
      </c>
      <c r="J72" s="34" t="n">
        <f aca="false">H72*2</f>
        <v>16</v>
      </c>
      <c r="K72" s="33" t="s">
        <v>28</v>
      </c>
      <c r="L72" s="34" t="n">
        <f aca="false">$L$13</f>
        <v>0</v>
      </c>
      <c r="M72" s="34" t="n">
        <f aca="false">$M$13</f>
        <v>25</v>
      </c>
      <c r="N72" s="35" t="n">
        <f aca="false">L72*J72+M72*J72*0.01</f>
        <v>4</v>
      </c>
      <c r="O72" s="34" t="n">
        <f aca="false">H72</f>
        <v>8</v>
      </c>
      <c r="P72" s="33" t="s">
        <v>134</v>
      </c>
      <c r="Q72" s="34" t="n">
        <v>0</v>
      </c>
      <c r="R72" s="34" t="n">
        <v>1</v>
      </c>
      <c r="S72" s="35" t="n">
        <f aca="false">Q72*O72+R72*O72*0.01</f>
        <v>0.08</v>
      </c>
      <c r="T72" s="34"/>
      <c r="U72" s="62"/>
      <c r="V72" s="34"/>
      <c r="W72" s="34"/>
      <c r="X72" s="35" t="n">
        <f aca="false">V72*T72+W72*T72*0.01</f>
        <v>0</v>
      </c>
      <c r="Y72" s="34"/>
      <c r="Z72" s="62"/>
      <c r="AA72" s="34"/>
      <c r="AB72" s="34"/>
      <c r="AC72" s="35" t="n">
        <f aca="false">AA72*Y72+AB72*Y72*0.01</f>
        <v>0</v>
      </c>
      <c r="AD72" s="35" t="n">
        <f aca="false">N72+S72+X72+AC72</f>
        <v>4.08</v>
      </c>
      <c r="AE72" s="43" t="s">
        <v>148</v>
      </c>
    </row>
    <row r="73" customFormat="false" ht="11.25" hidden="false" customHeight="false" outlineLevel="0" collapsed="false">
      <c r="A73" s="58" t="n">
        <v>100</v>
      </c>
      <c r="B73" s="59" t="n">
        <v>115</v>
      </c>
      <c r="C73" s="60" t="n">
        <v>122</v>
      </c>
      <c r="D73" s="61" t="n">
        <v>130</v>
      </c>
      <c r="E73" s="34" t="n">
        <v>116</v>
      </c>
      <c r="F73" s="34" t="n">
        <v>120</v>
      </c>
      <c r="G73" s="34"/>
      <c r="H73" s="34" t="n">
        <v>7</v>
      </c>
      <c r="I73" s="33" t="s">
        <v>146</v>
      </c>
      <c r="J73" s="34" t="n">
        <f aca="false">H73</f>
        <v>7</v>
      </c>
      <c r="K73" s="33" t="s">
        <v>28</v>
      </c>
      <c r="L73" s="34" t="n">
        <f aca="false">$L$13</f>
        <v>0</v>
      </c>
      <c r="M73" s="34" t="n">
        <f aca="false">$M$13</f>
        <v>25</v>
      </c>
      <c r="N73" s="35" t="n">
        <f aca="false">L73*J73+M73*J73*0.01</f>
        <v>1.75</v>
      </c>
      <c r="O73" s="34" t="n">
        <f aca="false">H73*2</f>
        <v>14</v>
      </c>
      <c r="P73" s="33" t="s">
        <v>130</v>
      </c>
      <c r="Q73" s="34" t="n">
        <v>0</v>
      </c>
      <c r="R73" s="34" t="n">
        <v>25</v>
      </c>
      <c r="S73" s="35" t="n">
        <f aca="false">Q73*O73+R73*O73*0.01</f>
        <v>3.5</v>
      </c>
      <c r="T73" s="34" t="n">
        <f aca="false">H73</f>
        <v>7</v>
      </c>
      <c r="U73" s="33" t="s">
        <v>134</v>
      </c>
      <c r="V73" s="34" t="n">
        <v>0</v>
      </c>
      <c r="W73" s="34" t="n">
        <v>1</v>
      </c>
      <c r="X73" s="35" t="n">
        <f aca="false">V73*T73+W73*T73*0.01</f>
        <v>0.07</v>
      </c>
      <c r="Y73" s="34"/>
      <c r="Z73" s="62"/>
      <c r="AA73" s="34"/>
      <c r="AB73" s="34"/>
      <c r="AC73" s="35" t="n">
        <f aca="false">AA73*Y73+AB73*Y73*0.01</f>
        <v>0</v>
      </c>
      <c r="AD73" s="35" t="n">
        <f aca="false">N73+S73+X73+AC73</f>
        <v>5.32</v>
      </c>
      <c r="AE73" s="43"/>
    </row>
    <row r="74" customFormat="false" ht="11.25" hidden="false" customHeight="false" outlineLevel="0" collapsed="false">
      <c r="A74" s="58" t="n">
        <v>105</v>
      </c>
      <c r="B74" s="59" t="n">
        <v>105</v>
      </c>
      <c r="C74" s="60" t="n">
        <v>130</v>
      </c>
      <c r="D74" s="61" t="n">
        <v>155</v>
      </c>
      <c r="E74" s="34" t="n">
        <v>116</v>
      </c>
      <c r="F74" s="34" t="n">
        <v>120</v>
      </c>
      <c r="G74" s="34"/>
      <c r="H74" s="34" t="n">
        <v>8</v>
      </c>
      <c r="I74" s="33" t="s">
        <v>149</v>
      </c>
      <c r="J74" s="34" t="n">
        <f aca="false">H74*3</f>
        <v>24</v>
      </c>
      <c r="K74" s="33" t="s">
        <v>22</v>
      </c>
      <c r="L74" s="34" t="n">
        <f aca="false">$L$11</f>
        <v>0</v>
      </c>
      <c r="M74" s="34" t="n">
        <f aca="false">$M$11</f>
        <v>25</v>
      </c>
      <c r="N74" s="35" t="n">
        <f aca="false">L74*J74+M74*J74*0.01</f>
        <v>6</v>
      </c>
      <c r="O74" s="34" t="n">
        <f aca="false">H74*4</f>
        <v>32</v>
      </c>
      <c r="P74" s="33" t="s">
        <v>138</v>
      </c>
      <c r="Q74" s="34" t="n">
        <v>0</v>
      </c>
      <c r="R74" s="34" t="n">
        <v>0</v>
      </c>
      <c r="S74" s="35" t="n">
        <f aca="false">Q74*O74+R74*O74*0.01</f>
        <v>0</v>
      </c>
      <c r="T74" s="34" t="n">
        <f aca="false">H74</f>
        <v>8</v>
      </c>
      <c r="U74" s="33" t="s">
        <v>150</v>
      </c>
      <c r="V74" s="70" t="n">
        <f aca="false">$V$9/5</f>
        <v>0.2</v>
      </c>
      <c r="W74" s="34" t="n">
        <f aca="false">$W$9/5</f>
        <v>0</v>
      </c>
      <c r="X74" s="35" t="n">
        <f aca="false">V74*T74+W74*T74*0.01</f>
        <v>1.6</v>
      </c>
      <c r="Y74" s="34"/>
      <c r="Z74" s="62"/>
      <c r="AA74" s="34"/>
      <c r="AB74" s="34"/>
      <c r="AC74" s="35" t="n">
        <f aca="false">AA74*Y74+AB74*Y74*0.01</f>
        <v>0</v>
      </c>
      <c r="AD74" s="35" t="n">
        <f aca="false">N74+S74+X74+AC74</f>
        <v>7.6</v>
      </c>
      <c r="AE74" s="43"/>
    </row>
    <row r="75" customFormat="false" ht="11.25" hidden="false" customHeight="false" outlineLevel="0" collapsed="false">
      <c r="A75" s="50" t="n">
        <v>100</v>
      </c>
      <c r="B75" s="51" t="n">
        <v>115</v>
      </c>
      <c r="C75" s="52" t="n">
        <v>122</v>
      </c>
      <c r="D75" s="53" t="n">
        <v>130</v>
      </c>
      <c r="E75" s="54" t="n">
        <v>121</v>
      </c>
      <c r="F75" s="54" t="n">
        <v>125</v>
      </c>
      <c r="G75" s="29" t="n">
        <v>12</v>
      </c>
      <c r="H75" s="29" t="n">
        <v>12</v>
      </c>
      <c r="I75" s="28" t="s">
        <v>144</v>
      </c>
      <c r="J75" s="68" t="n">
        <f aca="false">H75*4</f>
        <v>48</v>
      </c>
      <c r="K75" s="28" t="s">
        <v>138</v>
      </c>
      <c r="L75" s="68" t="n">
        <v>0</v>
      </c>
      <c r="M75" s="68" t="n">
        <v>0</v>
      </c>
      <c r="N75" s="69" t="n">
        <f aca="false">L75*J75+M75*J75*0.01</f>
        <v>0</v>
      </c>
      <c r="O75" s="29" t="n">
        <f aca="false">H75</f>
        <v>12</v>
      </c>
      <c r="P75" s="28" t="s">
        <v>37</v>
      </c>
      <c r="Q75" s="29" t="n">
        <f aca="false">$L$16</f>
        <v>0</v>
      </c>
      <c r="R75" s="29" t="n">
        <f aca="false">$M$16</f>
        <v>10</v>
      </c>
      <c r="S75" s="30" t="n">
        <f aca="false">Q75*O75+R75*O75*0.01</f>
        <v>1.2</v>
      </c>
      <c r="T75" s="29"/>
      <c r="U75" s="55"/>
      <c r="V75" s="29"/>
      <c r="W75" s="29"/>
      <c r="X75" s="30" t="n">
        <f aca="false">V75*T75+W75*T75*0.01</f>
        <v>0</v>
      </c>
      <c r="Y75" s="29"/>
      <c r="Z75" s="55"/>
      <c r="AA75" s="29"/>
      <c r="AB75" s="29"/>
      <c r="AC75" s="30" t="n">
        <f aca="false">AA75*Y75+AB75*Y75*0.01</f>
        <v>0</v>
      </c>
      <c r="AD75" s="30" t="n">
        <f aca="false">N75+S75+X75+AC75</f>
        <v>1.2</v>
      </c>
      <c r="AE75" s="57" t="s">
        <v>145</v>
      </c>
    </row>
    <row r="76" customFormat="false" ht="11.25" hidden="false" customHeight="false" outlineLevel="0" collapsed="false">
      <c r="A76" s="58" t="n">
        <v>105</v>
      </c>
      <c r="B76" s="59" t="n">
        <v>105</v>
      </c>
      <c r="C76" s="60" t="n">
        <v>130</v>
      </c>
      <c r="D76" s="61" t="n">
        <v>155</v>
      </c>
      <c r="E76" s="34" t="n">
        <v>121</v>
      </c>
      <c r="F76" s="34" t="n">
        <v>125</v>
      </c>
      <c r="G76" s="34"/>
      <c r="H76" s="34" t="n">
        <v>10</v>
      </c>
      <c r="I76" s="33" t="s">
        <v>147</v>
      </c>
      <c r="J76" s="34" t="n">
        <f aca="false">H76*2</f>
        <v>20</v>
      </c>
      <c r="K76" s="33" t="s">
        <v>28</v>
      </c>
      <c r="L76" s="34" t="n">
        <f aca="false">$L$13</f>
        <v>0</v>
      </c>
      <c r="M76" s="34" t="n">
        <f aca="false">$M$13</f>
        <v>25</v>
      </c>
      <c r="N76" s="35" t="n">
        <f aca="false">L76*J76+M76*J76*0.01</f>
        <v>5</v>
      </c>
      <c r="O76" s="34" t="n">
        <f aca="false">H76</f>
        <v>10</v>
      </c>
      <c r="P76" s="33" t="s">
        <v>134</v>
      </c>
      <c r="Q76" s="34" t="n">
        <v>0</v>
      </c>
      <c r="R76" s="34" t="n">
        <v>1</v>
      </c>
      <c r="S76" s="35" t="n">
        <f aca="false">Q76*O76+R76*O76*0.01</f>
        <v>0.1</v>
      </c>
      <c r="T76" s="34"/>
      <c r="U76" s="62"/>
      <c r="V76" s="34"/>
      <c r="W76" s="34"/>
      <c r="X76" s="35" t="n">
        <f aca="false">V76*T76+W76*T76*0.01</f>
        <v>0</v>
      </c>
      <c r="Y76" s="34"/>
      <c r="Z76" s="62"/>
      <c r="AA76" s="34"/>
      <c r="AB76" s="34"/>
      <c r="AC76" s="35" t="n">
        <f aca="false">AA76*Y76+AB76*Y76*0.01</f>
        <v>0</v>
      </c>
      <c r="AD76" s="35" t="n">
        <f aca="false">N76+S76+X76+AC76</f>
        <v>5.1</v>
      </c>
      <c r="AE76" s="43" t="s">
        <v>148</v>
      </c>
    </row>
    <row r="77" customFormat="false" ht="11.25" hidden="false" customHeight="false" outlineLevel="0" collapsed="false">
      <c r="A77" s="58" t="n">
        <v>105</v>
      </c>
      <c r="B77" s="59" t="n">
        <v>105</v>
      </c>
      <c r="C77" s="60" t="n">
        <v>130</v>
      </c>
      <c r="D77" s="61" t="n">
        <v>155</v>
      </c>
      <c r="E77" s="34" t="n">
        <v>121</v>
      </c>
      <c r="F77" s="34" t="n">
        <v>125</v>
      </c>
      <c r="G77" s="34"/>
      <c r="H77" s="34" t="n">
        <v>10</v>
      </c>
      <c r="I77" s="33" t="s">
        <v>149</v>
      </c>
      <c r="J77" s="34" t="n">
        <f aca="false">H77*3</f>
        <v>30</v>
      </c>
      <c r="K77" s="33" t="s">
        <v>22</v>
      </c>
      <c r="L77" s="34" t="n">
        <f aca="false">$L$11</f>
        <v>0</v>
      </c>
      <c r="M77" s="34" t="n">
        <f aca="false">$M$11</f>
        <v>25</v>
      </c>
      <c r="N77" s="35" t="n">
        <f aca="false">L77*J77+M77*J77*0.01</f>
        <v>7.5</v>
      </c>
      <c r="O77" s="34" t="n">
        <f aca="false">H77*4</f>
        <v>40</v>
      </c>
      <c r="P77" s="33" t="s">
        <v>138</v>
      </c>
      <c r="Q77" s="34" t="n">
        <v>0</v>
      </c>
      <c r="R77" s="34" t="n">
        <v>0</v>
      </c>
      <c r="S77" s="35" t="n">
        <f aca="false">Q77*O77+R77*O77*0.01</f>
        <v>0</v>
      </c>
      <c r="T77" s="34" t="n">
        <f aca="false">H77</f>
        <v>10</v>
      </c>
      <c r="U77" s="33" t="s">
        <v>150</v>
      </c>
      <c r="V77" s="70" t="n">
        <f aca="false">$V$9/5</f>
        <v>0.2</v>
      </c>
      <c r="W77" s="34" t="n">
        <f aca="false">$W$9/5</f>
        <v>0</v>
      </c>
      <c r="X77" s="35" t="n">
        <f aca="false">V77*T77+W77*T77*0.01</f>
        <v>2</v>
      </c>
      <c r="Y77" s="34"/>
      <c r="Z77" s="62"/>
      <c r="AA77" s="34"/>
      <c r="AB77" s="34"/>
      <c r="AC77" s="35" t="n">
        <f aca="false">AA77*Y77+AB77*Y77*0.01</f>
        <v>0</v>
      </c>
      <c r="AD77" s="35" t="n">
        <f aca="false">N77+S77+X77+AC77</f>
        <v>9.5</v>
      </c>
      <c r="AE77" s="43"/>
    </row>
    <row r="78" customFormat="false" ht="11.25" hidden="false" customHeight="false" outlineLevel="0" collapsed="false">
      <c r="A78" s="58" t="n">
        <v>100</v>
      </c>
      <c r="B78" s="59" t="n">
        <v>115</v>
      </c>
      <c r="C78" s="60" t="n">
        <v>122</v>
      </c>
      <c r="D78" s="61" t="n">
        <v>130</v>
      </c>
      <c r="E78" s="34" t="n">
        <v>121</v>
      </c>
      <c r="F78" s="34" t="n">
        <v>125</v>
      </c>
      <c r="G78" s="34"/>
      <c r="H78" s="34" t="n">
        <v>12</v>
      </c>
      <c r="I78" s="33" t="s">
        <v>146</v>
      </c>
      <c r="J78" s="34" t="n">
        <f aca="false">H78</f>
        <v>12</v>
      </c>
      <c r="K78" s="33" t="s">
        <v>28</v>
      </c>
      <c r="L78" s="34" t="n">
        <f aca="false">$L$13</f>
        <v>0</v>
      </c>
      <c r="M78" s="34" t="n">
        <f aca="false">$M$13</f>
        <v>25</v>
      </c>
      <c r="N78" s="35" t="n">
        <f aca="false">L78*J78+M78*J78*0.01</f>
        <v>3</v>
      </c>
      <c r="O78" s="34" t="n">
        <f aca="false">H78*2</f>
        <v>24</v>
      </c>
      <c r="P78" s="33" t="s">
        <v>130</v>
      </c>
      <c r="Q78" s="34" t="n">
        <v>0</v>
      </c>
      <c r="R78" s="34" t="n">
        <v>25</v>
      </c>
      <c r="S78" s="35" t="n">
        <f aca="false">Q78*O78+R78*O78*0.01</f>
        <v>6</v>
      </c>
      <c r="T78" s="34" t="n">
        <f aca="false">H78</f>
        <v>12</v>
      </c>
      <c r="U78" s="33" t="s">
        <v>134</v>
      </c>
      <c r="V78" s="34" t="n">
        <v>0</v>
      </c>
      <c r="W78" s="34" t="n">
        <v>1</v>
      </c>
      <c r="X78" s="35" t="n">
        <f aca="false">V78*T78+W78*T78*0.01</f>
        <v>0.12</v>
      </c>
      <c r="Y78" s="34"/>
      <c r="Z78" s="62"/>
      <c r="AA78" s="34"/>
      <c r="AB78" s="34"/>
      <c r="AC78" s="35" t="n">
        <f aca="false">AA78*Y78+AB78*Y78*0.01</f>
        <v>0</v>
      </c>
      <c r="AD78" s="35" t="n">
        <f aca="false">N78+S78+X78+AC78</f>
        <v>9.12</v>
      </c>
      <c r="AE78" s="43"/>
    </row>
    <row r="79" customFormat="false" ht="11.25" hidden="false" customHeight="false" outlineLevel="0" collapsed="false">
      <c r="A79" s="50"/>
      <c r="B79" s="51"/>
      <c r="C79" s="52"/>
      <c r="D79" s="53"/>
      <c r="E79" s="54" t="n">
        <v>125</v>
      </c>
      <c r="F79" s="54"/>
      <c r="G79" s="29"/>
      <c r="H79" s="29"/>
      <c r="I79" s="28" t="s">
        <v>151</v>
      </c>
      <c r="J79" s="29" t="n">
        <v>1</v>
      </c>
      <c r="K79" s="55"/>
      <c r="L79" s="29" t="n">
        <v>0</v>
      </c>
      <c r="M79" s="29" t="n">
        <v>50</v>
      </c>
      <c r="N79" s="30" t="n">
        <f aca="false">L79*J79+M79*J79*0.01</f>
        <v>0.5</v>
      </c>
      <c r="O79" s="29"/>
      <c r="P79" s="55"/>
      <c r="Q79" s="29"/>
      <c r="R79" s="29"/>
      <c r="S79" s="30" t="n">
        <f aca="false">Q79*O79+R79*O79*0.01</f>
        <v>0</v>
      </c>
      <c r="T79" s="29"/>
      <c r="U79" s="55"/>
      <c r="V79" s="29"/>
      <c r="W79" s="29"/>
      <c r="X79" s="30" t="n">
        <f aca="false">V79*T79+W79*T79*0.01</f>
        <v>0</v>
      </c>
      <c r="Y79" s="29"/>
      <c r="Z79" s="55"/>
      <c r="AA79" s="29"/>
      <c r="AB79" s="29"/>
      <c r="AC79" s="30" t="n">
        <f aca="false">AA79*Y79+AB79*Y79*0.01</f>
        <v>0</v>
      </c>
      <c r="AD79" s="30" t="n">
        <f aca="false">N79+S79+X79+AC79</f>
        <v>0.5</v>
      </c>
      <c r="AE79" s="57" t="s">
        <v>126</v>
      </c>
    </row>
    <row r="80" customFormat="false" ht="11.25" hidden="false" customHeight="false" outlineLevel="0" collapsed="false">
      <c r="A80" s="50" t="n">
        <v>125</v>
      </c>
      <c r="B80" s="51" t="n">
        <v>125</v>
      </c>
      <c r="C80" s="52" t="n">
        <v>135</v>
      </c>
      <c r="D80" s="53" t="n">
        <v>145</v>
      </c>
      <c r="E80" s="54" t="n">
        <v>126</v>
      </c>
      <c r="F80" s="54" t="n">
        <v>140</v>
      </c>
      <c r="G80" s="51" t="n">
        <v>33</v>
      </c>
      <c r="H80" s="29" t="n">
        <v>33</v>
      </c>
      <c r="I80" s="28" t="s">
        <v>152</v>
      </c>
      <c r="J80" s="29" t="n">
        <f aca="false">H80</f>
        <v>33</v>
      </c>
      <c r="K80" s="28" t="s">
        <v>32</v>
      </c>
      <c r="L80" s="29" t="n">
        <f aca="false">$L$14</f>
        <v>0</v>
      </c>
      <c r="M80" s="29" t="n">
        <f aca="false">$M$14</f>
        <v>25</v>
      </c>
      <c r="N80" s="30" t="n">
        <f aca="false">L80*J80+M80*J80*0.01</f>
        <v>8.25</v>
      </c>
      <c r="O80" s="29"/>
      <c r="P80" s="55"/>
      <c r="Q80" s="29"/>
      <c r="R80" s="29"/>
      <c r="S80" s="30" t="n">
        <f aca="false">Q80*O80+R80*O80*0.01</f>
        <v>0</v>
      </c>
      <c r="T80" s="29"/>
      <c r="U80" s="55"/>
      <c r="V80" s="29"/>
      <c r="W80" s="29"/>
      <c r="X80" s="30" t="n">
        <f aca="false">V80*T80+W80*T80*0.01</f>
        <v>0</v>
      </c>
      <c r="Y80" s="29"/>
      <c r="Z80" s="55"/>
      <c r="AA80" s="29"/>
      <c r="AB80" s="29"/>
      <c r="AC80" s="30" t="n">
        <f aca="false">AA80*Y80+AB80*Y80*0.01</f>
        <v>0</v>
      </c>
      <c r="AD80" s="30" t="n">
        <f aca="false">N80+S80+X80+AC80</f>
        <v>8.25</v>
      </c>
      <c r="AE80" s="57" t="s">
        <v>153</v>
      </c>
    </row>
    <row r="81" customFormat="false" ht="11.25" hidden="false" customHeight="false" outlineLevel="0" collapsed="false">
      <c r="A81" s="58" t="n">
        <v>125</v>
      </c>
      <c r="B81" s="59" t="n">
        <v>125</v>
      </c>
      <c r="C81" s="60" t="n">
        <v>150</v>
      </c>
      <c r="D81" s="61" t="n">
        <v>175</v>
      </c>
      <c r="E81" s="34" t="n">
        <v>126</v>
      </c>
      <c r="F81" s="34" t="n">
        <v>140</v>
      </c>
      <c r="G81" s="34"/>
      <c r="H81" s="34" t="n">
        <v>22</v>
      </c>
      <c r="I81" s="33" t="s">
        <v>154</v>
      </c>
      <c r="J81" s="34" t="n">
        <f aca="false">H81*2</f>
        <v>44</v>
      </c>
      <c r="K81" s="33" t="s">
        <v>28</v>
      </c>
      <c r="L81" s="34" t="n">
        <f aca="false">$L$13</f>
        <v>0</v>
      </c>
      <c r="M81" s="34" t="n">
        <f aca="false">$M$13</f>
        <v>25</v>
      </c>
      <c r="N81" s="35" t="n">
        <f aca="false">L81*J81+M81*J81*0.01</f>
        <v>11</v>
      </c>
      <c r="O81" s="34" t="n">
        <f aca="false">H81</f>
        <v>22</v>
      </c>
      <c r="P81" s="33" t="s">
        <v>37</v>
      </c>
      <c r="Q81" s="34" t="n">
        <f aca="false">$L$16</f>
        <v>0</v>
      </c>
      <c r="R81" s="34" t="n">
        <f aca="false">$M$16</f>
        <v>10</v>
      </c>
      <c r="S81" s="35" t="n">
        <f aca="false">Q81*O81+R81*O81*0.01</f>
        <v>2.2</v>
      </c>
      <c r="T81" s="34"/>
      <c r="U81" s="62"/>
      <c r="V81" s="34"/>
      <c r="W81" s="34"/>
      <c r="X81" s="35" t="n">
        <f aca="false">V81*T81+W81*T81*0.01</f>
        <v>0</v>
      </c>
      <c r="Y81" s="34"/>
      <c r="Z81" s="62"/>
      <c r="AA81" s="34"/>
      <c r="AB81" s="34"/>
      <c r="AC81" s="35" t="n">
        <f aca="false">AA81*Y81+AB81*Y81*0.01</f>
        <v>0</v>
      </c>
      <c r="AD81" s="35" t="n">
        <f aca="false">N81+S81+X81+AC81</f>
        <v>13.2</v>
      </c>
      <c r="AE81" s="43" t="s">
        <v>155</v>
      </c>
    </row>
    <row r="82" customFormat="false" ht="11.25" hidden="false" customHeight="false" outlineLevel="0" collapsed="false">
      <c r="A82" s="50" t="n">
        <v>125</v>
      </c>
      <c r="B82" s="51" t="n">
        <v>125</v>
      </c>
      <c r="C82" s="52" t="n">
        <v>150</v>
      </c>
      <c r="D82" s="53" t="n">
        <v>175</v>
      </c>
      <c r="E82" s="54" t="n">
        <v>141</v>
      </c>
      <c r="F82" s="54" t="n">
        <v>150</v>
      </c>
      <c r="G82" s="71" t="n">
        <v>21</v>
      </c>
      <c r="H82" s="29" t="n">
        <v>21</v>
      </c>
      <c r="I82" s="28" t="s">
        <v>154</v>
      </c>
      <c r="J82" s="29" t="n">
        <f aca="false">H82*2</f>
        <v>42</v>
      </c>
      <c r="K82" s="28" t="s">
        <v>28</v>
      </c>
      <c r="L82" s="29" t="n">
        <f aca="false">$L$13</f>
        <v>0</v>
      </c>
      <c r="M82" s="29" t="n">
        <f aca="false">$M$13</f>
        <v>25</v>
      </c>
      <c r="N82" s="30" t="n">
        <f aca="false">L82*J82+M82*J82*0.01</f>
        <v>10.5</v>
      </c>
      <c r="O82" s="29" t="n">
        <f aca="false">H82</f>
        <v>21</v>
      </c>
      <c r="P82" s="28" t="s">
        <v>37</v>
      </c>
      <c r="Q82" s="29" t="n">
        <f aca="false">$L$16</f>
        <v>0</v>
      </c>
      <c r="R82" s="29" t="n">
        <f aca="false">$M$16</f>
        <v>10</v>
      </c>
      <c r="S82" s="30" t="n">
        <f aca="false">Q82*O82+R82*O82*0.01</f>
        <v>2.1</v>
      </c>
      <c r="T82" s="29"/>
      <c r="U82" s="55"/>
      <c r="V82" s="29"/>
      <c r="W82" s="29"/>
      <c r="X82" s="30" t="n">
        <f aca="false">V82*T82+W82*T82*0.01</f>
        <v>0</v>
      </c>
      <c r="Y82" s="29"/>
      <c r="Z82" s="55"/>
      <c r="AA82" s="29"/>
      <c r="AB82" s="29"/>
      <c r="AC82" s="30" t="n">
        <f aca="false">AA82*Y82+AB82*Y82*0.01</f>
        <v>0</v>
      </c>
      <c r="AD82" s="30" t="n">
        <f aca="false">N82+S82+X82+AC82</f>
        <v>12.6</v>
      </c>
      <c r="AE82" s="57" t="s">
        <v>155</v>
      </c>
    </row>
    <row r="83" customFormat="false" ht="11.25" hidden="false" customHeight="false" outlineLevel="0" collapsed="false">
      <c r="A83" s="58" t="n">
        <v>140</v>
      </c>
      <c r="B83" s="59" t="n">
        <v>140</v>
      </c>
      <c r="C83" s="60" t="n">
        <v>165</v>
      </c>
      <c r="D83" s="61" t="n">
        <v>190</v>
      </c>
      <c r="E83" s="34" t="n">
        <v>141</v>
      </c>
      <c r="F83" s="34" t="n">
        <v>150</v>
      </c>
      <c r="G83" s="34"/>
      <c r="H83" s="34" t="n">
        <v>14</v>
      </c>
      <c r="I83" s="33" t="s">
        <v>156</v>
      </c>
      <c r="J83" s="34" t="n">
        <f aca="false">H83*2</f>
        <v>28</v>
      </c>
      <c r="K83" s="33" t="s">
        <v>152</v>
      </c>
      <c r="L83" s="34" t="n">
        <v>0</v>
      </c>
      <c r="M83" s="34" t="n">
        <v>0</v>
      </c>
      <c r="N83" s="35" t="n">
        <f aca="false">L83*J83+M83*J83*0.01</f>
        <v>0</v>
      </c>
      <c r="O83" s="34" t="n">
        <f aca="false">H83*3</f>
        <v>42</v>
      </c>
      <c r="P83" s="33" t="s">
        <v>28</v>
      </c>
      <c r="Q83" s="34" t="n">
        <f aca="false">$L$13</f>
        <v>0</v>
      </c>
      <c r="R83" s="34" t="n">
        <f aca="false">$M$13</f>
        <v>25</v>
      </c>
      <c r="S83" s="35" t="n">
        <f aca="false">Q83*O83+R83*O83*0.01</f>
        <v>10.5</v>
      </c>
      <c r="T83" s="34" t="n">
        <f aca="false">H83</f>
        <v>14</v>
      </c>
      <c r="U83" s="33" t="s">
        <v>150</v>
      </c>
      <c r="V83" s="70" t="n">
        <f aca="false">$V$9/5</f>
        <v>0.2</v>
      </c>
      <c r="W83" s="34" t="n">
        <f aca="false">$W$9/5</f>
        <v>0</v>
      </c>
      <c r="X83" s="35" t="n">
        <f aca="false">V83*T83+W83*T83*0.01</f>
        <v>2.8</v>
      </c>
      <c r="Y83" s="34"/>
      <c r="Z83" s="62"/>
      <c r="AA83" s="34"/>
      <c r="AB83" s="34"/>
      <c r="AC83" s="35" t="n">
        <f aca="false">AA83*Y83+AB83*Y83*0.01</f>
        <v>0</v>
      </c>
      <c r="AD83" s="35" t="n">
        <f aca="false">N83+S83+X83+AC83</f>
        <v>13.3</v>
      </c>
      <c r="AE83" s="43"/>
    </row>
    <row r="84" customFormat="false" ht="11.25" hidden="false" customHeight="false" outlineLevel="0" collapsed="false">
      <c r="A84" s="50" t="n">
        <v>145</v>
      </c>
      <c r="B84" s="51" t="n">
        <v>145</v>
      </c>
      <c r="C84" s="52" t="n">
        <v>170</v>
      </c>
      <c r="D84" s="53" t="n">
        <v>195</v>
      </c>
      <c r="E84" s="54" t="n">
        <v>151</v>
      </c>
      <c r="F84" s="54" t="n">
        <v>160</v>
      </c>
      <c r="G84" s="64" t="n">
        <v>15</v>
      </c>
      <c r="H84" s="29" t="n">
        <v>15</v>
      </c>
      <c r="I84" s="28" t="s">
        <v>157</v>
      </c>
      <c r="J84" s="29" t="n">
        <f aca="false">H84*2</f>
        <v>30</v>
      </c>
      <c r="K84" s="28" t="s">
        <v>28</v>
      </c>
      <c r="L84" s="29" t="n">
        <f aca="false">$L$13</f>
        <v>0</v>
      </c>
      <c r="M84" s="29" t="n">
        <f aca="false">$M$13</f>
        <v>25</v>
      </c>
      <c r="N84" s="30" t="n">
        <f aca="false">L84*J84+M84*J84*0.01</f>
        <v>7.5</v>
      </c>
      <c r="O84" s="29" t="n">
        <f aca="false">H84</f>
        <v>15</v>
      </c>
      <c r="P84" s="28" t="s">
        <v>35</v>
      </c>
      <c r="Q84" s="29" t="n">
        <f aca="false">$L$15</f>
        <v>0</v>
      </c>
      <c r="R84" s="29" t="n">
        <f aca="false">$M$15</f>
        <v>10</v>
      </c>
      <c r="S84" s="30" t="n">
        <f aca="false">Q84*O84+R84*O84*0.01</f>
        <v>1.5</v>
      </c>
      <c r="T84" s="29" t="n">
        <f aca="false">H84</f>
        <v>15</v>
      </c>
      <c r="U84" s="28" t="s">
        <v>37</v>
      </c>
      <c r="V84" s="29" t="n">
        <f aca="false">$L$16</f>
        <v>0</v>
      </c>
      <c r="W84" s="29" t="n">
        <v>10</v>
      </c>
      <c r="X84" s="30" t="n">
        <f aca="false">V84*T84+W84*T84*0.01</f>
        <v>1.5</v>
      </c>
      <c r="Y84" s="29"/>
      <c r="Z84" s="55"/>
      <c r="AA84" s="29"/>
      <c r="AB84" s="29"/>
      <c r="AC84" s="30" t="n">
        <f aca="false">AA84*Y84+AB84*Y84*0.01</f>
        <v>0</v>
      </c>
      <c r="AD84" s="30" t="n">
        <f aca="false">N84+S84+X84+AC84</f>
        <v>10.5</v>
      </c>
      <c r="AE84" s="57" t="s">
        <v>158</v>
      </c>
    </row>
    <row r="85" customFormat="false" ht="11.25" hidden="false" customHeight="false" outlineLevel="0" collapsed="false">
      <c r="A85" s="58" t="n">
        <v>150</v>
      </c>
      <c r="B85" s="59" t="n">
        <v>150</v>
      </c>
      <c r="C85" s="60" t="n">
        <v>170</v>
      </c>
      <c r="D85" s="61" t="n">
        <v>190</v>
      </c>
      <c r="E85" s="34" t="n">
        <v>151</v>
      </c>
      <c r="F85" s="34" t="n">
        <v>160</v>
      </c>
      <c r="G85" s="34"/>
      <c r="H85" s="34" t="n">
        <v>15</v>
      </c>
      <c r="I85" s="33" t="s">
        <v>159</v>
      </c>
      <c r="J85" s="34" t="n">
        <f aca="false">H85</f>
        <v>15</v>
      </c>
      <c r="K85" s="33" t="s">
        <v>20</v>
      </c>
      <c r="L85" s="34" t="n">
        <f aca="false">$V$10</f>
        <v>1</v>
      </c>
      <c r="M85" s="34" t="n">
        <f aca="false">$W$10</f>
        <v>0</v>
      </c>
      <c r="N85" s="35" t="n">
        <f aca="false">L85*J85+M85*J85*0.01</f>
        <v>15</v>
      </c>
      <c r="O85" s="34"/>
      <c r="P85" s="43"/>
      <c r="Q85" s="34"/>
      <c r="R85" s="34"/>
      <c r="S85" s="35" t="n">
        <f aca="false">Q85*O85+R85*O85*0.01</f>
        <v>0</v>
      </c>
      <c r="T85" s="34"/>
      <c r="U85" s="43"/>
      <c r="V85" s="34"/>
      <c r="W85" s="34"/>
      <c r="X85" s="35" t="n">
        <f aca="false">V85*T85+W85*T85*0.01</f>
        <v>0</v>
      </c>
      <c r="Y85" s="34"/>
      <c r="Z85" s="43"/>
      <c r="AA85" s="34"/>
      <c r="AB85" s="34"/>
      <c r="AC85" s="35" t="n">
        <f aca="false">AA85*Y85+AB85*Y85*0.01</f>
        <v>0</v>
      </c>
      <c r="AD85" s="35" t="n">
        <f aca="false">N85+S85+X85+AC85</f>
        <v>15</v>
      </c>
      <c r="AE85" s="43" t="s">
        <v>160</v>
      </c>
    </row>
    <row r="86" customFormat="false" ht="11.25" hidden="false" customHeight="false" outlineLevel="0" collapsed="false">
      <c r="A86" s="58" t="n">
        <v>140</v>
      </c>
      <c r="B86" s="59" t="n">
        <v>140</v>
      </c>
      <c r="C86" s="60" t="n">
        <v>165</v>
      </c>
      <c r="D86" s="61" t="n">
        <v>190</v>
      </c>
      <c r="E86" s="34" t="n">
        <v>151</v>
      </c>
      <c r="F86" s="34" t="n">
        <v>160</v>
      </c>
      <c r="G86" s="34"/>
      <c r="H86" s="34" t="n">
        <v>18</v>
      </c>
      <c r="I86" s="33" t="s">
        <v>156</v>
      </c>
      <c r="J86" s="34" t="n">
        <f aca="false">H86*2</f>
        <v>36</v>
      </c>
      <c r="K86" s="33" t="s">
        <v>152</v>
      </c>
      <c r="L86" s="34" t="n">
        <v>0</v>
      </c>
      <c r="M86" s="34" t="n">
        <v>0</v>
      </c>
      <c r="N86" s="35" t="n">
        <f aca="false">L86*J86+M86*J86*0.01</f>
        <v>0</v>
      </c>
      <c r="O86" s="34" t="n">
        <f aca="false">H86*3</f>
        <v>54</v>
      </c>
      <c r="P86" s="33" t="s">
        <v>28</v>
      </c>
      <c r="Q86" s="34" t="n">
        <f aca="false">$L$13</f>
        <v>0</v>
      </c>
      <c r="R86" s="34" t="n">
        <f aca="false">$M$13</f>
        <v>25</v>
      </c>
      <c r="S86" s="35" t="n">
        <f aca="false">Q86*O86+R86*O86*0.01</f>
        <v>13.5</v>
      </c>
      <c r="T86" s="34" t="n">
        <f aca="false">H86</f>
        <v>18</v>
      </c>
      <c r="U86" s="33" t="s">
        <v>150</v>
      </c>
      <c r="V86" s="70" t="n">
        <f aca="false">$V$9/5</f>
        <v>0.2</v>
      </c>
      <c r="W86" s="34" t="n">
        <f aca="false">$W$9/5</f>
        <v>0</v>
      </c>
      <c r="X86" s="35" t="n">
        <f aca="false">V86*T86+W86*T86*0.01</f>
        <v>3.6</v>
      </c>
      <c r="Y86" s="34"/>
      <c r="Z86" s="62"/>
      <c r="AA86" s="34"/>
      <c r="AB86" s="34"/>
      <c r="AC86" s="35" t="n">
        <f aca="false">AA86*Y86+AB86*Y86*0.01</f>
        <v>0</v>
      </c>
      <c r="AD86" s="35" t="n">
        <f aca="false">N86+S86+X86+AC86</f>
        <v>17.1</v>
      </c>
      <c r="AE86" s="43"/>
    </row>
    <row r="87" customFormat="false" ht="11.25" hidden="false" customHeight="false" outlineLevel="0" collapsed="false">
      <c r="A87" s="50" t="n">
        <v>150</v>
      </c>
      <c r="B87" s="51" t="n">
        <v>175</v>
      </c>
      <c r="C87" s="52" t="n">
        <v>187</v>
      </c>
      <c r="D87" s="53" t="n">
        <v>200</v>
      </c>
      <c r="E87" s="54" t="n">
        <v>161</v>
      </c>
      <c r="F87" s="54" t="n">
        <v>165</v>
      </c>
      <c r="G87" s="29" t="n">
        <v>5</v>
      </c>
      <c r="H87" s="29" t="n">
        <v>5</v>
      </c>
      <c r="I87" s="28" t="s">
        <v>161</v>
      </c>
      <c r="J87" s="51" t="n">
        <f aca="false">H87*2</f>
        <v>10</v>
      </c>
      <c r="K87" s="28" t="s">
        <v>152</v>
      </c>
      <c r="L87" s="51" t="n">
        <v>0</v>
      </c>
      <c r="M87" s="51" t="n">
        <v>0</v>
      </c>
      <c r="N87" s="72" t="n">
        <f aca="false">L87*J87+M87*J87*0.01</f>
        <v>0</v>
      </c>
      <c r="O87" s="71" t="n">
        <f aca="false">H87</f>
        <v>5</v>
      </c>
      <c r="P87" s="28" t="s">
        <v>154</v>
      </c>
      <c r="Q87" s="71" t="n">
        <v>0</v>
      </c>
      <c r="R87" s="71" t="n">
        <v>0</v>
      </c>
      <c r="S87" s="73" t="n">
        <f aca="false">Q87*O87+R87*O87*0.01</f>
        <v>0</v>
      </c>
      <c r="T87" s="64" t="n">
        <f aca="false">H87</f>
        <v>5</v>
      </c>
      <c r="U87" s="28" t="s">
        <v>162</v>
      </c>
      <c r="V87" s="64" t="n">
        <v>0</v>
      </c>
      <c r="W87" s="64" t="n">
        <v>0</v>
      </c>
      <c r="X87" s="65" t="n">
        <f aca="false">V87*T87+W87*T87*0.01</f>
        <v>0</v>
      </c>
      <c r="Y87" s="29" t="n">
        <f aca="false">H87*2</f>
        <v>10</v>
      </c>
      <c r="Z87" s="28" t="s">
        <v>37</v>
      </c>
      <c r="AA87" s="29" t="n">
        <f aca="false">$L$16</f>
        <v>0</v>
      </c>
      <c r="AB87" s="29" t="n">
        <f aca="false">$M$16</f>
        <v>10</v>
      </c>
      <c r="AC87" s="30" t="n">
        <f aca="false">AA87*Y87+AB87*Y87*0.01</f>
        <v>1</v>
      </c>
      <c r="AD87" s="30" t="n">
        <f aca="false">N87+S87+X87+AC87</f>
        <v>1</v>
      </c>
      <c r="AE87" s="57"/>
    </row>
    <row r="88" customFormat="false" ht="11.25" hidden="false" customHeight="false" outlineLevel="0" collapsed="false">
      <c r="A88" s="58" t="n">
        <v>150</v>
      </c>
      <c r="B88" s="59" t="n">
        <v>150</v>
      </c>
      <c r="C88" s="60" t="n">
        <v>170</v>
      </c>
      <c r="D88" s="61" t="n">
        <v>190</v>
      </c>
      <c r="E88" s="34" t="n">
        <v>161</v>
      </c>
      <c r="F88" s="34" t="n">
        <v>165</v>
      </c>
      <c r="G88" s="34"/>
      <c r="H88" s="34" t="n">
        <v>9</v>
      </c>
      <c r="I88" s="33" t="s">
        <v>159</v>
      </c>
      <c r="J88" s="34" t="n">
        <f aca="false">H88</f>
        <v>9</v>
      </c>
      <c r="K88" s="33" t="s">
        <v>20</v>
      </c>
      <c r="L88" s="34" t="n">
        <f aca="false">$V$10</f>
        <v>1</v>
      </c>
      <c r="M88" s="34" t="n">
        <f aca="false">$W$10</f>
        <v>0</v>
      </c>
      <c r="N88" s="35" t="n">
        <f aca="false">L88*J88+M88*J88*0.01</f>
        <v>9</v>
      </c>
      <c r="O88" s="34"/>
      <c r="P88" s="43"/>
      <c r="Q88" s="34"/>
      <c r="R88" s="34"/>
      <c r="S88" s="35" t="n">
        <f aca="false">Q88*O88+R88*O88*0.01</f>
        <v>0</v>
      </c>
      <c r="T88" s="34"/>
      <c r="U88" s="43"/>
      <c r="V88" s="34"/>
      <c r="W88" s="34"/>
      <c r="X88" s="35" t="n">
        <f aca="false">V88*T88+W88*T88*0.01</f>
        <v>0</v>
      </c>
      <c r="Y88" s="34"/>
      <c r="Z88" s="43"/>
      <c r="AA88" s="34"/>
      <c r="AB88" s="34"/>
      <c r="AC88" s="35" t="n">
        <f aca="false">AA88*Y88+AB88*Y88*0.01</f>
        <v>0</v>
      </c>
      <c r="AD88" s="35" t="n">
        <f aca="false">N88+S88+X88+AC88</f>
        <v>9</v>
      </c>
      <c r="AE88" s="43" t="s">
        <v>160</v>
      </c>
    </row>
    <row r="89" customFormat="false" ht="11.25" hidden="false" customHeight="false" outlineLevel="0" collapsed="false">
      <c r="A89" s="58" t="n">
        <v>160</v>
      </c>
      <c r="B89" s="59" t="n">
        <v>160</v>
      </c>
      <c r="C89" s="60" t="n">
        <v>170</v>
      </c>
      <c r="D89" s="61" t="n">
        <v>180</v>
      </c>
      <c r="E89" s="34" t="n">
        <v>161</v>
      </c>
      <c r="F89" s="34" t="n">
        <v>165</v>
      </c>
      <c r="G89" s="34"/>
      <c r="H89" s="34" t="n">
        <v>7</v>
      </c>
      <c r="I89" s="33" t="s">
        <v>163</v>
      </c>
      <c r="J89" s="34" t="n">
        <f aca="false">H89*2</f>
        <v>14</v>
      </c>
      <c r="K89" s="33" t="s">
        <v>23</v>
      </c>
      <c r="L89" s="34" t="n">
        <f aca="false">$V$11</f>
        <v>1</v>
      </c>
      <c r="M89" s="34" t="n">
        <f aca="false">$W$11</f>
        <v>0</v>
      </c>
      <c r="N89" s="35" t="n">
        <f aca="false">L89*J89+M89*J89*0.01</f>
        <v>14</v>
      </c>
      <c r="O89" s="34"/>
      <c r="P89" s="43"/>
      <c r="Q89" s="34"/>
      <c r="R89" s="34"/>
      <c r="S89" s="35" t="n">
        <f aca="false">Q89*O89+R89*O89*0.01</f>
        <v>0</v>
      </c>
      <c r="T89" s="34"/>
      <c r="U89" s="43"/>
      <c r="V89" s="34"/>
      <c r="W89" s="34"/>
      <c r="X89" s="35" t="n">
        <f aca="false">V89*T89+W89*T89*0.01</f>
        <v>0</v>
      </c>
      <c r="Y89" s="34"/>
      <c r="Z89" s="43"/>
      <c r="AA89" s="34"/>
      <c r="AB89" s="34"/>
      <c r="AC89" s="35" t="n">
        <f aca="false">AA89*Y89+AB89*Y89*0.01</f>
        <v>0</v>
      </c>
      <c r="AD89" s="35" t="n">
        <f aca="false">N89+S89+X89+AC89</f>
        <v>14</v>
      </c>
      <c r="AE89" s="43" t="s">
        <v>158</v>
      </c>
    </row>
    <row r="90" customFormat="false" ht="11.25" hidden="false" customHeight="false" outlineLevel="0" collapsed="false">
      <c r="A90" s="50" t="n">
        <v>150</v>
      </c>
      <c r="B90" s="51" t="n">
        <v>175</v>
      </c>
      <c r="C90" s="52" t="n">
        <v>187</v>
      </c>
      <c r="D90" s="53" t="n">
        <v>200</v>
      </c>
      <c r="E90" s="54" t="n">
        <v>166</v>
      </c>
      <c r="F90" s="54" t="n">
        <v>170</v>
      </c>
      <c r="G90" s="29" t="n">
        <v>5</v>
      </c>
      <c r="H90" s="29" t="n">
        <v>5</v>
      </c>
      <c r="I90" s="28" t="s">
        <v>161</v>
      </c>
      <c r="J90" s="51" t="n">
        <f aca="false">H90*2</f>
        <v>10</v>
      </c>
      <c r="K90" s="28" t="s">
        <v>152</v>
      </c>
      <c r="L90" s="51" t="n">
        <v>0</v>
      </c>
      <c r="M90" s="51" t="n">
        <v>0</v>
      </c>
      <c r="N90" s="72" t="n">
        <f aca="false">L90*J90+M90*J90*0.01</f>
        <v>0</v>
      </c>
      <c r="O90" s="71" t="n">
        <f aca="false">H90</f>
        <v>5</v>
      </c>
      <c r="P90" s="28" t="s">
        <v>154</v>
      </c>
      <c r="Q90" s="71" t="n">
        <v>0</v>
      </c>
      <c r="R90" s="71" t="n">
        <v>0</v>
      </c>
      <c r="S90" s="73" t="n">
        <f aca="false">Q90*O90+R90*O90*0.01</f>
        <v>0</v>
      </c>
      <c r="T90" s="64" t="n">
        <f aca="false">H90</f>
        <v>5</v>
      </c>
      <c r="U90" s="28" t="s">
        <v>162</v>
      </c>
      <c r="V90" s="64" t="n">
        <v>0</v>
      </c>
      <c r="W90" s="64" t="n">
        <v>0</v>
      </c>
      <c r="X90" s="65" t="n">
        <f aca="false">V90*T90+W90*T90*0.01</f>
        <v>0</v>
      </c>
      <c r="Y90" s="29" t="n">
        <f aca="false">H90*2</f>
        <v>10</v>
      </c>
      <c r="Z90" s="28" t="s">
        <v>37</v>
      </c>
      <c r="AA90" s="29" t="n">
        <f aca="false">$L$16</f>
        <v>0</v>
      </c>
      <c r="AB90" s="29" t="n">
        <f aca="false">$M$16</f>
        <v>10</v>
      </c>
      <c r="AC90" s="30" t="n">
        <f aca="false">AA90*Y90+AB90*Y90*0.01</f>
        <v>1</v>
      </c>
      <c r="AD90" s="30" t="n">
        <f aca="false">N90+S90+X90+AC90</f>
        <v>1</v>
      </c>
      <c r="AE90" s="57"/>
    </row>
    <row r="91" customFormat="false" ht="11.25" hidden="false" customHeight="false" outlineLevel="0" collapsed="false">
      <c r="A91" s="58" t="n">
        <v>150</v>
      </c>
      <c r="B91" s="59" t="n">
        <v>150</v>
      </c>
      <c r="C91" s="60" t="n">
        <v>170</v>
      </c>
      <c r="D91" s="61" t="n">
        <v>190</v>
      </c>
      <c r="E91" s="34" t="n">
        <v>166</v>
      </c>
      <c r="F91" s="34" t="n">
        <v>170</v>
      </c>
      <c r="G91" s="34"/>
      <c r="H91" s="34" t="n">
        <v>11</v>
      </c>
      <c r="I91" s="33" t="s">
        <v>159</v>
      </c>
      <c r="J91" s="34" t="n">
        <f aca="false">H91</f>
        <v>11</v>
      </c>
      <c r="K91" s="33" t="s">
        <v>20</v>
      </c>
      <c r="L91" s="34" t="n">
        <f aca="false">$V$10</f>
        <v>1</v>
      </c>
      <c r="M91" s="34" t="n">
        <f aca="false">$W$10</f>
        <v>0</v>
      </c>
      <c r="N91" s="35" t="n">
        <f aca="false">L91*J91+M91*J91*0.01</f>
        <v>11</v>
      </c>
      <c r="O91" s="34"/>
      <c r="P91" s="43"/>
      <c r="Q91" s="34"/>
      <c r="R91" s="34"/>
      <c r="S91" s="35" t="n">
        <f aca="false">Q91*O91+R91*O91*0.01</f>
        <v>0</v>
      </c>
      <c r="T91" s="34"/>
      <c r="U91" s="43"/>
      <c r="V91" s="34"/>
      <c r="W91" s="34"/>
      <c r="X91" s="35" t="n">
        <f aca="false">V91*T91+W91*T91*0.01</f>
        <v>0</v>
      </c>
      <c r="Y91" s="34"/>
      <c r="Z91" s="43"/>
      <c r="AA91" s="34"/>
      <c r="AB91" s="34"/>
      <c r="AC91" s="35" t="n">
        <f aca="false">AA91*Y91+AB91*Y91*0.01</f>
        <v>0</v>
      </c>
      <c r="AD91" s="35" t="n">
        <f aca="false">N91+S91+X91+AC91</f>
        <v>11</v>
      </c>
      <c r="AE91" s="43" t="s">
        <v>160</v>
      </c>
    </row>
    <row r="92" customFormat="false" ht="11.25" hidden="false" customHeight="false" outlineLevel="0" collapsed="false">
      <c r="A92" s="58" t="n">
        <v>160</v>
      </c>
      <c r="B92" s="59" t="n">
        <v>160</v>
      </c>
      <c r="C92" s="60" t="n">
        <v>170</v>
      </c>
      <c r="D92" s="61" t="n">
        <v>180</v>
      </c>
      <c r="E92" s="34" t="n">
        <v>166</v>
      </c>
      <c r="F92" s="34" t="n">
        <v>170</v>
      </c>
      <c r="G92" s="34"/>
      <c r="H92" s="34" t="n">
        <v>10</v>
      </c>
      <c r="I92" s="33" t="s">
        <v>163</v>
      </c>
      <c r="J92" s="34" t="n">
        <f aca="false">H92*2</f>
        <v>20</v>
      </c>
      <c r="K92" s="33" t="s">
        <v>23</v>
      </c>
      <c r="L92" s="34" t="n">
        <f aca="false">$V$11</f>
        <v>1</v>
      </c>
      <c r="M92" s="34" t="n">
        <f aca="false">$W$11</f>
        <v>0</v>
      </c>
      <c r="N92" s="35" t="n">
        <f aca="false">L92*J92+M92*J92*0.01</f>
        <v>20</v>
      </c>
      <c r="O92" s="34"/>
      <c r="P92" s="43"/>
      <c r="Q92" s="34"/>
      <c r="R92" s="34"/>
      <c r="S92" s="35" t="n">
        <f aca="false">Q92*O92+R92*O92*0.01</f>
        <v>0</v>
      </c>
      <c r="T92" s="34"/>
      <c r="U92" s="43"/>
      <c r="V92" s="34"/>
      <c r="W92" s="34"/>
      <c r="X92" s="35" t="n">
        <f aca="false">V92*T92+W92*T92*0.01</f>
        <v>0</v>
      </c>
      <c r="Y92" s="34"/>
      <c r="Z92" s="43"/>
      <c r="AA92" s="34"/>
      <c r="AB92" s="34"/>
      <c r="AC92" s="35" t="n">
        <f aca="false">AA92*Y92+AB92*Y92*0.01</f>
        <v>0</v>
      </c>
      <c r="AD92" s="35" t="n">
        <f aca="false">N92+S92+X92+AC92</f>
        <v>20</v>
      </c>
      <c r="AE92" s="43" t="s">
        <v>158</v>
      </c>
    </row>
    <row r="93" customFormat="false" ht="11.25" hidden="false" customHeight="false" outlineLevel="0" collapsed="false">
      <c r="A93" s="50" t="n">
        <v>150</v>
      </c>
      <c r="B93" s="51" t="n">
        <v>175</v>
      </c>
      <c r="C93" s="52" t="n">
        <v>187</v>
      </c>
      <c r="D93" s="53" t="n">
        <v>200</v>
      </c>
      <c r="E93" s="54" t="n">
        <v>171</v>
      </c>
      <c r="F93" s="54" t="n">
        <v>175</v>
      </c>
      <c r="G93" s="29" t="n">
        <v>5</v>
      </c>
      <c r="H93" s="29" t="n">
        <v>5</v>
      </c>
      <c r="I93" s="28" t="s">
        <v>161</v>
      </c>
      <c r="J93" s="51" t="n">
        <f aca="false">H93*2</f>
        <v>10</v>
      </c>
      <c r="K93" s="28" t="s">
        <v>152</v>
      </c>
      <c r="L93" s="51" t="n">
        <v>0</v>
      </c>
      <c r="M93" s="51" t="n">
        <v>0</v>
      </c>
      <c r="N93" s="72" t="n">
        <f aca="false">L93*J93+M93*J93*0.01</f>
        <v>0</v>
      </c>
      <c r="O93" s="71" t="n">
        <f aca="false">H93</f>
        <v>5</v>
      </c>
      <c r="P93" s="28" t="s">
        <v>154</v>
      </c>
      <c r="Q93" s="71" t="n">
        <v>0</v>
      </c>
      <c r="R93" s="71" t="n">
        <v>0</v>
      </c>
      <c r="S93" s="73" t="n">
        <f aca="false">Q93*O93+R93*O93*0.01</f>
        <v>0</v>
      </c>
      <c r="T93" s="64" t="n">
        <f aca="false">H93</f>
        <v>5</v>
      </c>
      <c r="U93" s="28" t="s">
        <v>162</v>
      </c>
      <c r="V93" s="64" t="n">
        <v>0</v>
      </c>
      <c r="W93" s="64" t="n">
        <v>0</v>
      </c>
      <c r="X93" s="65" t="n">
        <f aca="false">V93*T93+W93*T93*0.01</f>
        <v>0</v>
      </c>
      <c r="Y93" s="29" t="n">
        <f aca="false">H93*2</f>
        <v>10</v>
      </c>
      <c r="Z93" s="28" t="s">
        <v>37</v>
      </c>
      <c r="AA93" s="29" t="n">
        <f aca="false">$L$16</f>
        <v>0</v>
      </c>
      <c r="AB93" s="29" t="n">
        <f aca="false">$M$16</f>
        <v>10</v>
      </c>
      <c r="AC93" s="30" t="n">
        <f aca="false">AA93*Y93+AB93*Y93*0.01</f>
        <v>1</v>
      </c>
      <c r="AD93" s="30" t="n">
        <f aca="false">N93+S93+X93+AC93</f>
        <v>1</v>
      </c>
      <c r="AE93" s="57"/>
    </row>
    <row r="94" customFormat="false" ht="11.25" hidden="false" customHeight="false" outlineLevel="0" collapsed="false">
      <c r="A94" s="58" t="n">
        <v>170</v>
      </c>
      <c r="B94" s="59" t="n">
        <v>170</v>
      </c>
      <c r="C94" s="60" t="n">
        <v>190</v>
      </c>
      <c r="D94" s="61" t="n">
        <v>210</v>
      </c>
      <c r="E94" s="34" t="n">
        <v>171</v>
      </c>
      <c r="F94" s="34" t="n">
        <v>175</v>
      </c>
      <c r="G94" s="34"/>
      <c r="H94" s="34" t="n">
        <v>7</v>
      </c>
      <c r="I94" s="33" t="s">
        <v>164</v>
      </c>
      <c r="J94" s="34" t="n">
        <f aca="false">H94</f>
        <v>7</v>
      </c>
      <c r="K94" s="33" t="s">
        <v>165</v>
      </c>
      <c r="L94" s="74" t="n">
        <f aca="false">$V$10/3</f>
        <v>0.333333333333333</v>
      </c>
      <c r="M94" s="34" t="n">
        <f aca="false">$W$10/3</f>
        <v>0</v>
      </c>
      <c r="N94" s="35" t="n">
        <f aca="false">L94*J94+M94*J94*0.01</f>
        <v>2.33333333333333</v>
      </c>
      <c r="O94" s="34" t="n">
        <f aca="false">H94</f>
        <v>7</v>
      </c>
      <c r="P94" s="33" t="s">
        <v>23</v>
      </c>
      <c r="Q94" s="34" t="n">
        <f aca="false">$V$11</f>
        <v>1</v>
      </c>
      <c r="R94" s="34" t="n">
        <f aca="false">$W$11</f>
        <v>0</v>
      </c>
      <c r="S94" s="35" t="n">
        <f aca="false">Q94*O94+R94*O94*0.01</f>
        <v>7</v>
      </c>
      <c r="T94" s="34"/>
      <c r="U94" s="43"/>
      <c r="V94" s="34"/>
      <c r="W94" s="34"/>
      <c r="X94" s="35" t="n">
        <f aca="false">V94*T94+W94*T94*0.01</f>
        <v>0</v>
      </c>
      <c r="Y94" s="34"/>
      <c r="Z94" s="43"/>
      <c r="AA94" s="34"/>
      <c r="AB94" s="34"/>
      <c r="AC94" s="35" t="n">
        <f aca="false">AA94*Y94+AB94*Y94*0.01</f>
        <v>0</v>
      </c>
      <c r="AD94" s="35" t="n">
        <f aca="false">N94+S94+X94+AC94</f>
        <v>9.33333333333333</v>
      </c>
      <c r="AE94" s="43" t="s">
        <v>166</v>
      </c>
    </row>
    <row r="95" customFormat="false" ht="11.25" hidden="false" customHeight="false" outlineLevel="0" collapsed="false">
      <c r="A95" s="58" t="n">
        <v>160</v>
      </c>
      <c r="B95" s="59" t="n">
        <v>160</v>
      </c>
      <c r="C95" s="60" t="n">
        <v>170</v>
      </c>
      <c r="D95" s="61" t="n">
        <v>180</v>
      </c>
      <c r="E95" s="34" t="n">
        <v>171</v>
      </c>
      <c r="F95" s="34" t="n">
        <v>175</v>
      </c>
      <c r="G95" s="34"/>
      <c r="H95" s="34" t="n">
        <v>16</v>
      </c>
      <c r="I95" s="33" t="s">
        <v>163</v>
      </c>
      <c r="J95" s="34" t="n">
        <f aca="false">H95*2</f>
        <v>32</v>
      </c>
      <c r="K95" s="33" t="s">
        <v>23</v>
      </c>
      <c r="L95" s="34" t="n">
        <f aca="false">$V$11</f>
        <v>1</v>
      </c>
      <c r="M95" s="34" t="n">
        <f aca="false">$W$11</f>
        <v>0</v>
      </c>
      <c r="N95" s="35" t="n">
        <f aca="false">L95*J95+M95*J95*0.01</f>
        <v>32</v>
      </c>
      <c r="O95" s="34"/>
      <c r="P95" s="43"/>
      <c r="Q95" s="34"/>
      <c r="R95" s="34"/>
      <c r="S95" s="35" t="n">
        <f aca="false">Q95*O95+R95*O95*0.01</f>
        <v>0</v>
      </c>
      <c r="T95" s="34"/>
      <c r="U95" s="43"/>
      <c r="V95" s="34"/>
      <c r="W95" s="34"/>
      <c r="X95" s="35" t="n">
        <f aca="false">V95*T95+W95*T95*0.01</f>
        <v>0</v>
      </c>
      <c r="Y95" s="34"/>
      <c r="Z95" s="43"/>
      <c r="AA95" s="34"/>
      <c r="AB95" s="34"/>
      <c r="AC95" s="35" t="n">
        <f aca="false">AA95*Y95+AB95*Y95*0.01</f>
        <v>0</v>
      </c>
      <c r="AD95" s="35" t="n">
        <f aca="false">N95+S95+X95+AC95</f>
        <v>32</v>
      </c>
      <c r="AE95" s="43" t="s">
        <v>158</v>
      </c>
    </row>
    <row r="96" customFormat="false" ht="11.25" hidden="false" customHeight="false" outlineLevel="0" collapsed="false">
      <c r="A96" s="50" t="n">
        <v>175</v>
      </c>
      <c r="B96" s="51" t="n">
        <v>175</v>
      </c>
      <c r="C96" s="52" t="n">
        <v>185</v>
      </c>
      <c r="D96" s="53" t="n">
        <v>195</v>
      </c>
      <c r="E96" s="54" t="n">
        <v>176</v>
      </c>
      <c r="F96" s="54" t="n">
        <v>195</v>
      </c>
      <c r="G96" s="52" t="n">
        <v>130</v>
      </c>
      <c r="H96" s="29" t="n">
        <v>130</v>
      </c>
      <c r="I96" s="28" t="s">
        <v>167</v>
      </c>
      <c r="J96" s="29" t="n">
        <f aca="false">H96*2</f>
        <v>260</v>
      </c>
      <c r="K96" s="28" t="s">
        <v>40</v>
      </c>
      <c r="L96" s="29" t="n">
        <f aca="false">$L$17</f>
        <v>0</v>
      </c>
      <c r="M96" s="29" t="n">
        <f aca="false">$M$17</f>
        <v>5</v>
      </c>
      <c r="N96" s="30" t="n">
        <f aca="false">L96*J96+M96*J96*0.01</f>
        <v>13</v>
      </c>
      <c r="O96" s="29"/>
      <c r="P96" s="57"/>
      <c r="Q96" s="29"/>
      <c r="R96" s="29"/>
      <c r="S96" s="30" t="n">
        <f aca="false">Q96*O96+R96*O96*0.01</f>
        <v>0</v>
      </c>
      <c r="T96" s="29"/>
      <c r="U96" s="57"/>
      <c r="V96" s="29"/>
      <c r="W96" s="29"/>
      <c r="X96" s="30" t="n">
        <f aca="false">V96*T96+W96*T96*0.01</f>
        <v>0</v>
      </c>
      <c r="Y96" s="29"/>
      <c r="Z96" s="57"/>
      <c r="AA96" s="29"/>
      <c r="AB96" s="29"/>
      <c r="AC96" s="30" t="n">
        <f aca="false">AA96*Y96+AB96*Y96*0.01</f>
        <v>0</v>
      </c>
      <c r="AD96" s="30" t="n">
        <f aca="false">N96+S96+X96+AC96</f>
        <v>13</v>
      </c>
      <c r="AE96" s="57" t="s">
        <v>168</v>
      </c>
    </row>
    <row r="97" customFormat="false" ht="11.25" hidden="false" customHeight="false" outlineLevel="0" collapsed="false">
      <c r="A97" s="58" t="n">
        <v>175</v>
      </c>
      <c r="B97" s="59" t="n">
        <v>175</v>
      </c>
      <c r="C97" s="60" t="n">
        <v>195</v>
      </c>
      <c r="D97" s="61" t="n">
        <v>215</v>
      </c>
      <c r="E97" s="34" t="n">
        <v>176</v>
      </c>
      <c r="F97" s="34" t="n">
        <v>195</v>
      </c>
      <c r="G97" s="34"/>
      <c r="H97" s="34" t="n">
        <v>35</v>
      </c>
      <c r="I97" s="33" t="s">
        <v>169</v>
      </c>
      <c r="J97" s="34" t="n">
        <f aca="false">H97</f>
        <v>35</v>
      </c>
      <c r="K97" s="33" t="s">
        <v>23</v>
      </c>
      <c r="L97" s="34" t="n">
        <f aca="false">$V$11</f>
        <v>1</v>
      </c>
      <c r="M97" s="34" t="n">
        <f aca="false">$W$11</f>
        <v>0</v>
      </c>
      <c r="N97" s="35" t="n">
        <f aca="false">L97*J97+M97*J97*0.01</f>
        <v>35</v>
      </c>
      <c r="O97" s="34" t="n">
        <f aca="false">H97</f>
        <v>35</v>
      </c>
      <c r="P97" s="33" t="s">
        <v>152</v>
      </c>
      <c r="Q97" s="34" t="n">
        <f aca="false">$L$14</f>
        <v>0</v>
      </c>
      <c r="R97" s="34" t="n">
        <f aca="false">$M$14</f>
        <v>25</v>
      </c>
      <c r="S97" s="35" t="n">
        <f aca="false">Q97*O97+R97*O97*0.01</f>
        <v>8.75</v>
      </c>
      <c r="T97" s="34" t="n">
        <f aca="false">H97</f>
        <v>35</v>
      </c>
      <c r="U97" s="33" t="s">
        <v>27</v>
      </c>
      <c r="V97" s="34" t="n">
        <f aca="false">$V$12</f>
        <v>0</v>
      </c>
      <c r="W97" s="34" t="n">
        <f aca="false">$W$12</f>
        <v>5</v>
      </c>
      <c r="X97" s="35" t="n">
        <f aca="false">V97*T97+W97*T97*0.01</f>
        <v>1.75</v>
      </c>
      <c r="Y97" s="34"/>
      <c r="Z97" s="43"/>
      <c r="AA97" s="34"/>
      <c r="AB97" s="34"/>
      <c r="AC97" s="35" t="n">
        <f aca="false">AA97*Y97+AB97*Y97*0.01</f>
        <v>0</v>
      </c>
      <c r="AD97" s="35" t="n">
        <f aca="false">N97+S97+X97+AC97</f>
        <v>45.5</v>
      </c>
      <c r="AE97" s="43"/>
    </row>
    <row r="98" customFormat="false" ht="11.25" hidden="false" customHeight="false" outlineLevel="0" collapsed="false">
      <c r="A98" s="50" t="n">
        <v>195</v>
      </c>
      <c r="B98" s="51" t="n">
        <v>195</v>
      </c>
      <c r="C98" s="52" t="n">
        <v>215</v>
      </c>
      <c r="D98" s="53" t="n">
        <v>235</v>
      </c>
      <c r="E98" s="54" t="n">
        <v>196</v>
      </c>
      <c r="F98" s="54" t="n">
        <v>200</v>
      </c>
      <c r="G98" s="29" t="n">
        <v>7</v>
      </c>
      <c r="H98" s="29" t="n">
        <v>7</v>
      </c>
      <c r="I98" s="28" t="s">
        <v>170</v>
      </c>
      <c r="J98" s="29" t="n">
        <f aca="false">H98*3</f>
        <v>21</v>
      </c>
      <c r="K98" s="28" t="s">
        <v>43</v>
      </c>
      <c r="L98" s="29" t="n">
        <f aca="false">$L$18</f>
        <v>1</v>
      </c>
      <c r="M98" s="29" t="n">
        <f aca="false">$M$18</f>
        <v>0</v>
      </c>
      <c r="N98" s="30" t="n">
        <f aca="false">L98*J98+M98*J98*0.01</f>
        <v>21</v>
      </c>
      <c r="O98" s="29"/>
      <c r="P98" s="57"/>
      <c r="Q98" s="29"/>
      <c r="R98" s="29"/>
      <c r="S98" s="30" t="n">
        <f aca="false">Q98*O98+R98*O98*0.01</f>
        <v>0</v>
      </c>
      <c r="T98" s="29"/>
      <c r="U98" s="57"/>
      <c r="V98" s="29"/>
      <c r="W98" s="29"/>
      <c r="X98" s="30" t="n">
        <f aca="false">V98*T98+W98*T98*0.01</f>
        <v>0</v>
      </c>
      <c r="Y98" s="29"/>
      <c r="Z98" s="57"/>
      <c r="AA98" s="29"/>
      <c r="AB98" s="29"/>
      <c r="AC98" s="30" t="n">
        <f aca="false">AA98*Y98+AB98*Y98*0.01</f>
        <v>0</v>
      </c>
      <c r="AD98" s="30" t="n">
        <f aca="false">N98+S98+X98+AC98</f>
        <v>21</v>
      </c>
      <c r="AE98" s="57" t="s">
        <v>171</v>
      </c>
    </row>
    <row r="99" customFormat="false" ht="11.25" hidden="false" customHeight="false" outlineLevel="0" collapsed="false">
      <c r="A99" s="58" t="n">
        <v>190</v>
      </c>
      <c r="B99" s="59" t="n">
        <v>190</v>
      </c>
      <c r="C99" s="60" t="n">
        <v>210</v>
      </c>
      <c r="D99" s="61" t="n">
        <v>230</v>
      </c>
      <c r="E99" s="34" t="n">
        <v>196</v>
      </c>
      <c r="F99" s="34" t="n">
        <v>200</v>
      </c>
      <c r="G99" s="34"/>
      <c r="H99" s="34" t="n">
        <v>8</v>
      </c>
      <c r="I99" s="33" t="s">
        <v>172</v>
      </c>
      <c r="J99" s="34" t="n">
        <f aca="false">H99*3</f>
        <v>24</v>
      </c>
      <c r="K99" s="33" t="s">
        <v>23</v>
      </c>
      <c r="L99" s="34" t="n">
        <f aca="false">$V$11</f>
        <v>1</v>
      </c>
      <c r="M99" s="34" t="n">
        <f aca="false">$W$11</f>
        <v>0</v>
      </c>
      <c r="N99" s="35" t="n">
        <f aca="false">L99*J99+M99*J99*0.01</f>
        <v>24</v>
      </c>
      <c r="O99" s="34" t="n">
        <f aca="false">H99*3</f>
        <v>24</v>
      </c>
      <c r="P99" s="33" t="s">
        <v>152</v>
      </c>
      <c r="Q99" s="34" t="n">
        <f aca="false">$L$14</f>
        <v>0</v>
      </c>
      <c r="R99" s="34" t="n">
        <f aca="false">$M$14</f>
        <v>25</v>
      </c>
      <c r="S99" s="35" t="n">
        <f aca="false">Q99*O99+R99*O99*0.01</f>
        <v>6</v>
      </c>
      <c r="T99" s="34" t="n">
        <f aca="false">H99</f>
        <v>8</v>
      </c>
      <c r="U99" s="33" t="s">
        <v>150</v>
      </c>
      <c r="V99" s="70" t="n">
        <f aca="false">$V$9/5</f>
        <v>0.2</v>
      </c>
      <c r="W99" s="34" t="n">
        <f aca="false">$W$9/5</f>
        <v>0</v>
      </c>
      <c r="X99" s="35" t="n">
        <f aca="false">V99*T99+W99*T99*0.01</f>
        <v>1.6</v>
      </c>
      <c r="Y99" s="34"/>
      <c r="Z99" s="43"/>
      <c r="AA99" s="34"/>
      <c r="AB99" s="34"/>
      <c r="AC99" s="35" t="n">
        <f aca="false">AA99*Y99+AB99*Y99*0.01</f>
        <v>0</v>
      </c>
      <c r="AD99" s="35" t="n">
        <f aca="false">N99+S99+X99+AC99</f>
        <v>31.6</v>
      </c>
      <c r="AE99" s="43"/>
    </row>
    <row r="100" customFormat="false" ht="11.25" hidden="false" customHeight="false" outlineLevel="0" collapsed="false">
      <c r="A100" s="50"/>
      <c r="B100" s="51"/>
      <c r="C100" s="52"/>
      <c r="D100" s="53"/>
      <c r="E100" s="54" t="n">
        <v>200</v>
      </c>
      <c r="F100" s="54"/>
      <c r="G100" s="29"/>
      <c r="H100" s="29"/>
      <c r="I100" s="28" t="s">
        <v>173</v>
      </c>
      <c r="J100" s="29" t="n">
        <v>1</v>
      </c>
      <c r="K100" s="28"/>
      <c r="L100" s="29" t="n">
        <v>5</v>
      </c>
      <c r="M100" s="29" t="n">
        <v>0</v>
      </c>
      <c r="N100" s="30" t="n">
        <f aca="false">L100*J100+M100*J100*0.01</f>
        <v>5</v>
      </c>
      <c r="O100" s="29"/>
      <c r="P100" s="28"/>
      <c r="Q100" s="29"/>
      <c r="R100" s="29"/>
      <c r="S100" s="30" t="n">
        <f aca="false">Q100*O100+R100*O100*0.01</f>
        <v>0</v>
      </c>
      <c r="T100" s="29"/>
      <c r="U100" s="28"/>
      <c r="V100" s="29"/>
      <c r="W100" s="29"/>
      <c r="X100" s="30" t="n">
        <f aca="false">V100*T100+W100*T100*0.01</f>
        <v>0</v>
      </c>
      <c r="Y100" s="29"/>
      <c r="Z100" s="57"/>
      <c r="AA100" s="29"/>
      <c r="AB100" s="29"/>
      <c r="AC100" s="30" t="n">
        <f aca="false">AA100*Y100+AB100*Y100*0.01</f>
        <v>0</v>
      </c>
      <c r="AD100" s="30" t="n">
        <f aca="false">N100+S100+X100+AC100</f>
        <v>5</v>
      </c>
      <c r="AE100" s="57" t="s">
        <v>126</v>
      </c>
    </row>
    <row r="101" customFormat="false" ht="11.25" hidden="false" customHeight="false" outlineLevel="0" collapsed="false">
      <c r="A101" s="50"/>
      <c r="B101" s="51"/>
      <c r="C101" s="52"/>
      <c r="D101" s="53"/>
      <c r="E101" s="54" t="n">
        <v>200</v>
      </c>
      <c r="F101" s="54"/>
      <c r="G101" s="29"/>
      <c r="H101" s="29"/>
      <c r="I101" s="28" t="s">
        <v>174</v>
      </c>
      <c r="J101" s="75"/>
      <c r="K101" s="28" t="s">
        <v>175</v>
      </c>
      <c r="L101" s="29"/>
      <c r="M101" s="29"/>
      <c r="N101" s="30"/>
      <c r="O101" s="29"/>
      <c r="P101" s="28"/>
      <c r="Q101" s="29"/>
      <c r="R101" s="29"/>
      <c r="S101" s="30"/>
      <c r="T101" s="29"/>
      <c r="U101" s="28"/>
      <c r="V101" s="29"/>
      <c r="W101" s="29"/>
      <c r="X101" s="30"/>
      <c r="Y101" s="29"/>
      <c r="Z101" s="57"/>
      <c r="AA101" s="29"/>
      <c r="AB101" s="29"/>
      <c r="AC101" s="30"/>
      <c r="AD101" s="30"/>
      <c r="AE101" s="57"/>
    </row>
    <row r="102" customFormat="false" ht="11.25" hidden="false" customHeight="false" outlineLevel="0" collapsed="false">
      <c r="A102" s="50"/>
      <c r="B102" s="51"/>
      <c r="C102" s="52"/>
      <c r="D102" s="53"/>
      <c r="E102" s="54" t="n">
        <v>200</v>
      </c>
      <c r="F102" s="54"/>
      <c r="G102" s="29"/>
      <c r="H102" s="29"/>
      <c r="I102" s="28" t="s">
        <v>176</v>
      </c>
      <c r="J102" s="76"/>
      <c r="K102" s="28" t="s">
        <v>177</v>
      </c>
      <c r="L102" s="29"/>
      <c r="M102" s="29"/>
      <c r="N102" s="30"/>
      <c r="O102" s="29"/>
      <c r="P102" s="28"/>
      <c r="Q102" s="29"/>
      <c r="R102" s="29"/>
      <c r="S102" s="30"/>
      <c r="T102" s="29"/>
      <c r="U102" s="28"/>
      <c r="V102" s="29"/>
      <c r="W102" s="29"/>
      <c r="X102" s="30"/>
      <c r="Y102" s="29"/>
      <c r="Z102" s="57"/>
      <c r="AA102" s="29"/>
      <c r="AB102" s="29"/>
      <c r="AC102" s="30"/>
      <c r="AD102" s="30"/>
      <c r="AE102" s="57"/>
    </row>
    <row r="103" customFormat="false" ht="11.25" hidden="false" customHeight="false" outlineLevel="0" collapsed="false">
      <c r="A103" s="50" t="n">
        <v>200</v>
      </c>
      <c r="B103" s="51" t="n">
        <v>200</v>
      </c>
      <c r="C103" s="52" t="n">
        <v>220</v>
      </c>
      <c r="D103" s="53" t="n">
        <v>240</v>
      </c>
      <c r="E103" s="54" t="n">
        <v>201</v>
      </c>
      <c r="F103" s="54" t="n">
        <v>205</v>
      </c>
      <c r="G103" s="29" t="n">
        <v>7</v>
      </c>
      <c r="H103" s="29" t="n">
        <v>7</v>
      </c>
      <c r="I103" s="28" t="s">
        <v>178</v>
      </c>
      <c r="J103" s="29" t="n">
        <f aca="false">H103</f>
        <v>7</v>
      </c>
      <c r="K103" s="28" t="s">
        <v>43</v>
      </c>
      <c r="L103" s="29" t="n">
        <f aca="false">$L$18</f>
        <v>1</v>
      </c>
      <c r="M103" s="29" t="n">
        <f aca="false">$M$18</f>
        <v>0</v>
      </c>
      <c r="N103" s="30" t="n">
        <f aca="false">L103*J103+M103*J103*0.01</f>
        <v>7</v>
      </c>
      <c r="O103" s="52" t="n">
        <f aca="false">H103</f>
        <v>7</v>
      </c>
      <c r="P103" s="28" t="s">
        <v>167</v>
      </c>
      <c r="Q103" s="52" t="n">
        <v>0</v>
      </c>
      <c r="R103" s="52" t="n">
        <v>0</v>
      </c>
      <c r="S103" s="77" t="n">
        <f aca="false">Q103*O103+R103*O103*0.01</f>
        <v>0</v>
      </c>
      <c r="T103" s="29" t="n">
        <f aca="false">H103</f>
        <v>7</v>
      </c>
      <c r="U103" s="28" t="s">
        <v>46</v>
      </c>
      <c r="V103" s="29" t="n">
        <f aca="false">$L$19</f>
        <v>0</v>
      </c>
      <c r="W103" s="29" t="n">
        <f aca="false">$M$19</f>
        <v>25</v>
      </c>
      <c r="X103" s="30" t="n">
        <f aca="false">V103*T103+W103*T103*0.01</f>
        <v>1.75</v>
      </c>
      <c r="Y103" s="29"/>
      <c r="Z103" s="57"/>
      <c r="AA103" s="29"/>
      <c r="AB103" s="29"/>
      <c r="AC103" s="30" t="n">
        <f aca="false">AA103*Y103+AB103*Y103*0.01</f>
        <v>0</v>
      </c>
      <c r="AD103" s="30" t="n">
        <f aca="false">N103+S103+X103+AC103</f>
        <v>8.75</v>
      </c>
      <c r="AE103" s="57" t="s">
        <v>168</v>
      </c>
    </row>
    <row r="104" customFormat="false" ht="11.25" hidden="false" customHeight="false" outlineLevel="0" collapsed="false">
      <c r="A104" s="58" t="n">
        <v>200</v>
      </c>
      <c r="B104" s="59" t="n">
        <v>200</v>
      </c>
      <c r="C104" s="60" t="n">
        <v>210</v>
      </c>
      <c r="D104" s="61" t="n">
        <v>220</v>
      </c>
      <c r="E104" s="34" t="n">
        <v>201</v>
      </c>
      <c r="F104" s="34" t="n">
        <v>205</v>
      </c>
      <c r="G104" s="34"/>
      <c r="H104" s="34" t="n">
        <v>7</v>
      </c>
      <c r="I104" s="33" t="s">
        <v>179</v>
      </c>
      <c r="J104" s="34" t="n">
        <f aca="false">H104</f>
        <v>7</v>
      </c>
      <c r="K104" s="33" t="s">
        <v>167</v>
      </c>
      <c r="L104" s="34" t="n">
        <v>0</v>
      </c>
      <c r="M104" s="34" t="n">
        <v>0</v>
      </c>
      <c r="N104" s="35" t="n">
        <f aca="false">L104*J104+M104*J104*0.01</f>
        <v>0</v>
      </c>
      <c r="O104" s="34" t="n">
        <f aca="false">H104*2</f>
        <v>14</v>
      </c>
      <c r="P104" s="33" t="s">
        <v>46</v>
      </c>
      <c r="Q104" s="34" t="n">
        <f aca="false">$L$19</f>
        <v>0</v>
      </c>
      <c r="R104" s="34" t="n">
        <f aca="false">$M$19</f>
        <v>25</v>
      </c>
      <c r="S104" s="35" t="n">
        <f aca="false">Q104*O104+R104*O104*0.01</f>
        <v>3.5</v>
      </c>
      <c r="T104" s="34"/>
      <c r="U104" s="43"/>
      <c r="V104" s="34"/>
      <c r="W104" s="34"/>
      <c r="X104" s="35" t="n">
        <f aca="false">V104*T104+W104*T104*0.01</f>
        <v>0</v>
      </c>
      <c r="Y104" s="34"/>
      <c r="Z104" s="43"/>
      <c r="AA104" s="34"/>
      <c r="AB104" s="34"/>
      <c r="AC104" s="35" t="n">
        <f aca="false">AA104*Y104+AB104*Y104*0.01</f>
        <v>0</v>
      </c>
      <c r="AD104" s="35" t="n">
        <f aca="false">N104+S104+X104+AC104</f>
        <v>3.5</v>
      </c>
      <c r="AE104" s="43"/>
    </row>
    <row r="105" customFormat="false" ht="11.25" hidden="false" customHeight="false" outlineLevel="0" collapsed="false">
      <c r="A105" s="58" t="n">
        <v>195</v>
      </c>
      <c r="B105" s="59" t="n">
        <v>195</v>
      </c>
      <c r="C105" s="60" t="n">
        <v>215</v>
      </c>
      <c r="D105" s="61" t="n">
        <v>235</v>
      </c>
      <c r="E105" s="34" t="n">
        <v>201</v>
      </c>
      <c r="F105" s="34" t="n">
        <v>205</v>
      </c>
      <c r="G105" s="34"/>
      <c r="H105" s="34" t="n">
        <v>8</v>
      </c>
      <c r="I105" s="33" t="s">
        <v>170</v>
      </c>
      <c r="J105" s="34" t="n">
        <f aca="false">H105*3</f>
        <v>24</v>
      </c>
      <c r="K105" s="33" t="s">
        <v>43</v>
      </c>
      <c r="L105" s="34" t="n">
        <f aca="false">$L$18</f>
        <v>1</v>
      </c>
      <c r="M105" s="34" t="n">
        <f aca="false">$M$18</f>
        <v>0</v>
      </c>
      <c r="N105" s="35" t="n">
        <f aca="false">L105*J105+M105*J105*0.01</f>
        <v>24</v>
      </c>
      <c r="O105" s="34"/>
      <c r="P105" s="43"/>
      <c r="Q105" s="34"/>
      <c r="R105" s="34"/>
      <c r="S105" s="35" t="n">
        <f aca="false">Q105*O105+R105*O105*0.01</f>
        <v>0</v>
      </c>
      <c r="T105" s="34"/>
      <c r="U105" s="43"/>
      <c r="V105" s="34"/>
      <c r="W105" s="34"/>
      <c r="X105" s="35" t="n">
        <f aca="false">V105*T105+W105*T105*0.01</f>
        <v>0</v>
      </c>
      <c r="Y105" s="34"/>
      <c r="Z105" s="43"/>
      <c r="AA105" s="34"/>
      <c r="AB105" s="34"/>
      <c r="AC105" s="35" t="n">
        <f aca="false">AA105*Y105+AB105*Y105*0.01</f>
        <v>0</v>
      </c>
      <c r="AD105" s="35" t="n">
        <f aca="false">N105+S105+X105+AC105</f>
        <v>24</v>
      </c>
      <c r="AE105" s="43" t="s">
        <v>171</v>
      </c>
    </row>
    <row r="106" customFormat="false" ht="11.25" hidden="false" customHeight="false" outlineLevel="0" collapsed="false">
      <c r="A106" s="58" t="n">
        <v>190</v>
      </c>
      <c r="B106" s="59" t="n">
        <v>190</v>
      </c>
      <c r="C106" s="60" t="n">
        <v>210</v>
      </c>
      <c r="D106" s="61" t="n">
        <v>230</v>
      </c>
      <c r="E106" s="34" t="n">
        <v>201</v>
      </c>
      <c r="F106" s="34" t="n">
        <v>205</v>
      </c>
      <c r="G106" s="34"/>
      <c r="H106" s="34" t="n">
        <v>9</v>
      </c>
      <c r="I106" s="33" t="s">
        <v>172</v>
      </c>
      <c r="J106" s="34" t="n">
        <f aca="false">H106*3</f>
        <v>27</v>
      </c>
      <c r="K106" s="33" t="s">
        <v>23</v>
      </c>
      <c r="L106" s="34" t="n">
        <f aca="false">$V$11</f>
        <v>1</v>
      </c>
      <c r="M106" s="34" t="n">
        <f aca="false">$W$11</f>
        <v>0</v>
      </c>
      <c r="N106" s="35" t="n">
        <f aca="false">L106*J106+M106*J106*0.01</f>
        <v>27</v>
      </c>
      <c r="O106" s="34" t="n">
        <f aca="false">H106*3</f>
        <v>27</v>
      </c>
      <c r="P106" s="33" t="s">
        <v>152</v>
      </c>
      <c r="Q106" s="34" t="n">
        <f aca="false">$L$14</f>
        <v>0</v>
      </c>
      <c r="R106" s="34" t="n">
        <f aca="false">$M$14</f>
        <v>25</v>
      </c>
      <c r="S106" s="35" t="n">
        <f aca="false">Q106*O106+R106*O106*0.01</f>
        <v>6.75</v>
      </c>
      <c r="T106" s="34" t="n">
        <f aca="false">H106</f>
        <v>9</v>
      </c>
      <c r="U106" s="33" t="s">
        <v>150</v>
      </c>
      <c r="V106" s="34" t="n">
        <f aca="false">$V$9</f>
        <v>1</v>
      </c>
      <c r="W106" s="34" t="n">
        <f aca="false">$W$9</f>
        <v>0</v>
      </c>
      <c r="X106" s="35" t="n">
        <f aca="false">V106*T106+W106*T106*0.01</f>
        <v>9</v>
      </c>
      <c r="Y106" s="34"/>
      <c r="Z106" s="43"/>
      <c r="AA106" s="34"/>
      <c r="AB106" s="34"/>
      <c r="AC106" s="35" t="n">
        <f aca="false">AA106*Y106+AB106*Y106*0.01</f>
        <v>0</v>
      </c>
      <c r="AD106" s="35" t="n">
        <f aca="false">N106+S106+X106+AC106</f>
        <v>42.75</v>
      </c>
      <c r="AE106" s="43"/>
    </row>
    <row r="107" customFormat="false" ht="11.25" hidden="false" customHeight="false" outlineLevel="0" collapsed="false">
      <c r="A107" s="50" t="n">
        <v>200</v>
      </c>
      <c r="B107" s="51" t="n">
        <v>200</v>
      </c>
      <c r="C107" s="52" t="n">
        <v>220</v>
      </c>
      <c r="D107" s="53" t="n">
        <v>240</v>
      </c>
      <c r="E107" s="54" t="n">
        <v>206</v>
      </c>
      <c r="F107" s="54" t="n">
        <v>210</v>
      </c>
      <c r="G107" s="29" t="n">
        <v>8</v>
      </c>
      <c r="H107" s="29" t="n">
        <v>8</v>
      </c>
      <c r="I107" s="28" t="s">
        <v>178</v>
      </c>
      <c r="J107" s="29" t="n">
        <f aca="false">H107</f>
        <v>8</v>
      </c>
      <c r="K107" s="28" t="s">
        <v>43</v>
      </c>
      <c r="L107" s="29" t="n">
        <f aca="false">$L$18</f>
        <v>1</v>
      </c>
      <c r="M107" s="29" t="n">
        <f aca="false">$M$18</f>
        <v>0</v>
      </c>
      <c r="N107" s="30" t="n">
        <f aca="false">L107*J107+M107*J107*0.01</f>
        <v>8</v>
      </c>
      <c r="O107" s="52" t="n">
        <f aca="false">H107</f>
        <v>8</v>
      </c>
      <c r="P107" s="28" t="s">
        <v>167</v>
      </c>
      <c r="Q107" s="52" t="n">
        <v>0</v>
      </c>
      <c r="R107" s="52" t="n">
        <v>0</v>
      </c>
      <c r="S107" s="77" t="n">
        <f aca="false">Q107*O107+R107*O107*0.01</f>
        <v>0</v>
      </c>
      <c r="T107" s="29" t="n">
        <f aca="false">H107</f>
        <v>8</v>
      </c>
      <c r="U107" s="28" t="s">
        <v>46</v>
      </c>
      <c r="V107" s="29" t="n">
        <f aca="false">$L$19</f>
        <v>0</v>
      </c>
      <c r="W107" s="29" t="n">
        <f aca="false">$M$19</f>
        <v>25</v>
      </c>
      <c r="X107" s="30" t="n">
        <f aca="false">V107*T107+W107*T107*0.01</f>
        <v>2</v>
      </c>
      <c r="Y107" s="29"/>
      <c r="Z107" s="57"/>
      <c r="AA107" s="29"/>
      <c r="AB107" s="29"/>
      <c r="AC107" s="30" t="n">
        <f aca="false">AA107*Y107+AB107*Y107*0.01</f>
        <v>0</v>
      </c>
      <c r="AD107" s="30" t="n">
        <f aca="false">N107+S107+X107+AC107</f>
        <v>10</v>
      </c>
      <c r="AE107" s="57" t="s">
        <v>168</v>
      </c>
    </row>
    <row r="108" customFormat="false" ht="11.25" hidden="false" customHeight="false" outlineLevel="0" collapsed="false">
      <c r="A108" s="58" t="n">
        <v>200</v>
      </c>
      <c r="B108" s="59" t="n">
        <v>200</v>
      </c>
      <c r="C108" s="60" t="n">
        <v>210</v>
      </c>
      <c r="D108" s="61" t="n">
        <v>220</v>
      </c>
      <c r="E108" s="34" t="n">
        <v>206</v>
      </c>
      <c r="F108" s="34" t="n">
        <v>210</v>
      </c>
      <c r="G108" s="34"/>
      <c r="H108" s="34" t="n">
        <v>10</v>
      </c>
      <c r="I108" s="33" t="s">
        <v>179</v>
      </c>
      <c r="J108" s="34" t="n">
        <f aca="false">H108</f>
        <v>10</v>
      </c>
      <c r="K108" s="33" t="s">
        <v>167</v>
      </c>
      <c r="L108" s="34" t="n">
        <v>0</v>
      </c>
      <c r="M108" s="34" t="n">
        <v>0</v>
      </c>
      <c r="N108" s="35" t="n">
        <f aca="false">L108*J108+M108*J108*0.01</f>
        <v>0</v>
      </c>
      <c r="O108" s="34" t="n">
        <f aca="false">H108*2</f>
        <v>20</v>
      </c>
      <c r="P108" s="33" t="s">
        <v>46</v>
      </c>
      <c r="Q108" s="34" t="n">
        <f aca="false">$L$19</f>
        <v>0</v>
      </c>
      <c r="R108" s="34" t="n">
        <f aca="false">$M$19</f>
        <v>25</v>
      </c>
      <c r="S108" s="35" t="n">
        <f aca="false">Q108*O108+R108*O108*0.01</f>
        <v>5</v>
      </c>
      <c r="T108" s="34"/>
      <c r="U108" s="43"/>
      <c r="V108" s="34"/>
      <c r="W108" s="34"/>
      <c r="X108" s="35" t="n">
        <f aca="false">V108*T108+W108*T108*0.01</f>
        <v>0</v>
      </c>
      <c r="Y108" s="34"/>
      <c r="Z108" s="43"/>
      <c r="AA108" s="34"/>
      <c r="AB108" s="34"/>
      <c r="AC108" s="35" t="n">
        <f aca="false">AA108*Y108+AB108*Y108*0.01</f>
        <v>0</v>
      </c>
      <c r="AD108" s="35" t="n">
        <f aca="false">N108+S108+X108+AC108</f>
        <v>5</v>
      </c>
      <c r="AE108" s="43"/>
    </row>
    <row r="109" customFormat="false" ht="11.25" hidden="false" customHeight="false" outlineLevel="0" collapsed="false">
      <c r="A109" s="50" t="n">
        <v>210</v>
      </c>
      <c r="B109" s="51" t="n">
        <v>210</v>
      </c>
      <c r="C109" s="52" t="n">
        <v>230</v>
      </c>
      <c r="D109" s="53" t="n">
        <v>250</v>
      </c>
      <c r="E109" s="54" t="n">
        <v>211</v>
      </c>
      <c r="F109" s="54" t="n">
        <v>215</v>
      </c>
      <c r="G109" s="29" t="n">
        <v>7</v>
      </c>
      <c r="H109" s="29" t="n">
        <v>7</v>
      </c>
      <c r="I109" s="28" t="s">
        <v>180</v>
      </c>
      <c r="J109" s="29" t="n">
        <f aca="false">H109</f>
        <v>7</v>
      </c>
      <c r="K109" s="28" t="s">
        <v>43</v>
      </c>
      <c r="L109" s="29" t="n">
        <f aca="false">$L$18</f>
        <v>1</v>
      </c>
      <c r="M109" s="29" t="n">
        <f aca="false">$M$18</f>
        <v>0</v>
      </c>
      <c r="N109" s="30" t="n">
        <f aca="false">L109*J109+M109*J109*0.01</f>
        <v>7</v>
      </c>
      <c r="O109" s="52" t="n">
        <f aca="false">H109</f>
        <v>7</v>
      </c>
      <c r="P109" s="28" t="s">
        <v>167</v>
      </c>
      <c r="Q109" s="52" t="n">
        <v>0</v>
      </c>
      <c r="R109" s="52" t="n">
        <v>0</v>
      </c>
      <c r="S109" s="77" t="n">
        <f aca="false">Q109*O109+R109*O109*0.01</f>
        <v>0</v>
      </c>
      <c r="T109" s="29"/>
      <c r="U109" s="57"/>
      <c r="V109" s="29"/>
      <c r="W109" s="29"/>
      <c r="X109" s="30" t="n">
        <f aca="false">V109*T109+W109*T109*0.01</f>
        <v>0</v>
      </c>
      <c r="Y109" s="29"/>
      <c r="Z109" s="57"/>
      <c r="AA109" s="29"/>
      <c r="AB109" s="29"/>
      <c r="AC109" s="30" t="n">
        <f aca="false">AA109*Y109+AB109*Y109*0.01</f>
        <v>0</v>
      </c>
      <c r="AD109" s="30" t="n">
        <f aca="false">N109+S109+X109+AC109</f>
        <v>7</v>
      </c>
      <c r="AE109" s="57"/>
    </row>
    <row r="110" customFormat="false" ht="11.25" hidden="false" customHeight="false" outlineLevel="0" collapsed="false">
      <c r="A110" s="58" t="n">
        <v>200</v>
      </c>
      <c r="B110" s="59" t="n">
        <v>200</v>
      </c>
      <c r="C110" s="60" t="n">
        <v>210</v>
      </c>
      <c r="D110" s="61" t="n">
        <v>220</v>
      </c>
      <c r="E110" s="34" t="n">
        <v>211</v>
      </c>
      <c r="F110" s="34" t="n">
        <v>215</v>
      </c>
      <c r="G110" s="34"/>
      <c r="H110" s="34" t="n">
        <v>16</v>
      </c>
      <c r="I110" s="33" t="s">
        <v>179</v>
      </c>
      <c r="J110" s="34" t="n">
        <f aca="false">H110</f>
        <v>16</v>
      </c>
      <c r="K110" s="33" t="s">
        <v>167</v>
      </c>
      <c r="L110" s="34" t="n">
        <v>0</v>
      </c>
      <c r="M110" s="34" t="n">
        <v>0</v>
      </c>
      <c r="N110" s="35" t="n">
        <f aca="false">L110*J110+M110*J110*0.01</f>
        <v>0</v>
      </c>
      <c r="O110" s="34" t="n">
        <f aca="false">H110*2</f>
        <v>32</v>
      </c>
      <c r="P110" s="33" t="s">
        <v>46</v>
      </c>
      <c r="Q110" s="34" t="n">
        <f aca="false">$L$19</f>
        <v>0</v>
      </c>
      <c r="R110" s="34" t="n">
        <f aca="false">$M$19</f>
        <v>25</v>
      </c>
      <c r="S110" s="35" t="n">
        <f aca="false">Q110*O110+R110*O110*0.01</f>
        <v>8</v>
      </c>
      <c r="T110" s="34"/>
      <c r="U110" s="43"/>
      <c r="V110" s="34"/>
      <c r="W110" s="34"/>
      <c r="X110" s="35" t="n">
        <f aca="false">V110*T110+W110*T110*0.01</f>
        <v>0</v>
      </c>
      <c r="Y110" s="34"/>
      <c r="Z110" s="43"/>
      <c r="AA110" s="34"/>
      <c r="AB110" s="34"/>
      <c r="AC110" s="35" t="n">
        <f aca="false">AA110*Y110+AB110*Y110*0.01</f>
        <v>0</v>
      </c>
      <c r="AD110" s="35" t="n">
        <f aca="false">N110+S110+X110+AC110</f>
        <v>8</v>
      </c>
      <c r="AE110" s="43"/>
    </row>
    <row r="111" customFormat="false" ht="11.25" hidden="false" customHeight="false" outlineLevel="0" collapsed="false">
      <c r="A111" s="58" t="n">
        <v>200</v>
      </c>
      <c r="B111" s="59" t="n">
        <v>200</v>
      </c>
      <c r="C111" s="60" t="n">
        <v>220</v>
      </c>
      <c r="D111" s="61" t="n">
        <v>240</v>
      </c>
      <c r="E111" s="34" t="n">
        <v>211</v>
      </c>
      <c r="F111" s="34" t="n">
        <v>215</v>
      </c>
      <c r="G111" s="34"/>
      <c r="H111" s="34" t="n">
        <v>9</v>
      </c>
      <c r="I111" s="33" t="s">
        <v>178</v>
      </c>
      <c r="J111" s="34" t="n">
        <f aca="false">H111</f>
        <v>9</v>
      </c>
      <c r="K111" s="33" t="s">
        <v>43</v>
      </c>
      <c r="L111" s="34" t="n">
        <f aca="false">$L$18</f>
        <v>1</v>
      </c>
      <c r="M111" s="34" t="n">
        <f aca="false">$M$18</f>
        <v>0</v>
      </c>
      <c r="N111" s="35" t="n">
        <f aca="false">L111*J111+M111*J111*0.01</f>
        <v>9</v>
      </c>
      <c r="O111" s="34" t="n">
        <f aca="false">H111</f>
        <v>9</v>
      </c>
      <c r="P111" s="33" t="s">
        <v>167</v>
      </c>
      <c r="Q111" s="34" t="n">
        <v>0</v>
      </c>
      <c r="R111" s="34" t="n">
        <v>0</v>
      </c>
      <c r="S111" s="35" t="n">
        <f aca="false">Q111*O111+R111*O111*0.01</f>
        <v>0</v>
      </c>
      <c r="T111" s="34" t="n">
        <f aca="false">H111</f>
        <v>9</v>
      </c>
      <c r="U111" s="33" t="s">
        <v>46</v>
      </c>
      <c r="V111" s="34" t="n">
        <f aca="false">$L$19</f>
        <v>0</v>
      </c>
      <c r="W111" s="34" t="n">
        <f aca="false">$M$19</f>
        <v>25</v>
      </c>
      <c r="X111" s="35" t="n">
        <f aca="false">V111*T111+W111*T111*0.01</f>
        <v>2.25</v>
      </c>
      <c r="Y111" s="34"/>
      <c r="Z111" s="43"/>
      <c r="AA111" s="34"/>
      <c r="AB111" s="34"/>
      <c r="AC111" s="35" t="n">
        <f aca="false">AA111*Y111+AB111*Y111*0.01</f>
        <v>0</v>
      </c>
      <c r="AD111" s="35" t="n">
        <f aca="false">N111+S111+X111+AC111</f>
        <v>11.25</v>
      </c>
      <c r="AE111" s="43" t="s">
        <v>168</v>
      </c>
    </row>
    <row r="112" customFormat="false" ht="11.25" hidden="false" customHeight="false" outlineLevel="0" collapsed="false">
      <c r="A112" s="50" t="n">
        <v>210</v>
      </c>
      <c r="B112" s="51" t="n">
        <v>210</v>
      </c>
      <c r="C112" s="52" t="n">
        <v>230</v>
      </c>
      <c r="D112" s="53" t="n">
        <v>250</v>
      </c>
      <c r="E112" s="54" t="n">
        <v>216</v>
      </c>
      <c r="F112" s="54" t="n">
        <v>220</v>
      </c>
      <c r="G112" s="29" t="n">
        <v>8</v>
      </c>
      <c r="H112" s="29" t="n">
        <v>8</v>
      </c>
      <c r="I112" s="28" t="s">
        <v>180</v>
      </c>
      <c r="J112" s="29" t="n">
        <f aca="false">H112</f>
        <v>8</v>
      </c>
      <c r="K112" s="28" t="s">
        <v>43</v>
      </c>
      <c r="L112" s="29" t="n">
        <f aca="false">$L$18</f>
        <v>1</v>
      </c>
      <c r="M112" s="29" t="n">
        <f aca="false">$M$18</f>
        <v>0</v>
      </c>
      <c r="N112" s="30" t="n">
        <f aca="false">L112*J112+M112*J112*0.01</f>
        <v>8</v>
      </c>
      <c r="O112" s="52" t="n">
        <f aca="false">H112</f>
        <v>8</v>
      </c>
      <c r="P112" s="28" t="s">
        <v>167</v>
      </c>
      <c r="Q112" s="52" t="n">
        <v>0</v>
      </c>
      <c r="R112" s="52" t="n">
        <v>0</v>
      </c>
      <c r="S112" s="77" t="n">
        <f aca="false">Q112*O112+R112*O112*0.01</f>
        <v>0</v>
      </c>
      <c r="T112" s="29"/>
      <c r="U112" s="57"/>
      <c r="V112" s="29"/>
      <c r="W112" s="29"/>
      <c r="X112" s="30" t="n">
        <f aca="false">V112*T112+W112*T112*0.01</f>
        <v>0</v>
      </c>
      <c r="Y112" s="29"/>
      <c r="Z112" s="57"/>
      <c r="AA112" s="29"/>
      <c r="AB112" s="29"/>
      <c r="AC112" s="30" t="n">
        <f aca="false">AA112*Y112+AB112*Y112*0.01</f>
        <v>0</v>
      </c>
      <c r="AD112" s="30" t="n">
        <f aca="false">N112+S112+X112+AC112</f>
        <v>8</v>
      </c>
      <c r="AE112" s="57"/>
    </row>
    <row r="113" customFormat="false" ht="11.25" hidden="false" customHeight="false" outlineLevel="0" collapsed="false">
      <c r="A113" s="58" t="n">
        <v>200</v>
      </c>
      <c r="B113" s="59" t="n">
        <v>200</v>
      </c>
      <c r="C113" s="60" t="n">
        <v>220</v>
      </c>
      <c r="D113" s="61" t="n">
        <v>240</v>
      </c>
      <c r="E113" s="34" t="n">
        <v>216</v>
      </c>
      <c r="F113" s="34" t="n">
        <v>220</v>
      </c>
      <c r="G113" s="34"/>
      <c r="H113" s="34" t="n">
        <v>11</v>
      </c>
      <c r="I113" s="33" t="s">
        <v>178</v>
      </c>
      <c r="J113" s="34" t="n">
        <f aca="false">H113</f>
        <v>11</v>
      </c>
      <c r="K113" s="33" t="s">
        <v>43</v>
      </c>
      <c r="L113" s="34" t="n">
        <f aca="false">$L$18</f>
        <v>1</v>
      </c>
      <c r="M113" s="34" t="n">
        <f aca="false">$M$18</f>
        <v>0</v>
      </c>
      <c r="N113" s="35" t="n">
        <f aca="false">L113*J113+M113*J113*0.01</f>
        <v>11</v>
      </c>
      <c r="O113" s="34" t="n">
        <f aca="false">H113</f>
        <v>11</v>
      </c>
      <c r="P113" s="33" t="s">
        <v>167</v>
      </c>
      <c r="Q113" s="34" t="n">
        <v>0</v>
      </c>
      <c r="R113" s="34" t="n">
        <v>0</v>
      </c>
      <c r="S113" s="35" t="n">
        <f aca="false">Q113*O113+R113*O113*0.01</f>
        <v>0</v>
      </c>
      <c r="T113" s="34" t="n">
        <f aca="false">H113</f>
        <v>11</v>
      </c>
      <c r="U113" s="33" t="s">
        <v>46</v>
      </c>
      <c r="V113" s="34" t="n">
        <f aca="false">$L$19</f>
        <v>0</v>
      </c>
      <c r="W113" s="34" t="n">
        <f aca="false">$M$19</f>
        <v>25</v>
      </c>
      <c r="X113" s="35" t="n">
        <f aca="false">V113*T113+W113*T113*0.01</f>
        <v>2.75</v>
      </c>
      <c r="Y113" s="34"/>
      <c r="Z113" s="43"/>
      <c r="AA113" s="34"/>
      <c r="AB113" s="34"/>
      <c r="AC113" s="35" t="n">
        <f aca="false">AA113*Y113+AB113*Y113*0.01</f>
        <v>0</v>
      </c>
      <c r="AD113" s="35" t="n">
        <f aca="false">N113+S113+X113+AC113</f>
        <v>13.75</v>
      </c>
      <c r="AE113" s="43" t="s">
        <v>168</v>
      </c>
    </row>
    <row r="114" customFormat="false" ht="11.25" hidden="false" customHeight="false" outlineLevel="0" collapsed="false">
      <c r="A114" s="58" t="n">
        <v>215</v>
      </c>
      <c r="B114" s="59" t="n">
        <v>215</v>
      </c>
      <c r="C114" s="60" t="n">
        <v>235</v>
      </c>
      <c r="D114" s="61" t="n">
        <v>255</v>
      </c>
      <c r="E114" s="34" t="n">
        <v>216</v>
      </c>
      <c r="F114" s="34" t="n">
        <v>220</v>
      </c>
      <c r="G114" s="34"/>
      <c r="H114" s="34" t="n">
        <v>7</v>
      </c>
      <c r="I114" s="33" t="s">
        <v>95</v>
      </c>
      <c r="J114" s="34" t="n">
        <f aca="false">H114*3</f>
        <v>21</v>
      </c>
      <c r="K114" s="33" t="s">
        <v>43</v>
      </c>
      <c r="L114" s="34" t="n">
        <f aca="false">$L$18</f>
        <v>1</v>
      </c>
      <c r="M114" s="34" t="n">
        <f aca="false">$M$18</f>
        <v>0</v>
      </c>
      <c r="N114" s="35" t="n">
        <f aca="false">L114*J114+M114*J114*0.01</f>
        <v>21</v>
      </c>
      <c r="O114" s="34"/>
      <c r="P114" s="43"/>
      <c r="Q114" s="34"/>
      <c r="R114" s="34"/>
      <c r="S114" s="35" t="n">
        <f aca="false">Q114*O114+R114*O114*0.01</f>
        <v>0</v>
      </c>
      <c r="T114" s="34"/>
      <c r="U114" s="43"/>
      <c r="V114" s="34"/>
      <c r="W114" s="34"/>
      <c r="X114" s="35" t="n">
        <f aca="false">V114*T114+W114*T114*0.01</f>
        <v>0</v>
      </c>
      <c r="Y114" s="34"/>
      <c r="Z114" s="43"/>
      <c r="AA114" s="34"/>
      <c r="AB114" s="34"/>
      <c r="AC114" s="35" t="n">
        <f aca="false">AA114*Y114+AB114*Y114*0.01</f>
        <v>0</v>
      </c>
      <c r="AD114" s="35" t="n">
        <f aca="false">N114+S114+X114+AC114</f>
        <v>21</v>
      </c>
      <c r="AE114" s="43" t="s">
        <v>181</v>
      </c>
    </row>
    <row r="115" customFormat="false" ht="11.25" hidden="false" customHeight="false" outlineLevel="0" collapsed="false">
      <c r="A115" s="50" t="n">
        <v>210</v>
      </c>
      <c r="B115" s="51" t="n">
        <v>210</v>
      </c>
      <c r="C115" s="52" t="n">
        <v>230</v>
      </c>
      <c r="D115" s="53" t="n">
        <v>250</v>
      </c>
      <c r="E115" s="54" t="n">
        <v>221</v>
      </c>
      <c r="F115" s="54" t="n">
        <v>225</v>
      </c>
      <c r="G115" s="29" t="n">
        <v>9</v>
      </c>
      <c r="H115" s="29" t="n">
        <v>9</v>
      </c>
      <c r="I115" s="28" t="s">
        <v>180</v>
      </c>
      <c r="J115" s="29" t="n">
        <f aca="false">H115</f>
        <v>9</v>
      </c>
      <c r="K115" s="28" t="s">
        <v>43</v>
      </c>
      <c r="L115" s="29" t="n">
        <f aca="false">$L$18</f>
        <v>1</v>
      </c>
      <c r="M115" s="29" t="n">
        <f aca="false">$M$18</f>
        <v>0</v>
      </c>
      <c r="N115" s="30" t="n">
        <f aca="false">L115*J115+M115*J115*0.01</f>
        <v>9</v>
      </c>
      <c r="O115" s="52" t="n">
        <f aca="false">H115</f>
        <v>9</v>
      </c>
      <c r="P115" s="28" t="s">
        <v>167</v>
      </c>
      <c r="Q115" s="52" t="n">
        <v>0</v>
      </c>
      <c r="R115" s="52" t="n">
        <v>0</v>
      </c>
      <c r="S115" s="77" t="n">
        <f aca="false">Q115*O115+R115*O115*0.01</f>
        <v>0</v>
      </c>
      <c r="T115" s="29"/>
      <c r="U115" s="57"/>
      <c r="V115" s="29"/>
      <c r="W115" s="29"/>
      <c r="X115" s="30" t="n">
        <f aca="false">V115*T115+W115*T115*0.01</f>
        <v>0</v>
      </c>
      <c r="Y115" s="29"/>
      <c r="Z115" s="57"/>
      <c r="AA115" s="29"/>
      <c r="AB115" s="29"/>
      <c r="AC115" s="30" t="n">
        <f aca="false">AA115*Y115+AB115*Y115*0.01</f>
        <v>0</v>
      </c>
      <c r="AD115" s="30" t="n">
        <f aca="false">N115+S115+X115+AC115</f>
        <v>9</v>
      </c>
      <c r="AE115" s="57"/>
    </row>
    <row r="116" customFormat="false" ht="11.25" hidden="false" customHeight="false" outlineLevel="0" collapsed="false">
      <c r="A116" s="58" t="n">
        <v>215</v>
      </c>
      <c r="B116" s="59" t="n">
        <v>215</v>
      </c>
      <c r="C116" s="60" t="n">
        <v>235</v>
      </c>
      <c r="D116" s="61" t="n">
        <v>255</v>
      </c>
      <c r="E116" s="34" t="n">
        <v>221</v>
      </c>
      <c r="F116" s="34" t="n">
        <v>225</v>
      </c>
      <c r="G116" s="34"/>
      <c r="H116" s="34" t="n">
        <v>8</v>
      </c>
      <c r="I116" s="33" t="s">
        <v>95</v>
      </c>
      <c r="J116" s="34" t="n">
        <f aca="false">H116*3</f>
        <v>24</v>
      </c>
      <c r="K116" s="33" t="s">
        <v>43</v>
      </c>
      <c r="L116" s="34" t="n">
        <f aca="false">$L$18</f>
        <v>1</v>
      </c>
      <c r="M116" s="34" t="n">
        <f aca="false">$M$18</f>
        <v>0</v>
      </c>
      <c r="N116" s="35" t="n">
        <f aca="false">L116*J116+M116*J116*0.01</f>
        <v>24</v>
      </c>
      <c r="O116" s="34"/>
      <c r="P116" s="43"/>
      <c r="Q116" s="34"/>
      <c r="R116" s="34"/>
      <c r="S116" s="35" t="n">
        <f aca="false">Q116*O116+R116*O116*0.01</f>
        <v>0</v>
      </c>
      <c r="T116" s="34"/>
      <c r="U116" s="43"/>
      <c r="V116" s="34"/>
      <c r="W116" s="34"/>
      <c r="X116" s="35" t="n">
        <f aca="false">V116*T116+W116*T116*0.01</f>
        <v>0</v>
      </c>
      <c r="Y116" s="34"/>
      <c r="Z116" s="43"/>
      <c r="AA116" s="34"/>
      <c r="AB116" s="34"/>
      <c r="AC116" s="35" t="n">
        <f aca="false">AA116*Y116+AB116*Y116*0.01</f>
        <v>0</v>
      </c>
      <c r="AD116" s="35" t="n">
        <f aca="false">N116+S116+X116+AC116</f>
        <v>24</v>
      </c>
      <c r="AE116" s="43" t="s">
        <v>181</v>
      </c>
    </row>
    <row r="117" customFormat="false" ht="11.25" hidden="false" customHeight="false" outlineLevel="0" collapsed="false">
      <c r="A117" s="50" t="n">
        <v>210</v>
      </c>
      <c r="B117" s="51" t="n">
        <v>210</v>
      </c>
      <c r="C117" s="52" t="n">
        <v>230</v>
      </c>
      <c r="D117" s="53" t="n">
        <v>250</v>
      </c>
      <c r="E117" s="54" t="n">
        <v>226</v>
      </c>
      <c r="F117" s="54" t="n">
        <v>230</v>
      </c>
      <c r="G117" s="29" t="n">
        <v>11</v>
      </c>
      <c r="H117" s="29" t="n">
        <v>11</v>
      </c>
      <c r="I117" s="28" t="s">
        <v>180</v>
      </c>
      <c r="J117" s="29" t="n">
        <f aca="false">H117</f>
        <v>11</v>
      </c>
      <c r="K117" s="28" t="s">
        <v>43</v>
      </c>
      <c r="L117" s="29" t="n">
        <f aca="false">$L$18</f>
        <v>1</v>
      </c>
      <c r="M117" s="29" t="n">
        <f aca="false">$M$18</f>
        <v>0</v>
      </c>
      <c r="N117" s="30" t="n">
        <f aca="false">L117*J117+M117*J117*0.01</f>
        <v>11</v>
      </c>
      <c r="O117" s="52" t="n">
        <f aca="false">H117</f>
        <v>11</v>
      </c>
      <c r="P117" s="28" t="s">
        <v>167</v>
      </c>
      <c r="Q117" s="52" t="n">
        <v>0</v>
      </c>
      <c r="R117" s="52" t="n">
        <v>0</v>
      </c>
      <c r="S117" s="77" t="n">
        <f aca="false">Q117*O117+R117*O117*0.01</f>
        <v>0</v>
      </c>
      <c r="T117" s="29"/>
      <c r="U117" s="57"/>
      <c r="V117" s="29"/>
      <c r="W117" s="29"/>
      <c r="X117" s="30" t="n">
        <f aca="false">V117*T117+W117*T117*0.01</f>
        <v>0</v>
      </c>
      <c r="Y117" s="29"/>
      <c r="Z117" s="57"/>
      <c r="AA117" s="29"/>
      <c r="AB117" s="29"/>
      <c r="AC117" s="30" t="n">
        <f aca="false">AA117*Y117+AB117*Y117*0.01</f>
        <v>0</v>
      </c>
      <c r="AD117" s="30" t="n">
        <f aca="false">N117+S117+X117+AC117</f>
        <v>11</v>
      </c>
      <c r="AE117" s="57"/>
    </row>
    <row r="118" customFormat="false" ht="11.25" hidden="false" customHeight="false" outlineLevel="0" collapsed="false">
      <c r="A118" s="58" t="n">
        <v>215</v>
      </c>
      <c r="B118" s="59" t="n">
        <v>215</v>
      </c>
      <c r="C118" s="60" t="n">
        <v>235</v>
      </c>
      <c r="D118" s="61" t="n">
        <v>255</v>
      </c>
      <c r="E118" s="34" t="n">
        <v>226</v>
      </c>
      <c r="F118" s="34" t="n">
        <v>230</v>
      </c>
      <c r="G118" s="34"/>
      <c r="H118" s="34" t="n">
        <v>9</v>
      </c>
      <c r="I118" s="33" t="s">
        <v>95</v>
      </c>
      <c r="J118" s="34" t="n">
        <f aca="false">H118*3</f>
        <v>27</v>
      </c>
      <c r="K118" s="33" t="s">
        <v>43</v>
      </c>
      <c r="L118" s="34" t="n">
        <f aca="false">$L$18</f>
        <v>1</v>
      </c>
      <c r="M118" s="34" t="n">
        <f aca="false">$M$18</f>
        <v>0</v>
      </c>
      <c r="N118" s="35" t="n">
        <f aca="false">L118*J118+M118*J118*0.01</f>
        <v>27</v>
      </c>
      <c r="O118" s="34"/>
      <c r="P118" s="43"/>
      <c r="Q118" s="34"/>
      <c r="R118" s="34"/>
      <c r="S118" s="35" t="n">
        <f aca="false">Q118*O118+R118*O118*0.01</f>
        <v>0</v>
      </c>
      <c r="T118" s="34"/>
      <c r="U118" s="43"/>
      <c r="V118" s="34"/>
      <c r="W118" s="34"/>
      <c r="X118" s="35" t="n">
        <f aca="false">V118*T118+W118*T118*0.01</f>
        <v>0</v>
      </c>
      <c r="Y118" s="34"/>
      <c r="Z118" s="43"/>
      <c r="AA118" s="34"/>
      <c r="AB118" s="34"/>
      <c r="AC118" s="35" t="n">
        <f aca="false">AA118*Y118+AB118*Y118*0.01</f>
        <v>0</v>
      </c>
      <c r="AD118" s="35" t="n">
        <f aca="false">N118+S118+X118+AC118</f>
        <v>27</v>
      </c>
      <c r="AE118" s="43" t="s">
        <v>181</v>
      </c>
    </row>
    <row r="119" customFormat="false" ht="11.25" hidden="false" customHeight="false" outlineLevel="0" collapsed="false">
      <c r="A119" s="50" t="n">
        <v>210</v>
      </c>
      <c r="B119" s="51" t="n">
        <v>210</v>
      </c>
      <c r="C119" s="52" t="n">
        <v>230</v>
      </c>
      <c r="D119" s="53" t="n">
        <v>250</v>
      </c>
      <c r="E119" s="54" t="n">
        <v>231</v>
      </c>
      <c r="F119" s="54" t="n">
        <v>235</v>
      </c>
      <c r="G119" s="29" t="n">
        <v>14</v>
      </c>
      <c r="H119" s="29" t="n">
        <v>14</v>
      </c>
      <c r="I119" s="28" t="s">
        <v>180</v>
      </c>
      <c r="J119" s="29" t="n">
        <f aca="false">H119</f>
        <v>14</v>
      </c>
      <c r="K119" s="28" t="s">
        <v>43</v>
      </c>
      <c r="L119" s="29" t="n">
        <f aca="false">$L$18</f>
        <v>1</v>
      </c>
      <c r="M119" s="29" t="n">
        <f aca="false">$M$18</f>
        <v>0</v>
      </c>
      <c r="N119" s="30" t="n">
        <f aca="false">L119*J119+M119*J119*0.01</f>
        <v>14</v>
      </c>
      <c r="O119" s="52" t="n">
        <f aca="false">H119</f>
        <v>14</v>
      </c>
      <c r="P119" s="28" t="s">
        <v>167</v>
      </c>
      <c r="Q119" s="52" t="n">
        <v>0</v>
      </c>
      <c r="R119" s="52" t="n">
        <v>0</v>
      </c>
      <c r="S119" s="77" t="n">
        <f aca="false">Q119*O119+R119*O119*0.01</f>
        <v>0</v>
      </c>
      <c r="T119" s="29"/>
      <c r="U119" s="57"/>
      <c r="V119" s="29"/>
      <c r="W119" s="29"/>
      <c r="X119" s="30" t="n">
        <f aca="false">V119*T119+W119*T119*0.01</f>
        <v>0</v>
      </c>
      <c r="Y119" s="29"/>
      <c r="Z119" s="57"/>
      <c r="AA119" s="29"/>
      <c r="AB119" s="29"/>
      <c r="AC119" s="30" t="n">
        <f aca="false">AA119*Y119+AB119*Y119*0.01</f>
        <v>0</v>
      </c>
      <c r="AD119" s="30" t="n">
        <f aca="false">N119+S119+X119+AC119</f>
        <v>14</v>
      </c>
      <c r="AE119" s="57"/>
    </row>
    <row r="120" customFormat="false" ht="11.25" hidden="false" customHeight="false" outlineLevel="0" collapsed="false">
      <c r="A120" s="58" t="n">
        <v>215</v>
      </c>
      <c r="B120" s="59" t="n">
        <v>215</v>
      </c>
      <c r="C120" s="60" t="n">
        <v>235</v>
      </c>
      <c r="D120" s="61" t="n">
        <v>255</v>
      </c>
      <c r="E120" s="34" t="n">
        <v>231</v>
      </c>
      <c r="F120" s="34" t="n">
        <v>235</v>
      </c>
      <c r="G120" s="34"/>
      <c r="H120" s="34" t="n">
        <v>11</v>
      </c>
      <c r="I120" s="33" t="s">
        <v>95</v>
      </c>
      <c r="J120" s="34" t="n">
        <f aca="false">H120*3</f>
        <v>33</v>
      </c>
      <c r="K120" s="33" t="s">
        <v>43</v>
      </c>
      <c r="L120" s="34" t="n">
        <f aca="false">$L$18</f>
        <v>1</v>
      </c>
      <c r="M120" s="34" t="n">
        <f aca="false">$M$18</f>
        <v>0</v>
      </c>
      <c r="N120" s="35" t="n">
        <f aca="false">L120*J120+M120*J120*0.01</f>
        <v>33</v>
      </c>
      <c r="O120" s="34"/>
      <c r="P120" s="43"/>
      <c r="Q120" s="34"/>
      <c r="R120" s="34"/>
      <c r="S120" s="35" t="n">
        <f aca="false">Q120*O120+R120*O120*0.01</f>
        <v>0</v>
      </c>
      <c r="T120" s="34"/>
      <c r="U120" s="43"/>
      <c r="V120" s="34"/>
      <c r="W120" s="34"/>
      <c r="X120" s="35" t="n">
        <f aca="false">V120*T120+W120*T120*0.01</f>
        <v>0</v>
      </c>
      <c r="Y120" s="34"/>
      <c r="Z120" s="43"/>
      <c r="AA120" s="34"/>
      <c r="AB120" s="34"/>
      <c r="AC120" s="35" t="n">
        <f aca="false">AA120*Y120+AB120*Y120*0.01</f>
        <v>0</v>
      </c>
      <c r="AD120" s="35" t="n">
        <f aca="false">N120+S120+X120+AC120</f>
        <v>33</v>
      </c>
      <c r="AE120" s="43" t="s">
        <v>181</v>
      </c>
    </row>
    <row r="121" customFormat="false" ht="11.25" hidden="false" customHeight="false" outlineLevel="0" collapsed="false">
      <c r="A121" s="50" t="n">
        <v>210</v>
      </c>
      <c r="B121" s="51" t="n">
        <v>210</v>
      </c>
      <c r="C121" s="52" t="n">
        <v>230</v>
      </c>
      <c r="D121" s="53" t="n">
        <v>250</v>
      </c>
      <c r="E121" s="54" t="n">
        <v>236</v>
      </c>
      <c r="F121" s="54" t="n">
        <v>240</v>
      </c>
      <c r="G121" s="29" t="n">
        <v>20</v>
      </c>
      <c r="H121" s="29" t="n">
        <v>20</v>
      </c>
      <c r="I121" s="28" t="s">
        <v>180</v>
      </c>
      <c r="J121" s="29" t="n">
        <f aca="false">H121</f>
        <v>20</v>
      </c>
      <c r="K121" s="28" t="s">
        <v>43</v>
      </c>
      <c r="L121" s="29" t="n">
        <f aca="false">$L$18</f>
        <v>1</v>
      </c>
      <c r="M121" s="29" t="n">
        <f aca="false">$M$18</f>
        <v>0</v>
      </c>
      <c r="N121" s="30" t="n">
        <f aca="false">L121*J121+M121*J121*0.01</f>
        <v>20</v>
      </c>
      <c r="O121" s="52" t="n">
        <f aca="false">H121</f>
        <v>20</v>
      </c>
      <c r="P121" s="28" t="s">
        <v>167</v>
      </c>
      <c r="Q121" s="52" t="n">
        <v>0</v>
      </c>
      <c r="R121" s="52" t="n">
        <v>0</v>
      </c>
      <c r="S121" s="77" t="n">
        <f aca="false">Q121*O121+R121*O121*0.01</f>
        <v>0</v>
      </c>
      <c r="T121" s="29"/>
      <c r="U121" s="57"/>
      <c r="V121" s="29"/>
      <c r="W121" s="29"/>
      <c r="X121" s="30" t="n">
        <f aca="false">V121*T121+W121*T121*0.01</f>
        <v>0</v>
      </c>
      <c r="Y121" s="29"/>
      <c r="Z121" s="57"/>
      <c r="AA121" s="29"/>
      <c r="AB121" s="29"/>
      <c r="AC121" s="30" t="n">
        <f aca="false">AA121*Y121+AB121*Y121*0.01</f>
        <v>0</v>
      </c>
      <c r="AD121" s="30" t="n">
        <f aca="false">N121+S121+X121+AC121</f>
        <v>20</v>
      </c>
      <c r="AE121" s="57"/>
    </row>
    <row r="122" customFormat="false" ht="11.25" hidden="false" customHeight="false" outlineLevel="0" collapsed="false">
      <c r="A122" s="58" t="n">
        <v>235</v>
      </c>
      <c r="B122" s="59" t="n">
        <v>235</v>
      </c>
      <c r="C122" s="60" t="n">
        <v>255</v>
      </c>
      <c r="D122" s="61" t="n">
        <v>275</v>
      </c>
      <c r="E122" s="34" t="n">
        <v>236</v>
      </c>
      <c r="F122" s="34" t="n">
        <v>240</v>
      </c>
      <c r="G122" s="34"/>
      <c r="H122" s="34" t="n">
        <v>7</v>
      </c>
      <c r="I122" s="33" t="s">
        <v>182</v>
      </c>
      <c r="J122" s="34" t="n">
        <f aca="false">H122*2</f>
        <v>14</v>
      </c>
      <c r="K122" s="33" t="s">
        <v>95</v>
      </c>
      <c r="L122" s="34" t="n">
        <f aca="false">$L$18*3</f>
        <v>3</v>
      </c>
      <c r="M122" s="34" t="n">
        <f aca="false">$M$18*3</f>
        <v>0</v>
      </c>
      <c r="N122" s="35" t="n">
        <f aca="false">L122*J122+M122*J122*0.01</f>
        <v>42</v>
      </c>
      <c r="O122" s="34" t="n">
        <f aca="false">H122*2</f>
        <v>14</v>
      </c>
      <c r="P122" s="33" t="s">
        <v>167</v>
      </c>
      <c r="Q122" s="34" t="n">
        <v>0</v>
      </c>
      <c r="R122" s="34" t="n">
        <v>0</v>
      </c>
      <c r="S122" s="35" t="n">
        <f aca="false">Q122*O122+R122*O122*0.01</f>
        <v>0</v>
      </c>
      <c r="T122" s="34" t="n">
        <f aca="false">H122</f>
        <v>7</v>
      </c>
      <c r="U122" s="33" t="s">
        <v>178</v>
      </c>
      <c r="V122" s="34" t="n">
        <v>1</v>
      </c>
      <c r="W122" s="34" t="n">
        <v>25</v>
      </c>
      <c r="X122" s="35" t="n">
        <f aca="false">V122*T122+W122*T122*0.01</f>
        <v>8.75</v>
      </c>
      <c r="Y122" s="34"/>
      <c r="Z122" s="43"/>
      <c r="AA122" s="34"/>
      <c r="AB122" s="34"/>
      <c r="AC122" s="35" t="n">
        <f aca="false">AA122*Y122+AB122*Y122*0.01</f>
        <v>0</v>
      </c>
      <c r="AD122" s="35" t="n">
        <f aca="false">N122+S122+X122+AC122</f>
        <v>50.75</v>
      </c>
      <c r="AE122" s="43"/>
    </row>
    <row r="123" customFormat="false" ht="11.25" hidden="false" customHeight="false" outlineLevel="0" collapsed="false">
      <c r="A123" s="58" t="n">
        <v>215</v>
      </c>
      <c r="B123" s="59" t="n">
        <v>215</v>
      </c>
      <c r="C123" s="60" t="n">
        <v>235</v>
      </c>
      <c r="D123" s="61" t="n">
        <v>255</v>
      </c>
      <c r="E123" s="34" t="n">
        <v>236</v>
      </c>
      <c r="F123" s="34" t="n">
        <v>240</v>
      </c>
      <c r="G123" s="34"/>
      <c r="H123" s="34" t="n">
        <v>14</v>
      </c>
      <c r="I123" s="33" t="s">
        <v>95</v>
      </c>
      <c r="J123" s="34" t="n">
        <f aca="false">H123*3</f>
        <v>42</v>
      </c>
      <c r="K123" s="33" t="s">
        <v>43</v>
      </c>
      <c r="L123" s="34" t="n">
        <f aca="false">$L$18</f>
        <v>1</v>
      </c>
      <c r="M123" s="34" t="n">
        <f aca="false">$M$18</f>
        <v>0</v>
      </c>
      <c r="N123" s="35" t="n">
        <f aca="false">L123*J123+M123*J123*0.01</f>
        <v>42</v>
      </c>
      <c r="O123" s="34"/>
      <c r="P123" s="43"/>
      <c r="Q123" s="34"/>
      <c r="R123" s="34"/>
      <c r="S123" s="35" t="n">
        <f aca="false">Q123*O123+R123*O123*0.01</f>
        <v>0</v>
      </c>
      <c r="T123" s="34"/>
      <c r="U123" s="43"/>
      <c r="V123" s="34"/>
      <c r="W123" s="34"/>
      <c r="X123" s="35" t="n">
        <f aca="false">V123*T123+W123*T123*0.01</f>
        <v>0</v>
      </c>
      <c r="Y123" s="34"/>
      <c r="Z123" s="43"/>
      <c r="AA123" s="34"/>
      <c r="AB123" s="34"/>
      <c r="AC123" s="35" t="n">
        <f aca="false">AA123*Y123+AB123*Y123*0.01</f>
        <v>0</v>
      </c>
      <c r="AD123" s="35" t="n">
        <f aca="false">N123+S123+X123+AC123</f>
        <v>42</v>
      </c>
      <c r="AE123" s="43" t="s">
        <v>181</v>
      </c>
    </row>
    <row r="124" customFormat="false" ht="11.25" hidden="false" customHeight="false" outlineLevel="0" collapsed="false">
      <c r="A124" s="50" t="n">
        <v>210</v>
      </c>
      <c r="B124" s="51" t="n">
        <v>210</v>
      </c>
      <c r="C124" s="52" t="n">
        <v>230</v>
      </c>
      <c r="D124" s="53" t="n">
        <v>250</v>
      </c>
      <c r="E124" s="54" t="n">
        <v>241</v>
      </c>
      <c r="F124" s="54" t="n">
        <v>245</v>
      </c>
      <c r="G124" s="29" t="n">
        <v>32</v>
      </c>
      <c r="H124" s="29" t="n">
        <v>32</v>
      </c>
      <c r="I124" s="28" t="s">
        <v>180</v>
      </c>
      <c r="J124" s="29" t="n">
        <f aca="false">H124</f>
        <v>32</v>
      </c>
      <c r="K124" s="28" t="s">
        <v>43</v>
      </c>
      <c r="L124" s="29" t="n">
        <f aca="false">$L$18</f>
        <v>1</v>
      </c>
      <c r="M124" s="29" t="n">
        <f aca="false">$M$18</f>
        <v>0</v>
      </c>
      <c r="N124" s="30" t="n">
        <f aca="false">L124*J124+M124*J124*0.01</f>
        <v>32</v>
      </c>
      <c r="O124" s="52" t="n">
        <f aca="false">H124</f>
        <v>32</v>
      </c>
      <c r="P124" s="28" t="s">
        <v>167</v>
      </c>
      <c r="Q124" s="52" t="n">
        <v>0</v>
      </c>
      <c r="R124" s="52" t="n">
        <v>0</v>
      </c>
      <c r="S124" s="77" t="n">
        <f aca="false">Q124*O124+R124*O124*0.01</f>
        <v>0</v>
      </c>
      <c r="T124" s="29"/>
      <c r="U124" s="57"/>
      <c r="V124" s="29"/>
      <c r="W124" s="29"/>
      <c r="X124" s="30" t="n">
        <f aca="false">V124*T124+W124*T124*0.01</f>
        <v>0</v>
      </c>
      <c r="Y124" s="29"/>
      <c r="Z124" s="57"/>
      <c r="AA124" s="29"/>
      <c r="AB124" s="29"/>
      <c r="AC124" s="30" t="n">
        <f aca="false">AA124*Y124+AB124*Y124*0.01</f>
        <v>0</v>
      </c>
      <c r="AD124" s="30" t="n">
        <f aca="false">N124+S124+X124+AC124</f>
        <v>32</v>
      </c>
      <c r="AE124" s="57"/>
    </row>
    <row r="125" customFormat="false" ht="11.25" hidden="false" customHeight="false" outlineLevel="0" collapsed="false">
      <c r="A125" s="58" t="n">
        <v>235</v>
      </c>
      <c r="B125" s="59" t="n">
        <v>235</v>
      </c>
      <c r="C125" s="60" t="n">
        <v>255</v>
      </c>
      <c r="D125" s="61" t="n">
        <v>275</v>
      </c>
      <c r="E125" s="34" t="n">
        <v>241</v>
      </c>
      <c r="F125" s="34" t="n">
        <v>245</v>
      </c>
      <c r="G125" s="34"/>
      <c r="H125" s="34" t="n">
        <v>8</v>
      </c>
      <c r="I125" s="33" t="s">
        <v>182</v>
      </c>
      <c r="J125" s="34" t="n">
        <f aca="false">H125*2</f>
        <v>16</v>
      </c>
      <c r="K125" s="33" t="s">
        <v>95</v>
      </c>
      <c r="L125" s="34" t="n">
        <f aca="false">$L$18*3</f>
        <v>3</v>
      </c>
      <c r="M125" s="34" t="n">
        <f aca="false">$M$18*3</f>
        <v>0</v>
      </c>
      <c r="N125" s="35" t="n">
        <f aca="false">L125*J125+M125*J125*0.01</f>
        <v>48</v>
      </c>
      <c r="O125" s="34" t="n">
        <f aca="false">H125*2</f>
        <v>16</v>
      </c>
      <c r="P125" s="33" t="s">
        <v>167</v>
      </c>
      <c r="Q125" s="34" t="n">
        <v>0</v>
      </c>
      <c r="R125" s="34" t="n">
        <v>0</v>
      </c>
      <c r="S125" s="35" t="n">
        <f aca="false">Q125*O125+R125*O125*0.01</f>
        <v>0</v>
      </c>
      <c r="T125" s="34" t="n">
        <f aca="false">H125</f>
        <v>8</v>
      </c>
      <c r="U125" s="33" t="s">
        <v>178</v>
      </c>
      <c r="V125" s="34" t="n">
        <v>1</v>
      </c>
      <c r="W125" s="34" t="n">
        <v>25</v>
      </c>
      <c r="X125" s="35" t="n">
        <f aca="false">V125*T125+W125*T125*0.01</f>
        <v>10</v>
      </c>
      <c r="Y125" s="34"/>
      <c r="Z125" s="43"/>
      <c r="AA125" s="34"/>
      <c r="AB125" s="34"/>
      <c r="AC125" s="35" t="n">
        <f aca="false">AA125*Y125+AB125*Y125*0.01</f>
        <v>0</v>
      </c>
      <c r="AD125" s="35" t="n">
        <f aca="false">N125+S125+X125+AC125</f>
        <v>58</v>
      </c>
      <c r="AE125" s="43"/>
    </row>
    <row r="126" customFormat="false" ht="11.25" hidden="false" customHeight="false" outlineLevel="0" collapsed="false">
      <c r="A126" s="58" t="n">
        <v>215</v>
      </c>
      <c r="B126" s="59" t="n">
        <v>215</v>
      </c>
      <c r="C126" s="60" t="n">
        <v>235</v>
      </c>
      <c r="D126" s="61" t="n">
        <v>255</v>
      </c>
      <c r="E126" s="34" t="n">
        <v>241</v>
      </c>
      <c r="F126" s="34" t="n">
        <v>245</v>
      </c>
      <c r="G126" s="34"/>
      <c r="H126" s="34" t="n">
        <v>20</v>
      </c>
      <c r="I126" s="33" t="s">
        <v>95</v>
      </c>
      <c r="J126" s="34" t="n">
        <f aca="false">H126*3</f>
        <v>60</v>
      </c>
      <c r="K126" s="33" t="s">
        <v>43</v>
      </c>
      <c r="L126" s="34" t="n">
        <f aca="false">$L$18</f>
        <v>1</v>
      </c>
      <c r="M126" s="34" t="n">
        <f aca="false">$M$18</f>
        <v>0</v>
      </c>
      <c r="N126" s="35" t="n">
        <f aca="false">L126*J126+M126*J126*0.01</f>
        <v>60</v>
      </c>
      <c r="O126" s="34"/>
      <c r="P126" s="43"/>
      <c r="Q126" s="34"/>
      <c r="R126" s="34"/>
      <c r="S126" s="35" t="n">
        <f aca="false">Q126*O126+R126*O126*0.01</f>
        <v>0</v>
      </c>
      <c r="T126" s="34"/>
      <c r="U126" s="43"/>
      <c r="V126" s="34"/>
      <c r="W126" s="34"/>
      <c r="X126" s="35" t="n">
        <f aca="false">V126*T126+W126*T126*0.01</f>
        <v>0</v>
      </c>
      <c r="Y126" s="34"/>
      <c r="Z126" s="43"/>
      <c r="AA126" s="34"/>
      <c r="AB126" s="34"/>
      <c r="AC126" s="35" t="n">
        <f aca="false">AA126*Y126+AB126*Y126*0.01</f>
        <v>0</v>
      </c>
      <c r="AD126" s="35" t="n">
        <f aca="false">N126+S126+X126+AC126</f>
        <v>60</v>
      </c>
      <c r="AE126" s="43" t="s">
        <v>181</v>
      </c>
    </row>
    <row r="127" customFormat="false" ht="11.25" hidden="false" customHeight="false" outlineLevel="0" collapsed="false">
      <c r="A127" s="50" t="n">
        <v>245</v>
      </c>
      <c r="B127" s="51" t="n">
        <v>245</v>
      </c>
      <c r="C127" s="52" t="n">
        <v>265</v>
      </c>
      <c r="D127" s="53" t="n">
        <v>285</v>
      </c>
      <c r="E127" s="54" t="n">
        <v>246</v>
      </c>
      <c r="F127" s="54" t="n">
        <v>250</v>
      </c>
      <c r="G127" s="29" t="n">
        <v>7</v>
      </c>
      <c r="H127" s="29" t="n">
        <v>7</v>
      </c>
      <c r="I127" s="28" t="s">
        <v>183</v>
      </c>
      <c r="J127" s="29" t="n">
        <f aca="false">H127*2</f>
        <v>14</v>
      </c>
      <c r="K127" s="28" t="s">
        <v>43</v>
      </c>
      <c r="L127" s="29" t="n">
        <f aca="false">$L$18</f>
        <v>1</v>
      </c>
      <c r="M127" s="29" t="n">
        <f aca="false">$M$18</f>
        <v>0</v>
      </c>
      <c r="N127" s="30" t="n">
        <f aca="false">L127*J127+M127*J127*0.01</f>
        <v>14</v>
      </c>
      <c r="O127" s="52" t="n">
        <f aca="false">H127*2</f>
        <v>14</v>
      </c>
      <c r="P127" s="28" t="s">
        <v>167</v>
      </c>
      <c r="Q127" s="52" t="n">
        <v>0</v>
      </c>
      <c r="R127" s="52" t="n">
        <v>0</v>
      </c>
      <c r="S127" s="77" t="n">
        <f aca="false">Q127*O127+R127*O127*0.01</f>
        <v>0</v>
      </c>
      <c r="T127" s="29"/>
      <c r="U127" s="57"/>
      <c r="V127" s="29"/>
      <c r="W127" s="29"/>
      <c r="X127" s="30" t="n">
        <f aca="false">V127*T127+W127*T127*0.01</f>
        <v>0</v>
      </c>
      <c r="Y127" s="29"/>
      <c r="Z127" s="57"/>
      <c r="AA127" s="29"/>
      <c r="AB127" s="29"/>
      <c r="AC127" s="30" t="n">
        <f aca="false">AA127*Y127+AB127*Y127*0.01</f>
        <v>0</v>
      </c>
      <c r="AD127" s="30" t="n">
        <f aca="false">N127+S127+X127+AC127</f>
        <v>14</v>
      </c>
      <c r="AE127" s="57"/>
    </row>
    <row r="128" customFormat="false" ht="11.25" hidden="false" customHeight="false" outlineLevel="0" collapsed="false">
      <c r="A128" s="58" t="n">
        <v>235</v>
      </c>
      <c r="B128" s="59" t="n">
        <v>235</v>
      </c>
      <c r="C128" s="60" t="n">
        <v>255</v>
      </c>
      <c r="D128" s="61" t="n">
        <v>275</v>
      </c>
      <c r="E128" s="34" t="n">
        <v>246</v>
      </c>
      <c r="F128" s="34" t="n">
        <v>250</v>
      </c>
      <c r="G128" s="34"/>
      <c r="H128" s="34" t="n">
        <v>9</v>
      </c>
      <c r="I128" s="33" t="s">
        <v>182</v>
      </c>
      <c r="J128" s="34" t="n">
        <f aca="false">H128*2</f>
        <v>18</v>
      </c>
      <c r="K128" s="33" t="s">
        <v>95</v>
      </c>
      <c r="L128" s="34" t="n">
        <f aca="false">$L$18*3</f>
        <v>3</v>
      </c>
      <c r="M128" s="34" t="n">
        <f aca="false">$M$18*3</f>
        <v>0</v>
      </c>
      <c r="N128" s="35" t="n">
        <f aca="false">L128*J128+M128*J128*0.01</f>
        <v>54</v>
      </c>
      <c r="O128" s="34" t="n">
        <f aca="false">H128*2</f>
        <v>18</v>
      </c>
      <c r="P128" s="33" t="s">
        <v>167</v>
      </c>
      <c r="Q128" s="34" t="n">
        <v>0</v>
      </c>
      <c r="R128" s="34" t="n">
        <v>0</v>
      </c>
      <c r="S128" s="35" t="n">
        <f aca="false">Q128*O128+R128*O128*0.01</f>
        <v>0</v>
      </c>
      <c r="T128" s="34" t="n">
        <f aca="false">H128</f>
        <v>9</v>
      </c>
      <c r="U128" s="33" t="s">
        <v>178</v>
      </c>
      <c r="V128" s="34" t="n">
        <v>1</v>
      </c>
      <c r="W128" s="34" t="n">
        <v>25</v>
      </c>
      <c r="X128" s="35" t="n">
        <f aca="false">V128*T128+W128*T128*0.01</f>
        <v>11.25</v>
      </c>
      <c r="Y128" s="34"/>
      <c r="Z128" s="43"/>
      <c r="AA128" s="34"/>
      <c r="AB128" s="34"/>
      <c r="AC128" s="35" t="n">
        <f aca="false">AA128*Y128+AB128*Y128*0.01</f>
        <v>0</v>
      </c>
      <c r="AD128" s="35" t="n">
        <f aca="false">N128+S128+X128+AC128</f>
        <v>65.25</v>
      </c>
      <c r="AE128" s="43"/>
    </row>
    <row r="129" customFormat="false" ht="11.25" hidden="false" customHeight="false" outlineLevel="0" collapsed="false">
      <c r="A129" s="50" t="n">
        <v>250</v>
      </c>
      <c r="B129" s="51" t="n">
        <v>250</v>
      </c>
      <c r="C129" s="52" t="n">
        <v>255</v>
      </c>
      <c r="D129" s="53" t="n">
        <v>260</v>
      </c>
      <c r="E129" s="54" t="n">
        <v>251</v>
      </c>
      <c r="F129" s="54" t="n">
        <v>260</v>
      </c>
      <c r="G129" s="64" t="n">
        <v>40</v>
      </c>
      <c r="H129" s="29" t="n">
        <v>40</v>
      </c>
      <c r="I129" s="28" t="s">
        <v>184</v>
      </c>
      <c r="J129" s="29" t="n">
        <f aca="false">H129*2</f>
        <v>80</v>
      </c>
      <c r="K129" s="28" t="s">
        <v>49</v>
      </c>
      <c r="L129" s="29" t="n">
        <f aca="false">$L$20</f>
        <v>0</v>
      </c>
      <c r="M129" s="29" t="n">
        <f aca="false">$M$20</f>
        <v>5</v>
      </c>
      <c r="N129" s="30" t="n">
        <f aca="false">L129*J129+M129*J129*0.01</f>
        <v>4</v>
      </c>
      <c r="O129" s="29"/>
      <c r="P129" s="57"/>
      <c r="Q129" s="29"/>
      <c r="R129" s="29"/>
      <c r="S129" s="30" t="n">
        <f aca="false">Q129*O129+R129*O129*0.01</f>
        <v>0</v>
      </c>
      <c r="T129" s="29"/>
      <c r="U129" s="57"/>
      <c r="V129" s="29"/>
      <c r="W129" s="29"/>
      <c r="X129" s="30" t="n">
        <f aca="false">V129*T129+W129*T129*0.01</f>
        <v>0</v>
      </c>
      <c r="Y129" s="29"/>
      <c r="Z129" s="57"/>
      <c r="AA129" s="29"/>
      <c r="AB129" s="29"/>
      <c r="AC129" s="30" t="n">
        <f aca="false">AA129*Y129+AB129*Y129*0.01</f>
        <v>0</v>
      </c>
      <c r="AD129" s="30" t="n">
        <f aca="false">N129+S129+X129+AC129</f>
        <v>4</v>
      </c>
      <c r="AE129" s="57" t="s">
        <v>185</v>
      </c>
    </row>
    <row r="130" customFormat="false" ht="11.25" hidden="false" customHeight="false" outlineLevel="0" collapsed="false">
      <c r="A130" s="58" t="n">
        <v>245</v>
      </c>
      <c r="B130" s="59" t="n">
        <v>245</v>
      </c>
      <c r="C130" s="60" t="n">
        <v>265</v>
      </c>
      <c r="D130" s="61" t="n">
        <v>285</v>
      </c>
      <c r="E130" s="34" t="n">
        <v>251</v>
      </c>
      <c r="F130" s="34" t="n">
        <v>260</v>
      </c>
      <c r="G130" s="34"/>
      <c r="H130" s="34" t="n">
        <v>17</v>
      </c>
      <c r="I130" s="33" t="s">
        <v>183</v>
      </c>
      <c r="J130" s="34" t="n">
        <f aca="false">H130*2</f>
        <v>34</v>
      </c>
      <c r="K130" s="33" t="s">
        <v>43</v>
      </c>
      <c r="L130" s="34" t="n">
        <f aca="false">$L$18</f>
        <v>1</v>
      </c>
      <c r="M130" s="34" t="n">
        <f aca="false">$M$18</f>
        <v>0</v>
      </c>
      <c r="N130" s="35" t="n">
        <f aca="false">L130*J130+M130*J130*0.01</f>
        <v>34</v>
      </c>
      <c r="O130" s="34" t="n">
        <f aca="false">H130*2</f>
        <v>34</v>
      </c>
      <c r="P130" s="33" t="s">
        <v>167</v>
      </c>
      <c r="Q130" s="34" t="n">
        <f aca="false">$L$17*2</f>
        <v>0</v>
      </c>
      <c r="R130" s="34" t="n">
        <f aca="false">$M$17*2</f>
        <v>10</v>
      </c>
      <c r="S130" s="35" t="n">
        <f aca="false">Q130*O130+R130*O130*0.01</f>
        <v>3.4</v>
      </c>
      <c r="T130" s="34"/>
      <c r="U130" s="43"/>
      <c r="V130" s="34"/>
      <c r="W130" s="34"/>
      <c r="X130" s="35" t="n">
        <f aca="false">V130*T130+W130*T130*0.01</f>
        <v>0</v>
      </c>
      <c r="Y130" s="34"/>
      <c r="Z130" s="43"/>
      <c r="AA130" s="34"/>
      <c r="AB130" s="34"/>
      <c r="AC130" s="35" t="n">
        <f aca="false">AA130*Y130+AB130*Y130*0.01</f>
        <v>0</v>
      </c>
      <c r="AD130" s="35" t="n">
        <f aca="false">N130+S130+X130+AC130</f>
        <v>37.4</v>
      </c>
      <c r="AE130" s="43"/>
    </row>
    <row r="131" customFormat="false" ht="11.25" hidden="false" customHeight="false" outlineLevel="0" collapsed="false">
      <c r="A131" s="50" t="n">
        <v>260</v>
      </c>
      <c r="B131" s="51" t="n">
        <v>280</v>
      </c>
      <c r="C131" s="52" t="n">
        <v>290</v>
      </c>
      <c r="D131" s="53" t="n">
        <v>300</v>
      </c>
      <c r="E131" s="54" t="n">
        <v>261</v>
      </c>
      <c r="F131" s="54" t="n">
        <v>270</v>
      </c>
      <c r="G131" s="29" t="n">
        <v>10</v>
      </c>
      <c r="H131" s="29" t="n">
        <v>10</v>
      </c>
      <c r="I131" s="28" t="s">
        <v>186</v>
      </c>
      <c r="J131" s="29" t="n">
        <f aca="false">H131*3</f>
        <v>30</v>
      </c>
      <c r="K131" s="28" t="s">
        <v>52</v>
      </c>
      <c r="L131" s="29" t="n">
        <f aca="false">$L$21</f>
        <v>2</v>
      </c>
      <c r="M131" s="29" t="n">
        <f aca="false">$M$21</f>
        <v>0</v>
      </c>
      <c r="N131" s="30" t="n">
        <f aca="false">L131*J131+M131*J131*0.01</f>
        <v>60</v>
      </c>
      <c r="O131" s="29" t="n">
        <f aca="false">H131</f>
        <v>10</v>
      </c>
      <c r="P131" s="28" t="s">
        <v>55</v>
      </c>
      <c r="Q131" s="29" t="n">
        <f aca="false">$L$22</f>
        <v>0</v>
      </c>
      <c r="R131" s="29" t="n">
        <f aca="false">$M$22</f>
        <v>20</v>
      </c>
      <c r="S131" s="30" t="n">
        <f aca="false">Q131*O131+R131*O131*0.01</f>
        <v>2</v>
      </c>
      <c r="T131" s="29"/>
      <c r="U131" s="57"/>
      <c r="V131" s="29"/>
      <c r="W131" s="29"/>
      <c r="X131" s="30" t="n">
        <f aca="false">V131*T131+W131*T131*0.01</f>
        <v>0</v>
      </c>
      <c r="Y131" s="29"/>
      <c r="Z131" s="57"/>
      <c r="AA131" s="29"/>
      <c r="AB131" s="29"/>
      <c r="AC131" s="30" t="n">
        <f aca="false">AA131*Y131+AB131*Y131*0.01</f>
        <v>0</v>
      </c>
      <c r="AD131" s="30" t="n">
        <f aca="false">N131+S131+X131+AC131</f>
        <v>62</v>
      </c>
      <c r="AE131" s="57" t="s">
        <v>187</v>
      </c>
    </row>
    <row r="132" customFormat="false" ht="11.25" hidden="false" customHeight="false" outlineLevel="0" collapsed="false">
      <c r="A132" s="58" t="n">
        <v>250</v>
      </c>
      <c r="B132" s="59" t="n">
        <v>250</v>
      </c>
      <c r="C132" s="60" t="n">
        <v>260</v>
      </c>
      <c r="D132" s="61" t="n">
        <v>270</v>
      </c>
      <c r="E132" s="34" t="n">
        <v>261</v>
      </c>
      <c r="F132" s="34" t="n">
        <v>270</v>
      </c>
      <c r="G132" s="34"/>
      <c r="H132" s="34" t="n">
        <v>73</v>
      </c>
      <c r="I132" s="33" t="s">
        <v>188</v>
      </c>
      <c r="J132" s="34" t="n">
        <f aca="false">H132*2</f>
        <v>146</v>
      </c>
      <c r="K132" s="33" t="s">
        <v>184</v>
      </c>
      <c r="L132" s="34" t="n">
        <v>0</v>
      </c>
      <c r="M132" s="42" t="n">
        <v>6.25</v>
      </c>
      <c r="N132" s="35" t="n">
        <f aca="false">L132*J132+M132*J132*0.01</f>
        <v>9.125</v>
      </c>
      <c r="O132" s="34" t="n">
        <f aca="false">H132*3</f>
        <v>219</v>
      </c>
      <c r="P132" s="33" t="s">
        <v>55</v>
      </c>
      <c r="Q132" s="34" t="n">
        <f aca="false">$L$22</f>
        <v>0</v>
      </c>
      <c r="R132" s="34" t="n">
        <f aca="false">$M$22</f>
        <v>20</v>
      </c>
      <c r="S132" s="35" t="n">
        <f aca="false">Q132*O132+R132*O132*0.01</f>
        <v>43.8</v>
      </c>
      <c r="T132" s="34"/>
      <c r="U132" s="43"/>
      <c r="V132" s="34"/>
      <c r="W132" s="34"/>
      <c r="X132" s="35" t="n">
        <f aca="false">V132*T132+W132*T132*0.01</f>
        <v>0</v>
      </c>
      <c r="Y132" s="34"/>
      <c r="Z132" s="43"/>
      <c r="AA132" s="34"/>
      <c r="AB132" s="34"/>
      <c r="AC132" s="35" t="n">
        <f aca="false">AA132*Y132+AB132*Y132*0.01</f>
        <v>0</v>
      </c>
      <c r="AD132" s="35" t="n">
        <f aca="false">N132+S132+X132+AC132</f>
        <v>52.925</v>
      </c>
      <c r="AE132" s="43"/>
    </row>
    <row r="133" customFormat="false" ht="11.25" hidden="false" customHeight="false" outlineLevel="0" collapsed="false">
      <c r="A133" s="58" t="n">
        <v>245</v>
      </c>
      <c r="B133" s="59" t="n">
        <v>245</v>
      </c>
      <c r="C133" s="60" t="n">
        <v>265</v>
      </c>
      <c r="D133" s="61" t="n">
        <v>285</v>
      </c>
      <c r="E133" s="34" t="n">
        <v>261</v>
      </c>
      <c r="F133" s="34" t="n">
        <v>270</v>
      </c>
      <c r="G133" s="34"/>
      <c r="H133" s="34" t="n">
        <v>25</v>
      </c>
      <c r="I133" s="33" t="s">
        <v>183</v>
      </c>
      <c r="J133" s="34" t="n">
        <f aca="false">H133*2</f>
        <v>50</v>
      </c>
      <c r="K133" s="33" t="s">
        <v>43</v>
      </c>
      <c r="L133" s="34" t="n">
        <f aca="false">$L$18</f>
        <v>1</v>
      </c>
      <c r="M133" s="34" t="n">
        <f aca="false">$M$18</f>
        <v>0</v>
      </c>
      <c r="N133" s="35" t="n">
        <f aca="false">L133*J133+M133*J133*0.01</f>
        <v>50</v>
      </c>
      <c r="O133" s="34" t="n">
        <f aca="false">H133*2</f>
        <v>50</v>
      </c>
      <c r="P133" s="33" t="s">
        <v>167</v>
      </c>
      <c r="Q133" s="34" t="n">
        <f aca="false">$L$17*2</f>
        <v>0</v>
      </c>
      <c r="R133" s="34" t="n">
        <f aca="false">$M$17*2</f>
        <v>10</v>
      </c>
      <c r="S133" s="35" t="n">
        <f aca="false">Q133*O133+R133*O133*0.01</f>
        <v>5</v>
      </c>
      <c r="T133" s="34"/>
      <c r="U133" s="43"/>
      <c r="V133" s="34"/>
      <c r="W133" s="34"/>
      <c r="X133" s="35" t="n">
        <f aca="false">V133*T133+W133*T133*0.01</f>
        <v>0</v>
      </c>
      <c r="Y133" s="34"/>
      <c r="Z133" s="43"/>
      <c r="AA133" s="34"/>
      <c r="AB133" s="34"/>
      <c r="AC133" s="35" t="n">
        <f aca="false">AA133*Y133+AB133*Y133*0.01</f>
        <v>0</v>
      </c>
      <c r="AD133" s="35" t="n">
        <f aca="false">N133+S133+X133+AC133</f>
        <v>55</v>
      </c>
      <c r="AE133" s="43"/>
    </row>
    <row r="134" customFormat="false" ht="11.25" hidden="false" customHeight="false" outlineLevel="0" collapsed="false">
      <c r="A134" s="58" t="n">
        <v>260</v>
      </c>
      <c r="B134" s="59" t="n">
        <v>270</v>
      </c>
      <c r="C134" s="60" t="n">
        <v>275</v>
      </c>
      <c r="D134" s="61" t="n">
        <v>280</v>
      </c>
      <c r="E134" s="34" t="n">
        <v>261</v>
      </c>
      <c r="F134" s="34" t="n">
        <v>270</v>
      </c>
      <c r="G134" s="34"/>
      <c r="H134" s="34" t="n">
        <v>10</v>
      </c>
      <c r="I134" s="33" t="s">
        <v>189</v>
      </c>
      <c r="J134" s="34" t="n">
        <f aca="false">H134*2</f>
        <v>20</v>
      </c>
      <c r="K134" s="33" t="s">
        <v>30</v>
      </c>
      <c r="L134" s="34" t="n">
        <f aca="false">$V$13</f>
        <v>2</v>
      </c>
      <c r="M134" s="34" t="n">
        <f aca="false">$W$13</f>
        <v>0</v>
      </c>
      <c r="N134" s="35" t="n">
        <f aca="false">L134*J134+M134*J134*0.01</f>
        <v>40</v>
      </c>
      <c r="O134" s="34" t="n">
        <f aca="false">H134*2</f>
        <v>20</v>
      </c>
      <c r="P134" s="33" t="s">
        <v>33</v>
      </c>
      <c r="Q134" s="34" t="n">
        <f aca="false">$V$14</f>
        <v>2</v>
      </c>
      <c r="R134" s="34" t="n">
        <f aca="false">$W$14</f>
        <v>0</v>
      </c>
      <c r="S134" s="35" t="n">
        <f aca="false">Q134*O134+R134*O134*0.01</f>
        <v>40</v>
      </c>
      <c r="T134" s="34" t="n">
        <f aca="false">H134</f>
        <v>10</v>
      </c>
      <c r="U134" s="33" t="s">
        <v>36</v>
      </c>
      <c r="V134" s="34" t="n">
        <f aca="false">$V$15</f>
        <v>2</v>
      </c>
      <c r="W134" s="34" t="n">
        <f aca="false">$W$15</f>
        <v>0</v>
      </c>
      <c r="X134" s="35" t="n">
        <f aca="false">V134*T134+W134*T134*0.01</f>
        <v>20</v>
      </c>
      <c r="Y134" s="34"/>
      <c r="Z134" s="43"/>
      <c r="AA134" s="34"/>
      <c r="AB134" s="34"/>
      <c r="AC134" s="35" t="n">
        <f aca="false">AA134*Y134+AB134*Y134*0.01</f>
        <v>0</v>
      </c>
      <c r="AD134" s="35" t="n">
        <f aca="false">N134+S134+X134+AC134</f>
        <v>100</v>
      </c>
      <c r="AE134" s="43" t="s">
        <v>187</v>
      </c>
    </row>
    <row r="135" customFormat="false" ht="11.25" hidden="false" customHeight="false" outlineLevel="0" collapsed="false">
      <c r="A135" s="50" t="n">
        <v>260</v>
      </c>
      <c r="B135" s="51" t="n">
        <v>280</v>
      </c>
      <c r="C135" s="52" t="n">
        <v>290</v>
      </c>
      <c r="D135" s="53" t="n">
        <v>300</v>
      </c>
      <c r="E135" s="54" t="n">
        <v>271</v>
      </c>
      <c r="F135" s="54" t="n">
        <v>275</v>
      </c>
      <c r="G135" s="29" t="n">
        <v>5</v>
      </c>
      <c r="H135" s="29" t="n">
        <v>5</v>
      </c>
      <c r="I135" s="28" t="s">
        <v>186</v>
      </c>
      <c r="J135" s="29" t="n">
        <f aca="false">H135*3</f>
        <v>15</v>
      </c>
      <c r="K135" s="28" t="s">
        <v>52</v>
      </c>
      <c r="L135" s="29" t="n">
        <f aca="false">$L$21</f>
        <v>2</v>
      </c>
      <c r="M135" s="29" t="n">
        <f aca="false">$M$21</f>
        <v>0</v>
      </c>
      <c r="N135" s="30" t="n">
        <f aca="false">L135*J135+M135*J135*0.01</f>
        <v>30</v>
      </c>
      <c r="O135" s="29" t="n">
        <f aca="false">H135</f>
        <v>5</v>
      </c>
      <c r="P135" s="28" t="s">
        <v>55</v>
      </c>
      <c r="Q135" s="29" t="n">
        <f aca="false">$L$22</f>
        <v>0</v>
      </c>
      <c r="R135" s="29" t="n">
        <f aca="false">$M$22</f>
        <v>20</v>
      </c>
      <c r="S135" s="30" t="n">
        <f aca="false">Q135*O135+R135*O135*0.01</f>
        <v>1</v>
      </c>
      <c r="T135" s="29"/>
      <c r="U135" s="57"/>
      <c r="V135" s="29"/>
      <c r="W135" s="29"/>
      <c r="X135" s="30" t="n">
        <f aca="false">V135*T135+W135*T135*0.01</f>
        <v>0</v>
      </c>
      <c r="Y135" s="29"/>
      <c r="Z135" s="57"/>
      <c r="AA135" s="29"/>
      <c r="AB135" s="29"/>
      <c r="AC135" s="30" t="n">
        <f aca="false">AA135*Y135+AB135*Y135*0.01</f>
        <v>0</v>
      </c>
      <c r="AD135" s="30" t="n">
        <f aca="false">N135+S135+X135+AC135</f>
        <v>31</v>
      </c>
      <c r="AE135" s="57" t="s">
        <v>187</v>
      </c>
    </row>
    <row r="136" customFormat="false" ht="11.25" hidden="false" customHeight="false" outlineLevel="0" collapsed="false">
      <c r="A136" s="58" t="n">
        <v>260</v>
      </c>
      <c r="B136" s="59" t="n">
        <v>280</v>
      </c>
      <c r="C136" s="60" t="n">
        <v>290</v>
      </c>
      <c r="D136" s="61" t="n">
        <v>300</v>
      </c>
      <c r="E136" s="34" t="n">
        <v>271</v>
      </c>
      <c r="F136" s="34" t="n">
        <v>275</v>
      </c>
      <c r="G136" s="34"/>
      <c r="H136" s="34" t="n">
        <v>5</v>
      </c>
      <c r="I136" s="33" t="s">
        <v>190</v>
      </c>
      <c r="J136" s="34" t="n">
        <f aca="false">H136</f>
        <v>5</v>
      </c>
      <c r="K136" s="33" t="s">
        <v>186</v>
      </c>
      <c r="L136" s="34" t="n">
        <v>0</v>
      </c>
      <c r="M136" s="34" t="n">
        <v>0</v>
      </c>
      <c r="N136" s="35" t="n">
        <v>0</v>
      </c>
      <c r="O136" s="34" t="n">
        <f aca="false">H136*3</f>
        <v>15</v>
      </c>
      <c r="P136" s="33" t="s">
        <v>184</v>
      </c>
      <c r="Q136" s="34" t="n">
        <v>0</v>
      </c>
      <c r="R136" s="34" t="n">
        <v>0</v>
      </c>
      <c r="S136" s="35" t="n">
        <f aca="false">Q136*O136+R136*O136*0.01</f>
        <v>0</v>
      </c>
      <c r="T136" s="34" t="n">
        <f aca="false">H136*3</f>
        <v>15</v>
      </c>
      <c r="U136" s="33" t="s">
        <v>52</v>
      </c>
      <c r="V136" s="34" t="n">
        <f aca="false">$L$21</f>
        <v>2</v>
      </c>
      <c r="W136" s="34" t="n">
        <f aca="false">$M$21</f>
        <v>0</v>
      </c>
      <c r="X136" s="35" t="n">
        <f aca="false">V136*T136+W136*T136*0.01</f>
        <v>30</v>
      </c>
      <c r="Y136" s="34" t="n">
        <f aca="false">H136*3</f>
        <v>15</v>
      </c>
      <c r="Z136" s="33" t="s">
        <v>55</v>
      </c>
      <c r="AA136" s="34" t="n">
        <f aca="false">$L$22</f>
        <v>0</v>
      </c>
      <c r="AB136" s="34" t="n">
        <f aca="false">$M$22</f>
        <v>20</v>
      </c>
      <c r="AC136" s="35" t="n">
        <f aca="false">AA136*Y136+AB136*Y136*0.01</f>
        <v>3</v>
      </c>
      <c r="AD136" s="35" t="n">
        <f aca="false">N136+S136+X136+AC136</f>
        <v>33</v>
      </c>
      <c r="AE136" s="43"/>
    </row>
    <row r="137" customFormat="false" ht="11.25" hidden="false" customHeight="false" outlineLevel="0" collapsed="false">
      <c r="A137" s="58" t="n">
        <v>245</v>
      </c>
      <c r="B137" s="59" t="n">
        <v>245</v>
      </c>
      <c r="C137" s="60" t="n">
        <v>265</v>
      </c>
      <c r="D137" s="61" t="n">
        <v>285</v>
      </c>
      <c r="E137" s="34" t="n">
        <v>271</v>
      </c>
      <c r="F137" s="34" t="n">
        <v>275</v>
      </c>
      <c r="G137" s="34"/>
      <c r="H137" s="34" t="n">
        <v>20</v>
      </c>
      <c r="I137" s="33" t="s">
        <v>183</v>
      </c>
      <c r="J137" s="34" t="n">
        <f aca="false">H137*2</f>
        <v>40</v>
      </c>
      <c r="K137" s="33" t="s">
        <v>43</v>
      </c>
      <c r="L137" s="34" t="n">
        <f aca="false">$L$18</f>
        <v>1</v>
      </c>
      <c r="M137" s="34" t="n">
        <f aca="false">$M$18</f>
        <v>0</v>
      </c>
      <c r="N137" s="35" t="n">
        <f aca="false">L137*J137+M137*J137*0.01</f>
        <v>40</v>
      </c>
      <c r="O137" s="34" t="n">
        <f aca="false">H137*2</f>
        <v>40</v>
      </c>
      <c r="P137" s="33" t="s">
        <v>167</v>
      </c>
      <c r="Q137" s="34" t="n">
        <f aca="false">$L$17*2</f>
        <v>0</v>
      </c>
      <c r="R137" s="34" t="n">
        <f aca="false">$M$17*2</f>
        <v>10</v>
      </c>
      <c r="S137" s="35" t="n">
        <f aca="false">Q137*O137+R137*O137*0.01</f>
        <v>4</v>
      </c>
      <c r="T137" s="34"/>
      <c r="U137" s="43"/>
      <c r="V137" s="34"/>
      <c r="W137" s="34"/>
      <c r="X137" s="35" t="n">
        <f aca="false">V137*T137+W137*T137*0.01</f>
        <v>0</v>
      </c>
      <c r="Y137" s="34"/>
      <c r="Z137" s="43"/>
      <c r="AA137" s="34"/>
      <c r="AB137" s="34"/>
      <c r="AC137" s="35" t="n">
        <f aca="false">AA137*Y137+AB137*Y137*0.01</f>
        <v>0</v>
      </c>
      <c r="AD137" s="35" t="n">
        <f aca="false">N137+S137+X137+AC137</f>
        <v>44</v>
      </c>
      <c r="AE137" s="43"/>
    </row>
    <row r="138" customFormat="false" ht="11.25" hidden="false" customHeight="false" outlineLevel="0" collapsed="false">
      <c r="A138" s="58" t="n">
        <v>260</v>
      </c>
      <c r="B138" s="59" t="n">
        <v>270</v>
      </c>
      <c r="C138" s="60" t="n">
        <v>275</v>
      </c>
      <c r="D138" s="61" t="n">
        <v>280</v>
      </c>
      <c r="E138" s="34" t="n">
        <v>271</v>
      </c>
      <c r="F138" s="34" t="n">
        <v>275</v>
      </c>
      <c r="G138" s="34"/>
      <c r="H138" s="34" t="n">
        <v>8</v>
      </c>
      <c r="I138" s="33" t="s">
        <v>189</v>
      </c>
      <c r="J138" s="34" t="n">
        <f aca="false">H138*2</f>
        <v>16</v>
      </c>
      <c r="K138" s="33" t="s">
        <v>30</v>
      </c>
      <c r="L138" s="34" t="n">
        <f aca="false">$V$13</f>
        <v>2</v>
      </c>
      <c r="M138" s="34" t="n">
        <f aca="false">$W$13</f>
        <v>0</v>
      </c>
      <c r="N138" s="35" t="n">
        <f aca="false">L138*J138+M138*J138*0.01</f>
        <v>32</v>
      </c>
      <c r="O138" s="34" t="n">
        <f aca="false">H138*2</f>
        <v>16</v>
      </c>
      <c r="P138" s="33" t="s">
        <v>33</v>
      </c>
      <c r="Q138" s="34" t="n">
        <f aca="false">$V$14</f>
        <v>2</v>
      </c>
      <c r="R138" s="34" t="n">
        <f aca="false">$W$14</f>
        <v>0</v>
      </c>
      <c r="S138" s="35" t="n">
        <f aca="false">Q138*O138+R138*O138*0.01</f>
        <v>32</v>
      </c>
      <c r="T138" s="34" t="n">
        <f aca="false">H138</f>
        <v>8</v>
      </c>
      <c r="U138" s="33" t="s">
        <v>36</v>
      </c>
      <c r="V138" s="34" t="n">
        <f aca="false">$V$15</f>
        <v>2</v>
      </c>
      <c r="W138" s="34" t="n">
        <f aca="false">$W$15</f>
        <v>0</v>
      </c>
      <c r="X138" s="35" t="n">
        <f aca="false">V138*T138+W138*T138*0.01</f>
        <v>16</v>
      </c>
      <c r="Y138" s="34"/>
      <c r="Z138" s="43"/>
      <c r="AA138" s="34"/>
      <c r="AB138" s="34"/>
      <c r="AC138" s="35" t="n">
        <f aca="false">AA138*Y138+AB138*Y138*0.01</f>
        <v>0</v>
      </c>
      <c r="AD138" s="35" t="n">
        <f aca="false">N138+S138+X138+AC138</f>
        <v>80</v>
      </c>
      <c r="AE138" s="43" t="s">
        <v>187</v>
      </c>
    </row>
    <row r="139" customFormat="false" ht="11.25" hidden="false" customHeight="false" outlineLevel="0" collapsed="false">
      <c r="A139" s="50"/>
      <c r="B139" s="51"/>
      <c r="C139" s="52"/>
      <c r="D139" s="53"/>
      <c r="E139" s="54" t="n">
        <v>275</v>
      </c>
      <c r="F139" s="54"/>
      <c r="G139" s="29"/>
      <c r="H139" s="29"/>
      <c r="I139" s="28" t="s">
        <v>191</v>
      </c>
      <c r="J139" s="29" t="n">
        <v>1</v>
      </c>
      <c r="K139" s="57"/>
      <c r="L139" s="29" t="n">
        <v>10</v>
      </c>
      <c r="M139" s="29" t="n">
        <v>0</v>
      </c>
      <c r="N139" s="30" t="n">
        <f aca="false">L139*J139+M139*J139*0.01</f>
        <v>10</v>
      </c>
      <c r="O139" s="29"/>
      <c r="P139" s="57"/>
      <c r="Q139" s="29"/>
      <c r="R139" s="29"/>
      <c r="S139" s="30" t="n">
        <f aca="false">Q139*O139+R139*O139*0.01</f>
        <v>0</v>
      </c>
      <c r="T139" s="29"/>
      <c r="U139" s="57"/>
      <c r="V139" s="29"/>
      <c r="W139" s="29"/>
      <c r="X139" s="30" t="n">
        <f aca="false">V139*T139+W139*T139*0.01</f>
        <v>0</v>
      </c>
      <c r="Y139" s="29"/>
      <c r="Z139" s="57"/>
      <c r="AA139" s="29"/>
      <c r="AB139" s="29"/>
      <c r="AC139" s="30" t="n">
        <f aca="false">AA139*Y139+AB139*Y139*0.01</f>
        <v>0</v>
      </c>
      <c r="AD139" s="30" t="n">
        <f aca="false">N139+S139+X139+AC139</f>
        <v>10</v>
      </c>
      <c r="AE139" s="57" t="s">
        <v>192</v>
      </c>
    </row>
    <row r="140" customFormat="false" ht="11.25" hidden="false" customHeight="false" outlineLevel="0" collapsed="false">
      <c r="A140" s="50" t="n">
        <v>260</v>
      </c>
      <c r="B140" s="51" t="n">
        <v>280</v>
      </c>
      <c r="C140" s="52" t="n">
        <v>290</v>
      </c>
      <c r="D140" s="53" t="n">
        <v>300</v>
      </c>
      <c r="E140" s="54" t="n">
        <v>276</v>
      </c>
      <c r="F140" s="54" t="n">
        <v>280</v>
      </c>
      <c r="G140" s="29" t="n">
        <v>5</v>
      </c>
      <c r="H140" s="29" t="n">
        <v>5</v>
      </c>
      <c r="I140" s="28" t="s">
        <v>186</v>
      </c>
      <c r="J140" s="29" t="n">
        <f aca="false">H140*3</f>
        <v>15</v>
      </c>
      <c r="K140" s="28" t="s">
        <v>52</v>
      </c>
      <c r="L140" s="29" t="n">
        <f aca="false">$L$21</f>
        <v>2</v>
      </c>
      <c r="M140" s="29" t="n">
        <f aca="false">$M$21</f>
        <v>0</v>
      </c>
      <c r="N140" s="30" t="n">
        <f aca="false">L140*J140+M140*J140*0.01</f>
        <v>30</v>
      </c>
      <c r="O140" s="29" t="n">
        <f aca="false">H140</f>
        <v>5</v>
      </c>
      <c r="P140" s="28" t="s">
        <v>55</v>
      </c>
      <c r="Q140" s="29" t="n">
        <f aca="false">$L$22</f>
        <v>0</v>
      </c>
      <c r="R140" s="29" t="n">
        <f aca="false">$M$22</f>
        <v>20</v>
      </c>
      <c r="S140" s="30" t="n">
        <f aca="false">Q140*O140+R140*O140*0.01</f>
        <v>1</v>
      </c>
      <c r="T140" s="29"/>
      <c r="U140" s="57"/>
      <c r="V140" s="29"/>
      <c r="W140" s="29"/>
      <c r="X140" s="30" t="n">
        <f aca="false">V140*T140+W140*T140*0.01</f>
        <v>0</v>
      </c>
      <c r="Y140" s="29"/>
      <c r="Z140" s="57"/>
      <c r="AA140" s="29"/>
      <c r="AB140" s="29"/>
      <c r="AC140" s="30" t="n">
        <f aca="false">AA140*Y140+AB140*Y140*0.01</f>
        <v>0</v>
      </c>
      <c r="AD140" s="30" t="n">
        <f aca="false">N140+S140+X140+AC140</f>
        <v>31</v>
      </c>
      <c r="AE140" s="57" t="s">
        <v>187</v>
      </c>
    </row>
    <row r="141" customFormat="false" ht="11.25" hidden="false" customHeight="false" outlineLevel="0" collapsed="false">
      <c r="A141" s="58" t="n">
        <v>260</v>
      </c>
      <c r="B141" s="59" t="n">
        <v>280</v>
      </c>
      <c r="C141" s="60" t="n">
        <v>290</v>
      </c>
      <c r="D141" s="61" t="n">
        <v>300</v>
      </c>
      <c r="E141" s="34" t="n">
        <v>276</v>
      </c>
      <c r="F141" s="34" t="n">
        <v>280</v>
      </c>
      <c r="G141" s="34"/>
      <c r="H141" s="34" t="n">
        <v>5</v>
      </c>
      <c r="I141" s="33" t="s">
        <v>190</v>
      </c>
      <c r="J141" s="34" t="n">
        <f aca="false">H141</f>
        <v>5</v>
      </c>
      <c r="K141" s="33" t="s">
        <v>186</v>
      </c>
      <c r="L141" s="34" t="n">
        <v>0</v>
      </c>
      <c r="M141" s="34" t="n">
        <v>0</v>
      </c>
      <c r="N141" s="35" t="n">
        <v>0</v>
      </c>
      <c r="O141" s="34" t="n">
        <f aca="false">H141*3</f>
        <v>15</v>
      </c>
      <c r="P141" s="33" t="s">
        <v>184</v>
      </c>
      <c r="Q141" s="34" t="n">
        <v>0</v>
      </c>
      <c r="R141" s="34" t="n">
        <v>0</v>
      </c>
      <c r="S141" s="35" t="n">
        <f aca="false">Q141*O141+R141*O141*0.01</f>
        <v>0</v>
      </c>
      <c r="T141" s="34" t="n">
        <f aca="false">H141*3</f>
        <v>15</v>
      </c>
      <c r="U141" s="33" t="s">
        <v>52</v>
      </c>
      <c r="V141" s="34" t="n">
        <f aca="false">$L$21</f>
        <v>2</v>
      </c>
      <c r="W141" s="34" t="n">
        <f aca="false">$M$21</f>
        <v>0</v>
      </c>
      <c r="X141" s="35" t="n">
        <f aca="false">V141*T141+W141*T141*0.01</f>
        <v>30</v>
      </c>
      <c r="Y141" s="34" t="n">
        <f aca="false">H141*3</f>
        <v>15</v>
      </c>
      <c r="Z141" s="33" t="s">
        <v>55</v>
      </c>
      <c r="AA141" s="34" t="n">
        <f aca="false">$L$22</f>
        <v>0</v>
      </c>
      <c r="AB141" s="34" t="n">
        <f aca="false">$M$22</f>
        <v>20</v>
      </c>
      <c r="AC141" s="35" t="n">
        <f aca="false">AA141*Y141+AB141*Y141*0.01</f>
        <v>3</v>
      </c>
      <c r="AD141" s="35" t="n">
        <f aca="false">N141+S141+X141+AC141</f>
        <v>33</v>
      </c>
      <c r="AE141" s="43"/>
    </row>
    <row r="142" customFormat="false" ht="11.25" hidden="false" customHeight="false" outlineLevel="0" collapsed="false">
      <c r="A142" s="58" t="n">
        <v>275</v>
      </c>
      <c r="B142" s="59" t="n">
        <v>275</v>
      </c>
      <c r="C142" s="60" t="n">
        <v>280</v>
      </c>
      <c r="D142" s="61" t="n">
        <v>285</v>
      </c>
      <c r="E142" s="34" t="n">
        <v>276</v>
      </c>
      <c r="F142" s="34" t="n">
        <v>280</v>
      </c>
      <c r="G142" s="34"/>
      <c r="H142" s="34" t="n">
        <v>8</v>
      </c>
      <c r="I142" s="33" t="s">
        <v>193</v>
      </c>
      <c r="J142" s="34" t="n">
        <f aca="false">H142*3</f>
        <v>24</v>
      </c>
      <c r="K142" s="33" t="s">
        <v>194</v>
      </c>
      <c r="L142" s="34" t="n">
        <f aca="false">$V$16</f>
        <v>0</v>
      </c>
      <c r="M142" s="34" t="n">
        <f aca="false">$W$16</f>
        <v>50</v>
      </c>
      <c r="N142" s="35" t="n">
        <f aca="false">L142*J142+M142*J142*0.01</f>
        <v>12</v>
      </c>
      <c r="O142" s="34" t="n">
        <f aca="false">H142*2</f>
        <v>16</v>
      </c>
      <c r="P142" s="33" t="s">
        <v>41</v>
      </c>
      <c r="Q142" s="34" t="n">
        <f aca="false">$V$17</f>
        <v>1</v>
      </c>
      <c r="R142" s="34" t="n">
        <f aca="false">$W$17</f>
        <v>0</v>
      </c>
      <c r="S142" s="35" t="n">
        <f aca="false">Q142*O142+R142*O142*0.01</f>
        <v>16</v>
      </c>
      <c r="T142" s="34"/>
      <c r="U142" s="43"/>
      <c r="V142" s="34"/>
      <c r="W142" s="34"/>
      <c r="X142" s="35" t="n">
        <f aca="false">V142*T142+W142*T142*0.01</f>
        <v>0</v>
      </c>
      <c r="Y142" s="34"/>
      <c r="Z142" s="43"/>
      <c r="AA142" s="34"/>
      <c r="AB142" s="34"/>
      <c r="AC142" s="35" t="n">
        <f aca="false">AA142*Y142+AB142*Y142*0.01</f>
        <v>0</v>
      </c>
      <c r="AD142" s="35" t="n">
        <f aca="false">N142+S142+X142+AC142</f>
        <v>28</v>
      </c>
      <c r="AE142" s="43" t="s">
        <v>187</v>
      </c>
    </row>
    <row r="143" customFormat="false" ht="11.25" hidden="false" customHeight="false" outlineLevel="0" collapsed="false">
      <c r="A143" s="58" t="n">
        <v>275</v>
      </c>
      <c r="B143" s="59" t="n">
        <v>295</v>
      </c>
      <c r="C143" s="60" t="n">
        <v>305</v>
      </c>
      <c r="D143" s="61" t="n">
        <v>315</v>
      </c>
      <c r="E143" s="34" t="n">
        <v>276</v>
      </c>
      <c r="F143" s="34" t="n">
        <v>280</v>
      </c>
      <c r="G143" s="34"/>
      <c r="H143" s="34" t="n">
        <v>5</v>
      </c>
      <c r="I143" s="33" t="s">
        <v>195</v>
      </c>
      <c r="J143" s="34" t="n">
        <f aca="false">H143*6</f>
        <v>30</v>
      </c>
      <c r="K143" s="33" t="s">
        <v>52</v>
      </c>
      <c r="L143" s="34" t="n">
        <f aca="false">$L$21</f>
        <v>2</v>
      </c>
      <c r="M143" s="34" t="n">
        <f aca="false">$M$21</f>
        <v>0</v>
      </c>
      <c r="N143" s="35" t="n">
        <f aca="false">L143*J143+M143*J143*0.01</f>
        <v>60</v>
      </c>
      <c r="O143" s="34"/>
      <c r="P143" s="43"/>
      <c r="Q143" s="34"/>
      <c r="R143" s="34"/>
      <c r="S143" s="35" t="n">
        <f aca="false">Q143*O143+R143*O143*0.01</f>
        <v>0</v>
      </c>
      <c r="T143" s="34"/>
      <c r="U143" s="43"/>
      <c r="V143" s="34"/>
      <c r="W143" s="34"/>
      <c r="X143" s="35" t="n">
        <f aca="false">V143*T143+W143*T143*0.01</f>
        <v>0</v>
      </c>
      <c r="Y143" s="34"/>
      <c r="Z143" s="43"/>
      <c r="AA143" s="34"/>
      <c r="AB143" s="34"/>
      <c r="AC143" s="35" t="n">
        <f aca="false">AA143*Y143+AB143*Y143*0.01</f>
        <v>0</v>
      </c>
      <c r="AD143" s="35" t="n">
        <f aca="false">N143+S143+X143+AC143</f>
        <v>60</v>
      </c>
      <c r="AE143" s="43"/>
    </row>
    <row r="144" customFormat="false" ht="11.25" hidden="false" customHeight="false" outlineLevel="0" collapsed="false">
      <c r="A144" s="58" t="n">
        <v>245</v>
      </c>
      <c r="B144" s="59" t="n">
        <v>245</v>
      </c>
      <c r="C144" s="60" t="n">
        <v>265</v>
      </c>
      <c r="D144" s="61" t="n">
        <v>285</v>
      </c>
      <c r="E144" s="34" t="n">
        <v>276</v>
      </c>
      <c r="F144" s="34" t="n">
        <v>280</v>
      </c>
      <c r="G144" s="34"/>
      <c r="H144" s="34" t="n">
        <v>32</v>
      </c>
      <c r="I144" s="33" t="s">
        <v>183</v>
      </c>
      <c r="J144" s="34" t="n">
        <f aca="false">H144*2</f>
        <v>64</v>
      </c>
      <c r="K144" s="33" t="s">
        <v>43</v>
      </c>
      <c r="L144" s="34" t="n">
        <f aca="false">$L$18</f>
        <v>1</v>
      </c>
      <c r="M144" s="34" t="n">
        <f aca="false">$M$18</f>
        <v>0</v>
      </c>
      <c r="N144" s="35" t="n">
        <f aca="false">L144*J144+M144*J144*0.01</f>
        <v>64</v>
      </c>
      <c r="O144" s="34" t="n">
        <f aca="false">H144*2</f>
        <v>64</v>
      </c>
      <c r="P144" s="33" t="s">
        <v>167</v>
      </c>
      <c r="Q144" s="34" t="n">
        <f aca="false">$L$17*2</f>
        <v>0</v>
      </c>
      <c r="R144" s="34" t="n">
        <f aca="false">$M$17*2</f>
        <v>10</v>
      </c>
      <c r="S144" s="35" t="n">
        <f aca="false">Q144*O144+R144*O144*0.01</f>
        <v>6.4</v>
      </c>
      <c r="T144" s="34"/>
      <c r="U144" s="43"/>
      <c r="V144" s="34"/>
      <c r="W144" s="34"/>
      <c r="X144" s="35" t="n">
        <f aca="false">V144*T144+W144*T144*0.01</f>
        <v>0</v>
      </c>
      <c r="Y144" s="34"/>
      <c r="Z144" s="43"/>
      <c r="AA144" s="34"/>
      <c r="AB144" s="34"/>
      <c r="AC144" s="35" t="n">
        <f aca="false">AA144*Y144+AB144*Y144*0.01</f>
        <v>0</v>
      </c>
      <c r="AD144" s="35" t="n">
        <f aca="false">N144+S144+X144+AC144</f>
        <v>70.4</v>
      </c>
      <c r="AE144" s="43"/>
    </row>
    <row r="145" customFormat="false" ht="11.25" hidden="false" customHeight="false" outlineLevel="0" collapsed="false">
      <c r="A145" s="50" t="n">
        <v>260</v>
      </c>
      <c r="B145" s="51" t="n">
        <v>280</v>
      </c>
      <c r="C145" s="52" t="n">
        <v>290</v>
      </c>
      <c r="D145" s="53" t="n">
        <v>300</v>
      </c>
      <c r="E145" s="54" t="n">
        <v>281</v>
      </c>
      <c r="F145" s="54" t="n">
        <v>285</v>
      </c>
      <c r="G145" s="29" t="n">
        <v>7</v>
      </c>
      <c r="H145" s="29" t="n">
        <v>7</v>
      </c>
      <c r="I145" s="28" t="s">
        <v>186</v>
      </c>
      <c r="J145" s="29" t="n">
        <f aca="false">H145*3</f>
        <v>21</v>
      </c>
      <c r="K145" s="28" t="s">
        <v>52</v>
      </c>
      <c r="L145" s="29" t="n">
        <f aca="false">$L$21</f>
        <v>2</v>
      </c>
      <c r="M145" s="29" t="n">
        <f aca="false">$M$21</f>
        <v>0</v>
      </c>
      <c r="N145" s="30" t="n">
        <f aca="false">L145*J145+M145*J145*0.01</f>
        <v>42</v>
      </c>
      <c r="O145" s="29" t="n">
        <f aca="false">H145</f>
        <v>7</v>
      </c>
      <c r="P145" s="28" t="s">
        <v>55</v>
      </c>
      <c r="Q145" s="29" t="n">
        <f aca="false">$L$22</f>
        <v>0</v>
      </c>
      <c r="R145" s="29" t="n">
        <f aca="false">$M$22</f>
        <v>20</v>
      </c>
      <c r="S145" s="30" t="n">
        <f aca="false">Q145*O145+R145*O145*0.01</f>
        <v>1.4</v>
      </c>
      <c r="T145" s="29"/>
      <c r="U145" s="57"/>
      <c r="V145" s="29"/>
      <c r="W145" s="29"/>
      <c r="X145" s="30" t="n">
        <f aca="false">V145*T145+W145*T145*0.01</f>
        <v>0</v>
      </c>
      <c r="Y145" s="29"/>
      <c r="Z145" s="57"/>
      <c r="AA145" s="29"/>
      <c r="AB145" s="29"/>
      <c r="AC145" s="30" t="n">
        <f aca="false">AA145*Y145+AB145*Y145*0.01</f>
        <v>0</v>
      </c>
      <c r="AD145" s="30" t="n">
        <f aca="false">N145+S145+X145+AC145</f>
        <v>43.4</v>
      </c>
      <c r="AE145" s="57" t="s">
        <v>187</v>
      </c>
    </row>
    <row r="146" customFormat="false" ht="11.25" hidden="false" customHeight="false" outlineLevel="0" collapsed="false">
      <c r="A146" s="58" t="n">
        <v>275</v>
      </c>
      <c r="B146" s="59" t="n">
        <v>275</v>
      </c>
      <c r="C146" s="60" t="n">
        <v>285</v>
      </c>
      <c r="D146" s="61" t="n">
        <v>295</v>
      </c>
      <c r="E146" s="34" t="n">
        <v>281</v>
      </c>
      <c r="F146" s="34" t="n">
        <v>285</v>
      </c>
      <c r="G146" s="34"/>
      <c r="H146" s="34" t="n">
        <v>10</v>
      </c>
      <c r="I146" s="33" t="s">
        <v>196</v>
      </c>
      <c r="J146" s="34" t="n">
        <f aca="false">H146*2</f>
        <v>20</v>
      </c>
      <c r="K146" s="33" t="s">
        <v>186</v>
      </c>
      <c r="L146" s="34" t="n">
        <v>0</v>
      </c>
      <c r="M146" s="34" t="n">
        <v>0</v>
      </c>
      <c r="N146" s="35" t="n">
        <f aca="false">L146*J146+M146*J146*0.01</f>
        <v>0</v>
      </c>
      <c r="O146" s="34" t="n">
        <f aca="false">H146*3</f>
        <v>30</v>
      </c>
      <c r="P146" s="33" t="s">
        <v>184</v>
      </c>
      <c r="Q146" s="34" t="n">
        <v>0</v>
      </c>
      <c r="R146" s="34" t="n">
        <v>0</v>
      </c>
      <c r="S146" s="35" t="n">
        <f aca="false">Q146*O146+R146*O146*0.01</f>
        <v>0</v>
      </c>
      <c r="T146" s="34" t="n">
        <f aca="false">H146*2</f>
        <v>20</v>
      </c>
      <c r="U146" s="33" t="s">
        <v>47</v>
      </c>
      <c r="V146" s="34" t="n">
        <f aca="false">$V$19</f>
        <v>1</v>
      </c>
      <c r="W146" s="34" t="n">
        <f aca="false">$W$19</f>
        <v>0</v>
      </c>
      <c r="X146" s="35" t="n">
        <f aca="false">V146*T146+W146*T146*0.01</f>
        <v>20</v>
      </c>
      <c r="Y146" s="34" t="n">
        <f aca="false">H146</f>
        <v>10</v>
      </c>
      <c r="Z146" s="33" t="s">
        <v>197</v>
      </c>
      <c r="AA146" s="34" t="n">
        <v>0</v>
      </c>
      <c r="AB146" s="74" t="n">
        <v>0.0025</v>
      </c>
      <c r="AC146" s="35" t="n">
        <f aca="false">AA146*Y146+AB146*Y146*0.01</f>
        <v>0.00025</v>
      </c>
      <c r="AD146" s="35" t="n">
        <f aca="false">N146+S146+X146+AC146</f>
        <v>20.00025</v>
      </c>
      <c r="AE146" s="43"/>
    </row>
    <row r="147" customFormat="false" ht="11.25" hidden="false" customHeight="false" outlineLevel="0" collapsed="false">
      <c r="A147" s="58" t="n">
        <v>260</v>
      </c>
      <c r="B147" s="59" t="n">
        <v>280</v>
      </c>
      <c r="C147" s="60" t="n">
        <v>290</v>
      </c>
      <c r="D147" s="61" t="n">
        <v>300</v>
      </c>
      <c r="E147" s="34" t="n">
        <v>281</v>
      </c>
      <c r="F147" s="34" t="n">
        <v>285</v>
      </c>
      <c r="G147" s="34"/>
      <c r="H147" s="34" t="n">
        <v>7</v>
      </c>
      <c r="I147" s="33" t="s">
        <v>190</v>
      </c>
      <c r="J147" s="34" t="n">
        <f aca="false">H147</f>
        <v>7</v>
      </c>
      <c r="K147" s="33" t="s">
        <v>186</v>
      </c>
      <c r="L147" s="34" t="n">
        <v>0</v>
      </c>
      <c r="M147" s="34" t="n">
        <v>0</v>
      </c>
      <c r="N147" s="35" t="n">
        <v>0</v>
      </c>
      <c r="O147" s="34" t="n">
        <f aca="false">H147*3</f>
        <v>21</v>
      </c>
      <c r="P147" s="33" t="s">
        <v>184</v>
      </c>
      <c r="Q147" s="34" t="n">
        <v>0</v>
      </c>
      <c r="R147" s="34" t="n">
        <v>0</v>
      </c>
      <c r="S147" s="35" t="n">
        <f aca="false">Q147*O147+R147*O147*0.01</f>
        <v>0</v>
      </c>
      <c r="T147" s="34" t="n">
        <f aca="false">H147*3</f>
        <v>21</v>
      </c>
      <c r="U147" s="33" t="s">
        <v>52</v>
      </c>
      <c r="V147" s="34" t="n">
        <f aca="false">$L$21</f>
        <v>2</v>
      </c>
      <c r="W147" s="34" t="n">
        <f aca="false">$M$21</f>
        <v>0</v>
      </c>
      <c r="X147" s="35" t="n">
        <f aca="false">V147*T147+W147*T147*0.01</f>
        <v>42</v>
      </c>
      <c r="Y147" s="34" t="n">
        <f aca="false">H147*3</f>
        <v>21</v>
      </c>
      <c r="Z147" s="33" t="s">
        <v>55</v>
      </c>
      <c r="AA147" s="34" t="n">
        <f aca="false">$L$22</f>
        <v>0</v>
      </c>
      <c r="AB147" s="34" t="n">
        <f aca="false">$M$22</f>
        <v>20</v>
      </c>
      <c r="AC147" s="35" t="n">
        <f aca="false">AA147*Y147+AB147*Y147*0.01</f>
        <v>4.2</v>
      </c>
      <c r="AD147" s="35" t="n">
        <f aca="false">N147+S147+X147+AC147</f>
        <v>46.2</v>
      </c>
      <c r="AE147" s="43"/>
    </row>
    <row r="148" customFormat="false" ht="11.25" hidden="false" customHeight="false" outlineLevel="0" collapsed="false">
      <c r="A148" s="58" t="n">
        <v>275</v>
      </c>
      <c r="B148" s="59" t="n">
        <v>295</v>
      </c>
      <c r="C148" s="60" t="n">
        <v>305</v>
      </c>
      <c r="D148" s="61" t="n">
        <v>315</v>
      </c>
      <c r="E148" s="34" t="n">
        <v>281</v>
      </c>
      <c r="F148" s="34" t="n">
        <v>285</v>
      </c>
      <c r="G148" s="34"/>
      <c r="H148" s="34" t="n">
        <v>5</v>
      </c>
      <c r="I148" s="33" t="s">
        <v>195</v>
      </c>
      <c r="J148" s="34" t="n">
        <f aca="false">H148*6</f>
        <v>30</v>
      </c>
      <c r="K148" s="33" t="s">
        <v>52</v>
      </c>
      <c r="L148" s="34" t="n">
        <f aca="false">$L$21</f>
        <v>2</v>
      </c>
      <c r="M148" s="34" t="n">
        <f aca="false">$M$21</f>
        <v>0</v>
      </c>
      <c r="N148" s="35" t="n">
        <f aca="false">L148*J148+M148*J148*0.01</f>
        <v>60</v>
      </c>
      <c r="O148" s="34"/>
      <c r="P148" s="43"/>
      <c r="Q148" s="34"/>
      <c r="R148" s="34"/>
      <c r="S148" s="35" t="n">
        <f aca="false">Q148*O148+R148*O148*0.01</f>
        <v>0</v>
      </c>
      <c r="T148" s="34"/>
      <c r="U148" s="43"/>
      <c r="V148" s="34"/>
      <c r="W148" s="34"/>
      <c r="X148" s="35" t="n">
        <f aca="false">V148*T148+W148*T148*0.01</f>
        <v>0</v>
      </c>
      <c r="Y148" s="34"/>
      <c r="Z148" s="43"/>
      <c r="AA148" s="34"/>
      <c r="AB148" s="34"/>
      <c r="AC148" s="35" t="n">
        <f aca="false">AA148*Y148+AB148*Y148*0.01</f>
        <v>0</v>
      </c>
      <c r="AD148" s="35" t="n">
        <f aca="false">N148+S148+X148+AC148</f>
        <v>60</v>
      </c>
      <c r="AE148" s="43"/>
    </row>
    <row r="149" customFormat="false" ht="11.25" hidden="false" customHeight="false" outlineLevel="0" collapsed="false">
      <c r="A149" s="50" t="n">
        <v>285</v>
      </c>
      <c r="B149" s="51" t="n">
        <v>295</v>
      </c>
      <c r="C149" s="52" t="n">
        <v>300</v>
      </c>
      <c r="D149" s="53" t="n">
        <v>305</v>
      </c>
      <c r="E149" s="54" t="n">
        <v>286</v>
      </c>
      <c r="F149" s="54" t="n">
        <v>290</v>
      </c>
      <c r="G149" s="29" t="n">
        <v>5</v>
      </c>
      <c r="H149" s="29" t="n">
        <v>5</v>
      </c>
      <c r="I149" s="28" t="s">
        <v>198</v>
      </c>
      <c r="J149" s="29" t="n">
        <f aca="false">H149*2</f>
        <v>10</v>
      </c>
      <c r="K149" s="28" t="s">
        <v>52</v>
      </c>
      <c r="L149" s="29" t="n">
        <f aca="false">$L$21</f>
        <v>2</v>
      </c>
      <c r="M149" s="29" t="n">
        <f aca="false">$M$21</f>
        <v>0</v>
      </c>
      <c r="N149" s="30" t="n">
        <f aca="false">L149*J149+M149*J149*0.01</f>
        <v>20</v>
      </c>
      <c r="O149" s="64" t="n">
        <f aca="false">H149</f>
        <v>5</v>
      </c>
      <c r="P149" s="28" t="s">
        <v>184</v>
      </c>
      <c r="Q149" s="64" t="n">
        <v>0</v>
      </c>
      <c r="R149" s="64" t="n">
        <v>0</v>
      </c>
      <c r="S149" s="30" t="n">
        <f aca="false">Q149*O149+R149*O149*0.01</f>
        <v>0</v>
      </c>
      <c r="T149" s="29"/>
      <c r="U149" s="57"/>
      <c r="V149" s="29"/>
      <c r="W149" s="29"/>
      <c r="X149" s="30" t="n">
        <f aca="false">V149*T149+W149*T149*0.01</f>
        <v>0</v>
      </c>
      <c r="Y149" s="29"/>
      <c r="Z149" s="57"/>
      <c r="AA149" s="29"/>
      <c r="AB149" s="29"/>
      <c r="AC149" s="30" t="n">
        <f aca="false">AA149*Y149+AB149*Y149*0.01</f>
        <v>0</v>
      </c>
      <c r="AD149" s="30" t="n">
        <f aca="false">N149+S149+X149+AC149</f>
        <v>20</v>
      </c>
      <c r="AE149" s="57"/>
    </row>
    <row r="150" customFormat="false" ht="11.25" hidden="false" customHeight="false" outlineLevel="0" collapsed="false">
      <c r="A150" s="58" t="n">
        <v>285</v>
      </c>
      <c r="B150" s="59" t="n">
        <v>305</v>
      </c>
      <c r="C150" s="60" t="n">
        <v>315</v>
      </c>
      <c r="D150" s="61" t="n">
        <v>325</v>
      </c>
      <c r="E150" s="34" t="n">
        <v>286</v>
      </c>
      <c r="F150" s="34" t="n">
        <v>290</v>
      </c>
      <c r="G150" s="34"/>
      <c r="H150" s="34" t="n">
        <v>5</v>
      </c>
      <c r="I150" s="33" t="s">
        <v>199</v>
      </c>
      <c r="J150" s="34" t="n">
        <f aca="false">H150</f>
        <v>5</v>
      </c>
      <c r="K150" s="33" t="s">
        <v>50</v>
      </c>
      <c r="L150" s="34" t="n">
        <f aca="false">$V$20</f>
        <v>4</v>
      </c>
      <c r="M150" s="34" t="n">
        <f aca="false">$W$20</f>
        <v>0</v>
      </c>
      <c r="N150" s="35" t="n">
        <f aca="false">L150*J150+M150*J150*0.01</f>
        <v>20</v>
      </c>
      <c r="O150" s="34" t="n">
        <f aca="false">H150</f>
        <v>5</v>
      </c>
      <c r="P150" s="33" t="s">
        <v>200</v>
      </c>
      <c r="Q150" s="34" t="n">
        <f aca="false">$V$21</f>
        <v>2</v>
      </c>
      <c r="R150" s="34" t="n">
        <f aca="false">$W$21</f>
        <v>0</v>
      </c>
      <c r="S150" s="35" t="n">
        <f aca="false">Q150*O150+R150*O150*0.01</f>
        <v>10</v>
      </c>
      <c r="T150" s="34"/>
      <c r="U150" s="43"/>
      <c r="V150" s="34"/>
      <c r="W150" s="34"/>
      <c r="X150" s="35" t="n">
        <f aca="false">V150*T150+W150*T150*0.01</f>
        <v>0</v>
      </c>
      <c r="Y150" s="34"/>
      <c r="Z150" s="43"/>
      <c r="AA150" s="34"/>
      <c r="AB150" s="34"/>
      <c r="AC150" s="35" t="n">
        <f aca="false">AA150*Y150+AB150*Y150*0.01</f>
        <v>0</v>
      </c>
      <c r="AD150" s="35" t="n">
        <f aca="false">N150+S150+X150+AC150</f>
        <v>30</v>
      </c>
      <c r="AE150" s="43" t="s">
        <v>201</v>
      </c>
    </row>
    <row r="151" customFormat="false" ht="11.25" hidden="false" customHeight="false" outlineLevel="0" collapsed="false">
      <c r="A151" s="50" t="n">
        <v>285</v>
      </c>
      <c r="B151" s="51" t="n">
        <v>295</v>
      </c>
      <c r="C151" s="52" t="n">
        <v>300</v>
      </c>
      <c r="D151" s="53" t="n">
        <v>305</v>
      </c>
      <c r="E151" s="54" t="n">
        <v>291</v>
      </c>
      <c r="F151" s="54" t="n">
        <v>295</v>
      </c>
      <c r="G151" s="29" t="n">
        <v>5</v>
      </c>
      <c r="H151" s="29" t="n">
        <v>5</v>
      </c>
      <c r="I151" s="28" t="s">
        <v>198</v>
      </c>
      <c r="J151" s="29" t="n">
        <f aca="false">H151*2</f>
        <v>10</v>
      </c>
      <c r="K151" s="28" t="s">
        <v>52</v>
      </c>
      <c r="L151" s="29" t="n">
        <f aca="false">$L$21</f>
        <v>2</v>
      </c>
      <c r="M151" s="29" t="n">
        <f aca="false">$M$21</f>
        <v>0</v>
      </c>
      <c r="N151" s="30" t="n">
        <f aca="false">L151*J151+M151*J151*0.01</f>
        <v>20</v>
      </c>
      <c r="O151" s="64" t="n">
        <f aca="false">H151</f>
        <v>5</v>
      </c>
      <c r="P151" s="28" t="s">
        <v>184</v>
      </c>
      <c r="Q151" s="64" t="n">
        <v>0</v>
      </c>
      <c r="R151" s="64" t="n">
        <v>0</v>
      </c>
      <c r="S151" s="30" t="n">
        <f aca="false">Q151*O151+R151*O151*0.01</f>
        <v>0</v>
      </c>
      <c r="T151" s="29"/>
      <c r="U151" s="57"/>
      <c r="V151" s="29"/>
      <c r="W151" s="29"/>
      <c r="X151" s="30" t="n">
        <f aca="false">V151*T151+W151*T151*0.01</f>
        <v>0</v>
      </c>
      <c r="Y151" s="29"/>
      <c r="Z151" s="57"/>
      <c r="AA151" s="29"/>
      <c r="AB151" s="29"/>
      <c r="AC151" s="30" t="n">
        <f aca="false">AA151*Y151+AB151*Y151*0.01</f>
        <v>0</v>
      </c>
      <c r="AD151" s="30" t="n">
        <f aca="false">N151+S151+X151+AC151</f>
        <v>20</v>
      </c>
      <c r="AE151" s="57"/>
    </row>
    <row r="152" customFormat="false" ht="11.25" hidden="false" customHeight="false" outlineLevel="0" collapsed="false">
      <c r="A152" s="58" t="n">
        <v>285</v>
      </c>
      <c r="B152" s="59" t="n">
        <v>305</v>
      </c>
      <c r="C152" s="60" t="n">
        <v>315</v>
      </c>
      <c r="D152" s="61" t="n">
        <v>325</v>
      </c>
      <c r="E152" s="34" t="n">
        <v>291</v>
      </c>
      <c r="F152" s="34" t="n">
        <v>295</v>
      </c>
      <c r="G152" s="34"/>
      <c r="H152" s="34" t="n">
        <v>5</v>
      </c>
      <c r="I152" s="33" t="s">
        <v>199</v>
      </c>
      <c r="J152" s="34" t="n">
        <f aca="false">H152</f>
        <v>5</v>
      </c>
      <c r="K152" s="33" t="s">
        <v>50</v>
      </c>
      <c r="L152" s="34" t="n">
        <f aca="false">$V$20</f>
        <v>4</v>
      </c>
      <c r="M152" s="34" t="n">
        <f aca="false">$W$20</f>
        <v>0</v>
      </c>
      <c r="N152" s="35" t="n">
        <f aca="false">L152*J152+M152*J152*0.01</f>
        <v>20</v>
      </c>
      <c r="O152" s="34" t="n">
        <f aca="false">H152</f>
        <v>5</v>
      </c>
      <c r="P152" s="33" t="s">
        <v>200</v>
      </c>
      <c r="Q152" s="34" t="n">
        <f aca="false">$V$21</f>
        <v>2</v>
      </c>
      <c r="R152" s="34" t="n">
        <f aca="false">$W$21</f>
        <v>0</v>
      </c>
      <c r="S152" s="35" t="n">
        <f aca="false">Q152*O152+R152*O152*0.01</f>
        <v>10</v>
      </c>
      <c r="T152" s="34"/>
      <c r="U152" s="43"/>
      <c r="V152" s="34"/>
      <c r="W152" s="34"/>
      <c r="X152" s="35" t="n">
        <f aca="false">V152*T152+W152*T152*0.01</f>
        <v>0</v>
      </c>
      <c r="Y152" s="34"/>
      <c r="Z152" s="43"/>
      <c r="AA152" s="34"/>
      <c r="AB152" s="34"/>
      <c r="AC152" s="35" t="n">
        <f aca="false">AA152*Y152+AB152*Y152*0.01</f>
        <v>0</v>
      </c>
      <c r="AD152" s="35" t="n">
        <f aca="false">N152+S152+X152+AC152</f>
        <v>30</v>
      </c>
      <c r="AE152" s="43" t="s">
        <v>201</v>
      </c>
    </row>
    <row r="153" customFormat="false" ht="11.25" hidden="false" customHeight="false" outlineLevel="0" collapsed="false">
      <c r="A153" s="50" t="n">
        <v>285</v>
      </c>
      <c r="B153" s="51" t="n">
        <v>295</v>
      </c>
      <c r="C153" s="52" t="n">
        <v>300</v>
      </c>
      <c r="D153" s="53" t="n">
        <v>305</v>
      </c>
      <c r="E153" s="54" t="n">
        <v>296</v>
      </c>
      <c r="F153" s="54" t="n">
        <v>300</v>
      </c>
      <c r="G153" s="29" t="n">
        <v>8</v>
      </c>
      <c r="H153" s="29" t="n">
        <v>8</v>
      </c>
      <c r="I153" s="28" t="s">
        <v>198</v>
      </c>
      <c r="J153" s="29" t="n">
        <f aca="false">H153*2</f>
        <v>16</v>
      </c>
      <c r="K153" s="28" t="s">
        <v>52</v>
      </c>
      <c r="L153" s="29" t="n">
        <f aca="false">$L$21</f>
        <v>2</v>
      </c>
      <c r="M153" s="29" t="n">
        <f aca="false">$M$21</f>
        <v>0</v>
      </c>
      <c r="N153" s="30" t="n">
        <f aca="false">L153*J153+M153*J153*0.01</f>
        <v>32</v>
      </c>
      <c r="O153" s="29" t="n">
        <f aca="false">H153</f>
        <v>8</v>
      </c>
      <c r="P153" s="28" t="s">
        <v>184</v>
      </c>
      <c r="Q153" s="29" t="n">
        <f aca="false">$V$35</f>
        <v>0</v>
      </c>
      <c r="R153" s="29" t="n">
        <f aca="false">$W$35</f>
        <v>10</v>
      </c>
      <c r="S153" s="30" t="n">
        <f aca="false">Q153*O153+R153*O153*0.01</f>
        <v>0.8</v>
      </c>
      <c r="T153" s="29"/>
      <c r="U153" s="57"/>
      <c r="V153" s="29"/>
      <c r="W153" s="29"/>
      <c r="X153" s="30" t="n">
        <f aca="false">V153*T153+W153*T153*0.01</f>
        <v>0</v>
      </c>
      <c r="Y153" s="29"/>
      <c r="Z153" s="57"/>
      <c r="AA153" s="29"/>
      <c r="AB153" s="29"/>
      <c r="AC153" s="30" t="n">
        <f aca="false">AA153*Y153+AB153*Y153*0.01</f>
        <v>0</v>
      </c>
      <c r="AD153" s="30" t="n">
        <f aca="false">N153+S153+X153+AC153</f>
        <v>32.8</v>
      </c>
      <c r="AE153" s="57"/>
    </row>
    <row r="154" customFormat="false" ht="11.25" hidden="false" customHeight="false" outlineLevel="0" collapsed="false">
      <c r="A154" s="58" t="n">
        <v>285</v>
      </c>
      <c r="B154" s="59" t="n">
        <v>305</v>
      </c>
      <c r="C154" s="60" t="n">
        <v>315</v>
      </c>
      <c r="D154" s="61" t="n">
        <v>325</v>
      </c>
      <c r="E154" s="34" t="n">
        <v>296</v>
      </c>
      <c r="F154" s="34" t="n">
        <v>300</v>
      </c>
      <c r="G154" s="34"/>
      <c r="H154" s="34" t="n">
        <v>5</v>
      </c>
      <c r="I154" s="33" t="s">
        <v>199</v>
      </c>
      <c r="J154" s="34" t="n">
        <f aca="false">H154</f>
        <v>5</v>
      </c>
      <c r="K154" s="33" t="s">
        <v>50</v>
      </c>
      <c r="L154" s="34" t="n">
        <f aca="false">$V$20</f>
        <v>4</v>
      </c>
      <c r="M154" s="34" t="n">
        <f aca="false">$W$20</f>
        <v>0</v>
      </c>
      <c r="N154" s="35" t="n">
        <f aca="false">L154*J154+M154*J154*0.01</f>
        <v>20</v>
      </c>
      <c r="O154" s="34" t="n">
        <f aca="false">H154</f>
        <v>5</v>
      </c>
      <c r="P154" s="33" t="s">
        <v>200</v>
      </c>
      <c r="Q154" s="34" t="n">
        <f aca="false">$V$21</f>
        <v>2</v>
      </c>
      <c r="R154" s="34" t="n">
        <f aca="false">$W$21</f>
        <v>0</v>
      </c>
      <c r="S154" s="35" t="n">
        <f aca="false">Q154*O154+R154*O154*0.01</f>
        <v>10</v>
      </c>
      <c r="T154" s="34"/>
      <c r="U154" s="43"/>
      <c r="V154" s="34"/>
      <c r="W154" s="34"/>
      <c r="X154" s="35" t="n">
        <f aca="false">V154*T154+W154*T154*0.01</f>
        <v>0</v>
      </c>
      <c r="Y154" s="34"/>
      <c r="Z154" s="43"/>
      <c r="AA154" s="34"/>
      <c r="AB154" s="34"/>
      <c r="AC154" s="35" t="n">
        <f aca="false">AA154*Y154+AB154*Y154*0.01</f>
        <v>0</v>
      </c>
      <c r="AD154" s="35" t="n">
        <f aca="false">N154+S154+X154+AC154</f>
        <v>30</v>
      </c>
      <c r="AE154" s="43" t="s">
        <v>201</v>
      </c>
    </row>
    <row r="155" customFormat="false" ht="11.25" hidden="false" customHeight="false" outlineLevel="0" collapsed="false">
      <c r="A155" s="50" t="n">
        <v>300</v>
      </c>
      <c r="B155" s="51" t="n">
        <v>300</v>
      </c>
      <c r="C155" s="52" t="n">
        <v>305</v>
      </c>
      <c r="D155" s="53" t="n">
        <v>310</v>
      </c>
      <c r="E155" s="54" t="n">
        <v>301</v>
      </c>
      <c r="F155" s="54" t="n">
        <v>305</v>
      </c>
      <c r="G155" s="52" t="n">
        <v>8</v>
      </c>
      <c r="H155" s="29" t="n">
        <v>8</v>
      </c>
      <c r="I155" s="28" t="s">
        <v>202</v>
      </c>
      <c r="J155" s="29" t="n">
        <f aca="false">H155</f>
        <v>8</v>
      </c>
      <c r="K155" s="28" t="s">
        <v>59</v>
      </c>
      <c r="L155" s="29" t="n">
        <f aca="false">$L$23</f>
        <v>2</v>
      </c>
      <c r="M155" s="29" t="n">
        <f aca="false">$M$23</f>
        <v>0</v>
      </c>
      <c r="N155" s="30" t="n">
        <f aca="false">L155*J155+M155*J155*0.01</f>
        <v>16</v>
      </c>
      <c r="O155" s="29"/>
      <c r="P155" s="57"/>
      <c r="Q155" s="29"/>
      <c r="R155" s="29"/>
      <c r="S155" s="30" t="n">
        <f aca="false">Q155*O155+R155*O155*0.01</f>
        <v>0</v>
      </c>
      <c r="T155" s="29"/>
      <c r="U155" s="57"/>
      <c r="V155" s="29"/>
      <c r="W155" s="29"/>
      <c r="X155" s="30" t="n">
        <f aca="false">V155*T155+W155*T155*0.01</f>
        <v>0</v>
      </c>
      <c r="Y155" s="29"/>
      <c r="Z155" s="57"/>
      <c r="AA155" s="29"/>
      <c r="AB155" s="29"/>
      <c r="AC155" s="30" t="n">
        <f aca="false">AA155*Y155+AB155*Y155*0.01</f>
        <v>0</v>
      </c>
      <c r="AD155" s="30" t="n">
        <f aca="false">N155+S155+X155+AC155</f>
        <v>16</v>
      </c>
      <c r="AE155" s="57" t="s">
        <v>203</v>
      </c>
    </row>
    <row r="156" customFormat="false" ht="11.25" hidden="false" customHeight="false" outlineLevel="0" collapsed="false">
      <c r="A156" s="58" t="n">
        <v>285</v>
      </c>
      <c r="B156" s="59" t="n">
        <v>305</v>
      </c>
      <c r="C156" s="60" t="n">
        <v>315</v>
      </c>
      <c r="D156" s="61" t="n">
        <v>325</v>
      </c>
      <c r="E156" s="34" t="n">
        <v>301</v>
      </c>
      <c r="F156" s="34" t="n">
        <v>305</v>
      </c>
      <c r="G156" s="34"/>
      <c r="H156" s="34" t="n">
        <v>5</v>
      </c>
      <c r="I156" s="33" t="s">
        <v>199</v>
      </c>
      <c r="J156" s="34" t="n">
        <f aca="false">H156</f>
        <v>5</v>
      </c>
      <c r="K156" s="33" t="s">
        <v>50</v>
      </c>
      <c r="L156" s="34" t="n">
        <f aca="false">$V$20</f>
        <v>4</v>
      </c>
      <c r="M156" s="34" t="n">
        <f aca="false">$W$20</f>
        <v>0</v>
      </c>
      <c r="N156" s="35" t="n">
        <f aca="false">L156*J156+M156*J156*0.01</f>
        <v>20</v>
      </c>
      <c r="O156" s="34" t="n">
        <f aca="false">H156</f>
        <v>5</v>
      </c>
      <c r="P156" s="33" t="s">
        <v>200</v>
      </c>
      <c r="Q156" s="34" t="n">
        <f aca="false">$V$21</f>
        <v>2</v>
      </c>
      <c r="R156" s="34" t="n">
        <f aca="false">$W$21</f>
        <v>0</v>
      </c>
      <c r="S156" s="35" t="n">
        <f aca="false">Q156*O156+R156*O156*0.01</f>
        <v>10</v>
      </c>
      <c r="T156" s="34"/>
      <c r="U156" s="43"/>
      <c r="V156" s="34"/>
      <c r="W156" s="34"/>
      <c r="X156" s="35" t="n">
        <f aca="false">V156*T156+W156*T156*0.01</f>
        <v>0</v>
      </c>
      <c r="Y156" s="34"/>
      <c r="Z156" s="43"/>
      <c r="AA156" s="34"/>
      <c r="AB156" s="34"/>
      <c r="AC156" s="35" t="n">
        <f aca="false">AA156*Y156+AB156*Y156*0.01</f>
        <v>0</v>
      </c>
      <c r="AD156" s="35" t="n">
        <f aca="false">N156+S156+X156+AC156</f>
        <v>30</v>
      </c>
      <c r="AE156" s="43" t="s">
        <v>201</v>
      </c>
    </row>
    <row r="157" customFormat="false" ht="11.25" hidden="false" customHeight="false" outlineLevel="0" collapsed="false">
      <c r="A157" s="50" t="n">
        <v>300</v>
      </c>
      <c r="B157" s="51" t="n">
        <v>300</v>
      </c>
      <c r="C157" s="52" t="n">
        <v>305</v>
      </c>
      <c r="D157" s="53" t="n">
        <v>310</v>
      </c>
      <c r="E157" s="54" t="n">
        <v>306</v>
      </c>
      <c r="F157" s="54" t="n">
        <v>310</v>
      </c>
      <c r="G157" s="52" t="n">
        <v>38</v>
      </c>
      <c r="H157" s="29" t="n">
        <v>38</v>
      </c>
      <c r="I157" s="28" t="s">
        <v>202</v>
      </c>
      <c r="J157" s="29" t="n">
        <f aca="false">H157</f>
        <v>38</v>
      </c>
      <c r="K157" s="28" t="s">
        <v>59</v>
      </c>
      <c r="L157" s="29" t="n">
        <f aca="false">$L$23</f>
        <v>2</v>
      </c>
      <c r="M157" s="29" t="n">
        <f aca="false">$M$23</f>
        <v>0</v>
      </c>
      <c r="N157" s="30" t="n">
        <f aca="false">L157*J157+M157*J157*0.01</f>
        <v>76</v>
      </c>
      <c r="O157" s="29"/>
      <c r="P157" s="57"/>
      <c r="Q157" s="29"/>
      <c r="R157" s="29"/>
      <c r="S157" s="30" t="n">
        <f aca="false">Q157*O157+R157*O157*0.01</f>
        <v>0</v>
      </c>
      <c r="T157" s="29"/>
      <c r="U157" s="57"/>
      <c r="V157" s="29"/>
      <c r="W157" s="29"/>
      <c r="X157" s="30" t="n">
        <f aca="false">V157*T157+W157*T157*0.01</f>
        <v>0</v>
      </c>
      <c r="Y157" s="29"/>
      <c r="Z157" s="57"/>
      <c r="AA157" s="29"/>
      <c r="AB157" s="29"/>
      <c r="AC157" s="30" t="n">
        <f aca="false">AA157*Y157+AB157*Y157*0.01</f>
        <v>0</v>
      </c>
      <c r="AD157" s="30" t="n">
        <f aca="false">N157+S157+X157+AC157</f>
        <v>76</v>
      </c>
      <c r="AE157" s="57" t="s">
        <v>203</v>
      </c>
    </row>
    <row r="158" customFormat="false" ht="11.25" hidden="false" customHeight="false" outlineLevel="0" collapsed="false">
      <c r="A158" s="58" t="n">
        <v>285</v>
      </c>
      <c r="B158" s="59" t="n">
        <v>305</v>
      </c>
      <c r="C158" s="60" t="n">
        <v>315</v>
      </c>
      <c r="D158" s="61" t="n">
        <v>325</v>
      </c>
      <c r="E158" s="34" t="n">
        <v>306</v>
      </c>
      <c r="F158" s="34" t="n">
        <v>310</v>
      </c>
      <c r="G158" s="34"/>
      <c r="H158" s="34" t="n">
        <v>7</v>
      </c>
      <c r="I158" s="33" t="s">
        <v>199</v>
      </c>
      <c r="J158" s="34" t="n">
        <f aca="false">H158</f>
        <v>7</v>
      </c>
      <c r="K158" s="33" t="s">
        <v>50</v>
      </c>
      <c r="L158" s="34" t="n">
        <f aca="false">$V$20</f>
        <v>4</v>
      </c>
      <c r="M158" s="34" t="n">
        <f aca="false">$W$20</f>
        <v>0</v>
      </c>
      <c r="N158" s="35" t="n">
        <f aca="false">L158*J158+M158*J158*0.01</f>
        <v>28</v>
      </c>
      <c r="O158" s="34" t="n">
        <f aca="false">H158</f>
        <v>7</v>
      </c>
      <c r="P158" s="33" t="s">
        <v>200</v>
      </c>
      <c r="Q158" s="34" t="n">
        <f aca="false">$V$21</f>
        <v>2</v>
      </c>
      <c r="R158" s="34" t="n">
        <f aca="false">$W$21</f>
        <v>0</v>
      </c>
      <c r="S158" s="35" t="n">
        <f aca="false">Q158*O158+R158*O158*0.01</f>
        <v>14</v>
      </c>
      <c r="T158" s="34"/>
      <c r="U158" s="43"/>
      <c r="V158" s="34"/>
      <c r="W158" s="34"/>
      <c r="X158" s="35" t="n">
        <f aca="false">V158*T158+W158*T158*0.01</f>
        <v>0</v>
      </c>
      <c r="Y158" s="34"/>
      <c r="Z158" s="43"/>
      <c r="AA158" s="34"/>
      <c r="AB158" s="34"/>
      <c r="AC158" s="35" t="n">
        <f aca="false">AA158*Y158+AB158*Y158*0.01</f>
        <v>0</v>
      </c>
      <c r="AD158" s="35" t="n">
        <f aca="false">N158+S158+X158+AC158</f>
        <v>42</v>
      </c>
      <c r="AE158" s="43" t="s">
        <v>201</v>
      </c>
    </row>
    <row r="159" customFormat="false" ht="11.25" hidden="false" customHeight="false" outlineLevel="0" collapsed="false">
      <c r="A159" s="50" t="n">
        <v>300</v>
      </c>
      <c r="B159" s="51" t="n">
        <v>300</v>
      </c>
      <c r="C159" s="52" t="n">
        <v>310</v>
      </c>
      <c r="D159" s="53" t="n">
        <v>320</v>
      </c>
      <c r="E159" s="54" t="n">
        <v>311</v>
      </c>
      <c r="F159" s="54" t="n">
        <v>316</v>
      </c>
      <c r="G159" s="78" t="n">
        <v>21</v>
      </c>
      <c r="H159" s="29" t="n">
        <v>21</v>
      </c>
      <c r="I159" s="28" t="s">
        <v>104</v>
      </c>
      <c r="J159" s="29" t="n">
        <f aca="false">H159*3</f>
        <v>63</v>
      </c>
      <c r="K159" s="28" t="s">
        <v>59</v>
      </c>
      <c r="L159" s="29" t="n">
        <f aca="false">$L$23</f>
        <v>2</v>
      </c>
      <c r="M159" s="29" t="n">
        <f aca="false">$M$23</f>
        <v>0</v>
      </c>
      <c r="N159" s="30" t="n">
        <f aca="false">L159*J159+M159*J159*0.01</f>
        <v>126</v>
      </c>
      <c r="O159" s="29"/>
      <c r="P159" s="57"/>
      <c r="Q159" s="29"/>
      <c r="R159" s="29"/>
      <c r="S159" s="30" t="n">
        <f aca="false">Q159*O159+R159*O159*0.01</f>
        <v>0</v>
      </c>
      <c r="T159" s="29"/>
      <c r="U159" s="57"/>
      <c r="V159" s="29"/>
      <c r="W159" s="29"/>
      <c r="X159" s="30" t="n">
        <f aca="false">V159*T159+W159*T159*0.01</f>
        <v>0</v>
      </c>
      <c r="Y159" s="29"/>
      <c r="Z159" s="57"/>
      <c r="AA159" s="29"/>
      <c r="AB159" s="29"/>
      <c r="AC159" s="30" t="n">
        <f aca="false">AA159*Y159+AB159*Y159*0.01</f>
        <v>0</v>
      </c>
      <c r="AD159" s="30" t="n">
        <f aca="false">N159+S159+X159+AC159</f>
        <v>126</v>
      </c>
      <c r="AE159" s="57"/>
    </row>
    <row r="160" customFormat="false" ht="11.25" hidden="false" customHeight="false" outlineLevel="0" collapsed="false">
      <c r="A160" s="58" t="n">
        <v>285</v>
      </c>
      <c r="B160" s="59" t="n">
        <v>305</v>
      </c>
      <c r="C160" s="60" t="n">
        <v>315</v>
      </c>
      <c r="D160" s="61" t="n">
        <v>325</v>
      </c>
      <c r="E160" s="34" t="n">
        <v>311</v>
      </c>
      <c r="F160" s="34" t="n">
        <v>316</v>
      </c>
      <c r="G160" s="34"/>
      <c r="H160" s="34" t="n">
        <v>12</v>
      </c>
      <c r="I160" s="33" t="s">
        <v>199</v>
      </c>
      <c r="J160" s="34" t="n">
        <f aca="false">H160</f>
        <v>12</v>
      </c>
      <c r="K160" s="33" t="s">
        <v>50</v>
      </c>
      <c r="L160" s="34" t="n">
        <f aca="false">$V$20</f>
        <v>4</v>
      </c>
      <c r="M160" s="34" t="n">
        <f aca="false">$W$20</f>
        <v>0</v>
      </c>
      <c r="N160" s="35" t="n">
        <f aca="false">L160*J160+M160*J160*0.01</f>
        <v>48</v>
      </c>
      <c r="O160" s="34" t="n">
        <f aca="false">H160</f>
        <v>12</v>
      </c>
      <c r="P160" s="33" t="s">
        <v>200</v>
      </c>
      <c r="Q160" s="34" t="n">
        <f aca="false">$V$21</f>
        <v>2</v>
      </c>
      <c r="R160" s="34" t="n">
        <f aca="false">$W$21</f>
        <v>0</v>
      </c>
      <c r="S160" s="35" t="n">
        <f aca="false">Q160*O160+R160*O160*0.01</f>
        <v>24</v>
      </c>
      <c r="T160" s="34"/>
      <c r="U160" s="43"/>
      <c r="V160" s="34"/>
      <c r="W160" s="34"/>
      <c r="X160" s="35" t="n">
        <f aca="false">V160*T160+W160*T160*0.01</f>
        <v>0</v>
      </c>
      <c r="Y160" s="34"/>
      <c r="Z160" s="43"/>
      <c r="AA160" s="34"/>
      <c r="AB160" s="34"/>
      <c r="AC160" s="35" t="n">
        <f aca="false">AA160*Y160+AB160*Y160*0.01</f>
        <v>0</v>
      </c>
      <c r="AD160" s="35" t="n">
        <f aca="false">N160+S160+X160+AC160</f>
        <v>72</v>
      </c>
      <c r="AE160" s="43" t="s">
        <v>201</v>
      </c>
    </row>
    <row r="161" customFormat="false" ht="11.25" hidden="false" customHeight="false" outlineLevel="0" collapsed="false">
      <c r="A161" s="58" t="n">
        <v>310</v>
      </c>
      <c r="B161" s="59" t="n">
        <v>310</v>
      </c>
      <c r="C161" s="60" t="n">
        <v>320</v>
      </c>
      <c r="D161" s="61" t="n">
        <v>330</v>
      </c>
      <c r="E161" s="34" t="n">
        <v>311</v>
      </c>
      <c r="F161" s="34" t="n">
        <v>316</v>
      </c>
      <c r="G161" s="34"/>
      <c r="H161" s="34" t="n">
        <v>9</v>
      </c>
      <c r="I161" s="33" t="s">
        <v>204</v>
      </c>
      <c r="J161" s="34" t="n">
        <f aca="false">H161*2</f>
        <v>18</v>
      </c>
      <c r="K161" s="33" t="s">
        <v>59</v>
      </c>
      <c r="L161" s="34" t="n">
        <f aca="false">$L$23</f>
        <v>2</v>
      </c>
      <c r="M161" s="34" t="n">
        <f aca="false">$M$23</f>
        <v>0</v>
      </c>
      <c r="N161" s="35" t="n">
        <f aca="false">L161*J161+M161*J161*0.01</f>
        <v>36</v>
      </c>
      <c r="O161" s="34" t="n">
        <f aca="false">H161</f>
        <v>9</v>
      </c>
      <c r="P161" s="33" t="s">
        <v>205</v>
      </c>
      <c r="Q161" s="34" t="n">
        <v>0</v>
      </c>
      <c r="R161" s="34" t="n">
        <v>0</v>
      </c>
      <c r="S161" s="35" t="n">
        <f aca="false">Q161*O161+R161*O161*0.01</f>
        <v>0</v>
      </c>
      <c r="T161" s="34"/>
      <c r="U161" s="43"/>
      <c r="V161" s="34"/>
      <c r="W161" s="34"/>
      <c r="X161" s="35" t="n">
        <f aca="false">V161*T161+W161*T161*0.01</f>
        <v>0</v>
      </c>
      <c r="Y161" s="34"/>
      <c r="Z161" s="43"/>
      <c r="AA161" s="34"/>
      <c r="AB161" s="34"/>
      <c r="AC161" s="35" t="n">
        <f aca="false">AA161*Y161+AB161*Y161*0.01</f>
        <v>0</v>
      </c>
      <c r="AD161" s="35" t="n">
        <f aca="false">N161+S161+X161+AC161</f>
        <v>36</v>
      </c>
      <c r="AE161" s="43"/>
    </row>
    <row r="162" customFormat="false" ht="11.25" hidden="false" customHeight="false" outlineLevel="0" collapsed="false">
      <c r="A162" s="50" t="n">
        <v>300</v>
      </c>
      <c r="B162" s="51" t="n">
        <v>300</v>
      </c>
      <c r="C162" s="52" t="n">
        <v>310</v>
      </c>
      <c r="D162" s="53" t="n">
        <v>320</v>
      </c>
      <c r="E162" s="54" t="n">
        <v>317</v>
      </c>
      <c r="F162" s="54" t="n">
        <v>319</v>
      </c>
      <c r="G162" s="79" t="n">
        <v>27</v>
      </c>
      <c r="H162" s="29" t="n">
        <v>27</v>
      </c>
      <c r="I162" s="28" t="s">
        <v>206</v>
      </c>
      <c r="J162" s="29" t="n">
        <f aca="false">H162</f>
        <v>27</v>
      </c>
      <c r="K162" s="28" t="s">
        <v>62</v>
      </c>
      <c r="L162" s="29" t="n">
        <f aca="false">$L$24</f>
        <v>1</v>
      </c>
      <c r="M162" s="29" t="n">
        <f aca="false">$M$24</f>
        <v>0</v>
      </c>
      <c r="N162" s="30" t="n">
        <f aca="false">L162*J162+M162*J162*0.01</f>
        <v>27</v>
      </c>
      <c r="O162" s="29" t="n">
        <f aca="false">H162*2</f>
        <v>54</v>
      </c>
      <c r="P162" s="28" t="s">
        <v>65</v>
      </c>
      <c r="Q162" s="29" t="n">
        <f aca="false">$L$25</f>
        <v>0</v>
      </c>
      <c r="R162" s="29" t="n">
        <f aca="false">$M$25</f>
        <v>20</v>
      </c>
      <c r="S162" s="30" t="n">
        <f aca="false">Q162*O162+R162*O162*0.01</f>
        <v>10.8</v>
      </c>
      <c r="T162" s="29"/>
      <c r="U162" s="57"/>
      <c r="V162" s="29"/>
      <c r="W162" s="29"/>
      <c r="X162" s="30" t="n">
        <f aca="false">V162*T162+W162*T162*0.01</f>
        <v>0</v>
      </c>
      <c r="Y162" s="29"/>
      <c r="Z162" s="57"/>
      <c r="AA162" s="29"/>
      <c r="AB162" s="29"/>
      <c r="AC162" s="30" t="n">
        <f aca="false">AA162*Y162+AB162*Y162*0.01</f>
        <v>0</v>
      </c>
      <c r="AD162" s="30" t="n">
        <f aca="false">N162+S162+X162+AC162</f>
        <v>37.8</v>
      </c>
      <c r="AE162" s="57"/>
    </row>
    <row r="163" customFormat="false" ht="11.25" hidden="false" customHeight="false" outlineLevel="0" collapsed="false">
      <c r="A163" s="58" t="n">
        <v>310</v>
      </c>
      <c r="B163" s="59" t="n">
        <v>310</v>
      </c>
      <c r="C163" s="60" t="n">
        <v>320</v>
      </c>
      <c r="D163" s="61" t="n">
        <v>330</v>
      </c>
      <c r="E163" s="34" t="n">
        <v>317</v>
      </c>
      <c r="F163" s="34" t="n">
        <v>319</v>
      </c>
      <c r="G163" s="34"/>
      <c r="H163" s="34" t="n">
        <v>6</v>
      </c>
      <c r="I163" s="33" t="s">
        <v>204</v>
      </c>
      <c r="J163" s="34" t="n">
        <f aca="false">H163*2</f>
        <v>12</v>
      </c>
      <c r="K163" s="33" t="s">
        <v>59</v>
      </c>
      <c r="L163" s="34" t="n">
        <f aca="false">$L$23</f>
        <v>2</v>
      </c>
      <c r="M163" s="34" t="n">
        <f aca="false">$M$23</f>
        <v>0</v>
      </c>
      <c r="N163" s="35" t="n">
        <f aca="false">L163*J163+M163*J163*0.01</f>
        <v>24</v>
      </c>
      <c r="O163" s="34" t="n">
        <f aca="false">H163</f>
        <v>6</v>
      </c>
      <c r="P163" s="33" t="s">
        <v>205</v>
      </c>
      <c r="Q163" s="34" t="n">
        <v>0</v>
      </c>
      <c r="R163" s="34" t="n">
        <v>0</v>
      </c>
      <c r="S163" s="35" t="n">
        <f aca="false">Q163*O163+R163*O163*0.01</f>
        <v>0</v>
      </c>
      <c r="T163" s="34"/>
      <c r="U163" s="43"/>
      <c r="V163" s="34"/>
      <c r="W163" s="34"/>
      <c r="X163" s="35" t="n">
        <f aca="false">V163*T163+W163*T163*0.01</f>
        <v>0</v>
      </c>
      <c r="Y163" s="34"/>
      <c r="Z163" s="43"/>
      <c r="AA163" s="34"/>
      <c r="AB163" s="34"/>
      <c r="AC163" s="35" t="n">
        <f aca="false">AA163*Y163+AB163*Y163*0.01</f>
        <v>0</v>
      </c>
      <c r="AD163" s="35" t="n">
        <f aca="false">N163+S163+X163+AC163</f>
        <v>24</v>
      </c>
      <c r="AE163" s="43"/>
    </row>
    <row r="164" customFormat="false" ht="11.25" hidden="false" customHeight="false" outlineLevel="0" collapsed="false">
      <c r="A164" s="50" t="n">
        <v>300</v>
      </c>
      <c r="B164" s="51" t="n">
        <v>320</v>
      </c>
      <c r="C164" s="52" t="n">
        <v>330</v>
      </c>
      <c r="D164" s="53" t="n">
        <v>340</v>
      </c>
      <c r="E164" s="54" t="n">
        <v>320</v>
      </c>
      <c r="F164" s="54" t="n">
        <v>325</v>
      </c>
      <c r="G164" s="29" t="n">
        <v>8</v>
      </c>
      <c r="H164" s="29" t="n">
        <v>8</v>
      </c>
      <c r="I164" s="28" t="s">
        <v>207</v>
      </c>
      <c r="J164" s="52" t="n">
        <f aca="false">H164*2</f>
        <v>16</v>
      </c>
      <c r="K164" s="28" t="s">
        <v>202</v>
      </c>
      <c r="L164" s="52" t="n">
        <v>0</v>
      </c>
      <c r="M164" s="52" t="n">
        <v>0</v>
      </c>
      <c r="N164" s="77" t="n">
        <f aca="false">L164*J164+M164*J164*0.01</f>
        <v>0</v>
      </c>
      <c r="O164" s="79" t="n">
        <f aca="false">H164</f>
        <v>8</v>
      </c>
      <c r="P164" s="28" t="s">
        <v>205</v>
      </c>
      <c r="Q164" s="29" t="n">
        <v>0</v>
      </c>
      <c r="R164" s="29" t="n">
        <v>0</v>
      </c>
      <c r="S164" s="30" t="n">
        <f aca="false">Q164*O164+R164*O164*0.01</f>
        <v>0</v>
      </c>
      <c r="T164" s="78" t="n">
        <f aca="false">H164</f>
        <v>8</v>
      </c>
      <c r="U164" s="28" t="s">
        <v>104</v>
      </c>
      <c r="V164" s="78" t="n">
        <v>0</v>
      </c>
      <c r="W164" s="78" t="n">
        <v>0</v>
      </c>
      <c r="X164" s="80" t="n">
        <f aca="false">V164*T164+W164*T164*0.01</f>
        <v>0</v>
      </c>
      <c r="Y164" s="29"/>
      <c r="Z164" s="57"/>
      <c r="AA164" s="29"/>
      <c r="AB164" s="29"/>
      <c r="AC164" s="30" t="n">
        <f aca="false">AA164*Y164+AB164*Y164*0.01</f>
        <v>0</v>
      </c>
      <c r="AD164" s="30" t="n">
        <f aca="false">N164+S164+X164+AC164</f>
        <v>0</v>
      </c>
      <c r="AE164" s="57"/>
    </row>
    <row r="165" customFormat="false" ht="11.25" hidden="false" customHeight="false" outlineLevel="0" collapsed="false">
      <c r="A165" s="58" t="n">
        <v>310</v>
      </c>
      <c r="B165" s="59" t="n">
        <v>310</v>
      </c>
      <c r="C165" s="60" t="n">
        <v>320</v>
      </c>
      <c r="D165" s="61" t="n">
        <v>330</v>
      </c>
      <c r="E165" s="34" t="n">
        <v>320</v>
      </c>
      <c r="F165" s="34" t="n">
        <v>325</v>
      </c>
      <c r="G165" s="34"/>
      <c r="H165" s="34" t="n">
        <v>18</v>
      </c>
      <c r="I165" s="33" t="s">
        <v>204</v>
      </c>
      <c r="J165" s="34" t="n">
        <f aca="false">H165*2</f>
        <v>36</v>
      </c>
      <c r="K165" s="33" t="s">
        <v>59</v>
      </c>
      <c r="L165" s="34" t="n">
        <f aca="false">$L$23</f>
        <v>2</v>
      </c>
      <c r="M165" s="34" t="n">
        <f aca="false">$M$23</f>
        <v>0</v>
      </c>
      <c r="N165" s="35" t="n">
        <f aca="false">L165*J165+M165*J165*0.01</f>
        <v>72</v>
      </c>
      <c r="O165" s="34" t="n">
        <f aca="false">H165</f>
        <v>18</v>
      </c>
      <c r="P165" s="33" t="s">
        <v>205</v>
      </c>
      <c r="Q165" s="34" t="n">
        <v>0</v>
      </c>
      <c r="R165" s="34" t="n">
        <v>0</v>
      </c>
      <c r="S165" s="35" t="n">
        <f aca="false">Q165*O165+R165*O165*0.01</f>
        <v>0</v>
      </c>
      <c r="T165" s="34"/>
      <c r="U165" s="43"/>
      <c r="V165" s="34"/>
      <c r="W165" s="34"/>
      <c r="X165" s="35" t="n">
        <f aca="false">V165*T165+W165*T165*0.01</f>
        <v>0</v>
      </c>
      <c r="Y165" s="34"/>
      <c r="Z165" s="43"/>
      <c r="AA165" s="34"/>
      <c r="AB165" s="34"/>
      <c r="AC165" s="35" t="n">
        <f aca="false">AA165*Y165+AB165*Y165*0.01</f>
        <v>0</v>
      </c>
      <c r="AD165" s="35" t="n">
        <f aca="false">N165+S165+X165+AC165</f>
        <v>72</v>
      </c>
      <c r="AE165" s="43"/>
    </row>
    <row r="166" customFormat="false" ht="11.25" hidden="false" customHeight="false" outlineLevel="0" collapsed="false">
      <c r="A166" s="58" t="n">
        <v>320</v>
      </c>
      <c r="B166" s="59" t="n">
        <v>330</v>
      </c>
      <c r="C166" s="60" t="n">
        <v>340</v>
      </c>
      <c r="D166" s="61" t="n">
        <v>350</v>
      </c>
      <c r="E166" s="34" t="n">
        <v>321</v>
      </c>
      <c r="F166" s="34" t="n">
        <v>325</v>
      </c>
      <c r="G166" s="34"/>
      <c r="H166" s="34" t="n">
        <v>5</v>
      </c>
      <c r="I166" s="33" t="s">
        <v>208</v>
      </c>
      <c r="J166" s="34" t="n">
        <f aca="false">H166*6</f>
        <v>30</v>
      </c>
      <c r="K166" s="33" t="s">
        <v>202</v>
      </c>
      <c r="L166" s="34" t="n">
        <v>0</v>
      </c>
      <c r="M166" s="34" t="n">
        <v>0</v>
      </c>
      <c r="N166" s="35" t="n">
        <f aca="false">L166*J166+M166*J166*0.01</f>
        <v>0</v>
      </c>
      <c r="O166" s="34" t="n">
        <f aca="false">H166*3</f>
        <v>15</v>
      </c>
      <c r="P166" s="33" t="s">
        <v>104</v>
      </c>
      <c r="Q166" s="34" t="n">
        <v>0</v>
      </c>
      <c r="R166" s="34" t="n">
        <v>0</v>
      </c>
      <c r="S166" s="35" t="n">
        <f aca="false">Q166*O166+R166*O166*0.01</f>
        <v>0</v>
      </c>
      <c r="T166" s="34" t="n">
        <f aca="false">H166</f>
        <v>5</v>
      </c>
      <c r="U166" s="33" t="s">
        <v>44</v>
      </c>
      <c r="V166" s="34" t="n">
        <f aca="false">$V$18</f>
        <v>0</v>
      </c>
      <c r="W166" s="34" t="n">
        <f aca="false">$W$18</f>
        <v>20</v>
      </c>
      <c r="X166" s="35" t="n">
        <f aca="false">V166*T166+W166*T166*0.01</f>
        <v>1</v>
      </c>
      <c r="Y166" s="34"/>
      <c r="Z166" s="43"/>
      <c r="AA166" s="34"/>
      <c r="AB166" s="34"/>
      <c r="AC166" s="35" t="n">
        <f aca="false">AA166*Y166+AB166*Y166*0.01</f>
        <v>0</v>
      </c>
      <c r="AD166" s="35" t="n">
        <f aca="false">N166+S166+X166+AC166</f>
        <v>1</v>
      </c>
      <c r="AE166" s="43"/>
    </row>
    <row r="167" customFormat="false" ht="11.25" hidden="false" customHeight="false" outlineLevel="0" collapsed="false">
      <c r="A167" s="50" t="n">
        <v>300</v>
      </c>
      <c r="B167" s="51" t="n">
        <v>320</v>
      </c>
      <c r="C167" s="52" t="n">
        <v>330</v>
      </c>
      <c r="D167" s="53" t="n">
        <v>340</v>
      </c>
      <c r="E167" s="54" t="n">
        <v>326</v>
      </c>
      <c r="F167" s="54" t="n">
        <v>330</v>
      </c>
      <c r="G167" s="29" t="n">
        <v>10</v>
      </c>
      <c r="H167" s="29" t="n">
        <v>10</v>
      </c>
      <c r="I167" s="28" t="s">
        <v>207</v>
      </c>
      <c r="J167" s="52" t="n">
        <f aca="false">H167*2</f>
        <v>20</v>
      </c>
      <c r="K167" s="28" t="s">
        <v>202</v>
      </c>
      <c r="L167" s="52" t="n">
        <v>0</v>
      </c>
      <c r="M167" s="52" t="n">
        <v>0</v>
      </c>
      <c r="N167" s="77" t="n">
        <f aca="false">L167*J167+M167*J167*0.01</f>
        <v>0</v>
      </c>
      <c r="O167" s="79" t="n">
        <f aca="false">H167</f>
        <v>10</v>
      </c>
      <c r="P167" s="28" t="s">
        <v>205</v>
      </c>
      <c r="Q167" s="29" t="n">
        <v>0</v>
      </c>
      <c r="R167" s="29" t="n">
        <v>0</v>
      </c>
      <c r="S167" s="30" t="n">
        <f aca="false">Q167*O167+R167*O167*0.01</f>
        <v>0</v>
      </c>
      <c r="T167" s="78" t="n">
        <f aca="false">H167</f>
        <v>10</v>
      </c>
      <c r="U167" s="28" t="s">
        <v>104</v>
      </c>
      <c r="V167" s="78" t="n">
        <v>0</v>
      </c>
      <c r="W167" s="78" t="n">
        <v>0</v>
      </c>
      <c r="X167" s="80" t="n">
        <f aca="false">V167*T167+W167*T167*0.01</f>
        <v>0</v>
      </c>
      <c r="Y167" s="29"/>
      <c r="Z167" s="57"/>
      <c r="AA167" s="29"/>
      <c r="AB167" s="29"/>
      <c r="AC167" s="30" t="n">
        <f aca="false">AA167*Y167+AB167*Y167*0.01</f>
        <v>0</v>
      </c>
      <c r="AD167" s="30" t="n">
        <f aca="false">N167+S167+X167+AC167</f>
        <v>0</v>
      </c>
      <c r="AE167" s="57"/>
    </row>
    <row r="168" customFormat="false" ht="11.25" hidden="false" customHeight="false" outlineLevel="0" collapsed="false">
      <c r="A168" s="58" t="n">
        <v>320</v>
      </c>
      <c r="B168" s="59" t="n">
        <v>330</v>
      </c>
      <c r="C168" s="60" t="n">
        <v>340</v>
      </c>
      <c r="D168" s="61" t="n">
        <v>350</v>
      </c>
      <c r="E168" s="34" t="n">
        <v>326</v>
      </c>
      <c r="F168" s="34" t="n">
        <v>330</v>
      </c>
      <c r="G168" s="34"/>
      <c r="H168" s="34" t="n">
        <v>5</v>
      </c>
      <c r="I168" s="33" t="s">
        <v>208</v>
      </c>
      <c r="J168" s="34" t="n">
        <f aca="false">H168*6</f>
        <v>30</v>
      </c>
      <c r="K168" s="33" t="s">
        <v>202</v>
      </c>
      <c r="L168" s="34" t="n">
        <v>0</v>
      </c>
      <c r="M168" s="34" t="n">
        <v>0</v>
      </c>
      <c r="N168" s="35" t="n">
        <f aca="false">L168*J168+M168*J168*0.01</f>
        <v>0</v>
      </c>
      <c r="O168" s="34" t="n">
        <f aca="false">H168*3</f>
        <v>15</v>
      </c>
      <c r="P168" s="33" t="s">
        <v>104</v>
      </c>
      <c r="Q168" s="34" t="n">
        <v>0</v>
      </c>
      <c r="R168" s="34" t="n">
        <v>0</v>
      </c>
      <c r="S168" s="35" t="n">
        <f aca="false">Q168*O168+R168*O168*0.01</f>
        <v>0</v>
      </c>
      <c r="T168" s="34" t="n">
        <f aca="false">H168</f>
        <v>5</v>
      </c>
      <c r="U168" s="33" t="s">
        <v>44</v>
      </c>
      <c r="V168" s="34" t="n">
        <f aca="false">$V$18</f>
        <v>0</v>
      </c>
      <c r="W168" s="34" t="n">
        <f aca="false">$W$18</f>
        <v>20</v>
      </c>
      <c r="X168" s="35" t="n">
        <f aca="false">V168*T168+W168*T168*0.01</f>
        <v>1</v>
      </c>
      <c r="Y168" s="34"/>
      <c r="Z168" s="43"/>
      <c r="AA168" s="34"/>
      <c r="AB168" s="34"/>
      <c r="AC168" s="35" t="n">
        <f aca="false">AA168*Y168+AB168*Y168*0.01</f>
        <v>0</v>
      </c>
      <c r="AD168" s="35" t="n">
        <f aca="false">N168+S168+X168+AC168</f>
        <v>1</v>
      </c>
      <c r="AE168" s="43"/>
    </row>
    <row r="169" customFormat="false" ht="11.25" hidden="false" customHeight="false" outlineLevel="0" collapsed="false">
      <c r="A169" s="58" t="n">
        <v>325</v>
      </c>
      <c r="B169" s="59" t="n">
        <v>335</v>
      </c>
      <c r="C169" s="60" t="n">
        <v>345</v>
      </c>
      <c r="D169" s="61" t="n">
        <v>355</v>
      </c>
      <c r="E169" s="34" t="n">
        <v>326</v>
      </c>
      <c r="F169" s="34" t="n">
        <v>330</v>
      </c>
      <c r="G169" s="34"/>
      <c r="H169" s="34" t="n">
        <v>5</v>
      </c>
      <c r="I169" s="33" t="s">
        <v>209</v>
      </c>
      <c r="J169" s="34" t="n">
        <f aca="false">H169*2</f>
        <v>10</v>
      </c>
      <c r="K169" s="33" t="s">
        <v>202</v>
      </c>
      <c r="L169" s="34" t="n">
        <v>0</v>
      </c>
      <c r="M169" s="34" t="n">
        <v>0</v>
      </c>
      <c r="N169" s="35" t="n">
        <f aca="false">L169*J169+M169*J169*0.01</f>
        <v>0</v>
      </c>
      <c r="O169" s="34" t="n">
        <f aca="false">H169</f>
        <v>5</v>
      </c>
      <c r="P169" s="33" t="s">
        <v>205</v>
      </c>
      <c r="Q169" s="34" t="n">
        <v>0</v>
      </c>
      <c r="R169" s="34" t="n">
        <v>0</v>
      </c>
      <c r="S169" s="35" t="n">
        <f aca="false">Q169*O169+R169*O169*0.01</f>
        <v>0</v>
      </c>
      <c r="T169" s="34" t="n">
        <f aca="false">H169*4</f>
        <v>20</v>
      </c>
      <c r="U169" s="33" t="s">
        <v>68</v>
      </c>
      <c r="V169" s="34" t="n">
        <f aca="false">$L$26</f>
        <v>1</v>
      </c>
      <c r="W169" s="34" t="n">
        <f aca="false">$M$26</f>
        <v>0</v>
      </c>
      <c r="X169" s="35" t="n">
        <f aca="false">V169*T169+W169*T169*0.01</f>
        <v>20</v>
      </c>
      <c r="Y169" s="34"/>
      <c r="Z169" s="43"/>
      <c r="AA169" s="34"/>
      <c r="AB169" s="34"/>
      <c r="AC169" s="35" t="n">
        <f aca="false">AA169*Y169+AB169*Y169*0.01</f>
        <v>0</v>
      </c>
      <c r="AD169" s="35" t="n">
        <f aca="false">N169+S169+X169+AC169</f>
        <v>20</v>
      </c>
      <c r="AE169" s="43"/>
    </row>
    <row r="170" customFormat="false" ht="11.25" hidden="false" customHeight="false" outlineLevel="0" collapsed="false">
      <c r="A170" s="50" t="n">
        <v>325</v>
      </c>
      <c r="B170" s="51" t="n">
        <v>335</v>
      </c>
      <c r="C170" s="52" t="n">
        <v>345</v>
      </c>
      <c r="D170" s="53" t="n">
        <v>355</v>
      </c>
      <c r="E170" s="54" t="n">
        <v>331</v>
      </c>
      <c r="F170" s="54" t="n">
        <v>335</v>
      </c>
      <c r="G170" s="29" t="n">
        <v>5</v>
      </c>
      <c r="H170" s="29" t="n">
        <v>5</v>
      </c>
      <c r="I170" s="28" t="s">
        <v>209</v>
      </c>
      <c r="J170" s="52" t="n">
        <f aca="false">H170*2</f>
        <v>10</v>
      </c>
      <c r="K170" s="28" t="s">
        <v>202</v>
      </c>
      <c r="L170" s="52" t="n">
        <v>0</v>
      </c>
      <c r="M170" s="52" t="n">
        <v>0</v>
      </c>
      <c r="N170" s="77" t="n">
        <f aca="false">L170*J170+M170*J170*0.01</f>
        <v>0</v>
      </c>
      <c r="O170" s="79" t="n">
        <f aca="false">H170</f>
        <v>5</v>
      </c>
      <c r="P170" s="28" t="s">
        <v>205</v>
      </c>
      <c r="Q170" s="29" t="n">
        <v>0</v>
      </c>
      <c r="R170" s="29" t="n">
        <v>0</v>
      </c>
      <c r="S170" s="30" t="n">
        <f aca="false">Q170*O170+R170*O170*0.01</f>
        <v>0</v>
      </c>
      <c r="T170" s="29" t="n">
        <f aca="false">H170*4</f>
        <v>20</v>
      </c>
      <c r="U170" s="28" t="s">
        <v>68</v>
      </c>
      <c r="V170" s="29" t="n">
        <f aca="false">$L$26</f>
        <v>1</v>
      </c>
      <c r="W170" s="29" t="n">
        <f aca="false">$M$26</f>
        <v>0</v>
      </c>
      <c r="X170" s="30" t="n">
        <f aca="false">V170*T170+W170*T170*0.01</f>
        <v>20</v>
      </c>
      <c r="Y170" s="29"/>
      <c r="Z170" s="57"/>
      <c r="AA170" s="29"/>
      <c r="AB170" s="29"/>
      <c r="AC170" s="30" t="n">
        <f aca="false">AA170*Y170+AB170*Y170*0.01</f>
        <v>0</v>
      </c>
      <c r="AD170" s="30" t="n">
        <f aca="false">N170+S170+X170+AC170</f>
        <v>20</v>
      </c>
      <c r="AE170" s="57"/>
    </row>
    <row r="171" customFormat="false" ht="11.25" hidden="false" customHeight="false" outlineLevel="0" collapsed="false">
      <c r="A171" s="58" t="n">
        <v>320</v>
      </c>
      <c r="B171" s="59" t="n">
        <v>330</v>
      </c>
      <c r="C171" s="60" t="n">
        <v>340</v>
      </c>
      <c r="D171" s="61" t="n">
        <v>350</v>
      </c>
      <c r="E171" s="34" t="n">
        <v>331</v>
      </c>
      <c r="F171" s="34" t="n">
        <v>335</v>
      </c>
      <c r="G171" s="34"/>
      <c r="H171" s="34" t="n">
        <v>7</v>
      </c>
      <c r="I171" s="33" t="s">
        <v>208</v>
      </c>
      <c r="J171" s="34" t="n">
        <f aca="false">H171*6</f>
        <v>42</v>
      </c>
      <c r="K171" s="33" t="s">
        <v>202</v>
      </c>
      <c r="L171" s="34" t="n">
        <f aca="false">$V$36</f>
        <v>2</v>
      </c>
      <c r="M171" s="34" t="n">
        <f aca="false">$W$36</f>
        <v>0</v>
      </c>
      <c r="N171" s="35" t="n">
        <f aca="false">L171*J171+M171*J171*0.01</f>
        <v>84</v>
      </c>
      <c r="O171" s="34" t="n">
        <f aca="false">H171*3</f>
        <v>21</v>
      </c>
      <c r="P171" s="33" t="s">
        <v>104</v>
      </c>
      <c r="Q171" s="34" t="n">
        <f aca="false">$V$37</f>
        <v>6</v>
      </c>
      <c r="R171" s="34" t="n">
        <f aca="false">$W$37</f>
        <v>0</v>
      </c>
      <c r="S171" s="35" t="n">
        <f aca="false">Q171*O171+R171*O171*0.01</f>
        <v>126</v>
      </c>
      <c r="T171" s="34" t="n">
        <f aca="false">H171</f>
        <v>7</v>
      </c>
      <c r="U171" s="33" t="s">
        <v>44</v>
      </c>
      <c r="V171" s="34" t="n">
        <f aca="false">$V$18</f>
        <v>0</v>
      </c>
      <c r="W171" s="34" t="n">
        <f aca="false">$W$18</f>
        <v>20</v>
      </c>
      <c r="X171" s="35" t="n">
        <f aca="false">V171*T171+W171*T171*0.01</f>
        <v>1.4</v>
      </c>
      <c r="Y171" s="34"/>
      <c r="Z171" s="43"/>
      <c r="AA171" s="34"/>
      <c r="AB171" s="34"/>
      <c r="AC171" s="35" t="n">
        <f aca="false">AA171*Y171+AB171*Y171*0.01</f>
        <v>0</v>
      </c>
      <c r="AD171" s="35" t="n">
        <f aca="false">N171+S171+X171+AC171</f>
        <v>211.4</v>
      </c>
      <c r="AE171" s="43"/>
    </row>
    <row r="172" customFormat="false" ht="11.25" hidden="false" customHeight="false" outlineLevel="0" collapsed="false">
      <c r="A172" s="50" t="n">
        <v>335</v>
      </c>
      <c r="B172" s="51" t="n">
        <v>335</v>
      </c>
      <c r="C172" s="52" t="n">
        <v>345</v>
      </c>
      <c r="D172" s="53" t="n">
        <v>355</v>
      </c>
      <c r="E172" s="54" t="n">
        <v>336</v>
      </c>
      <c r="F172" s="54" t="n">
        <v>340</v>
      </c>
      <c r="G172" s="29" t="n">
        <v>7</v>
      </c>
      <c r="H172" s="29" t="n">
        <v>7</v>
      </c>
      <c r="I172" s="28" t="s">
        <v>21</v>
      </c>
      <c r="J172" s="29" t="n">
        <f aca="false">H172</f>
        <v>7</v>
      </c>
      <c r="K172" s="28" t="s">
        <v>71</v>
      </c>
      <c r="L172" s="29" t="n">
        <f aca="false">$L$27</f>
        <v>0</v>
      </c>
      <c r="M172" s="29" t="n">
        <f aca="false">$M$27</f>
        <v>20</v>
      </c>
      <c r="N172" s="30" t="n">
        <f aca="false">L172*J172+M172*J172*0.01</f>
        <v>1.4</v>
      </c>
      <c r="O172" s="79" t="n">
        <f aca="false">H172</f>
        <v>7</v>
      </c>
      <c r="P172" s="28" t="s">
        <v>205</v>
      </c>
      <c r="Q172" s="29" t="n">
        <v>0</v>
      </c>
      <c r="R172" s="29" t="n">
        <v>0</v>
      </c>
      <c r="S172" s="30" t="n">
        <f aca="false">Q172*O172+R172*O172*0.01</f>
        <v>0</v>
      </c>
      <c r="T172" s="29"/>
      <c r="U172" s="57"/>
      <c r="V172" s="29"/>
      <c r="W172" s="29"/>
      <c r="X172" s="30" t="n">
        <f aca="false">V172*T172+W172*T172*0.01</f>
        <v>0</v>
      </c>
      <c r="Y172" s="29"/>
      <c r="Z172" s="57"/>
      <c r="AA172" s="29"/>
      <c r="AB172" s="29"/>
      <c r="AC172" s="30" t="n">
        <f aca="false">AA172*Y172+AB172*Y172*0.01</f>
        <v>0</v>
      </c>
      <c r="AD172" s="30" t="n">
        <f aca="false">N172+S172+X172+AC172</f>
        <v>1.4</v>
      </c>
      <c r="AE172" s="57"/>
    </row>
    <row r="173" customFormat="false" ht="11.25" hidden="false" customHeight="false" outlineLevel="0" collapsed="false">
      <c r="A173" s="58" t="n">
        <v>325</v>
      </c>
      <c r="B173" s="59" t="n">
        <v>335</v>
      </c>
      <c r="C173" s="60" t="n">
        <v>345</v>
      </c>
      <c r="D173" s="61" t="n">
        <v>355</v>
      </c>
      <c r="E173" s="34" t="n">
        <v>336</v>
      </c>
      <c r="F173" s="34" t="n">
        <v>340</v>
      </c>
      <c r="G173" s="34"/>
      <c r="H173" s="34" t="n">
        <v>7</v>
      </c>
      <c r="I173" s="33" t="s">
        <v>209</v>
      </c>
      <c r="J173" s="34" t="n">
        <f aca="false">H173*2</f>
        <v>14</v>
      </c>
      <c r="K173" s="33" t="s">
        <v>202</v>
      </c>
      <c r="L173" s="34" t="n">
        <f aca="false">$V$36</f>
        <v>2</v>
      </c>
      <c r="M173" s="34" t="n">
        <f aca="false">$W$36</f>
        <v>0</v>
      </c>
      <c r="N173" s="35" t="n">
        <f aca="false">L173*J173+M173*J173*0.01</f>
        <v>28</v>
      </c>
      <c r="O173" s="34" t="n">
        <f aca="false">H173</f>
        <v>7</v>
      </c>
      <c r="P173" s="33" t="s">
        <v>205</v>
      </c>
      <c r="Q173" s="34" t="n">
        <v>0</v>
      </c>
      <c r="R173" s="34" t="n">
        <v>0</v>
      </c>
      <c r="S173" s="35" t="n">
        <f aca="false">Q173*O173+R173*O173*0.01</f>
        <v>0</v>
      </c>
      <c r="T173" s="34" t="n">
        <f aca="false">H173*4</f>
        <v>28</v>
      </c>
      <c r="U173" s="33" t="s">
        <v>68</v>
      </c>
      <c r="V173" s="34" t="n">
        <f aca="false">$L$26</f>
        <v>1</v>
      </c>
      <c r="W173" s="34" t="n">
        <f aca="false">$M$26</f>
        <v>0</v>
      </c>
      <c r="X173" s="35" t="n">
        <f aca="false">V173*T173+W173*T173*0.01</f>
        <v>28</v>
      </c>
      <c r="Y173" s="34"/>
      <c r="Z173" s="43"/>
      <c r="AA173" s="34"/>
      <c r="AB173" s="34"/>
      <c r="AC173" s="35" t="n">
        <f aca="false">AA173*Y173+AB173*Y173*0.01</f>
        <v>0</v>
      </c>
      <c r="AD173" s="35" t="n">
        <f aca="false">N173+S173+X173+AC173</f>
        <v>56</v>
      </c>
      <c r="AE173" s="43"/>
    </row>
    <row r="174" customFormat="false" ht="11.25" hidden="false" customHeight="false" outlineLevel="0" collapsed="false">
      <c r="A174" s="50" t="n">
        <v>335</v>
      </c>
      <c r="B174" s="51" t="n">
        <v>335</v>
      </c>
      <c r="C174" s="52" t="n">
        <v>345</v>
      </c>
      <c r="D174" s="53" t="n">
        <v>355</v>
      </c>
      <c r="E174" s="54" t="n">
        <v>341</v>
      </c>
      <c r="F174" s="54" t="n">
        <v>345</v>
      </c>
      <c r="G174" s="29" t="n">
        <v>10</v>
      </c>
      <c r="H174" s="29" t="n">
        <v>10</v>
      </c>
      <c r="I174" s="28" t="s">
        <v>21</v>
      </c>
      <c r="J174" s="29" t="n">
        <f aca="false">H174</f>
        <v>10</v>
      </c>
      <c r="K174" s="28" t="s">
        <v>71</v>
      </c>
      <c r="L174" s="29" t="n">
        <f aca="false">$L$27</f>
        <v>0</v>
      </c>
      <c r="M174" s="29" t="n">
        <f aca="false">$M$27</f>
        <v>20</v>
      </c>
      <c r="N174" s="30" t="n">
        <f aca="false">L174*J174+M174*J174*0.01</f>
        <v>2</v>
      </c>
      <c r="O174" s="79" t="n">
        <f aca="false">H174</f>
        <v>10</v>
      </c>
      <c r="P174" s="28" t="s">
        <v>205</v>
      </c>
      <c r="Q174" s="29" t="n">
        <v>0</v>
      </c>
      <c r="R174" s="29" t="n">
        <v>0</v>
      </c>
      <c r="S174" s="30" t="n">
        <f aca="false">Q174*O174+R174*O174*0.01</f>
        <v>0</v>
      </c>
      <c r="T174" s="29"/>
      <c r="U174" s="57"/>
      <c r="V174" s="29"/>
      <c r="W174" s="29"/>
      <c r="X174" s="30" t="n">
        <f aca="false">V174*T174+W174*T174*0.01</f>
        <v>0</v>
      </c>
      <c r="Y174" s="29"/>
      <c r="Z174" s="57"/>
      <c r="AA174" s="29"/>
      <c r="AB174" s="29"/>
      <c r="AC174" s="30" t="n">
        <f aca="false">AA174*Y174+AB174*Y174*0.01</f>
        <v>0</v>
      </c>
      <c r="AD174" s="30" t="n">
        <f aca="false">N174+S174+X174+AC174</f>
        <v>2</v>
      </c>
      <c r="AE174" s="57"/>
    </row>
    <row r="175" customFormat="false" ht="11.25" hidden="false" customHeight="false" outlineLevel="0" collapsed="false">
      <c r="A175" s="58" t="n">
        <v>340</v>
      </c>
      <c r="B175" s="59" t="n">
        <v>350</v>
      </c>
      <c r="C175" s="60" t="n">
        <v>360</v>
      </c>
      <c r="D175" s="61" t="n">
        <v>370</v>
      </c>
      <c r="E175" s="34" t="n">
        <v>341</v>
      </c>
      <c r="F175" s="34" t="n">
        <v>345</v>
      </c>
      <c r="G175" s="34"/>
      <c r="H175" s="34" t="n">
        <v>5</v>
      </c>
      <c r="I175" s="33" t="s">
        <v>210</v>
      </c>
      <c r="J175" s="34" t="n">
        <f aca="false">H175*3</f>
        <v>15</v>
      </c>
      <c r="K175" s="33" t="s">
        <v>211</v>
      </c>
      <c r="L175" s="34" t="n">
        <f aca="false">$V$22</f>
        <v>5</v>
      </c>
      <c r="M175" s="34" t="n">
        <f aca="false">$W$22</f>
        <v>0</v>
      </c>
      <c r="N175" s="35" t="n">
        <f aca="false">L175*J175+M175*J175*0.01</f>
        <v>75</v>
      </c>
      <c r="O175" s="34"/>
      <c r="P175" s="43"/>
      <c r="Q175" s="34"/>
      <c r="R175" s="34"/>
      <c r="S175" s="35" t="n">
        <f aca="false">Q175*O175+R175*O175*0.01</f>
        <v>0</v>
      </c>
      <c r="T175" s="34"/>
      <c r="U175" s="43"/>
      <c r="V175" s="34"/>
      <c r="W175" s="34"/>
      <c r="X175" s="35" t="n">
        <f aca="false">V175*T175+W175*T175*0.01</f>
        <v>0</v>
      </c>
      <c r="Y175" s="34"/>
      <c r="Z175" s="43"/>
      <c r="AA175" s="34"/>
      <c r="AB175" s="34"/>
      <c r="AC175" s="35" t="n">
        <f aca="false">AA175*Y175+AB175*Y175*0.01</f>
        <v>0</v>
      </c>
      <c r="AD175" s="35" t="n">
        <f aca="false">N175+S175+X175+AC175</f>
        <v>75</v>
      </c>
      <c r="AE175" s="43"/>
    </row>
    <row r="176" customFormat="false" ht="11.25" hidden="false" customHeight="false" outlineLevel="0" collapsed="false">
      <c r="A176" s="58" t="n">
        <v>325</v>
      </c>
      <c r="B176" s="59" t="n">
        <v>335</v>
      </c>
      <c r="C176" s="60" t="n">
        <v>345</v>
      </c>
      <c r="D176" s="61" t="n">
        <v>355</v>
      </c>
      <c r="E176" s="34" t="n">
        <v>341</v>
      </c>
      <c r="F176" s="34" t="n">
        <v>345</v>
      </c>
      <c r="G176" s="34"/>
      <c r="H176" s="34" t="n">
        <v>10</v>
      </c>
      <c r="I176" s="33" t="s">
        <v>209</v>
      </c>
      <c r="J176" s="34" t="n">
        <f aca="false">H176*2</f>
        <v>20</v>
      </c>
      <c r="K176" s="33" t="s">
        <v>202</v>
      </c>
      <c r="L176" s="34" t="n">
        <f aca="false">$V$36</f>
        <v>2</v>
      </c>
      <c r="M176" s="34" t="n">
        <f aca="false">$W$36</f>
        <v>0</v>
      </c>
      <c r="N176" s="35" t="n">
        <f aca="false">L176*J176+M176*J176*0.01</f>
        <v>40</v>
      </c>
      <c r="O176" s="34" t="n">
        <f aca="false">H176</f>
        <v>10</v>
      </c>
      <c r="P176" s="33" t="s">
        <v>205</v>
      </c>
      <c r="Q176" s="34" t="n">
        <v>0</v>
      </c>
      <c r="R176" s="34" t="n">
        <v>0</v>
      </c>
      <c r="S176" s="35" t="n">
        <f aca="false">Q176*O176+R176*O176*0.01</f>
        <v>0</v>
      </c>
      <c r="T176" s="34" t="n">
        <f aca="false">H176*4</f>
        <v>40</v>
      </c>
      <c r="U176" s="33" t="s">
        <v>68</v>
      </c>
      <c r="V176" s="34" t="n">
        <f aca="false">$L$26</f>
        <v>1</v>
      </c>
      <c r="W176" s="34" t="n">
        <f aca="false">$M$26</f>
        <v>0</v>
      </c>
      <c r="X176" s="35" t="n">
        <f aca="false">V176*T176+W176*T176*0.01</f>
        <v>40</v>
      </c>
      <c r="Y176" s="34"/>
      <c r="Z176" s="43"/>
      <c r="AA176" s="34"/>
      <c r="AB176" s="34"/>
      <c r="AC176" s="35" t="n">
        <f aca="false">AA176*Y176+AB176*Y176*0.01</f>
        <v>0</v>
      </c>
      <c r="AD176" s="35" t="n">
        <f aca="false">N176+S176+X176+AC176</f>
        <v>80</v>
      </c>
      <c r="AE176" s="43"/>
    </row>
    <row r="177" customFormat="false" ht="11.25" hidden="false" customHeight="false" outlineLevel="0" collapsed="false">
      <c r="A177" s="58" t="n">
        <v>340</v>
      </c>
      <c r="B177" s="59" t="n">
        <v>350</v>
      </c>
      <c r="C177" s="60" t="n">
        <v>360</v>
      </c>
      <c r="D177" s="61" t="n">
        <v>370</v>
      </c>
      <c r="E177" s="34" t="n">
        <v>341</v>
      </c>
      <c r="F177" s="34" t="n">
        <v>345</v>
      </c>
      <c r="G177" s="34"/>
      <c r="H177" s="34" t="n">
        <v>5</v>
      </c>
      <c r="I177" s="33" t="s">
        <v>212</v>
      </c>
      <c r="J177" s="34" t="n">
        <f aca="false">H177*2</f>
        <v>10</v>
      </c>
      <c r="K177" s="33" t="s">
        <v>60</v>
      </c>
      <c r="L177" s="34" t="n">
        <f aca="false">$V$23</f>
        <v>10</v>
      </c>
      <c r="M177" s="34" t="n">
        <f aca="false">$W$23</f>
        <v>0</v>
      </c>
      <c r="N177" s="35" t="n">
        <f aca="false">L177*J177+M177*J177*0.01</f>
        <v>100</v>
      </c>
      <c r="O177" s="34"/>
      <c r="P177" s="43"/>
      <c r="Q177" s="34"/>
      <c r="R177" s="34"/>
      <c r="S177" s="35" t="n">
        <f aca="false">Q177*O177+R177*O177*0.01</f>
        <v>0</v>
      </c>
      <c r="T177" s="34"/>
      <c r="U177" s="43"/>
      <c r="V177" s="34"/>
      <c r="W177" s="34"/>
      <c r="X177" s="35" t="n">
        <f aca="false">V177*T177+W177*T177*0.01</f>
        <v>0</v>
      </c>
      <c r="Y177" s="34"/>
      <c r="Z177" s="43"/>
      <c r="AA177" s="34"/>
      <c r="AB177" s="34"/>
      <c r="AC177" s="35" t="n">
        <f aca="false">AA177*Y177+AB177*Y177*0.01</f>
        <v>0</v>
      </c>
      <c r="AD177" s="35" t="n">
        <f aca="false">N177+S177+X177+AC177</f>
        <v>100</v>
      </c>
      <c r="AE177" s="43"/>
    </row>
    <row r="178" customFormat="false" ht="11.25" hidden="false" customHeight="false" outlineLevel="0" collapsed="false">
      <c r="A178" s="58" t="n">
        <v>340</v>
      </c>
      <c r="B178" s="59" t="n">
        <v>350</v>
      </c>
      <c r="C178" s="60" t="n">
        <v>360</v>
      </c>
      <c r="D178" s="61" t="n">
        <v>370</v>
      </c>
      <c r="E178" s="34" t="n">
        <v>341</v>
      </c>
      <c r="F178" s="34" t="n">
        <v>345</v>
      </c>
      <c r="G178" s="34"/>
      <c r="H178" s="34" t="n">
        <v>5</v>
      </c>
      <c r="I178" s="33" t="s">
        <v>213</v>
      </c>
      <c r="J178" s="34" t="n">
        <f aca="false">H178*3</f>
        <v>15</v>
      </c>
      <c r="K178" s="33" t="s">
        <v>63</v>
      </c>
      <c r="L178" s="34" t="n">
        <f aca="false">$V$24</f>
        <v>5</v>
      </c>
      <c r="M178" s="34" t="n">
        <f aca="false">$W$24</f>
        <v>0</v>
      </c>
      <c r="N178" s="35" t="n">
        <f aca="false">L178*J178+M178*J178*0.01</f>
        <v>75</v>
      </c>
      <c r="O178" s="34" t="n">
        <f aca="false">H178</f>
        <v>5</v>
      </c>
      <c r="P178" s="33" t="s">
        <v>66</v>
      </c>
      <c r="Q178" s="34" t="n">
        <f aca="false">$V$25</f>
        <v>10</v>
      </c>
      <c r="R178" s="34" t="n">
        <f aca="false">$W$25</f>
        <v>0</v>
      </c>
      <c r="S178" s="35" t="n">
        <f aca="false">Q178*O178+R178*O178*0.01</f>
        <v>50</v>
      </c>
      <c r="T178" s="34"/>
      <c r="U178" s="43"/>
      <c r="V178" s="34"/>
      <c r="W178" s="34"/>
      <c r="X178" s="35" t="n">
        <f aca="false">V178*T178+W178*T178*0.01</f>
        <v>0</v>
      </c>
      <c r="Y178" s="34"/>
      <c r="Z178" s="43"/>
      <c r="AA178" s="34"/>
      <c r="AB178" s="34"/>
      <c r="AC178" s="35" t="n">
        <f aca="false">AA178*Y178+AB178*Y178*0.01</f>
        <v>0</v>
      </c>
      <c r="AD178" s="35" t="n">
        <f aca="false">N178+S178+X178+AC178</f>
        <v>125</v>
      </c>
      <c r="AE178" s="43"/>
    </row>
    <row r="179" customFormat="false" ht="11.25" hidden="false" customHeight="false" outlineLevel="0" collapsed="false">
      <c r="A179" s="50" t="n">
        <v>335</v>
      </c>
      <c r="B179" s="51" t="n">
        <v>335</v>
      </c>
      <c r="C179" s="52" t="n">
        <v>345</v>
      </c>
      <c r="D179" s="53" t="n">
        <v>355</v>
      </c>
      <c r="E179" s="54" t="n">
        <v>346</v>
      </c>
      <c r="F179" s="54" t="n">
        <v>350</v>
      </c>
      <c r="G179" s="29" t="n">
        <v>16</v>
      </c>
      <c r="H179" s="29" t="n">
        <v>16</v>
      </c>
      <c r="I179" s="28" t="s">
        <v>21</v>
      </c>
      <c r="J179" s="29" t="n">
        <f aca="false">H179</f>
        <v>16</v>
      </c>
      <c r="K179" s="28" t="s">
        <v>71</v>
      </c>
      <c r="L179" s="29" t="n">
        <f aca="false">$L$27</f>
        <v>0</v>
      </c>
      <c r="M179" s="29" t="n">
        <f aca="false">$M$27</f>
        <v>20</v>
      </c>
      <c r="N179" s="30" t="n">
        <f aca="false">L179*J179+M179*J179*0.01</f>
        <v>3.2</v>
      </c>
      <c r="O179" s="79" t="n">
        <f aca="false">H179</f>
        <v>16</v>
      </c>
      <c r="P179" s="28" t="s">
        <v>205</v>
      </c>
      <c r="Q179" s="29" t="n">
        <v>0</v>
      </c>
      <c r="R179" s="29" t="n">
        <v>0</v>
      </c>
      <c r="S179" s="30" t="n">
        <f aca="false">Q179*O179+R179*O179*0.01</f>
        <v>0</v>
      </c>
      <c r="T179" s="29"/>
      <c r="U179" s="57"/>
      <c r="V179" s="29"/>
      <c r="W179" s="29"/>
      <c r="X179" s="30" t="n">
        <f aca="false">V179*T179+W179*T179*0.01</f>
        <v>0</v>
      </c>
      <c r="Y179" s="29"/>
      <c r="Z179" s="57"/>
      <c r="AA179" s="29"/>
      <c r="AB179" s="29"/>
      <c r="AC179" s="30" t="n">
        <f aca="false">AA179*Y179+AB179*Y179*0.01</f>
        <v>0</v>
      </c>
      <c r="AD179" s="30" t="n">
        <f aca="false">N179+S179+X179+AC179</f>
        <v>3.2</v>
      </c>
      <c r="AE179" s="57"/>
    </row>
    <row r="180" customFormat="false" ht="11.25" hidden="false" customHeight="false" outlineLevel="0" collapsed="false">
      <c r="A180" s="58" t="n">
        <v>340</v>
      </c>
      <c r="B180" s="59" t="n">
        <v>350</v>
      </c>
      <c r="C180" s="60" t="n">
        <v>360</v>
      </c>
      <c r="D180" s="61" t="n">
        <v>370</v>
      </c>
      <c r="E180" s="34" t="n">
        <v>346</v>
      </c>
      <c r="F180" s="34" t="n">
        <v>350</v>
      </c>
      <c r="G180" s="34"/>
      <c r="H180" s="34" t="n">
        <v>5</v>
      </c>
      <c r="I180" s="33" t="s">
        <v>210</v>
      </c>
      <c r="J180" s="34" t="n">
        <f aca="false">H180*3</f>
        <v>15</v>
      </c>
      <c r="K180" s="33" t="s">
        <v>211</v>
      </c>
      <c r="L180" s="34" t="n">
        <f aca="false">$V$22</f>
        <v>5</v>
      </c>
      <c r="M180" s="34" t="n">
        <f aca="false">$W$22</f>
        <v>0</v>
      </c>
      <c r="N180" s="35" t="n">
        <f aca="false">L180*J180+M180*J180*0.01</f>
        <v>75</v>
      </c>
      <c r="O180" s="34"/>
      <c r="P180" s="43"/>
      <c r="Q180" s="34"/>
      <c r="R180" s="34"/>
      <c r="S180" s="35" t="n">
        <f aca="false">Q180*O180+R180*O180*0.01</f>
        <v>0</v>
      </c>
      <c r="T180" s="34"/>
      <c r="U180" s="43"/>
      <c r="V180" s="34"/>
      <c r="W180" s="34"/>
      <c r="X180" s="35" t="n">
        <f aca="false">V180*T180+W180*T180*0.01</f>
        <v>0</v>
      </c>
      <c r="Y180" s="34"/>
      <c r="Z180" s="43"/>
      <c r="AA180" s="34"/>
      <c r="AB180" s="34"/>
      <c r="AC180" s="35" t="n">
        <f aca="false">AA180*Y180+AB180*Y180*0.01</f>
        <v>0</v>
      </c>
      <c r="AD180" s="35" t="n">
        <f aca="false">N180+S180+X180+AC180</f>
        <v>75</v>
      </c>
      <c r="AE180" s="43"/>
    </row>
    <row r="181" customFormat="false" ht="11.25" hidden="false" customHeight="false" outlineLevel="0" collapsed="false">
      <c r="A181" s="58" t="n">
        <v>340</v>
      </c>
      <c r="B181" s="59" t="n">
        <v>350</v>
      </c>
      <c r="C181" s="60" t="n">
        <v>360</v>
      </c>
      <c r="D181" s="61" t="n">
        <v>370</v>
      </c>
      <c r="E181" s="34" t="n">
        <v>346</v>
      </c>
      <c r="F181" s="34" t="n">
        <v>350</v>
      </c>
      <c r="G181" s="34"/>
      <c r="H181" s="34" t="n">
        <v>5</v>
      </c>
      <c r="I181" s="33" t="s">
        <v>212</v>
      </c>
      <c r="J181" s="34" t="n">
        <f aca="false">H181*2</f>
        <v>10</v>
      </c>
      <c r="K181" s="33" t="s">
        <v>60</v>
      </c>
      <c r="L181" s="34" t="n">
        <f aca="false">$V$23</f>
        <v>10</v>
      </c>
      <c r="M181" s="34" t="n">
        <f aca="false">$W$23</f>
        <v>0</v>
      </c>
      <c r="N181" s="35" t="n">
        <f aca="false">L181*J181+M181*J181*0.01</f>
        <v>100</v>
      </c>
      <c r="O181" s="34"/>
      <c r="P181" s="43"/>
      <c r="Q181" s="34"/>
      <c r="R181" s="34"/>
      <c r="S181" s="35" t="n">
        <f aca="false">Q181*O181+R181*O181*0.01</f>
        <v>0</v>
      </c>
      <c r="T181" s="34"/>
      <c r="U181" s="43"/>
      <c r="V181" s="34"/>
      <c r="W181" s="34"/>
      <c r="X181" s="35" t="n">
        <f aca="false">V181*T181+W181*T181*0.01</f>
        <v>0</v>
      </c>
      <c r="Y181" s="34"/>
      <c r="Z181" s="43"/>
      <c r="AA181" s="34"/>
      <c r="AB181" s="34"/>
      <c r="AC181" s="35" t="n">
        <f aca="false">AA181*Y181+AB181*Y181*0.01</f>
        <v>0</v>
      </c>
      <c r="AD181" s="35" t="n">
        <f aca="false">N181+S181+X181+AC181</f>
        <v>100</v>
      </c>
      <c r="AE181" s="43"/>
    </row>
    <row r="182" customFormat="false" ht="11.25" hidden="false" customHeight="false" outlineLevel="0" collapsed="false">
      <c r="A182" s="58" t="n">
        <v>325</v>
      </c>
      <c r="B182" s="59" t="n">
        <v>335</v>
      </c>
      <c r="C182" s="60" t="n">
        <v>345</v>
      </c>
      <c r="D182" s="61" t="n">
        <v>355</v>
      </c>
      <c r="E182" s="34" t="n">
        <v>346</v>
      </c>
      <c r="F182" s="34" t="n">
        <v>350</v>
      </c>
      <c r="G182" s="34"/>
      <c r="H182" s="34" t="n">
        <v>16</v>
      </c>
      <c r="I182" s="33" t="s">
        <v>209</v>
      </c>
      <c r="J182" s="34" t="n">
        <f aca="false">H182*2</f>
        <v>32</v>
      </c>
      <c r="K182" s="33" t="s">
        <v>202</v>
      </c>
      <c r="L182" s="34" t="n">
        <f aca="false">$V$36</f>
        <v>2</v>
      </c>
      <c r="M182" s="34" t="n">
        <f aca="false">$W$36</f>
        <v>0</v>
      </c>
      <c r="N182" s="35" t="n">
        <f aca="false">L182*J182+M182*J182*0.01</f>
        <v>64</v>
      </c>
      <c r="O182" s="34" t="n">
        <f aca="false">H182</f>
        <v>16</v>
      </c>
      <c r="P182" s="33" t="s">
        <v>205</v>
      </c>
      <c r="Q182" s="34" t="n">
        <v>0</v>
      </c>
      <c r="R182" s="34" t="n">
        <v>0</v>
      </c>
      <c r="S182" s="35" t="n">
        <f aca="false">Q182*O182+R182*O182*0.01</f>
        <v>0</v>
      </c>
      <c r="T182" s="34" t="n">
        <f aca="false">H182*4</f>
        <v>64</v>
      </c>
      <c r="U182" s="33" t="s">
        <v>68</v>
      </c>
      <c r="V182" s="34" t="n">
        <f aca="false">$L$26</f>
        <v>1</v>
      </c>
      <c r="W182" s="34" t="n">
        <f aca="false">$M$26</f>
        <v>0</v>
      </c>
      <c r="X182" s="35" t="n">
        <f aca="false">V182*T182+W182*T182*0.01</f>
        <v>64</v>
      </c>
      <c r="Y182" s="34"/>
      <c r="Z182" s="43"/>
      <c r="AA182" s="34"/>
      <c r="AB182" s="34"/>
      <c r="AC182" s="35" t="n">
        <f aca="false">AA182*Y182+AB182*Y182*0.01</f>
        <v>0</v>
      </c>
      <c r="AD182" s="35" t="n">
        <f aca="false">N182+S182+X182+AC182</f>
        <v>128</v>
      </c>
      <c r="AE182" s="43"/>
    </row>
    <row r="183" customFormat="false" ht="11.25" hidden="false" customHeight="false" outlineLevel="0" collapsed="false">
      <c r="A183" s="58" t="n">
        <v>340</v>
      </c>
      <c r="B183" s="59" t="n">
        <v>350</v>
      </c>
      <c r="C183" s="60" t="n">
        <v>360</v>
      </c>
      <c r="D183" s="61" t="n">
        <v>370</v>
      </c>
      <c r="E183" s="34" t="n">
        <v>346</v>
      </c>
      <c r="F183" s="34" t="n">
        <v>350</v>
      </c>
      <c r="G183" s="34"/>
      <c r="H183" s="34" t="n">
        <v>5</v>
      </c>
      <c r="I183" s="33" t="s">
        <v>213</v>
      </c>
      <c r="J183" s="34" t="n">
        <f aca="false">H183*3</f>
        <v>15</v>
      </c>
      <c r="K183" s="33" t="s">
        <v>63</v>
      </c>
      <c r="L183" s="34" t="n">
        <f aca="false">$V$24</f>
        <v>5</v>
      </c>
      <c r="M183" s="34" t="n">
        <f aca="false">$W$24</f>
        <v>0</v>
      </c>
      <c r="N183" s="35" t="n">
        <f aca="false">L183*J183+M183*J183*0.01</f>
        <v>75</v>
      </c>
      <c r="O183" s="34" t="n">
        <f aca="false">H183</f>
        <v>5</v>
      </c>
      <c r="P183" s="33" t="s">
        <v>66</v>
      </c>
      <c r="Q183" s="34" t="n">
        <f aca="false">$V$25</f>
        <v>10</v>
      </c>
      <c r="R183" s="34" t="n">
        <f aca="false">$W$25</f>
        <v>0</v>
      </c>
      <c r="S183" s="35" t="n">
        <f aca="false">Q183*O183+R183*O183*0.01</f>
        <v>50</v>
      </c>
      <c r="T183" s="34"/>
      <c r="U183" s="43"/>
      <c r="V183" s="34"/>
      <c r="W183" s="34"/>
      <c r="X183" s="35" t="n">
        <f aca="false">V183*T183+W183*T183*0.01</f>
        <v>0</v>
      </c>
      <c r="Y183" s="34"/>
      <c r="Z183" s="43"/>
      <c r="AA183" s="34"/>
      <c r="AB183" s="34"/>
      <c r="AC183" s="35" t="n">
        <f aca="false">AA183*Y183+AB183*Y183*0.01</f>
        <v>0</v>
      </c>
      <c r="AD183" s="35" t="n">
        <f aca="false">N183+S183+X183+AC183</f>
        <v>125</v>
      </c>
      <c r="AE183" s="43"/>
    </row>
    <row r="184" customFormat="false" ht="11.25" hidden="false" customHeight="false" outlineLevel="0" collapsed="false">
      <c r="A184" s="50"/>
      <c r="B184" s="51"/>
      <c r="C184" s="52"/>
      <c r="D184" s="53"/>
      <c r="E184" s="54" t="n">
        <v>350</v>
      </c>
      <c r="F184" s="54"/>
      <c r="G184" s="29"/>
      <c r="H184" s="29"/>
      <c r="I184" s="28" t="s">
        <v>214</v>
      </c>
      <c r="J184" s="29" t="n">
        <v>1</v>
      </c>
      <c r="K184" s="57"/>
      <c r="L184" s="29" t="n">
        <v>35</v>
      </c>
      <c r="M184" s="29"/>
      <c r="N184" s="30" t="n">
        <f aca="false">L184*J184+M184*J184*0.01</f>
        <v>35</v>
      </c>
      <c r="O184" s="29"/>
      <c r="P184" s="57"/>
      <c r="Q184" s="29"/>
      <c r="R184" s="29"/>
      <c r="S184" s="30" t="n">
        <f aca="false">Q184*O184+R184*O184*0.01</f>
        <v>0</v>
      </c>
      <c r="T184" s="29"/>
      <c r="U184" s="57"/>
      <c r="V184" s="29"/>
      <c r="W184" s="29"/>
      <c r="X184" s="30" t="n">
        <f aca="false">V184*T184+W184*T184*0.01</f>
        <v>0</v>
      </c>
      <c r="Y184" s="29"/>
      <c r="Z184" s="57"/>
      <c r="AA184" s="29"/>
      <c r="AB184" s="29"/>
      <c r="AC184" s="30" t="n">
        <f aca="false">AA184*Y184+AB184*Y184*0.01</f>
        <v>0</v>
      </c>
      <c r="AD184" s="30" t="n">
        <f aca="false">N184+S184+X184+AC184</f>
        <v>35</v>
      </c>
      <c r="AE184" s="57" t="s">
        <v>215</v>
      </c>
    </row>
    <row r="185" customFormat="false" ht="11.25" hidden="false" customHeight="false" outlineLevel="0" collapsed="false">
      <c r="A185" s="50" t="n">
        <v>350</v>
      </c>
      <c r="B185" s="51" t="n">
        <v>360</v>
      </c>
      <c r="C185" s="52" t="n">
        <v>370</v>
      </c>
      <c r="D185" s="53" t="n">
        <v>380</v>
      </c>
      <c r="E185" s="54" t="n">
        <v>351</v>
      </c>
      <c r="F185" s="54" t="n">
        <v>360</v>
      </c>
      <c r="G185" s="81" t="n">
        <v>10</v>
      </c>
      <c r="H185" s="29" t="n">
        <v>10</v>
      </c>
      <c r="I185" s="28" t="s">
        <v>216</v>
      </c>
      <c r="J185" s="29" t="n">
        <f aca="false">H185*2</f>
        <v>20</v>
      </c>
      <c r="K185" s="28" t="s">
        <v>75</v>
      </c>
      <c r="L185" s="29" t="n">
        <f aca="false">$L$28</f>
        <v>2</v>
      </c>
      <c r="M185" s="29" t="n">
        <f aca="false">$M$28</f>
        <v>0</v>
      </c>
      <c r="N185" s="30" t="n">
        <f aca="false">L185*J185+M185*J185*0.01</f>
        <v>40</v>
      </c>
      <c r="O185" s="29"/>
      <c r="P185" s="57"/>
      <c r="Q185" s="29"/>
      <c r="R185" s="29"/>
      <c r="S185" s="30" t="n">
        <f aca="false">Q185*O185+R185*O185*0.01</f>
        <v>0</v>
      </c>
      <c r="T185" s="29"/>
      <c r="U185" s="57"/>
      <c r="V185" s="29"/>
      <c r="W185" s="29"/>
      <c r="X185" s="30" t="n">
        <f aca="false">V185*T185+W185*T185*0.01</f>
        <v>0</v>
      </c>
      <c r="Y185" s="29"/>
      <c r="Z185" s="57"/>
      <c r="AA185" s="29"/>
      <c r="AB185" s="29"/>
      <c r="AC185" s="30" t="n">
        <f aca="false">AA185*Y185+AB185*Y185*0.01</f>
        <v>0</v>
      </c>
      <c r="AD185" s="30" t="n">
        <f aca="false">N185+S185+X185+AC185</f>
        <v>40</v>
      </c>
      <c r="AE185" s="57"/>
    </row>
    <row r="186" customFormat="false" ht="11.25" hidden="false" customHeight="false" outlineLevel="0" collapsed="false">
      <c r="A186" s="50" t="n">
        <v>350</v>
      </c>
      <c r="B186" s="51" t="n">
        <v>360</v>
      </c>
      <c r="C186" s="52" t="n">
        <v>370</v>
      </c>
      <c r="D186" s="53" t="n">
        <v>380</v>
      </c>
      <c r="E186" s="54" t="n">
        <v>361</v>
      </c>
      <c r="F186" s="54" t="n">
        <v>375</v>
      </c>
      <c r="G186" s="82" t="n">
        <v>34</v>
      </c>
      <c r="H186" s="29" t="n">
        <v>34</v>
      </c>
      <c r="I186" s="28" t="s">
        <v>217</v>
      </c>
      <c r="J186" s="29" t="n">
        <f aca="false">H186*3</f>
        <v>102</v>
      </c>
      <c r="K186" s="28" t="s">
        <v>75</v>
      </c>
      <c r="L186" s="29" t="n">
        <f aca="false">$L$28</f>
        <v>2</v>
      </c>
      <c r="M186" s="29" t="n">
        <f aca="false">$M$28</f>
        <v>0</v>
      </c>
      <c r="N186" s="30" t="n">
        <f aca="false">L186*J186+M186*J186*0.01</f>
        <v>204</v>
      </c>
      <c r="O186" s="29" t="n">
        <f aca="false">H186</f>
        <v>34</v>
      </c>
      <c r="P186" s="28" t="s">
        <v>78</v>
      </c>
      <c r="Q186" s="29" t="n">
        <f aca="false">$L$29</f>
        <v>1</v>
      </c>
      <c r="R186" s="29" t="n">
        <f aca="false">$M$29</f>
        <v>0</v>
      </c>
      <c r="S186" s="30" t="n">
        <f aca="false">Q186*O186+R186*O186*0.01</f>
        <v>34</v>
      </c>
      <c r="T186" s="29"/>
      <c r="U186" s="57"/>
      <c r="V186" s="29"/>
      <c r="W186" s="29"/>
      <c r="X186" s="30" t="n">
        <f aca="false">V186*T186+W186*T186*0.01</f>
        <v>0</v>
      </c>
      <c r="Y186" s="29"/>
      <c r="Z186" s="57"/>
      <c r="AA186" s="29"/>
      <c r="AB186" s="29"/>
      <c r="AC186" s="30" t="n">
        <f aca="false">AA186*Y186+AB186*Y186*0.01</f>
        <v>0</v>
      </c>
      <c r="AD186" s="30" t="n">
        <f aca="false">N186+S186+X186+AC186</f>
        <v>238</v>
      </c>
      <c r="AE186" s="57"/>
    </row>
    <row r="187" customFormat="false" ht="11.25" hidden="false" customHeight="false" outlineLevel="0" collapsed="false">
      <c r="A187" s="58" t="n">
        <v>350</v>
      </c>
      <c r="B187" s="59" t="n">
        <v>360</v>
      </c>
      <c r="C187" s="60" t="n">
        <v>370</v>
      </c>
      <c r="D187" s="61" t="n">
        <v>380</v>
      </c>
      <c r="E187" s="34" t="n">
        <v>362</v>
      </c>
      <c r="F187" s="34" t="n">
        <v>375</v>
      </c>
      <c r="G187" s="34"/>
      <c r="H187" s="34" t="n">
        <v>50</v>
      </c>
      <c r="I187" s="33" t="s">
        <v>216</v>
      </c>
      <c r="J187" s="34" t="n">
        <f aca="false">H187*2</f>
        <v>100</v>
      </c>
      <c r="K187" s="33" t="s">
        <v>75</v>
      </c>
      <c r="L187" s="34" t="n">
        <f aca="false">$L$28</f>
        <v>2</v>
      </c>
      <c r="M187" s="34" t="n">
        <f aca="false">$M$28</f>
        <v>0</v>
      </c>
      <c r="N187" s="35" t="n">
        <f aca="false">L187*J187+M187*J187*0.01</f>
        <v>200</v>
      </c>
      <c r="O187" s="34"/>
      <c r="P187" s="43"/>
      <c r="Q187" s="34"/>
      <c r="R187" s="34"/>
      <c r="S187" s="35" t="n">
        <f aca="false">Q187*O187+R187*O187*0.01</f>
        <v>0</v>
      </c>
      <c r="T187" s="34"/>
      <c r="U187" s="43"/>
      <c r="V187" s="34"/>
      <c r="W187" s="34"/>
      <c r="X187" s="35" t="n">
        <f aca="false">V187*T187+W187*T187*0.01</f>
        <v>0</v>
      </c>
      <c r="Y187" s="34"/>
      <c r="Z187" s="43"/>
      <c r="AA187" s="34"/>
      <c r="AB187" s="34"/>
      <c r="AC187" s="35" t="n">
        <f aca="false">AA187*Y187+AB187*Y187*0.01</f>
        <v>0</v>
      </c>
      <c r="AD187" s="35" t="n">
        <f aca="false">N187+S187+X187+AC187</f>
        <v>200</v>
      </c>
      <c r="AE187" s="43"/>
    </row>
    <row r="188" customFormat="false" ht="11.25" hidden="false" customHeight="false" outlineLevel="0" collapsed="false">
      <c r="A188" s="58" t="n">
        <v>350</v>
      </c>
      <c r="B188" s="59" t="n">
        <v>375</v>
      </c>
      <c r="C188" s="60" t="n">
        <v>382</v>
      </c>
      <c r="D188" s="61" t="n">
        <v>390</v>
      </c>
      <c r="E188" s="34" t="n">
        <v>362</v>
      </c>
      <c r="F188" s="34" t="n">
        <v>375</v>
      </c>
      <c r="G188" s="34"/>
      <c r="H188" s="34" t="n">
        <v>25</v>
      </c>
      <c r="I188" s="33" t="s">
        <v>218</v>
      </c>
      <c r="J188" s="34" t="n">
        <f aca="false">H188*2</f>
        <v>50</v>
      </c>
      <c r="K188" s="33" t="s">
        <v>219</v>
      </c>
      <c r="L188" s="34" t="n">
        <f aca="false">$V$39</f>
        <v>2</v>
      </c>
      <c r="M188" s="34" t="n">
        <f aca="false">$W$39</f>
        <v>0</v>
      </c>
      <c r="N188" s="35" t="n">
        <f aca="false">L188*J188+M188*J188*0.01</f>
        <v>100</v>
      </c>
      <c r="O188" s="34" t="n">
        <f aca="false">H188</f>
        <v>25</v>
      </c>
      <c r="P188" s="33" t="s">
        <v>220</v>
      </c>
      <c r="Q188" s="42" t="n">
        <f aca="false">$V$40</f>
        <v>3.5</v>
      </c>
      <c r="R188" s="34" t="n">
        <f aca="false">$W$40</f>
        <v>0</v>
      </c>
      <c r="S188" s="35" t="n">
        <f aca="false">Q188*O188+R188*O188*0.01</f>
        <v>87.5</v>
      </c>
      <c r="T188" s="34"/>
      <c r="U188" s="43"/>
      <c r="V188" s="34"/>
      <c r="W188" s="34"/>
      <c r="X188" s="35" t="n">
        <f aca="false">V188*T188+W188*T188*0.01</f>
        <v>0</v>
      </c>
      <c r="Y188" s="34"/>
      <c r="Z188" s="43"/>
      <c r="AA188" s="34"/>
      <c r="AB188" s="34"/>
      <c r="AC188" s="35" t="n">
        <f aca="false">AA188*Y188+AB188*Y188*0.01</f>
        <v>0</v>
      </c>
      <c r="AD188" s="35" t="n">
        <f aca="false">N188+S188+X188+AC188</f>
        <v>187.5</v>
      </c>
      <c r="AE188" s="43"/>
    </row>
    <row r="189" customFormat="false" ht="11.25" hidden="false" customHeight="false" outlineLevel="0" collapsed="false">
      <c r="A189" s="50" t="n">
        <v>375</v>
      </c>
      <c r="B189" s="51" t="n">
        <v>385</v>
      </c>
      <c r="C189" s="52" t="n">
        <v>390</v>
      </c>
      <c r="D189" s="53" t="n">
        <v>395</v>
      </c>
      <c r="E189" s="54" t="n">
        <v>376</v>
      </c>
      <c r="F189" s="54" t="n">
        <v>385</v>
      </c>
      <c r="G189" s="29" t="n">
        <v>10</v>
      </c>
      <c r="H189" s="29" t="n">
        <v>10</v>
      </c>
      <c r="I189" s="28" t="s">
        <v>221</v>
      </c>
      <c r="J189" s="29" t="n">
        <f aca="false">H189</f>
        <v>10</v>
      </c>
      <c r="K189" s="28" t="s">
        <v>81</v>
      </c>
      <c r="L189" s="29" t="n">
        <f aca="false">$L$30</f>
        <v>1</v>
      </c>
      <c r="M189" s="29" t="n">
        <f aca="false">$M$30</f>
        <v>0</v>
      </c>
      <c r="N189" s="30" t="n">
        <f aca="false">L189*J189+M189*J189*0.01</f>
        <v>10</v>
      </c>
      <c r="O189" s="82" t="n">
        <f aca="false">H189*3</f>
        <v>30</v>
      </c>
      <c r="P189" s="28" t="s">
        <v>220</v>
      </c>
      <c r="Q189" s="82" t="n">
        <v>0</v>
      </c>
      <c r="R189" s="82" t="n">
        <v>0</v>
      </c>
      <c r="S189" s="83" t="n">
        <f aca="false">Q189*O189+R189*O189*0.01</f>
        <v>0</v>
      </c>
      <c r="T189" s="29"/>
      <c r="U189" s="57"/>
      <c r="V189" s="29"/>
      <c r="W189" s="29"/>
      <c r="X189" s="30" t="n">
        <f aca="false">V189*T189+W189*T189*0.01</f>
        <v>0</v>
      </c>
      <c r="Y189" s="29"/>
      <c r="Z189" s="57"/>
      <c r="AA189" s="29"/>
      <c r="AB189" s="29"/>
      <c r="AC189" s="30" t="n">
        <f aca="false">AA189*Y189+AB189*Y189*0.01</f>
        <v>0</v>
      </c>
      <c r="AD189" s="30" t="n">
        <f aca="false">N189+S189+X189+AC189</f>
        <v>10</v>
      </c>
      <c r="AE189" s="57"/>
    </row>
    <row r="190" customFormat="false" ht="11.25" hidden="false" customHeight="false" outlineLevel="0" collapsed="false">
      <c r="A190" s="58" t="n">
        <v>375</v>
      </c>
      <c r="B190" s="59" t="n">
        <v>380</v>
      </c>
      <c r="C190" s="60" t="n">
        <v>385</v>
      </c>
      <c r="D190" s="61" t="n">
        <v>390</v>
      </c>
      <c r="E190" s="34" t="n">
        <v>376</v>
      </c>
      <c r="F190" s="34" t="n">
        <v>385</v>
      </c>
      <c r="G190" s="34"/>
      <c r="H190" s="34" t="n">
        <v>15</v>
      </c>
      <c r="I190" s="33" t="s">
        <v>222</v>
      </c>
      <c r="J190" s="34" t="n">
        <f aca="false">H190*4</f>
        <v>60</v>
      </c>
      <c r="K190" s="33" t="s">
        <v>75</v>
      </c>
      <c r="L190" s="34" t="n">
        <f aca="false">$L$28</f>
        <v>2</v>
      </c>
      <c r="M190" s="34" t="n">
        <f aca="false">$M$28</f>
        <v>0</v>
      </c>
      <c r="N190" s="35" t="n">
        <f aca="false">L190*J190+M190*J190*0.01</f>
        <v>120</v>
      </c>
      <c r="O190" s="34" t="n">
        <f aca="false">H190</f>
        <v>15</v>
      </c>
      <c r="P190" s="33" t="s">
        <v>69</v>
      </c>
      <c r="Q190" s="34" t="n">
        <f aca="false">$V$26</f>
        <v>0</v>
      </c>
      <c r="R190" s="34" t="n">
        <f aca="false">$W$26</f>
        <v>50</v>
      </c>
      <c r="S190" s="35" t="n">
        <f aca="false">Q190*O190+R190*O190*0.01</f>
        <v>7.5</v>
      </c>
      <c r="T190" s="34"/>
      <c r="U190" s="43"/>
      <c r="V190" s="34"/>
      <c r="W190" s="34"/>
      <c r="X190" s="35" t="n">
        <f aca="false">V190*T190+W190*T190*0.01</f>
        <v>0</v>
      </c>
      <c r="Y190" s="34"/>
      <c r="Z190" s="43"/>
      <c r="AA190" s="34"/>
      <c r="AB190" s="34"/>
      <c r="AC190" s="35" t="n">
        <f aca="false">AA190*Y190+AB190*Y190*0.01</f>
        <v>0</v>
      </c>
      <c r="AD190" s="35" t="n">
        <f aca="false">N190+S190+X190+AC190</f>
        <v>127.5</v>
      </c>
      <c r="AE190" s="43"/>
    </row>
    <row r="191" customFormat="false" ht="11.25" hidden="false" customHeight="false" outlineLevel="0" collapsed="false">
      <c r="A191" s="50" t="n">
        <v>375</v>
      </c>
      <c r="B191" s="51" t="n">
        <v>385</v>
      </c>
      <c r="C191" s="52" t="n">
        <v>390</v>
      </c>
      <c r="D191" s="53" t="n">
        <v>395</v>
      </c>
      <c r="E191" s="54" t="n">
        <v>386</v>
      </c>
      <c r="F191" s="54" t="n">
        <v>390</v>
      </c>
      <c r="G191" s="29" t="n">
        <v>8</v>
      </c>
      <c r="H191" s="29" t="n">
        <v>8</v>
      </c>
      <c r="I191" s="28" t="s">
        <v>221</v>
      </c>
      <c r="J191" s="29" t="n">
        <f aca="false">H191</f>
        <v>8</v>
      </c>
      <c r="K191" s="28" t="s">
        <v>81</v>
      </c>
      <c r="L191" s="29" t="n">
        <f aca="false">$L$30</f>
        <v>1</v>
      </c>
      <c r="M191" s="29" t="n">
        <f aca="false">$M$30</f>
        <v>0</v>
      </c>
      <c r="N191" s="30" t="n">
        <f aca="false">L191*J191+M191*J191*0.01</f>
        <v>8</v>
      </c>
      <c r="O191" s="82" t="n">
        <f aca="false">H191*3</f>
        <v>24</v>
      </c>
      <c r="P191" s="28" t="s">
        <v>220</v>
      </c>
      <c r="Q191" s="82" t="n">
        <v>0</v>
      </c>
      <c r="R191" s="82" t="n">
        <v>0</v>
      </c>
      <c r="S191" s="83" t="n">
        <f aca="false">Q191*O191+R191*O191*0.01</f>
        <v>0</v>
      </c>
      <c r="T191" s="29"/>
      <c r="U191" s="57"/>
      <c r="V191" s="29"/>
      <c r="W191" s="29"/>
      <c r="X191" s="30" t="n">
        <f aca="false">V191*T191+W191*T191*0.01</f>
        <v>0</v>
      </c>
      <c r="Y191" s="29"/>
      <c r="Z191" s="57"/>
      <c r="AA191" s="29"/>
      <c r="AB191" s="29"/>
      <c r="AC191" s="30" t="n">
        <f aca="false">AA191*Y191+AB191*Y191*0.01</f>
        <v>0</v>
      </c>
      <c r="AD191" s="30" t="n">
        <f aca="false">N191+S191+X191+AC191</f>
        <v>8</v>
      </c>
      <c r="AE191" s="57"/>
    </row>
    <row r="192" customFormat="false" ht="11.25" hidden="false" customHeight="false" outlineLevel="0" collapsed="false">
      <c r="A192" s="58" t="n">
        <v>375</v>
      </c>
      <c r="B192" s="59" t="n">
        <v>380</v>
      </c>
      <c r="C192" s="60" t="n">
        <v>385</v>
      </c>
      <c r="D192" s="61" t="n">
        <v>390</v>
      </c>
      <c r="E192" s="34" t="n">
        <v>386</v>
      </c>
      <c r="F192" s="34" t="n">
        <v>390</v>
      </c>
      <c r="G192" s="34"/>
      <c r="H192" s="34" t="n">
        <v>35</v>
      </c>
      <c r="I192" s="33" t="s">
        <v>222</v>
      </c>
      <c r="J192" s="34" t="n">
        <f aca="false">H192*4</f>
        <v>140</v>
      </c>
      <c r="K192" s="33" t="s">
        <v>75</v>
      </c>
      <c r="L192" s="34" t="n">
        <f aca="false">$L$28</f>
        <v>2</v>
      </c>
      <c r="M192" s="34" t="n">
        <f aca="false">$M$28</f>
        <v>0</v>
      </c>
      <c r="N192" s="35" t="n">
        <f aca="false">L192*J192+M192*J192*0.01</f>
        <v>280</v>
      </c>
      <c r="O192" s="34" t="n">
        <f aca="false">H192</f>
        <v>35</v>
      </c>
      <c r="P192" s="33" t="s">
        <v>69</v>
      </c>
      <c r="Q192" s="34" t="n">
        <f aca="false">$L$29</f>
        <v>1</v>
      </c>
      <c r="R192" s="34" t="n">
        <f aca="false">$M$29</f>
        <v>0</v>
      </c>
      <c r="S192" s="35" t="n">
        <f aca="false">Q192*O192+R192*O192*0.01</f>
        <v>35</v>
      </c>
      <c r="T192" s="34"/>
      <c r="U192" s="43"/>
      <c r="V192" s="34"/>
      <c r="W192" s="34"/>
      <c r="X192" s="35" t="n">
        <f aca="false">V192*T192+W192*T192*0.01</f>
        <v>0</v>
      </c>
      <c r="Y192" s="34"/>
      <c r="Z192" s="43"/>
      <c r="AA192" s="34"/>
      <c r="AB192" s="34"/>
      <c r="AC192" s="35" t="n">
        <f aca="false">AA192*Y192+AB192*Y192*0.01</f>
        <v>0</v>
      </c>
      <c r="AD192" s="35" t="n">
        <f aca="false">N192+S192+X192+AC192</f>
        <v>315</v>
      </c>
      <c r="AE192" s="43"/>
    </row>
    <row r="193" customFormat="false" ht="11.25" hidden="false" customHeight="false" outlineLevel="0" collapsed="false">
      <c r="A193" s="50" t="n">
        <v>390</v>
      </c>
      <c r="B193" s="51" t="n">
        <v>395</v>
      </c>
      <c r="C193" s="52" t="n">
        <v>400</v>
      </c>
      <c r="D193" s="53" t="n">
        <v>405</v>
      </c>
      <c r="E193" s="54" t="n">
        <v>391</v>
      </c>
      <c r="F193" s="54" t="n">
        <v>395</v>
      </c>
      <c r="G193" s="84" t="n">
        <v>5</v>
      </c>
      <c r="H193" s="29" t="n">
        <v>5</v>
      </c>
      <c r="I193" s="28" t="s">
        <v>114</v>
      </c>
      <c r="J193" s="29" t="n">
        <f aca="false">H193*8</f>
        <v>40</v>
      </c>
      <c r="K193" s="28" t="s">
        <v>75</v>
      </c>
      <c r="L193" s="29" t="n">
        <f aca="false">$L$28</f>
        <v>2</v>
      </c>
      <c r="M193" s="29" t="n">
        <f aca="false">$M$28</f>
        <v>0</v>
      </c>
      <c r="N193" s="30" t="n">
        <f aca="false">L193*J193+M193*J193*0.01</f>
        <v>80</v>
      </c>
      <c r="O193" s="29" t="n">
        <f aca="false">H193</f>
        <v>5</v>
      </c>
      <c r="P193" s="28" t="s">
        <v>78</v>
      </c>
      <c r="Q193" s="29" t="n">
        <f aca="false">$L$29</f>
        <v>1</v>
      </c>
      <c r="R193" s="29" t="n">
        <f aca="false">$M$29</f>
        <v>0</v>
      </c>
      <c r="S193" s="30" t="n">
        <f aca="false">Q193*O193+R193*O193*0.01</f>
        <v>5</v>
      </c>
      <c r="T193" s="29"/>
      <c r="U193" s="57"/>
      <c r="V193" s="29"/>
      <c r="W193" s="29"/>
      <c r="X193" s="30" t="n">
        <f aca="false">V193*T193+W193*T193*0.01</f>
        <v>0</v>
      </c>
      <c r="Y193" s="29"/>
      <c r="Z193" s="57"/>
      <c r="AA193" s="29"/>
      <c r="AB193" s="29"/>
      <c r="AC193" s="30" t="n">
        <f aca="false">AA193*Y193+AB193*Y193*0.01</f>
        <v>0</v>
      </c>
      <c r="AD193" s="30" t="n">
        <f aca="false">N193+S193+X193+AC193</f>
        <v>85</v>
      </c>
      <c r="AE193" s="57"/>
    </row>
    <row r="194" customFormat="false" ht="11.25" hidden="false" customHeight="false" outlineLevel="0" collapsed="false">
      <c r="A194" s="50" t="n">
        <v>390</v>
      </c>
      <c r="B194" s="51" t="n">
        <v>400</v>
      </c>
      <c r="C194" s="52" t="n">
        <v>407</v>
      </c>
      <c r="D194" s="53" t="n">
        <v>415</v>
      </c>
      <c r="E194" s="54" t="n">
        <v>396</v>
      </c>
      <c r="F194" s="54" t="n">
        <v>400</v>
      </c>
      <c r="G194" s="29" t="n">
        <v>5</v>
      </c>
      <c r="H194" s="29" t="n">
        <v>5</v>
      </c>
      <c r="I194" s="28" t="s">
        <v>223</v>
      </c>
      <c r="J194" s="84" t="n">
        <f aca="false">H194</f>
        <v>5</v>
      </c>
      <c r="K194" s="28" t="s">
        <v>114</v>
      </c>
      <c r="L194" s="84" t="n">
        <v>0</v>
      </c>
      <c r="M194" s="84" t="n">
        <v>0</v>
      </c>
      <c r="N194" s="85" t="n">
        <f aca="false">L194*J194+M194*J194*0.01</f>
        <v>0</v>
      </c>
      <c r="O194" s="81" t="n">
        <f aca="false">H194*2</f>
        <v>10</v>
      </c>
      <c r="P194" s="28" t="s">
        <v>219</v>
      </c>
      <c r="Q194" s="81" t="n">
        <v>0</v>
      </c>
      <c r="R194" s="81" t="n">
        <v>0</v>
      </c>
      <c r="S194" s="86" t="n">
        <f aca="false">Q194*O194+R194*O194*0.01</f>
        <v>0</v>
      </c>
      <c r="T194" s="29"/>
      <c r="U194" s="57"/>
      <c r="V194" s="29"/>
      <c r="W194" s="29"/>
      <c r="X194" s="30" t="n">
        <f aca="false">V194*T194+W194*T194*0.01</f>
        <v>0</v>
      </c>
      <c r="Y194" s="29"/>
      <c r="Z194" s="57"/>
      <c r="AA194" s="29"/>
      <c r="AB194" s="29"/>
      <c r="AC194" s="30" t="n">
        <f aca="false">AA194*Y194+AB194*Y194*0.01</f>
        <v>0</v>
      </c>
      <c r="AD194" s="30" t="n">
        <f aca="false">N194+S194+X194+AC194</f>
        <v>0</v>
      </c>
      <c r="AE194" s="57"/>
    </row>
    <row r="195" customFormat="false" ht="11.25" hidden="false" customHeight="false" outlineLevel="0" collapsed="false">
      <c r="A195" s="50" t="n">
        <v>390</v>
      </c>
      <c r="B195" s="51" t="n">
        <v>395</v>
      </c>
      <c r="C195" s="52" t="n">
        <v>400</v>
      </c>
      <c r="D195" s="53" t="n">
        <v>405</v>
      </c>
      <c r="E195" s="54" t="n">
        <v>401</v>
      </c>
      <c r="F195" s="54" t="n">
        <v>402</v>
      </c>
      <c r="G195" s="84" t="n">
        <v>6</v>
      </c>
      <c r="H195" s="29" t="n">
        <v>6</v>
      </c>
      <c r="I195" s="28" t="s">
        <v>114</v>
      </c>
      <c r="J195" s="29" t="n">
        <f aca="false">H195*8</f>
        <v>48</v>
      </c>
      <c r="K195" s="28" t="s">
        <v>75</v>
      </c>
      <c r="L195" s="29" t="n">
        <f aca="false">$L$28</f>
        <v>2</v>
      </c>
      <c r="M195" s="29" t="n">
        <f aca="false">$M$28</f>
        <v>0</v>
      </c>
      <c r="N195" s="30" t="n">
        <f aca="false">L195*J195+M195*J195*0.01</f>
        <v>96</v>
      </c>
      <c r="O195" s="29" t="n">
        <f aca="false">H195</f>
        <v>6</v>
      </c>
      <c r="P195" s="28" t="s">
        <v>78</v>
      </c>
      <c r="Q195" s="29" t="n">
        <f aca="false">$L$29</f>
        <v>1</v>
      </c>
      <c r="R195" s="29" t="n">
        <f aca="false">$M$29</f>
        <v>0</v>
      </c>
      <c r="S195" s="30" t="n">
        <f aca="false">Q195*O195+R195*O195*0.01</f>
        <v>6</v>
      </c>
      <c r="T195" s="29"/>
      <c r="U195" s="57"/>
      <c r="V195" s="29"/>
      <c r="W195" s="29"/>
      <c r="X195" s="30" t="n">
        <f aca="false">V195*T195+W195*T195*0.01</f>
        <v>0</v>
      </c>
      <c r="Y195" s="29"/>
      <c r="Z195" s="57"/>
      <c r="AA195" s="29"/>
      <c r="AB195" s="29"/>
      <c r="AC195" s="30" t="n">
        <f aca="false">AA195*Y195+AB195*Y195*0.01</f>
        <v>0</v>
      </c>
      <c r="AD195" s="30" t="n">
        <f aca="false">N195+S195+X195+AC195</f>
        <v>102</v>
      </c>
      <c r="AE195" s="57"/>
    </row>
    <row r="196" customFormat="false" ht="11.25" hidden="false" customHeight="false" outlineLevel="0" collapsed="false">
      <c r="A196" s="50" t="n">
        <v>390</v>
      </c>
      <c r="B196" s="51" t="n">
        <v>400</v>
      </c>
      <c r="C196" s="52" t="n">
        <v>407</v>
      </c>
      <c r="D196" s="53" t="n">
        <v>415</v>
      </c>
      <c r="E196" s="54" t="n">
        <v>403</v>
      </c>
      <c r="F196" s="54" t="n">
        <v>405</v>
      </c>
      <c r="G196" s="29" t="n">
        <v>5</v>
      </c>
      <c r="H196" s="29" t="n">
        <v>5</v>
      </c>
      <c r="I196" s="28" t="s">
        <v>223</v>
      </c>
      <c r="J196" s="84" t="n">
        <f aca="false">H196</f>
        <v>5</v>
      </c>
      <c r="K196" s="28" t="s">
        <v>114</v>
      </c>
      <c r="L196" s="84" t="n">
        <v>0</v>
      </c>
      <c r="M196" s="84" t="n">
        <v>0</v>
      </c>
      <c r="N196" s="85" t="n">
        <f aca="false">L196*J196+M196*J196*0.01</f>
        <v>0</v>
      </c>
      <c r="O196" s="81" t="n">
        <f aca="false">H196*2</f>
        <v>10</v>
      </c>
      <c r="P196" s="28" t="s">
        <v>219</v>
      </c>
      <c r="Q196" s="81" t="n">
        <v>0</v>
      </c>
      <c r="R196" s="81" t="n">
        <v>0</v>
      </c>
      <c r="S196" s="86" t="n">
        <f aca="false">Q196*O196+R196*O196*0.01</f>
        <v>0</v>
      </c>
      <c r="T196" s="29"/>
      <c r="U196" s="57"/>
      <c r="V196" s="29"/>
      <c r="W196" s="29"/>
      <c r="X196" s="30" t="n">
        <f aca="false">V196*T196+W196*T196*0.01</f>
        <v>0</v>
      </c>
      <c r="Y196" s="29"/>
      <c r="Z196" s="57"/>
      <c r="AA196" s="29"/>
      <c r="AB196" s="29"/>
      <c r="AC196" s="30" t="n">
        <f aca="false">AA196*Y196+AB196*Y196*0.01</f>
        <v>0</v>
      </c>
      <c r="AD196" s="30" t="n">
        <f aca="false">N196+S196+X196+AC196</f>
        <v>0</v>
      </c>
      <c r="AE196" s="57"/>
    </row>
    <row r="197" customFormat="false" ht="11.25" hidden="false" customHeight="false" outlineLevel="0" collapsed="false">
      <c r="A197" s="50" t="n">
        <v>405</v>
      </c>
      <c r="B197" s="51" t="n">
        <v>410</v>
      </c>
      <c r="C197" s="52" t="n">
        <v>415</v>
      </c>
      <c r="D197" s="53" t="n">
        <v>420</v>
      </c>
      <c r="E197" s="54" t="n">
        <v>406</v>
      </c>
      <c r="F197" s="54" t="n">
        <v>410</v>
      </c>
      <c r="G197" s="29" t="n">
        <v>5</v>
      </c>
      <c r="H197" s="29" t="n">
        <v>5</v>
      </c>
      <c r="I197" s="28" t="s">
        <v>224</v>
      </c>
      <c r="J197" s="29" t="n">
        <f aca="false">H197*5</f>
        <v>25</v>
      </c>
      <c r="K197" s="28" t="s">
        <v>85</v>
      </c>
      <c r="L197" s="29" t="n">
        <f aca="false">$L$31</f>
        <v>2</v>
      </c>
      <c r="M197" s="29" t="n">
        <f aca="false">$M$31</f>
        <v>0</v>
      </c>
      <c r="N197" s="30" t="n">
        <f aca="false">L197*J197+M197*J197*0.01</f>
        <v>50</v>
      </c>
      <c r="O197" s="82" t="n">
        <f aca="false">H197</f>
        <v>5</v>
      </c>
      <c r="P197" s="28" t="s">
        <v>220</v>
      </c>
      <c r="Q197" s="82" t="n">
        <v>0</v>
      </c>
      <c r="R197" s="82" t="n">
        <v>0</v>
      </c>
      <c r="S197" s="83" t="n">
        <f aca="false">Q197*O197+R197*O197*0.01</f>
        <v>0</v>
      </c>
      <c r="T197" s="29"/>
      <c r="U197" s="57"/>
      <c r="V197" s="29"/>
      <c r="W197" s="29"/>
      <c r="X197" s="30" t="n">
        <f aca="false">V197*T197+W197*T197*0.01</f>
        <v>0</v>
      </c>
      <c r="Y197" s="29"/>
      <c r="Z197" s="57"/>
      <c r="AA197" s="29"/>
      <c r="AB197" s="29"/>
      <c r="AC197" s="30" t="n">
        <f aca="false">AA197*Y197+AB197*Y197*0.01</f>
        <v>0</v>
      </c>
      <c r="AD197" s="30" t="n">
        <f aca="false">N197+S197+X197+AC197</f>
        <v>50</v>
      </c>
      <c r="AE197" s="57"/>
    </row>
    <row r="198" customFormat="false" ht="11.25" hidden="false" customHeight="false" outlineLevel="0" collapsed="false">
      <c r="A198" s="58" t="n">
        <v>390</v>
      </c>
      <c r="B198" s="59" t="n">
        <v>400</v>
      </c>
      <c r="C198" s="60" t="n">
        <v>407</v>
      </c>
      <c r="D198" s="61" t="n">
        <v>415</v>
      </c>
      <c r="E198" s="34" t="n">
        <v>406</v>
      </c>
      <c r="F198" s="34" t="n">
        <v>410</v>
      </c>
      <c r="G198" s="34"/>
      <c r="H198" s="34" t="n">
        <v>12</v>
      </c>
      <c r="I198" s="33" t="s">
        <v>223</v>
      </c>
      <c r="J198" s="34" t="n">
        <f aca="false">H198</f>
        <v>12</v>
      </c>
      <c r="K198" s="33" t="s">
        <v>114</v>
      </c>
      <c r="L198" s="34" t="n">
        <f aca="false">$V$41</f>
        <v>17</v>
      </c>
      <c r="M198" s="34" t="n">
        <f aca="false">$W$41</f>
        <v>0</v>
      </c>
      <c r="N198" s="35" t="n">
        <f aca="false">L198*J198+M198*J198*0.01</f>
        <v>204</v>
      </c>
      <c r="O198" s="34" t="n">
        <f aca="false">H198*2</f>
        <v>24</v>
      </c>
      <c r="P198" s="33" t="s">
        <v>219</v>
      </c>
      <c r="Q198" s="34" t="n">
        <f aca="false">$V$39</f>
        <v>2</v>
      </c>
      <c r="R198" s="34" t="n">
        <f aca="false">$W$39</f>
        <v>0</v>
      </c>
      <c r="S198" s="35" t="n">
        <f aca="false">Q198*O198+R198*O198*0.01</f>
        <v>48</v>
      </c>
      <c r="T198" s="34"/>
      <c r="U198" s="43"/>
      <c r="V198" s="34"/>
      <c r="W198" s="34"/>
      <c r="X198" s="35" t="n">
        <f aca="false">V198*T198+W198*T198*0.01</f>
        <v>0</v>
      </c>
      <c r="Y198" s="34"/>
      <c r="Z198" s="43"/>
      <c r="AA198" s="34"/>
      <c r="AB198" s="34"/>
      <c r="AC198" s="35" t="n">
        <f aca="false">AA198*Y198+AB198*Y198*0.01</f>
        <v>0</v>
      </c>
      <c r="AD198" s="35" t="n">
        <f aca="false">N198+S198+X198+AC198</f>
        <v>252</v>
      </c>
      <c r="AE198" s="43"/>
    </row>
    <row r="199" customFormat="false" ht="11.25" hidden="false" customHeight="false" outlineLevel="0" collapsed="false">
      <c r="A199" s="50" t="n">
        <v>410</v>
      </c>
      <c r="B199" s="51" t="n">
        <v>410</v>
      </c>
      <c r="C199" s="52" t="n">
        <v>412</v>
      </c>
      <c r="D199" s="53" t="n">
        <v>420</v>
      </c>
      <c r="E199" s="54" t="n">
        <v>411</v>
      </c>
      <c r="F199" s="54" t="n">
        <v>415</v>
      </c>
      <c r="G199" s="29" t="n">
        <v>9</v>
      </c>
      <c r="H199" s="29" t="n">
        <v>9</v>
      </c>
      <c r="I199" s="28" t="s">
        <v>225</v>
      </c>
      <c r="J199" s="29" t="n">
        <f aca="false">H199</f>
        <v>9</v>
      </c>
      <c r="K199" s="28" t="s">
        <v>85</v>
      </c>
      <c r="L199" s="29" t="n">
        <f aca="false">$L$31</f>
        <v>2</v>
      </c>
      <c r="M199" s="29" t="n">
        <f aca="false">$M$31</f>
        <v>0</v>
      </c>
      <c r="N199" s="30" t="n">
        <f aca="false">L199*J199+M199*J199*0.01</f>
        <v>18</v>
      </c>
      <c r="O199" s="82" t="n">
        <f aca="false">H199</f>
        <v>9</v>
      </c>
      <c r="P199" s="28" t="s">
        <v>220</v>
      </c>
      <c r="Q199" s="82" t="n">
        <v>0</v>
      </c>
      <c r="R199" s="82" t="n">
        <v>0</v>
      </c>
      <c r="S199" s="83" t="n">
        <f aca="false">Q199*O199+R199*O199*0.01</f>
        <v>0</v>
      </c>
      <c r="T199" s="29"/>
      <c r="U199" s="57"/>
      <c r="V199" s="29"/>
      <c r="W199" s="29"/>
      <c r="X199" s="30" t="n">
        <f aca="false">V199*T199+W199*T199*0.01</f>
        <v>0</v>
      </c>
      <c r="Y199" s="29"/>
      <c r="Z199" s="57"/>
      <c r="AA199" s="29"/>
      <c r="AB199" s="29"/>
      <c r="AC199" s="30" t="n">
        <f aca="false">AA199*Y199+AB199*Y199*0.01</f>
        <v>0</v>
      </c>
      <c r="AD199" s="30" t="n">
        <f aca="false">N199+S199+X199+AC199</f>
        <v>18</v>
      </c>
      <c r="AE199" s="57"/>
    </row>
    <row r="200" customFormat="false" ht="11.25" hidden="false" customHeight="false" outlineLevel="0" collapsed="false">
      <c r="A200" s="58" t="n">
        <v>405</v>
      </c>
      <c r="B200" s="59" t="n">
        <v>410</v>
      </c>
      <c r="C200" s="60" t="n">
        <v>415</v>
      </c>
      <c r="D200" s="61" t="n">
        <v>420</v>
      </c>
      <c r="E200" s="34" t="n">
        <v>411</v>
      </c>
      <c r="F200" s="34" t="n">
        <v>415</v>
      </c>
      <c r="G200" s="34"/>
      <c r="H200" s="34" t="n">
        <v>8</v>
      </c>
      <c r="I200" s="33" t="s">
        <v>224</v>
      </c>
      <c r="J200" s="34" t="n">
        <f aca="false">H200*5</f>
        <v>40</v>
      </c>
      <c r="K200" s="33" t="s">
        <v>85</v>
      </c>
      <c r="L200" s="34" t="n">
        <f aca="false">$L$31</f>
        <v>2</v>
      </c>
      <c r="M200" s="34" t="n">
        <f aca="false">$M$31</f>
        <v>0</v>
      </c>
      <c r="N200" s="35" t="n">
        <f aca="false">L200*J200+M200*J200*0.01</f>
        <v>80</v>
      </c>
      <c r="O200" s="34" t="n">
        <f aca="false">H200</f>
        <v>8</v>
      </c>
      <c r="P200" s="33" t="s">
        <v>220</v>
      </c>
      <c r="Q200" s="42" t="n">
        <f aca="false">$V$40</f>
        <v>3.5</v>
      </c>
      <c r="R200" s="34" t="n">
        <f aca="false">$W$40</f>
        <v>0</v>
      </c>
      <c r="S200" s="35" t="n">
        <f aca="false">Q200*O200+R200*O200*0.01</f>
        <v>28</v>
      </c>
      <c r="T200" s="34"/>
      <c r="U200" s="43"/>
      <c r="V200" s="34"/>
      <c r="W200" s="34"/>
      <c r="X200" s="35" t="n">
        <f aca="false">V200*T200+W200*T200*0.01</f>
        <v>0</v>
      </c>
      <c r="Y200" s="34"/>
      <c r="Z200" s="43"/>
      <c r="AA200" s="34"/>
      <c r="AB200" s="34"/>
      <c r="AC200" s="35" t="n">
        <f aca="false">AA200*Y200+AB200*Y200*0.01</f>
        <v>0</v>
      </c>
      <c r="AD200" s="35" t="n">
        <f aca="false">N200+S200+X200+AC200</f>
        <v>108</v>
      </c>
      <c r="AE200" s="43"/>
    </row>
    <row r="201" customFormat="false" ht="11.25" hidden="false" customHeight="false" outlineLevel="0" collapsed="false">
      <c r="A201" s="50" t="n">
        <v>415</v>
      </c>
      <c r="B201" s="51" t="n">
        <v>415</v>
      </c>
      <c r="C201" s="52" t="n">
        <v>417</v>
      </c>
      <c r="D201" s="53" t="n">
        <v>425</v>
      </c>
      <c r="E201" s="54" t="n">
        <v>416</v>
      </c>
      <c r="F201" s="54" t="n">
        <v>420</v>
      </c>
      <c r="G201" s="29" t="n">
        <v>12</v>
      </c>
      <c r="H201" s="29" t="n">
        <v>12</v>
      </c>
      <c r="I201" s="28" t="s">
        <v>226</v>
      </c>
      <c r="J201" s="29" t="n">
        <f aca="false">H201*2</f>
        <v>24</v>
      </c>
      <c r="K201" s="28" t="s">
        <v>85</v>
      </c>
      <c r="L201" s="29" t="n">
        <f aca="false">$L$31</f>
        <v>2</v>
      </c>
      <c r="M201" s="29" t="n">
        <f aca="false">$M$31</f>
        <v>0</v>
      </c>
      <c r="N201" s="30" t="n">
        <f aca="false">L201*J201+M201*J201*0.01</f>
        <v>48</v>
      </c>
      <c r="O201" s="29"/>
      <c r="P201" s="57"/>
      <c r="Q201" s="29"/>
      <c r="R201" s="29"/>
      <c r="S201" s="30" t="n">
        <f aca="false">Q201*O201+R201*O201*0.01</f>
        <v>0</v>
      </c>
      <c r="T201" s="29"/>
      <c r="U201" s="57"/>
      <c r="V201" s="29"/>
      <c r="W201" s="29"/>
      <c r="X201" s="30" t="n">
        <f aca="false">V201*T201+W201*T201*0.01</f>
        <v>0</v>
      </c>
      <c r="Y201" s="29"/>
      <c r="Z201" s="57"/>
      <c r="AA201" s="29"/>
      <c r="AB201" s="29"/>
      <c r="AC201" s="30" t="n">
        <f aca="false">AA201*Y201+AB201*Y201*0.01</f>
        <v>0</v>
      </c>
      <c r="AD201" s="30" t="n">
        <f aca="false">N201+S201+X201+AC201</f>
        <v>48</v>
      </c>
      <c r="AE201" s="57"/>
    </row>
    <row r="202" customFormat="false" ht="11.25" hidden="false" customHeight="false" outlineLevel="0" collapsed="false">
      <c r="A202" s="58" t="n">
        <v>415</v>
      </c>
      <c r="B202" s="59" t="n">
        <v>420</v>
      </c>
      <c r="C202" s="60" t="n">
        <v>425</v>
      </c>
      <c r="D202" s="61" t="n">
        <v>430</v>
      </c>
      <c r="E202" s="34" t="n">
        <v>416</v>
      </c>
      <c r="F202" s="34" t="n">
        <v>420</v>
      </c>
      <c r="G202" s="34"/>
      <c r="H202" s="34" t="n">
        <v>5</v>
      </c>
      <c r="I202" s="33" t="s">
        <v>227</v>
      </c>
      <c r="J202" s="34" t="n">
        <f aca="false">H202*12</f>
        <v>60</v>
      </c>
      <c r="K202" s="33" t="s">
        <v>85</v>
      </c>
      <c r="L202" s="34" t="n">
        <f aca="false">$L$31</f>
        <v>2</v>
      </c>
      <c r="M202" s="34" t="n">
        <f aca="false">$M$31</f>
        <v>0</v>
      </c>
      <c r="N202" s="35" t="n">
        <f aca="false">L202*J202+M202*J202*0.01</f>
        <v>120</v>
      </c>
      <c r="O202" s="34" t="n">
        <f aca="false">H202*2</f>
        <v>10</v>
      </c>
      <c r="P202" s="33" t="s">
        <v>78</v>
      </c>
      <c r="Q202" s="34" t="n">
        <f aca="false">$L$29</f>
        <v>1</v>
      </c>
      <c r="R202" s="34" t="n">
        <f aca="false">$M$29</f>
        <v>0</v>
      </c>
      <c r="S202" s="35" t="n">
        <f aca="false">Q202*O202+R202*O202*0.01</f>
        <v>10</v>
      </c>
      <c r="T202" s="34"/>
      <c r="U202" s="43"/>
      <c r="V202" s="34"/>
      <c r="W202" s="34"/>
      <c r="X202" s="35" t="n">
        <f aca="false">V202*T202+W202*T202*0.01</f>
        <v>0</v>
      </c>
      <c r="Y202" s="34"/>
      <c r="Z202" s="43"/>
      <c r="AA202" s="34"/>
      <c r="AB202" s="34"/>
      <c r="AC202" s="35" t="n">
        <f aca="false">AA202*Y202+AB202*Y202*0.01</f>
        <v>0</v>
      </c>
      <c r="AD202" s="35" t="n">
        <f aca="false">N202+S202+X202+AC202</f>
        <v>130</v>
      </c>
      <c r="AE202" s="43"/>
    </row>
    <row r="203" customFormat="false" ht="11.25" hidden="false" customHeight="false" outlineLevel="0" collapsed="false">
      <c r="A203" s="58" t="n">
        <v>415</v>
      </c>
      <c r="B203" s="59" t="n">
        <v>415</v>
      </c>
      <c r="C203" s="60" t="n">
        <v>417</v>
      </c>
      <c r="D203" s="61" t="n">
        <v>420</v>
      </c>
      <c r="E203" s="34" t="n">
        <v>416</v>
      </c>
      <c r="F203" s="34" t="n">
        <v>420</v>
      </c>
      <c r="G203" s="34"/>
      <c r="H203" s="34" t="n">
        <v>14</v>
      </c>
      <c r="I203" s="33" t="s">
        <v>228</v>
      </c>
      <c r="J203" s="34" t="n">
        <f aca="false">H203*10</f>
        <v>140</v>
      </c>
      <c r="K203" s="33" t="s">
        <v>85</v>
      </c>
      <c r="L203" s="34" t="n">
        <f aca="false">$L$31</f>
        <v>2</v>
      </c>
      <c r="M203" s="34" t="n">
        <f aca="false">$M$31</f>
        <v>0</v>
      </c>
      <c r="N203" s="35" t="n">
        <f aca="false">L203*J203+M203*J203*0.01</f>
        <v>280</v>
      </c>
      <c r="O203" s="34"/>
      <c r="P203" s="43"/>
      <c r="Q203" s="34"/>
      <c r="R203" s="34"/>
      <c r="S203" s="35" t="n">
        <f aca="false">Q203*O203+R203*O203*0.01</f>
        <v>0</v>
      </c>
      <c r="T203" s="34"/>
      <c r="U203" s="43"/>
      <c r="V203" s="34"/>
      <c r="W203" s="34"/>
      <c r="X203" s="35" t="n">
        <f aca="false">V203*T203+W203*T203*0.01</f>
        <v>0</v>
      </c>
      <c r="Y203" s="34"/>
      <c r="Z203" s="43"/>
      <c r="AA203" s="34"/>
      <c r="AB203" s="34"/>
      <c r="AC203" s="35" t="n">
        <f aca="false">AA203*Y203+AB203*Y203*0.01</f>
        <v>0</v>
      </c>
      <c r="AD203" s="35" t="n">
        <f aca="false">N203+S203+X203+AC203</f>
        <v>280</v>
      </c>
      <c r="AE203" s="43"/>
    </row>
    <row r="204" customFormat="false" ht="11.25" hidden="false" customHeight="false" outlineLevel="0" collapsed="false">
      <c r="A204" s="50" t="n">
        <v>420</v>
      </c>
      <c r="B204" s="51" t="n">
        <v>425</v>
      </c>
      <c r="C204" s="52" t="n">
        <v>432</v>
      </c>
      <c r="D204" s="53" t="n">
        <v>440</v>
      </c>
      <c r="E204" s="54" t="n">
        <v>421</v>
      </c>
      <c r="F204" s="54" t="n">
        <v>425</v>
      </c>
      <c r="G204" s="29" t="n">
        <v>5</v>
      </c>
      <c r="H204" s="29" t="n">
        <v>5</v>
      </c>
      <c r="I204" s="28" t="s">
        <v>229</v>
      </c>
      <c r="J204" s="29" t="n">
        <f aca="false">H204*8</f>
        <v>40</v>
      </c>
      <c r="K204" s="28" t="s">
        <v>85</v>
      </c>
      <c r="L204" s="29" t="n">
        <f aca="false">$L$31</f>
        <v>2</v>
      </c>
      <c r="M204" s="29" t="n">
        <f aca="false">$M$31</f>
        <v>0</v>
      </c>
      <c r="N204" s="30" t="n">
        <f aca="false">L204*J204+M204*J204*0.01</f>
        <v>80</v>
      </c>
      <c r="O204" s="29" t="n">
        <f aca="false">H204*2</f>
        <v>10</v>
      </c>
      <c r="P204" s="28" t="s">
        <v>88</v>
      </c>
      <c r="Q204" s="29" t="n">
        <f aca="false">$L$32</f>
        <v>0</v>
      </c>
      <c r="R204" s="29" t="n">
        <f aca="false">$M$32</f>
        <v>50</v>
      </c>
      <c r="S204" s="30" t="n">
        <f aca="false">Q204*O204+R204*O204*0.01</f>
        <v>5</v>
      </c>
      <c r="T204" s="29" t="n">
        <f aca="false">H204</f>
        <v>5</v>
      </c>
      <c r="U204" s="28" t="s">
        <v>91</v>
      </c>
      <c r="V204" s="29" t="n">
        <f aca="false">$L$33</f>
        <v>5</v>
      </c>
      <c r="W204" s="29" t="n">
        <f aca="false">$M$33</f>
        <v>0</v>
      </c>
      <c r="X204" s="30" t="n">
        <f aca="false">V204*T204+W204*T204*0.01</f>
        <v>25</v>
      </c>
      <c r="Y204" s="29"/>
      <c r="Z204" s="57"/>
      <c r="AA204" s="29"/>
      <c r="AB204" s="29"/>
      <c r="AC204" s="30" t="n">
        <f aca="false">AA204*Y204+AB204*Y204*0.01</f>
        <v>0</v>
      </c>
      <c r="AD204" s="30" t="n">
        <f aca="false">N204+S204+X204+AC204</f>
        <v>110</v>
      </c>
      <c r="AE204" s="57"/>
    </row>
    <row r="205" customFormat="false" ht="11.25" hidden="false" customHeight="false" outlineLevel="0" collapsed="false">
      <c r="A205" s="58" t="n">
        <v>415</v>
      </c>
      <c r="B205" s="59" t="n">
        <v>415</v>
      </c>
      <c r="C205" s="60" t="n">
        <v>417</v>
      </c>
      <c r="D205" s="61" t="n">
        <v>425</v>
      </c>
      <c r="E205" s="34" t="n">
        <v>421</v>
      </c>
      <c r="F205" s="34" t="n">
        <v>425</v>
      </c>
      <c r="G205" s="34"/>
      <c r="H205" s="34" t="n">
        <v>29</v>
      </c>
      <c r="I205" s="33" t="s">
        <v>226</v>
      </c>
      <c r="J205" s="34" t="n">
        <f aca="false">H205*2</f>
        <v>58</v>
      </c>
      <c r="K205" s="33" t="s">
        <v>85</v>
      </c>
      <c r="L205" s="34" t="n">
        <f aca="false">$L$31</f>
        <v>2</v>
      </c>
      <c r="M205" s="34" t="n">
        <f aca="false">$M$31</f>
        <v>0</v>
      </c>
      <c r="N205" s="35" t="n">
        <f aca="false">L205*J205+M205*J205*0.01</f>
        <v>116</v>
      </c>
      <c r="O205" s="34"/>
      <c r="P205" s="43"/>
      <c r="Q205" s="34"/>
      <c r="R205" s="34"/>
      <c r="S205" s="35" t="n">
        <f aca="false">Q205*O205+R205*O205*0.01</f>
        <v>0</v>
      </c>
      <c r="T205" s="34"/>
      <c r="U205" s="43"/>
      <c r="V205" s="34"/>
      <c r="W205" s="34"/>
      <c r="X205" s="35" t="n">
        <f aca="false">V205*T205+W205*T205*0.01</f>
        <v>0</v>
      </c>
      <c r="Y205" s="34"/>
      <c r="Z205" s="43"/>
      <c r="AA205" s="34"/>
      <c r="AB205" s="34"/>
      <c r="AC205" s="35" t="n">
        <f aca="false">AA205*Y205+AB205*Y205*0.01</f>
        <v>0</v>
      </c>
      <c r="AD205" s="35" t="n">
        <f aca="false">N205+S205+X205+AC205</f>
        <v>116</v>
      </c>
      <c r="AE205" s="43"/>
    </row>
    <row r="206" customFormat="false" ht="11.25" hidden="false" customHeight="false" outlineLevel="0" collapsed="false">
      <c r="A206" s="58" t="n">
        <v>415</v>
      </c>
      <c r="B206" s="59" t="n">
        <v>420</v>
      </c>
      <c r="C206" s="60" t="n">
        <v>425</v>
      </c>
      <c r="D206" s="61" t="n">
        <v>430</v>
      </c>
      <c r="E206" s="34" t="n">
        <v>421</v>
      </c>
      <c r="F206" s="34" t="n">
        <v>425</v>
      </c>
      <c r="G206" s="34"/>
      <c r="H206" s="34" t="n">
        <v>8</v>
      </c>
      <c r="I206" s="33" t="s">
        <v>227</v>
      </c>
      <c r="J206" s="34" t="n">
        <f aca="false">H206*12</f>
        <v>96</v>
      </c>
      <c r="K206" s="33" t="s">
        <v>85</v>
      </c>
      <c r="L206" s="34" t="n">
        <f aca="false">$L$31</f>
        <v>2</v>
      </c>
      <c r="M206" s="34" t="n">
        <f aca="false">$M$31</f>
        <v>0</v>
      </c>
      <c r="N206" s="35" t="n">
        <f aca="false">L206*J206+M206*J206*0.01</f>
        <v>192</v>
      </c>
      <c r="O206" s="34" t="n">
        <f aca="false">H206*2</f>
        <v>16</v>
      </c>
      <c r="P206" s="33" t="s">
        <v>78</v>
      </c>
      <c r="Q206" s="34" t="n">
        <f aca="false">$L$29</f>
        <v>1</v>
      </c>
      <c r="R206" s="34" t="n">
        <f aca="false">$M$29</f>
        <v>0</v>
      </c>
      <c r="S206" s="35" t="n">
        <f aca="false">Q206*O206+R206*O206*0.01</f>
        <v>16</v>
      </c>
      <c r="T206" s="34"/>
      <c r="U206" s="43"/>
      <c r="V206" s="34"/>
      <c r="W206" s="34"/>
      <c r="X206" s="35" t="n">
        <f aca="false">V206*T206+W206*T206*0.01</f>
        <v>0</v>
      </c>
      <c r="Y206" s="34"/>
      <c r="Z206" s="43"/>
      <c r="AA206" s="34"/>
      <c r="AB206" s="34"/>
      <c r="AC206" s="35" t="n">
        <f aca="false">AA206*Y206+AB206*Y206*0.01</f>
        <v>0</v>
      </c>
      <c r="AD206" s="35" t="n">
        <f aca="false">N206+S206+X206+AC206</f>
        <v>208</v>
      </c>
      <c r="AE206" s="43"/>
    </row>
    <row r="207" customFormat="false" ht="11.25" hidden="false" customHeight="false" outlineLevel="0" collapsed="false">
      <c r="A207" s="58" t="n">
        <v>420</v>
      </c>
      <c r="B207" s="59" t="n">
        <v>435</v>
      </c>
      <c r="C207" s="60" t="n">
        <v>440</v>
      </c>
      <c r="D207" s="61" t="n">
        <v>445</v>
      </c>
      <c r="E207" s="34" t="n">
        <v>421</v>
      </c>
      <c r="F207" s="34" t="n">
        <v>425</v>
      </c>
      <c r="G207" s="34"/>
      <c r="H207" s="34" t="n">
        <v>5</v>
      </c>
      <c r="I207" s="33" t="s">
        <v>230</v>
      </c>
      <c r="J207" s="34" t="n">
        <f aca="false">H207*8</f>
        <v>40</v>
      </c>
      <c r="K207" s="33" t="s">
        <v>219</v>
      </c>
      <c r="L207" s="34" t="n">
        <f aca="false">$V$39</f>
        <v>2</v>
      </c>
      <c r="M207" s="34" t="n">
        <f aca="false">$W$39</f>
        <v>0</v>
      </c>
      <c r="N207" s="35" t="n">
        <f aca="false">L207*J207+M207*J207*0.01</f>
        <v>80</v>
      </c>
      <c r="O207" s="34" t="n">
        <f aca="false">H207*2</f>
        <v>10</v>
      </c>
      <c r="P207" s="33" t="s">
        <v>222</v>
      </c>
      <c r="Q207" s="34" t="n">
        <v>9</v>
      </c>
      <c r="R207" s="34" t="n">
        <v>0</v>
      </c>
      <c r="S207" s="35" t="n">
        <f aca="false">Q207*O207+R207*O207*0.01</f>
        <v>90</v>
      </c>
      <c r="T207" s="34" t="n">
        <f aca="false">H207*2</f>
        <v>10</v>
      </c>
      <c r="U207" s="33" t="s">
        <v>114</v>
      </c>
      <c r="V207" s="34" t="n">
        <f aca="false">$V$41</f>
        <v>17</v>
      </c>
      <c r="W207" s="34" t="n">
        <f aca="false">$W$41</f>
        <v>0</v>
      </c>
      <c r="X207" s="35" t="n">
        <f aca="false">V207*T207+W207*T207*0.01</f>
        <v>170</v>
      </c>
      <c r="Y207" s="34"/>
      <c r="Z207" s="43"/>
      <c r="AA207" s="34"/>
      <c r="AB207" s="34"/>
      <c r="AC207" s="35" t="n">
        <f aca="false">AA207*Y207+AB207*Y207*0.01</f>
        <v>0</v>
      </c>
      <c r="AD207" s="35" t="n">
        <f aca="false">N207+S207+X207+AC207</f>
        <v>340</v>
      </c>
      <c r="AE207" s="43"/>
    </row>
    <row r="208" customFormat="false" ht="11.25" hidden="false" customHeight="false" outlineLevel="0" collapsed="false">
      <c r="A208" s="50" t="n">
        <v>420</v>
      </c>
      <c r="B208" s="51" t="n">
        <v>425</v>
      </c>
      <c r="C208" s="52" t="n">
        <v>432</v>
      </c>
      <c r="D208" s="53" t="n">
        <v>440</v>
      </c>
      <c r="E208" s="54" t="n">
        <v>426</v>
      </c>
      <c r="F208" s="54" t="n">
        <v>430</v>
      </c>
      <c r="G208" s="29" t="n">
        <v>7</v>
      </c>
      <c r="H208" s="29" t="n">
        <v>7</v>
      </c>
      <c r="I208" s="28" t="s">
        <v>229</v>
      </c>
      <c r="J208" s="29" t="n">
        <f aca="false">H208*8</f>
        <v>56</v>
      </c>
      <c r="K208" s="28" t="s">
        <v>85</v>
      </c>
      <c r="L208" s="29" t="n">
        <f aca="false">$L$31</f>
        <v>2</v>
      </c>
      <c r="M208" s="29" t="n">
        <f aca="false">$M$31</f>
        <v>0</v>
      </c>
      <c r="N208" s="30" t="n">
        <f aca="false">L208*J208+M208*J208*0.01</f>
        <v>112</v>
      </c>
      <c r="O208" s="29" t="n">
        <f aca="false">H208*2</f>
        <v>14</v>
      </c>
      <c r="P208" s="28" t="s">
        <v>88</v>
      </c>
      <c r="Q208" s="29" t="n">
        <f aca="false">$L$32</f>
        <v>0</v>
      </c>
      <c r="R208" s="29" t="n">
        <f aca="false">$M$32</f>
        <v>50</v>
      </c>
      <c r="S208" s="30" t="n">
        <f aca="false">Q208*O208+R208*O208*0.01</f>
        <v>7</v>
      </c>
      <c r="T208" s="29" t="n">
        <f aca="false">H208</f>
        <v>7</v>
      </c>
      <c r="U208" s="28" t="s">
        <v>91</v>
      </c>
      <c r="V208" s="29" t="n">
        <f aca="false">$L$33</f>
        <v>5</v>
      </c>
      <c r="W208" s="29" t="n">
        <f aca="false">$M$33</f>
        <v>0</v>
      </c>
      <c r="X208" s="30" t="n">
        <f aca="false">V208*T208+W208*T208*0.01</f>
        <v>35</v>
      </c>
      <c r="Y208" s="29"/>
      <c r="Z208" s="57"/>
      <c r="AA208" s="29"/>
      <c r="AB208" s="29"/>
      <c r="AC208" s="30" t="n">
        <f aca="false">AA208*Y208+AB208*Y208*0.01</f>
        <v>0</v>
      </c>
      <c r="AD208" s="30" t="n">
        <f aca="false">N208+S208+X208+AC208</f>
        <v>154</v>
      </c>
      <c r="AE208" s="57"/>
    </row>
    <row r="209" customFormat="false" ht="11.25" hidden="false" customHeight="false" outlineLevel="0" collapsed="false">
      <c r="A209" s="58" t="n">
        <v>425</v>
      </c>
      <c r="B209" s="59" t="n">
        <v>425</v>
      </c>
      <c r="C209" s="60" t="n">
        <v>430</v>
      </c>
      <c r="D209" s="61" t="n">
        <v>435</v>
      </c>
      <c r="E209" s="34" t="n">
        <v>426</v>
      </c>
      <c r="F209" s="34" t="n">
        <v>430</v>
      </c>
      <c r="G209" s="34"/>
      <c r="H209" s="34" t="n">
        <v>8</v>
      </c>
      <c r="I209" s="33" t="s">
        <v>231</v>
      </c>
      <c r="J209" s="34" t="n">
        <f aca="false">H209</f>
        <v>8</v>
      </c>
      <c r="K209" s="33" t="s">
        <v>85</v>
      </c>
      <c r="L209" s="34" t="n">
        <f aca="false">$L$31</f>
        <v>2</v>
      </c>
      <c r="M209" s="34" t="n">
        <f aca="false">$M$31</f>
        <v>0</v>
      </c>
      <c r="N209" s="35" t="n">
        <f aca="false">L209*J209+M209*J209*0.01</f>
        <v>16</v>
      </c>
      <c r="O209" s="34" t="n">
        <f aca="false">H209</f>
        <v>8</v>
      </c>
      <c r="P209" s="33" t="s">
        <v>220</v>
      </c>
      <c r="Q209" s="42" t="n">
        <f aca="false">$V$40</f>
        <v>3.5</v>
      </c>
      <c r="R209" s="34" t="n">
        <f aca="false">$W$40</f>
        <v>0</v>
      </c>
      <c r="S209" s="35" t="n">
        <f aca="false">Q209*O209+R209*O209*0.01</f>
        <v>28</v>
      </c>
      <c r="T209" s="34"/>
      <c r="U209" s="43"/>
      <c r="V209" s="34"/>
      <c r="W209" s="34"/>
      <c r="X209" s="35" t="n">
        <f aca="false">V209*T209+W209*T209*0.01</f>
        <v>0</v>
      </c>
      <c r="Y209" s="34"/>
      <c r="Z209" s="43"/>
      <c r="AA209" s="34"/>
      <c r="AB209" s="34"/>
      <c r="AC209" s="35" t="n">
        <f aca="false">AA209*Y209+AB209*Y209*0.01</f>
        <v>0</v>
      </c>
      <c r="AD209" s="35" t="n">
        <f aca="false">N209+S209+X209+AC209</f>
        <v>44</v>
      </c>
      <c r="AE209" s="43" t="s">
        <v>232</v>
      </c>
    </row>
    <row r="210" customFormat="false" ht="11.25" hidden="false" customHeight="false" outlineLevel="0" collapsed="false">
      <c r="A210" s="58" t="n">
        <v>420</v>
      </c>
      <c r="B210" s="59" t="n">
        <v>435</v>
      </c>
      <c r="C210" s="60" t="n">
        <v>440</v>
      </c>
      <c r="D210" s="61" t="n">
        <v>445</v>
      </c>
      <c r="E210" s="34" t="n">
        <v>426</v>
      </c>
      <c r="F210" s="34" t="n">
        <v>430</v>
      </c>
      <c r="G210" s="34"/>
      <c r="H210" s="34" t="n">
        <v>5</v>
      </c>
      <c r="I210" s="33" t="s">
        <v>230</v>
      </c>
      <c r="J210" s="34" t="n">
        <f aca="false">H210*8</f>
        <v>40</v>
      </c>
      <c r="K210" s="33" t="s">
        <v>219</v>
      </c>
      <c r="L210" s="34" t="n">
        <f aca="false">$V$39</f>
        <v>2</v>
      </c>
      <c r="M210" s="34" t="n">
        <f aca="false">$W$39</f>
        <v>0</v>
      </c>
      <c r="N210" s="35" t="n">
        <f aca="false">L210*J210+M210*J210*0.01</f>
        <v>80</v>
      </c>
      <c r="O210" s="34" t="n">
        <f aca="false">H210*2</f>
        <v>10</v>
      </c>
      <c r="P210" s="33" t="s">
        <v>222</v>
      </c>
      <c r="Q210" s="34" t="n">
        <v>9</v>
      </c>
      <c r="R210" s="34" t="n">
        <v>0</v>
      </c>
      <c r="S210" s="35" t="n">
        <f aca="false">Q210*O210+R210*O210*0.01</f>
        <v>90</v>
      </c>
      <c r="T210" s="34" t="n">
        <f aca="false">H210*2</f>
        <v>10</v>
      </c>
      <c r="U210" s="33" t="s">
        <v>114</v>
      </c>
      <c r="V210" s="34" t="n">
        <f aca="false">$V$41</f>
        <v>17</v>
      </c>
      <c r="W210" s="34" t="n">
        <f aca="false">$W$41</f>
        <v>0</v>
      </c>
      <c r="X210" s="35" t="n">
        <f aca="false">V210*T210+W210*T210*0.01</f>
        <v>170</v>
      </c>
      <c r="Y210" s="34"/>
      <c r="Z210" s="43"/>
      <c r="AA210" s="34"/>
      <c r="AB210" s="34"/>
      <c r="AC210" s="35" t="n">
        <f aca="false">AA210*Y210+AB210*Y210*0.01</f>
        <v>0</v>
      </c>
      <c r="AD210" s="35" t="n">
        <f aca="false">N210+S210+X210+AC210</f>
        <v>340</v>
      </c>
      <c r="AE210" s="43"/>
    </row>
    <row r="211" customFormat="false" ht="11.25" hidden="false" customHeight="false" outlineLevel="0" collapsed="false">
      <c r="A211" s="58" t="n">
        <v>415</v>
      </c>
      <c r="B211" s="59" t="n">
        <v>420</v>
      </c>
      <c r="C211" s="60" t="n">
        <v>425</v>
      </c>
      <c r="D211" s="61" t="n">
        <v>430</v>
      </c>
      <c r="E211" s="34" t="n">
        <v>426</v>
      </c>
      <c r="F211" s="34" t="n">
        <v>430</v>
      </c>
      <c r="G211" s="34"/>
      <c r="H211" s="34" t="n">
        <v>29</v>
      </c>
      <c r="I211" s="33" t="s">
        <v>227</v>
      </c>
      <c r="J211" s="34" t="n">
        <f aca="false">H211*12</f>
        <v>348</v>
      </c>
      <c r="K211" s="33" t="s">
        <v>85</v>
      </c>
      <c r="L211" s="34" t="n">
        <f aca="false">$L$31</f>
        <v>2</v>
      </c>
      <c r="M211" s="34" t="n">
        <f aca="false">$M$31</f>
        <v>0</v>
      </c>
      <c r="N211" s="35" t="n">
        <f aca="false">L211*J211+M211*J211*0.01</f>
        <v>696</v>
      </c>
      <c r="O211" s="34" t="n">
        <f aca="false">H211*2</f>
        <v>58</v>
      </c>
      <c r="P211" s="33" t="s">
        <v>78</v>
      </c>
      <c r="Q211" s="34" t="n">
        <f aca="false">$L$29</f>
        <v>1</v>
      </c>
      <c r="R211" s="34" t="n">
        <f aca="false">$M$29</f>
        <v>0</v>
      </c>
      <c r="S211" s="35" t="n">
        <f aca="false">Q211*O211+R211*O211*0.01</f>
        <v>58</v>
      </c>
      <c r="T211" s="34"/>
      <c r="U211" s="43"/>
      <c r="V211" s="34"/>
      <c r="W211" s="34"/>
      <c r="X211" s="35" t="n">
        <f aca="false">V211*T211+W211*T211*0.01</f>
        <v>0</v>
      </c>
      <c r="Y211" s="34"/>
      <c r="Z211" s="43"/>
      <c r="AA211" s="34"/>
      <c r="AB211" s="34"/>
      <c r="AC211" s="35" t="n">
        <f aca="false">AA211*Y211+AB211*Y211*0.01</f>
        <v>0</v>
      </c>
      <c r="AD211" s="35" t="n">
        <f aca="false">N211+S211+X211+AC211</f>
        <v>754</v>
      </c>
      <c r="AE211" s="43"/>
    </row>
    <row r="212" customFormat="false" ht="11.25" hidden="false" customHeight="false" outlineLevel="0" collapsed="false">
      <c r="A212" s="50" t="n">
        <v>430</v>
      </c>
      <c r="B212" s="51" t="n">
        <v>435</v>
      </c>
      <c r="C212" s="52" t="n">
        <v>445</v>
      </c>
      <c r="D212" s="53" t="n">
        <v>455</v>
      </c>
      <c r="E212" s="54" t="n">
        <v>431</v>
      </c>
      <c r="F212" s="54" t="n">
        <v>435</v>
      </c>
      <c r="G212" s="29" t="n">
        <v>5</v>
      </c>
      <c r="H212" s="29" t="n">
        <v>5</v>
      </c>
      <c r="I212" s="28" t="s">
        <v>233</v>
      </c>
      <c r="J212" s="29" t="n">
        <f aca="false">H212*10</f>
        <v>50</v>
      </c>
      <c r="K212" s="28" t="s">
        <v>85</v>
      </c>
      <c r="L212" s="29" t="n">
        <f aca="false">$L$31</f>
        <v>2</v>
      </c>
      <c r="M212" s="29" t="n">
        <f aca="false">$M$31</f>
        <v>0</v>
      </c>
      <c r="N212" s="30" t="n">
        <f aca="false">L212*J212+M212*J212*0.01</f>
        <v>100</v>
      </c>
      <c r="O212" s="29" t="n">
        <f aca="false">H212*2</f>
        <v>10</v>
      </c>
      <c r="P212" s="28" t="s">
        <v>100</v>
      </c>
      <c r="Q212" s="29" t="n">
        <f aca="false">$L$36</f>
        <v>15</v>
      </c>
      <c r="R212" s="29" t="n">
        <f aca="false">$M$36</f>
        <v>0</v>
      </c>
      <c r="S212" s="30" t="n">
        <f aca="false">Q212*O212+R212*O212*0.01</f>
        <v>150</v>
      </c>
      <c r="T212" s="29"/>
      <c r="U212" s="57"/>
      <c r="V212" s="29"/>
      <c r="W212" s="29"/>
      <c r="X212" s="30" t="n">
        <f aca="false">V212*T212+W212*T212*0.01</f>
        <v>0</v>
      </c>
      <c r="Y212" s="29"/>
      <c r="Z212" s="57"/>
      <c r="AA212" s="29"/>
      <c r="AB212" s="29"/>
      <c r="AC212" s="30" t="n">
        <f aca="false">AA212*Y212+AB212*Y212*0.01</f>
        <v>0</v>
      </c>
      <c r="AD212" s="30" t="n">
        <f aca="false">N212+S212+X212+AC212</f>
        <v>250</v>
      </c>
      <c r="AE212" s="57"/>
    </row>
    <row r="213" customFormat="false" ht="11.25" hidden="false" customHeight="false" outlineLevel="0" collapsed="false">
      <c r="A213" s="58" t="n">
        <v>425</v>
      </c>
      <c r="B213" s="59" t="n">
        <v>425</v>
      </c>
      <c r="C213" s="60" t="n">
        <v>430</v>
      </c>
      <c r="D213" s="61" t="n">
        <v>435</v>
      </c>
      <c r="E213" s="34" t="n">
        <v>431</v>
      </c>
      <c r="F213" s="34" t="n">
        <v>435</v>
      </c>
      <c r="G213" s="34"/>
      <c r="H213" s="34" t="n">
        <v>29</v>
      </c>
      <c r="I213" s="33" t="s">
        <v>231</v>
      </c>
      <c r="J213" s="34" t="n">
        <f aca="false">H213</f>
        <v>29</v>
      </c>
      <c r="K213" s="33" t="s">
        <v>85</v>
      </c>
      <c r="L213" s="34" t="n">
        <f aca="false">$L$31</f>
        <v>2</v>
      </c>
      <c r="M213" s="34" t="n">
        <f aca="false">$M$31</f>
        <v>0</v>
      </c>
      <c r="N213" s="35" t="n">
        <f aca="false">L213*J213+M213*J213*0.01</f>
        <v>58</v>
      </c>
      <c r="O213" s="34" t="n">
        <f aca="false">H213</f>
        <v>29</v>
      </c>
      <c r="P213" s="33" t="s">
        <v>220</v>
      </c>
      <c r="Q213" s="42" t="n">
        <f aca="false">$V$40</f>
        <v>3.5</v>
      </c>
      <c r="R213" s="34" t="n">
        <f aca="false">$W$40</f>
        <v>0</v>
      </c>
      <c r="S213" s="35" t="n">
        <f aca="false">Q213*O213+R213*O213*0.01</f>
        <v>101.5</v>
      </c>
      <c r="T213" s="34"/>
      <c r="U213" s="43"/>
      <c r="V213" s="34"/>
      <c r="W213" s="34"/>
      <c r="X213" s="35" t="n">
        <f aca="false">V213*T213+W213*T213*0.01</f>
        <v>0</v>
      </c>
      <c r="Y213" s="34"/>
      <c r="Z213" s="43"/>
      <c r="AA213" s="34"/>
      <c r="AB213" s="34"/>
      <c r="AC213" s="35" t="n">
        <f aca="false">AA213*Y213+AB213*Y213*0.01</f>
        <v>0</v>
      </c>
      <c r="AD213" s="35" t="n">
        <f aca="false">N213+S213+X213+AC213</f>
        <v>159.5</v>
      </c>
      <c r="AE213" s="43" t="s">
        <v>232</v>
      </c>
    </row>
    <row r="214" customFormat="false" ht="11.25" hidden="false" customHeight="false" outlineLevel="0" collapsed="false">
      <c r="A214" s="58" t="n">
        <v>420</v>
      </c>
      <c r="B214" s="59" t="n">
        <v>425</v>
      </c>
      <c r="C214" s="60" t="n">
        <v>432</v>
      </c>
      <c r="D214" s="61" t="n">
        <v>440</v>
      </c>
      <c r="E214" s="34" t="n">
        <v>431</v>
      </c>
      <c r="F214" s="34" t="n">
        <v>435</v>
      </c>
      <c r="G214" s="34"/>
      <c r="H214" s="34" t="n">
        <v>15</v>
      </c>
      <c r="I214" s="33" t="s">
        <v>229</v>
      </c>
      <c r="J214" s="34" t="n">
        <f aca="false">H214*8</f>
        <v>120</v>
      </c>
      <c r="K214" s="33" t="s">
        <v>85</v>
      </c>
      <c r="L214" s="34" t="n">
        <f aca="false">$L$31</f>
        <v>2</v>
      </c>
      <c r="M214" s="34" t="n">
        <f aca="false">$M$31</f>
        <v>0</v>
      </c>
      <c r="N214" s="35" t="n">
        <f aca="false">L214*J214+M214*J214*0.01</f>
        <v>240</v>
      </c>
      <c r="O214" s="34" t="n">
        <f aca="false">H214*2</f>
        <v>30</v>
      </c>
      <c r="P214" s="33" t="s">
        <v>88</v>
      </c>
      <c r="Q214" s="34" t="n">
        <f aca="false">$L$32</f>
        <v>0</v>
      </c>
      <c r="R214" s="34" t="n">
        <f aca="false">$M$32</f>
        <v>50</v>
      </c>
      <c r="S214" s="35" t="n">
        <f aca="false">Q214*O214+R214*O214*0.01</f>
        <v>15</v>
      </c>
      <c r="T214" s="34" t="n">
        <f aca="false">H214</f>
        <v>15</v>
      </c>
      <c r="U214" s="33" t="s">
        <v>91</v>
      </c>
      <c r="V214" s="34" t="n">
        <f aca="false">$L$33</f>
        <v>5</v>
      </c>
      <c r="W214" s="34" t="n">
        <f aca="false">$M$33</f>
        <v>0</v>
      </c>
      <c r="X214" s="35" t="n">
        <f aca="false">V214*T214+W214*T214*0.01</f>
        <v>75</v>
      </c>
      <c r="Y214" s="34"/>
      <c r="Z214" s="43"/>
      <c r="AA214" s="34"/>
      <c r="AB214" s="34"/>
      <c r="AC214" s="35" t="n">
        <f aca="false">AA214*Y214+AB214*Y214*0.01</f>
        <v>0</v>
      </c>
      <c r="AD214" s="35" t="n">
        <f aca="false">N214+S214+X214+AC214</f>
        <v>330</v>
      </c>
      <c r="AE214" s="43"/>
    </row>
    <row r="215" customFormat="false" ht="11.25" hidden="false" customHeight="false" outlineLevel="0" collapsed="false">
      <c r="A215" s="58" t="n">
        <v>420</v>
      </c>
      <c r="B215" s="59" t="n">
        <v>435</v>
      </c>
      <c r="C215" s="60" t="n">
        <v>440</v>
      </c>
      <c r="D215" s="61" t="n">
        <v>445</v>
      </c>
      <c r="E215" s="34" t="n">
        <v>431</v>
      </c>
      <c r="F215" s="34" t="n">
        <v>435</v>
      </c>
      <c r="G215" s="34"/>
      <c r="H215" s="34" t="n">
        <v>5</v>
      </c>
      <c r="I215" s="33" t="s">
        <v>230</v>
      </c>
      <c r="J215" s="34" t="n">
        <f aca="false">H215*8</f>
        <v>40</v>
      </c>
      <c r="K215" s="33" t="s">
        <v>219</v>
      </c>
      <c r="L215" s="34" t="n">
        <f aca="false">$V$39</f>
        <v>2</v>
      </c>
      <c r="M215" s="34" t="n">
        <f aca="false">$W$39</f>
        <v>0</v>
      </c>
      <c r="N215" s="35" t="n">
        <f aca="false">L215*J215+M215*J215*0.01</f>
        <v>80</v>
      </c>
      <c r="O215" s="34" t="n">
        <f aca="false">H215*2</f>
        <v>10</v>
      </c>
      <c r="P215" s="33" t="s">
        <v>222</v>
      </c>
      <c r="Q215" s="34" t="n">
        <v>9</v>
      </c>
      <c r="R215" s="34" t="n">
        <v>0</v>
      </c>
      <c r="S215" s="35" t="n">
        <f aca="false">Q215*O215+R215*O215*0.01</f>
        <v>90</v>
      </c>
      <c r="T215" s="34" t="n">
        <f aca="false">H215*2</f>
        <v>10</v>
      </c>
      <c r="U215" s="33" t="s">
        <v>114</v>
      </c>
      <c r="V215" s="34" t="n">
        <f aca="false">$V$41</f>
        <v>17</v>
      </c>
      <c r="W215" s="34" t="n">
        <f aca="false">$W$41</f>
        <v>0</v>
      </c>
      <c r="X215" s="35" t="n">
        <f aca="false">V215*T215+W215*T215*0.01</f>
        <v>170</v>
      </c>
      <c r="Y215" s="34"/>
      <c r="Z215" s="43"/>
      <c r="AA215" s="34"/>
      <c r="AB215" s="34"/>
      <c r="AC215" s="35" t="n">
        <f aca="false">AA215*Y215+AB215*Y215*0.01</f>
        <v>0</v>
      </c>
      <c r="AD215" s="35" t="n">
        <f aca="false">N215+S215+X215+AC215</f>
        <v>340</v>
      </c>
      <c r="AE215" s="43"/>
    </row>
    <row r="216" customFormat="false" ht="11.25" hidden="false" customHeight="false" outlineLevel="0" collapsed="false">
      <c r="A216" s="50" t="n">
        <v>435</v>
      </c>
      <c r="B216" s="51" t="n">
        <v>440</v>
      </c>
      <c r="C216" s="52" t="n">
        <v>445</v>
      </c>
      <c r="D216" s="53" t="n">
        <v>450</v>
      </c>
      <c r="E216" s="54" t="n">
        <v>436</v>
      </c>
      <c r="F216" s="54" t="n">
        <v>440</v>
      </c>
      <c r="G216" s="29" t="n">
        <v>5</v>
      </c>
      <c r="H216" s="29" t="n">
        <v>5</v>
      </c>
      <c r="I216" s="28" t="s">
        <v>34</v>
      </c>
      <c r="J216" s="29" t="n">
        <f aca="false">H216*10</f>
        <v>50</v>
      </c>
      <c r="K216" s="28" t="s">
        <v>85</v>
      </c>
      <c r="L216" s="29" t="n">
        <f aca="false">$L$31</f>
        <v>2</v>
      </c>
      <c r="M216" s="29" t="n">
        <f aca="false">$M$31</f>
        <v>0</v>
      </c>
      <c r="N216" s="30" t="n">
        <f aca="false">L216*J216+M216*J216*0.01</f>
        <v>100</v>
      </c>
      <c r="O216" s="29" t="n">
        <f aca="false">H216</f>
        <v>5</v>
      </c>
      <c r="P216" s="28" t="s">
        <v>234</v>
      </c>
      <c r="Q216" s="29" t="n">
        <v>0</v>
      </c>
      <c r="R216" s="87" t="n">
        <v>0.82</v>
      </c>
      <c r="S216" s="30" t="n">
        <f aca="false">Q216*O216+R216*O216*0.01</f>
        <v>0.041</v>
      </c>
      <c r="T216" s="29" t="n">
        <f aca="false">H216</f>
        <v>5</v>
      </c>
      <c r="U216" s="28" t="s">
        <v>235</v>
      </c>
      <c r="V216" s="29" t="n">
        <v>0</v>
      </c>
      <c r="W216" s="87" t="n">
        <v>0.18</v>
      </c>
      <c r="X216" s="30" t="n">
        <f aca="false">V216*T216+W216*T216*0.01</f>
        <v>0.009</v>
      </c>
      <c r="Y216" s="29" t="n">
        <f aca="false">H216</f>
        <v>5</v>
      </c>
      <c r="Z216" s="28" t="s">
        <v>236</v>
      </c>
      <c r="AA216" s="29" t="n">
        <v>0</v>
      </c>
      <c r="AB216" s="87" t="n">
        <v>0.81</v>
      </c>
      <c r="AC216" s="30" t="n">
        <f aca="false">AA216*Y216+AB216*Y216*0.01</f>
        <v>0.0405</v>
      </c>
      <c r="AD216" s="30" t="n">
        <f aca="false">N216+S216+X216+AC216</f>
        <v>100.0905</v>
      </c>
      <c r="AE216" s="57"/>
    </row>
    <row r="217" customFormat="false" ht="11.25" hidden="false" customHeight="false" outlineLevel="0" collapsed="false">
      <c r="A217" s="58" t="n">
        <v>430</v>
      </c>
      <c r="B217" s="59" t="n">
        <v>435</v>
      </c>
      <c r="C217" s="60" t="n">
        <v>445</v>
      </c>
      <c r="D217" s="61" t="n">
        <v>455</v>
      </c>
      <c r="E217" s="34" t="n">
        <v>436</v>
      </c>
      <c r="F217" s="34" t="n">
        <v>440</v>
      </c>
      <c r="G217" s="34"/>
      <c r="H217" s="34" t="n">
        <v>7</v>
      </c>
      <c r="I217" s="33" t="s">
        <v>233</v>
      </c>
      <c r="J217" s="34" t="n">
        <f aca="false">H217*10</f>
        <v>70</v>
      </c>
      <c r="K217" s="33" t="s">
        <v>85</v>
      </c>
      <c r="L217" s="34" t="n">
        <f aca="false">$L$31</f>
        <v>2</v>
      </c>
      <c r="M217" s="34" t="n">
        <f aca="false">$M$31</f>
        <v>0</v>
      </c>
      <c r="N217" s="35" t="n">
        <f aca="false">L217*J217+M217*J217*0.01</f>
        <v>140</v>
      </c>
      <c r="O217" s="34" t="n">
        <f aca="false">H217*2</f>
        <v>14</v>
      </c>
      <c r="P217" s="33" t="s">
        <v>100</v>
      </c>
      <c r="Q217" s="34" t="n">
        <f aca="false">$L$36</f>
        <v>15</v>
      </c>
      <c r="R217" s="34" t="n">
        <f aca="false">$M$36</f>
        <v>0</v>
      </c>
      <c r="S217" s="35" t="n">
        <f aca="false">Q217*O217+R217*O217*0.01</f>
        <v>210</v>
      </c>
      <c r="T217" s="34"/>
      <c r="U217" s="43"/>
      <c r="V217" s="34"/>
      <c r="W217" s="34"/>
      <c r="X217" s="35" t="n">
        <f aca="false">V217*T217+W217*T217*0.01</f>
        <v>0</v>
      </c>
      <c r="Y217" s="34"/>
      <c r="Z217" s="43"/>
      <c r="AA217" s="34"/>
      <c r="AB217" s="34"/>
      <c r="AC217" s="35" t="n">
        <f aca="false">AA217*Y217+AB217*Y217*0.01</f>
        <v>0</v>
      </c>
      <c r="AD217" s="35" t="n">
        <f aca="false">N217+S217+X217+AC217</f>
        <v>350</v>
      </c>
      <c r="AE217" s="43"/>
    </row>
    <row r="218" customFormat="false" ht="11.25" hidden="false" customHeight="false" outlineLevel="0" collapsed="false">
      <c r="A218" s="58" t="n">
        <v>420</v>
      </c>
      <c r="B218" s="59" t="n">
        <v>435</v>
      </c>
      <c r="C218" s="60" t="n">
        <v>440</v>
      </c>
      <c r="D218" s="61" t="n">
        <v>445</v>
      </c>
      <c r="E218" s="34" t="n">
        <v>436</v>
      </c>
      <c r="F218" s="34" t="n">
        <v>440</v>
      </c>
      <c r="G218" s="34"/>
      <c r="H218" s="34" t="n">
        <v>8</v>
      </c>
      <c r="I218" s="33" t="s">
        <v>230</v>
      </c>
      <c r="J218" s="34" t="n">
        <f aca="false">H218*8</f>
        <v>64</v>
      </c>
      <c r="K218" s="33" t="s">
        <v>219</v>
      </c>
      <c r="L218" s="34" t="n">
        <f aca="false">$V$39</f>
        <v>2</v>
      </c>
      <c r="M218" s="34" t="n">
        <f aca="false">$W$39</f>
        <v>0</v>
      </c>
      <c r="N218" s="35" t="n">
        <f aca="false">L218*J218+M218*J218*0.01</f>
        <v>128</v>
      </c>
      <c r="O218" s="34" t="n">
        <f aca="false">H218*2</f>
        <v>16</v>
      </c>
      <c r="P218" s="33" t="s">
        <v>222</v>
      </c>
      <c r="Q218" s="34" t="n">
        <v>9</v>
      </c>
      <c r="R218" s="34" t="n">
        <v>0</v>
      </c>
      <c r="S218" s="35" t="n">
        <f aca="false">Q218*O218+R218*O218*0.01</f>
        <v>144</v>
      </c>
      <c r="T218" s="34" t="n">
        <f aca="false">H218*2</f>
        <v>16</v>
      </c>
      <c r="U218" s="33" t="s">
        <v>114</v>
      </c>
      <c r="V218" s="34" t="n">
        <f aca="false">$V$41</f>
        <v>17</v>
      </c>
      <c r="W218" s="34" t="n">
        <f aca="false">$W$41</f>
        <v>0</v>
      </c>
      <c r="X218" s="35" t="n">
        <f aca="false">V218*T218+W218*T218*0.01</f>
        <v>272</v>
      </c>
      <c r="Y218" s="34"/>
      <c r="Z218" s="43"/>
      <c r="AA218" s="34"/>
      <c r="AB218" s="34"/>
      <c r="AC218" s="35" t="n">
        <f aca="false">AA218*Y218+AB218*Y218*0.01</f>
        <v>0</v>
      </c>
      <c r="AD218" s="35" t="n">
        <f aca="false">N218+S218+X218+AC218</f>
        <v>544</v>
      </c>
      <c r="AE218" s="43"/>
    </row>
    <row r="219" customFormat="false" ht="11.25" hidden="false" customHeight="false" outlineLevel="0" collapsed="false">
      <c r="A219" s="58" t="n">
        <v>420</v>
      </c>
      <c r="B219" s="59" t="n">
        <v>425</v>
      </c>
      <c r="C219" s="60" t="n">
        <v>432</v>
      </c>
      <c r="D219" s="61" t="n">
        <v>440</v>
      </c>
      <c r="E219" s="34" t="n">
        <v>436</v>
      </c>
      <c r="F219" s="34" t="n">
        <v>440</v>
      </c>
      <c r="G219" s="34"/>
      <c r="H219" s="34" t="n">
        <v>43</v>
      </c>
      <c r="I219" s="33" t="s">
        <v>229</v>
      </c>
      <c r="J219" s="34" t="n">
        <f aca="false">H219*8</f>
        <v>344</v>
      </c>
      <c r="K219" s="33" t="s">
        <v>85</v>
      </c>
      <c r="L219" s="34" t="n">
        <f aca="false">$L$31</f>
        <v>2</v>
      </c>
      <c r="M219" s="34" t="n">
        <f aca="false">$M$31</f>
        <v>0</v>
      </c>
      <c r="N219" s="35" t="n">
        <f aca="false">L219*J219+M219*J219*0.01</f>
        <v>688</v>
      </c>
      <c r="O219" s="34" t="n">
        <f aca="false">H219*2</f>
        <v>86</v>
      </c>
      <c r="P219" s="33" t="s">
        <v>88</v>
      </c>
      <c r="Q219" s="34" t="n">
        <f aca="false">$L$32</f>
        <v>0</v>
      </c>
      <c r="R219" s="34" t="n">
        <f aca="false">$M$32</f>
        <v>50</v>
      </c>
      <c r="S219" s="35" t="n">
        <f aca="false">Q219*O219+R219*O219*0.01</f>
        <v>43</v>
      </c>
      <c r="T219" s="34" t="n">
        <f aca="false">H219</f>
        <v>43</v>
      </c>
      <c r="U219" s="33" t="s">
        <v>91</v>
      </c>
      <c r="V219" s="34" t="n">
        <f aca="false">$L$33</f>
        <v>5</v>
      </c>
      <c r="W219" s="34" t="n">
        <f aca="false">$M$33</f>
        <v>0</v>
      </c>
      <c r="X219" s="35" t="n">
        <f aca="false">V219*T219+W219*T219*0.01</f>
        <v>215</v>
      </c>
      <c r="Y219" s="34"/>
      <c r="Z219" s="43"/>
      <c r="AA219" s="34"/>
      <c r="AB219" s="34"/>
      <c r="AC219" s="35" t="n">
        <f aca="false">AA219*Y219+AB219*Y219*0.01</f>
        <v>0</v>
      </c>
      <c r="AD219" s="35" t="n">
        <f aca="false">N219+S219+X219+AC219</f>
        <v>946</v>
      </c>
      <c r="AE219" s="43"/>
    </row>
    <row r="220" customFormat="false" ht="11.25" hidden="false" customHeight="false" outlineLevel="0" collapsed="false">
      <c r="A220" s="50" t="n">
        <v>435</v>
      </c>
      <c r="B220" s="51" t="n">
        <v>440</v>
      </c>
      <c r="C220" s="52" t="n">
        <v>445</v>
      </c>
      <c r="D220" s="53" t="n">
        <v>450</v>
      </c>
      <c r="E220" s="54" t="n">
        <v>441</v>
      </c>
      <c r="F220" s="54" t="n">
        <v>445</v>
      </c>
      <c r="G220" s="29" t="n">
        <v>8</v>
      </c>
      <c r="H220" s="29" t="n">
        <v>8</v>
      </c>
      <c r="I220" s="28" t="s">
        <v>34</v>
      </c>
      <c r="J220" s="29" t="n">
        <f aca="false">H220*10</f>
        <v>80</v>
      </c>
      <c r="K220" s="28" t="s">
        <v>85</v>
      </c>
      <c r="L220" s="29" t="n">
        <f aca="false">$L$31</f>
        <v>2</v>
      </c>
      <c r="M220" s="29" t="n">
        <f aca="false">$M$31</f>
        <v>0</v>
      </c>
      <c r="N220" s="30" t="n">
        <f aca="false">L220*J220+M220*J220*0.01</f>
        <v>160</v>
      </c>
      <c r="O220" s="29" t="n">
        <f aca="false">H220</f>
        <v>8</v>
      </c>
      <c r="P220" s="28" t="s">
        <v>234</v>
      </c>
      <c r="Q220" s="29" t="n">
        <v>0</v>
      </c>
      <c r="R220" s="87" t="n">
        <v>0.82</v>
      </c>
      <c r="S220" s="30" t="n">
        <f aca="false">Q220*O220+R220*O220*0.01</f>
        <v>0.0656</v>
      </c>
      <c r="T220" s="29" t="n">
        <f aca="false">H220</f>
        <v>8</v>
      </c>
      <c r="U220" s="28" t="s">
        <v>235</v>
      </c>
      <c r="V220" s="29" t="n">
        <v>0</v>
      </c>
      <c r="W220" s="87" t="n">
        <v>0.18</v>
      </c>
      <c r="X220" s="30" t="n">
        <f aca="false">V220*T220+W220*T220*0.01</f>
        <v>0.0144</v>
      </c>
      <c r="Y220" s="29" t="n">
        <f aca="false">H220</f>
        <v>8</v>
      </c>
      <c r="Z220" s="28" t="s">
        <v>236</v>
      </c>
      <c r="AA220" s="29" t="n">
        <v>0</v>
      </c>
      <c r="AB220" s="87" t="n">
        <v>0.81</v>
      </c>
      <c r="AC220" s="30" t="n">
        <f aca="false">AA220*Y220+AB220*Y220*0.01</f>
        <v>0.0648</v>
      </c>
      <c r="AD220" s="30" t="n">
        <f aca="false">N220+S220+X220+AC220</f>
        <v>160.1448</v>
      </c>
      <c r="AE220" s="57"/>
    </row>
    <row r="221" customFormat="false" ht="11.25" hidden="false" customHeight="false" outlineLevel="0" collapsed="false">
      <c r="A221" s="58" t="n">
        <v>430</v>
      </c>
      <c r="B221" s="59" t="n">
        <v>435</v>
      </c>
      <c r="C221" s="60" t="n">
        <v>445</v>
      </c>
      <c r="D221" s="61" t="n">
        <v>455</v>
      </c>
      <c r="E221" s="34" t="n">
        <v>441</v>
      </c>
      <c r="F221" s="34" t="n">
        <v>445</v>
      </c>
      <c r="G221" s="34"/>
      <c r="H221" s="34" t="n">
        <v>10</v>
      </c>
      <c r="I221" s="33" t="s">
        <v>233</v>
      </c>
      <c r="J221" s="34" t="n">
        <f aca="false">H221*10</f>
        <v>100</v>
      </c>
      <c r="K221" s="33" t="s">
        <v>85</v>
      </c>
      <c r="L221" s="34" t="n">
        <f aca="false">$L$31</f>
        <v>2</v>
      </c>
      <c r="M221" s="34" t="n">
        <f aca="false">$M$31</f>
        <v>0</v>
      </c>
      <c r="N221" s="35" t="n">
        <f aca="false">L221*J221+M221*J221*0.01</f>
        <v>200</v>
      </c>
      <c r="O221" s="34" t="n">
        <f aca="false">H221*2</f>
        <v>20</v>
      </c>
      <c r="P221" s="33" t="s">
        <v>100</v>
      </c>
      <c r="Q221" s="34" t="n">
        <f aca="false">$L$36</f>
        <v>15</v>
      </c>
      <c r="R221" s="34" t="n">
        <f aca="false">$M$36</f>
        <v>0</v>
      </c>
      <c r="S221" s="35" t="n">
        <f aca="false">Q221*O221+R221*O221*0.01</f>
        <v>300</v>
      </c>
      <c r="T221" s="34"/>
      <c r="U221" s="43"/>
      <c r="V221" s="34"/>
      <c r="W221" s="34"/>
      <c r="X221" s="35" t="n">
        <f aca="false">V221*T221+W221*T221*0.01</f>
        <v>0</v>
      </c>
      <c r="Y221" s="34"/>
      <c r="Z221" s="43"/>
      <c r="AA221" s="34"/>
      <c r="AB221" s="34"/>
      <c r="AC221" s="35" t="n">
        <f aca="false">AA221*Y221+AB221*Y221*0.01</f>
        <v>0</v>
      </c>
      <c r="AD221" s="35" t="n">
        <f aca="false">N221+S221+X221+AC221</f>
        <v>500</v>
      </c>
      <c r="AE221" s="43"/>
    </row>
    <row r="222" customFormat="false" ht="11.25" hidden="false" customHeight="false" outlineLevel="0" collapsed="false">
      <c r="A222" s="50" t="n">
        <v>435</v>
      </c>
      <c r="B222" s="51" t="n">
        <v>440</v>
      </c>
      <c r="C222" s="52" t="n">
        <v>445</v>
      </c>
      <c r="D222" s="53" t="n">
        <v>450</v>
      </c>
      <c r="E222" s="54" t="n">
        <v>446</v>
      </c>
      <c r="F222" s="54" t="n">
        <v>448</v>
      </c>
      <c r="G222" s="29" t="n">
        <v>10</v>
      </c>
      <c r="H222" s="29" t="n">
        <v>10</v>
      </c>
      <c r="I222" s="28" t="s">
        <v>34</v>
      </c>
      <c r="J222" s="29" t="n">
        <f aca="false">H222*10</f>
        <v>100</v>
      </c>
      <c r="K222" s="28" t="s">
        <v>85</v>
      </c>
      <c r="L222" s="29" t="n">
        <f aca="false">$L$31</f>
        <v>2</v>
      </c>
      <c r="M222" s="29" t="n">
        <f aca="false">$M$31</f>
        <v>0</v>
      </c>
      <c r="N222" s="30" t="n">
        <f aca="false">L222*J222+M222*J222*0.01</f>
        <v>200</v>
      </c>
      <c r="O222" s="29" t="n">
        <f aca="false">H222</f>
        <v>10</v>
      </c>
      <c r="P222" s="28" t="s">
        <v>234</v>
      </c>
      <c r="Q222" s="29" t="n">
        <v>0</v>
      </c>
      <c r="R222" s="87" t="n">
        <v>0.82</v>
      </c>
      <c r="S222" s="30" t="n">
        <f aca="false">Q222*O222+R222*O222*0.01</f>
        <v>0.082</v>
      </c>
      <c r="T222" s="29" t="n">
        <f aca="false">H222</f>
        <v>10</v>
      </c>
      <c r="U222" s="28" t="s">
        <v>235</v>
      </c>
      <c r="V222" s="29" t="n">
        <v>0</v>
      </c>
      <c r="W222" s="87" t="n">
        <v>0.18</v>
      </c>
      <c r="X222" s="30" t="n">
        <f aca="false">V222*T222+W222*T222*0.01</f>
        <v>0.018</v>
      </c>
      <c r="Y222" s="29" t="n">
        <f aca="false">H222</f>
        <v>10</v>
      </c>
      <c r="Z222" s="28" t="s">
        <v>236</v>
      </c>
      <c r="AA222" s="29" t="n">
        <v>0</v>
      </c>
      <c r="AB222" s="87" t="n">
        <v>0.81</v>
      </c>
      <c r="AC222" s="30" t="n">
        <f aca="false">AA222*Y222+AB222*Y222*0.01</f>
        <v>0.081</v>
      </c>
      <c r="AD222" s="30" t="n">
        <f aca="false">N222+S222+X222+AC222</f>
        <v>200.181</v>
      </c>
      <c r="AE222" s="57"/>
    </row>
    <row r="223" customFormat="false" ht="11.25" hidden="false" customHeight="false" outlineLevel="0" collapsed="false">
      <c r="A223" s="58" t="n">
        <v>430</v>
      </c>
      <c r="B223" s="59" t="n">
        <v>435</v>
      </c>
      <c r="C223" s="60" t="n">
        <v>445</v>
      </c>
      <c r="D223" s="61" t="n">
        <v>455</v>
      </c>
      <c r="E223" s="34" t="n">
        <v>446</v>
      </c>
      <c r="F223" s="34" t="n">
        <v>448</v>
      </c>
      <c r="G223" s="34"/>
      <c r="H223" s="34" t="n">
        <v>8</v>
      </c>
      <c r="I223" s="33" t="s">
        <v>233</v>
      </c>
      <c r="J223" s="34" t="n">
        <f aca="false">H223*10</f>
        <v>80</v>
      </c>
      <c r="K223" s="33" t="s">
        <v>85</v>
      </c>
      <c r="L223" s="34" t="n">
        <f aca="false">$L$31</f>
        <v>2</v>
      </c>
      <c r="M223" s="34" t="n">
        <f aca="false">$M$31</f>
        <v>0</v>
      </c>
      <c r="N223" s="35" t="n">
        <f aca="false">L223*J223+M223*J223*0.01</f>
        <v>160</v>
      </c>
      <c r="O223" s="34" t="n">
        <f aca="false">H223*2</f>
        <v>16</v>
      </c>
      <c r="P223" s="33" t="s">
        <v>100</v>
      </c>
      <c r="Q223" s="34" t="n">
        <f aca="false">$L$36</f>
        <v>15</v>
      </c>
      <c r="R223" s="34" t="n">
        <f aca="false">$M$36</f>
        <v>0</v>
      </c>
      <c r="S223" s="35" t="n">
        <f aca="false">Q223*O223+R223*O223*0.01</f>
        <v>240</v>
      </c>
      <c r="T223" s="34"/>
      <c r="U223" s="43"/>
      <c r="V223" s="34"/>
      <c r="W223" s="34"/>
      <c r="X223" s="35" t="n">
        <f aca="false">V223*T223+W223*T223*0.01</f>
        <v>0</v>
      </c>
      <c r="Y223" s="34"/>
      <c r="Z223" s="43"/>
      <c r="AA223" s="34"/>
      <c r="AB223" s="34"/>
      <c r="AC223" s="35" t="n">
        <f aca="false">AA223*Y223+AB223*Y223*0.01</f>
        <v>0</v>
      </c>
      <c r="AD223" s="35" t="n">
        <f aca="false">N223+S223+X223+AC223</f>
        <v>400</v>
      </c>
      <c r="AE223" s="43"/>
    </row>
    <row r="224" customFormat="false" ht="11.25" hidden="false" customHeight="false" outlineLevel="0" collapsed="false">
      <c r="A224" s="50" t="n">
        <v>435</v>
      </c>
      <c r="B224" s="51" t="n">
        <v>440</v>
      </c>
      <c r="C224" s="52" t="n">
        <v>445</v>
      </c>
      <c r="D224" s="53" t="n">
        <v>450</v>
      </c>
      <c r="E224" s="54" t="n">
        <v>449</v>
      </c>
      <c r="F224" s="54" t="n">
        <v>449</v>
      </c>
      <c r="G224" s="29" t="n">
        <v>6</v>
      </c>
      <c r="H224" s="29" t="n">
        <v>6</v>
      </c>
      <c r="I224" s="28" t="s">
        <v>34</v>
      </c>
      <c r="J224" s="29" t="n">
        <f aca="false">H224*10</f>
        <v>60</v>
      </c>
      <c r="K224" s="28" t="s">
        <v>85</v>
      </c>
      <c r="L224" s="29" t="n">
        <f aca="false">$L$31</f>
        <v>2</v>
      </c>
      <c r="M224" s="29" t="n">
        <f aca="false">$M$31</f>
        <v>0</v>
      </c>
      <c r="N224" s="30" t="n">
        <f aca="false">L224*J224+M224*J224*0.01</f>
        <v>120</v>
      </c>
      <c r="O224" s="29" t="n">
        <f aca="false">H224</f>
        <v>6</v>
      </c>
      <c r="P224" s="28" t="s">
        <v>234</v>
      </c>
      <c r="Q224" s="29" t="n">
        <v>0</v>
      </c>
      <c r="R224" s="87" t="n">
        <v>0.82</v>
      </c>
      <c r="S224" s="30" t="n">
        <f aca="false">Q224*O224+R224*O224*0.01</f>
        <v>0.0492</v>
      </c>
      <c r="T224" s="29" t="n">
        <f aca="false">H224</f>
        <v>6</v>
      </c>
      <c r="U224" s="28" t="s">
        <v>235</v>
      </c>
      <c r="V224" s="29" t="n">
        <v>0</v>
      </c>
      <c r="W224" s="87" t="n">
        <v>0.18</v>
      </c>
      <c r="X224" s="30" t="n">
        <f aca="false">V224*T224+W224*T224*0.01</f>
        <v>0.0108</v>
      </c>
      <c r="Y224" s="29" t="n">
        <f aca="false">H224</f>
        <v>6</v>
      </c>
      <c r="Z224" s="28" t="s">
        <v>236</v>
      </c>
      <c r="AA224" s="29" t="n">
        <v>0</v>
      </c>
      <c r="AB224" s="87" t="n">
        <v>0.81</v>
      </c>
      <c r="AC224" s="30" t="n">
        <f aca="false">AA224*Y224+AB224*Y224*0.01</f>
        <v>0.0486</v>
      </c>
      <c r="AD224" s="30" t="n">
        <f aca="false">N224+S224+X224+AC224</f>
        <v>120.1086</v>
      </c>
      <c r="AE224" s="57"/>
    </row>
    <row r="225" customFormat="false" ht="11.25" hidden="false" customHeight="false" outlineLevel="0" collapsed="false">
      <c r="A225" s="58" t="n">
        <v>430</v>
      </c>
      <c r="B225" s="59" t="n">
        <v>435</v>
      </c>
      <c r="C225" s="60" t="n">
        <v>445</v>
      </c>
      <c r="D225" s="61" t="n">
        <v>455</v>
      </c>
      <c r="E225" s="34" t="n">
        <v>449</v>
      </c>
      <c r="F225" s="34" t="n">
        <v>449</v>
      </c>
      <c r="G225" s="34"/>
      <c r="H225" s="34" t="n">
        <v>4</v>
      </c>
      <c r="I225" s="33" t="s">
        <v>233</v>
      </c>
      <c r="J225" s="34" t="n">
        <f aca="false">H225*10</f>
        <v>40</v>
      </c>
      <c r="K225" s="33" t="s">
        <v>85</v>
      </c>
      <c r="L225" s="34" t="n">
        <f aca="false">$L$31</f>
        <v>2</v>
      </c>
      <c r="M225" s="34" t="n">
        <f aca="false">$M$31</f>
        <v>0</v>
      </c>
      <c r="N225" s="35" t="n">
        <f aca="false">L225*J225+M225*J225*0.01</f>
        <v>80</v>
      </c>
      <c r="O225" s="34" t="n">
        <f aca="false">H225*2</f>
        <v>8</v>
      </c>
      <c r="P225" s="33" t="s">
        <v>100</v>
      </c>
      <c r="Q225" s="34" t="n">
        <f aca="false">$L$36</f>
        <v>15</v>
      </c>
      <c r="R225" s="34" t="n">
        <f aca="false">$M$36</f>
        <v>0</v>
      </c>
      <c r="S225" s="35" t="n">
        <f aca="false">Q225*O225+R225*O225*0.01</f>
        <v>120</v>
      </c>
      <c r="T225" s="34"/>
      <c r="U225" s="43"/>
      <c r="V225" s="34"/>
      <c r="W225" s="34"/>
      <c r="X225" s="35" t="n">
        <f aca="false">V225*T225+W225*T225*0.01</f>
        <v>0</v>
      </c>
      <c r="Y225" s="34"/>
      <c r="Z225" s="43"/>
      <c r="AA225" s="34"/>
      <c r="AB225" s="34"/>
      <c r="AC225" s="35" t="n">
        <f aca="false">AA225*Y225+AB225*Y225*0.01</f>
        <v>0</v>
      </c>
      <c r="AD225" s="35" t="n">
        <f aca="false">N225+S225+X225+AC225</f>
        <v>200</v>
      </c>
      <c r="AE225" s="43"/>
    </row>
    <row r="226" customFormat="false" ht="11.25" hidden="false" customHeight="false" outlineLevel="0" collapsed="false">
      <c r="A226" s="58" t="n">
        <v>440</v>
      </c>
      <c r="B226" s="59" t="n">
        <v>450</v>
      </c>
      <c r="C226" s="60" t="n">
        <v>455</v>
      </c>
      <c r="D226" s="61" t="n">
        <v>460</v>
      </c>
      <c r="E226" s="34" t="n">
        <v>449</v>
      </c>
      <c r="F226" s="34" t="n">
        <v>449</v>
      </c>
      <c r="G226" s="34"/>
      <c r="H226" s="34" t="n">
        <v>1</v>
      </c>
      <c r="I226" s="33" t="s">
        <v>237</v>
      </c>
      <c r="J226" s="34" t="n">
        <f aca="false">H226*8</f>
        <v>8</v>
      </c>
      <c r="K226" s="33" t="s">
        <v>94</v>
      </c>
      <c r="L226" s="34" t="n">
        <f aca="false">$L$34</f>
        <v>30</v>
      </c>
      <c r="M226" s="34" t="n">
        <f aca="false">$M$34</f>
        <v>0</v>
      </c>
      <c r="N226" s="35" t="n">
        <f aca="false">L226*J226+M226*J226*0.01</f>
        <v>240</v>
      </c>
      <c r="O226" s="34" t="n">
        <f aca="false">H226*4</f>
        <v>4</v>
      </c>
      <c r="P226" s="33" t="s">
        <v>238</v>
      </c>
      <c r="Q226" s="34" t="n">
        <f aca="false">$V$28</f>
        <v>5</v>
      </c>
      <c r="R226" s="34" t="n">
        <f aca="false">$W$28</f>
        <v>0</v>
      </c>
      <c r="S226" s="35" t="n">
        <f aca="false">Q226*O226+R226*O226*0.01</f>
        <v>20</v>
      </c>
      <c r="T226" s="34" t="n">
        <f aca="false">H226*2</f>
        <v>2</v>
      </c>
      <c r="U226" s="33" t="s">
        <v>79</v>
      </c>
      <c r="V226" s="34" t="n">
        <f aca="false">$V$29</f>
        <v>60</v>
      </c>
      <c r="W226" s="34" t="n">
        <f aca="false">$W$29</f>
        <v>0</v>
      </c>
      <c r="X226" s="35" t="n">
        <f aca="false">V226*T226+W226*T226*0.01</f>
        <v>120</v>
      </c>
      <c r="Y226" s="34" t="n">
        <f aca="false">H226*4</f>
        <v>4</v>
      </c>
      <c r="Z226" s="33" t="s">
        <v>97</v>
      </c>
      <c r="AA226" s="34" t="n">
        <f aca="false">$L$35</f>
        <v>20</v>
      </c>
      <c r="AB226" s="34" t="n">
        <f aca="false">$M$35</f>
        <v>0</v>
      </c>
      <c r="AC226" s="35" t="n">
        <f aca="false">AA226*Y226+AB226*Y226*0.01</f>
        <v>80</v>
      </c>
      <c r="AD226" s="35" t="n">
        <f aca="false">N226+S226+X226+AC226+N227</f>
        <v>510</v>
      </c>
      <c r="AE226" s="43"/>
    </row>
    <row r="227" customFormat="false" ht="11.25" hidden="false" customHeight="false" outlineLevel="0" collapsed="false">
      <c r="A227" s="58"/>
      <c r="B227" s="59"/>
      <c r="C227" s="60"/>
      <c r="D227" s="61"/>
      <c r="E227" s="34"/>
      <c r="F227" s="34"/>
      <c r="G227" s="34"/>
      <c r="H227" s="34"/>
      <c r="I227" s="43"/>
      <c r="J227" s="34" t="n">
        <f aca="false">H226</f>
        <v>1</v>
      </c>
      <c r="K227" s="33" t="s">
        <v>73</v>
      </c>
      <c r="L227" s="34" t="n">
        <f aca="false">$V$27</f>
        <v>50</v>
      </c>
      <c r="M227" s="34" t="n">
        <f aca="false">$W$27</f>
        <v>0</v>
      </c>
      <c r="N227" s="35" t="n">
        <f aca="false">L227*J227+M227*J227*0.01</f>
        <v>50</v>
      </c>
      <c r="O227" s="34"/>
      <c r="P227" s="43"/>
      <c r="Q227" s="34"/>
      <c r="R227" s="34"/>
      <c r="S227" s="35"/>
      <c r="T227" s="34"/>
      <c r="U227" s="43"/>
      <c r="V227" s="34"/>
      <c r="W227" s="34"/>
      <c r="X227" s="35"/>
      <c r="Y227" s="34"/>
      <c r="Z227" s="43"/>
      <c r="AA227" s="34"/>
      <c r="AB227" s="34"/>
      <c r="AC227" s="35"/>
      <c r="AD227" s="35"/>
      <c r="AE227" s="43"/>
    </row>
    <row r="228" customFormat="false" ht="11.25" hidden="false" customHeight="false" outlineLevel="0" collapsed="false">
      <c r="A228" s="50" t="n">
        <v>435</v>
      </c>
      <c r="B228" s="51" t="n">
        <v>450</v>
      </c>
      <c r="C228" s="52" t="n">
        <v>455</v>
      </c>
      <c r="D228" s="53" t="n">
        <v>460</v>
      </c>
      <c r="E228" s="54" t="n">
        <v>450</v>
      </c>
      <c r="F228" s="54" t="n">
        <v>450</v>
      </c>
      <c r="G228" s="29" t="n">
        <v>1</v>
      </c>
      <c r="H228" s="29" t="n">
        <v>1</v>
      </c>
      <c r="I228" s="28" t="s">
        <v>239</v>
      </c>
      <c r="J228" s="29" t="n">
        <f aca="false">H228*8</f>
        <v>8</v>
      </c>
      <c r="K228" s="28" t="s">
        <v>94</v>
      </c>
      <c r="L228" s="29" t="n">
        <f aca="false">$L$34</f>
        <v>30</v>
      </c>
      <c r="M228" s="29" t="n">
        <f aca="false">$M$34</f>
        <v>0</v>
      </c>
      <c r="N228" s="30" t="n">
        <f aca="false">L228*J228+M228*J228*0.01</f>
        <v>240</v>
      </c>
      <c r="O228" s="29" t="n">
        <f aca="false">H228*2</f>
        <v>2</v>
      </c>
      <c r="P228" s="28" t="s">
        <v>91</v>
      </c>
      <c r="Q228" s="29" t="n">
        <f aca="false">$L$33</f>
        <v>5</v>
      </c>
      <c r="R228" s="29" t="n">
        <f aca="false">$M$33</f>
        <v>0</v>
      </c>
      <c r="S228" s="30" t="n">
        <f aca="false">Q228*O228+R228*O228*0.01</f>
        <v>10</v>
      </c>
      <c r="T228" s="29" t="n">
        <f aca="false">H228*2</f>
        <v>2</v>
      </c>
      <c r="U228" s="28" t="s">
        <v>103</v>
      </c>
      <c r="V228" s="29" t="n">
        <f aca="false">$L$37</f>
        <v>10</v>
      </c>
      <c r="W228" s="29" t="n">
        <f aca="false">$M$37</f>
        <v>0</v>
      </c>
      <c r="X228" s="30" t="n">
        <f aca="false">V228*T228+W228*T228*0.01</f>
        <v>20</v>
      </c>
      <c r="Y228" s="29" t="n">
        <f aca="false">H228*2</f>
        <v>2</v>
      </c>
      <c r="Z228" s="28" t="s">
        <v>97</v>
      </c>
      <c r="AA228" s="29" t="n">
        <f aca="false">$L$35</f>
        <v>20</v>
      </c>
      <c r="AB228" s="29" t="n">
        <f aca="false">$M$35</f>
        <v>0</v>
      </c>
      <c r="AC228" s="30" t="n">
        <f aca="false">AA228*Y228+AB228*Y228*0.01</f>
        <v>40</v>
      </c>
      <c r="AD228" s="30" t="n">
        <f aca="false">N228+S228+X228+AC228+N229</f>
        <v>350</v>
      </c>
      <c r="AE228" s="57"/>
    </row>
    <row r="229" customFormat="false" ht="11.25" hidden="false" customHeight="false" outlineLevel="0" collapsed="false">
      <c r="A229" s="50"/>
      <c r="B229" s="51"/>
      <c r="C229" s="52"/>
      <c r="D229" s="53"/>
      <c r="E229" s="29"/>
      <c r="F229" s="29"/>
      <c r="G229" s="29"/>
      <c r="H229" s="29"/>
      <c r="I229" s="57"/>
      <c r="J229" s="29" t="n">
        <f aca="false">H228*2</f>
        <v>2</v>
      </c>
      <c r="K229" s="28" t="s">
        <v>106</v>
      </c>
      <c r="L229" s="29" t="n">
        <f aca="false">$L$38</f>
        <v>20</v>
      </c>
      <c r="M229" s="29" t="n">
        <f aca="false">$M$38</f>
        <v>0</v>
      </c>
      <c r="N229" s="30" t="n">
        <f aca="false">L229*J229+M229*J229*0.01</f>
        <v>40</v>
      </c>
      <c r="O229" s="29"/>
      <c r="P229" s="57"/>
      <c r="Q229" s="29"/>
      <c r="R229" s="29"/>
      <c r="S229" s="30"/>
      <c r="T229" s="29"/>
      <c r="U229" s="57"/>
      <c r="V229" s="29"/>
      <c r="W229" s="29"/>
      <c r="X229" s="30"/>
      <c r="Y229" s="29"/>
      <c r="Z229" s="57"/>
      <c r="AA229" s="29"/>
      <c r="AB229" s="29"/>
      <c r="AC229" s="30"/>
      <c r="AD229" s="30"/>
      <c r="AE229" s="57"/>
    </row>
    <row r="230" customFormat="false" ht="11.25" hidden="false" customHeight="false" outlineLevel="0" collapsed="false">
      <c r="A230" s="58" t="n">
        <v>435</v>
      </c>
      <c r="B230" s="59" t="n">
        <v>440</v>
      </c>
      <c r="C230" s="60" t="n">
        <v>445</v>
      </c>
      <c r="D230" s="61" t="n">
        <v>450</v>
      </c>
      <c r="E230" s="34" t="n">
        <v>450</v>
      </c>
      <c r="F230" s="34" t="n">
        <v>450</v>
      </c>
      <c r="G230" s="34"/>
      <c r="H230" s="34" t="n">
        <v>13</v>
      </c>
      <c r="I230" s="33" t="s">
        <v>34</v>
      </c>
      <c r="J230" s="34" t="n">
        <f aca="false">H230*10</f>
        <v>130</v>
      </c>
      <c r="K230" s="33" t="s">
        <v>85</v>
      </c>
      <c r="L230" s="34" t="n">
        <f aca="false">$L$31</f>
        <v>2</v>
      </c>
      <c r="M230" s="34" t="n">
        <f aca="false">$M$31</f>
        <v>0</v>
      </c>
      <c r="N230" s="35" t="n">
        <f aca="false">L230*J230+M230*J230*0.01</f>
        <v>260</v>
      </c>
      <c r="O230" s="34" t="n">
        <f aca="false">H230</f>
        <v>13</v>
      </c>
      <c r="P230" s="33" t="s">
        <v>234</v>
      </c>
      <c r="Q230" s="34" t="n">
        <v>0</v>
      </c>
      <c r="R230" s="74" t="n">
        <v>0.82</v>
      </c>
      <c r="S230" s="35" t="n">
        <f aca="false">Q230*O230+R230*O230*0.01</f>
        <v>0.1066</v>
      </c>
      <c r="T230" s="34" t="n">
        <f aca="false">H230</f>
        <v>13</v>
      </c>
      <c r="U230" s="33" t="s">
        <v>235</v>
      </c>
      <c r="V230" s="34" t="n">
        <v>0</v>
      </c>
      <c r="W230" s="74" t="n">
        <v>0.18</v>
      </c>
      <c r="X230" s="35" t="n">
        <f aca="false">V230*T230+W230*T230*0.01</f>
        <v>0.0234</v>
      </c>
      <c r="Y230" s="34" t="n">
        <f aca="false">H230</f>
        <v>13</v>
      </c>
      <c r="Z230" s="33" t="s">
        <v>236</v>
      </c>
      <c r="AA230" s="34" t="n">
        <v>0</v>
      </c>
      <c r="AB230" s="74" t="n">
        <v>0.81</v>
      </c>
      <c r="AC230" s="35" t="n">
        <f aca="false">AA230*Y230+AB230*Y230*0.01</f>
        <v>0.1053</v>
      </c>
      <c r="AD230" s="35" t="n">
        <f aca="false">N230+S230+X230+AC230</f>
        <v>260.2353</v>
      </c>
      <c r="AE230" s="43"/>
    </row>
    <row r="231" customFormat="false" ht="11.25" hidden="false" customHeight="false" outlineLevel="0" collapsed="false">
      <c r="A231" s="58" t="n">
        <v>430</v>
      </c>
      <c r="B231" s="59" t="n">
        <v>435</v>
      </c>
      <c r="C231" s="60" t="n">
        <v>445</v>
      </c>
      <c r="D231" s="61" t="n">
        <v>455</v>
      </c>
      <c r="E231" s="34" t="n">
        <v>450</v>
      </c>
      <c r="F231" s="34" t="n">
        <v>450</v>
      </c>
      <c r="G231" s="34"/>
      <c r="H231" s="34" t="n">
        <v>4</v>
      </c>
      <c r="I231" s="33" t="s">
        <v>233</v>
      </c>
      <c r="J231" s="34" t="n">
        <f aca="false">H231*10</f>
        <v>40</v>
      </c>
      <c r="K231" s="33" t="s">
        <v>85</v>
      </c>
      <c r="L231" s="34" t="n">
        <f aca="false">$L$31</f>
        <v>2</v>
      </c>
      <c r="M231" s="34" t="n">
        <f aca="false">$M$31</f>
        <v>0</v>
      </c>
      <c r="N231" s="35" t="n">
        <f aca="false">L231*J231+M231*J231*0.01</f>
        <v>80</v>
      </c>
      <c r="O231" s="34" t="n">
        <f aca="false">H231*2</f>
        <v>8</v>
      </c>
      <c r="P231" s="33" t="s">
        <v>100</v>
      </c>
      <c r="Q231" s="34" t="n">
        <f aca="false">$L$36</f>
        <v>15</v>
      </c>
      <c r="R231" s="34" t="n">
        <f aca="false">$M$36</f>
        <v>0</v>
      </c>
      <c r="S231" s="35" t="n">
        <f aca="false">Q231*O231+R231*O231*0.01</f>
        <v>120</v>
      </c>
      <c r="T231" s="34"/>
      <c r="U231" s="43"/>
      <c r="V231" s="34"/>
      <c r="W231" s="34"/>
      <c r="X231" s="35" t="n">
        <f aca="false">V231*T231+W231*T231*0.01</f>
        <v>0</v>
      </c>
      <c r="Y231" s="34"/>
      <c r="Z231" s="43"/>
      <c r="AA231" s="34"/>
      <c r="AB231" s="34"/>
      <c r="AC231" s="35" t="n">
        <f aca="false">AA231*Y231+AB231*Y231*0.01</f>
        <v>0</v>
      </c>
      <c r="AD231" s="35" t="n">
        <f aca="false">N231+S231+X231+AC231</f>
        <v>200</v>
      </c>
      <c r="AE231" s="43"/>
    </row>
    <row r="232" customFormat="false" ht="11.25" hidden="false" customHeight="false" outlineLevel="0" collapsed="false">
      <c r="A232" s="50"/>
      <c r="B232" s="51"/>
      <c r="C232" s="52"/>
      <c r="D232" s="53"/>
      <c r="E232" s="29"/>
      <c r="F232" s="29"/>
      <c r="G232" s="29"/>
      <c r="H232" s="29"/>
      <c r="I232" s="57"/>
      <c r="J232" s="29"/>
      <c r="K232" s="57"/>
      <c r="L232" s="29"/>
      <c r="M232" s="29"/>
      <c r="N232" s="30"/>
      <c r="O232" s="29"/>
      <c r="P232" s="57"/>
      <c r="Q232" s="29"/>
      <c r="R232" s="29"/>
      <c r="S232" s="30"/>
      <c r="T232" s="29"/>
      <c r="U232" s="57"/>
      <c r="V232" s="29"/>
      <c r="W232" s="29"/>
      <c r="X232" s="30"/>
      <c r="Y232" s="29"/>
      <c r="Z232" s="57"/>
      <c r="AA232" s="29"/>
      <c r="AB232" s="29"/>
      <c r="AC232" s="30"/>
      <c r="AD232" s="30"/>
      <c r="AE232" s="57"/>
    </row>
    <row r="233" customFormat="false" ht="11.25" hidden="false" customHeight="false" outlineLevel="0" collapsed="false">
      <c r="A233" s="50"/>
      <c r="B233" s="51"/>
      <c r="C233" s="52"/>
      <c r="D233" s="53"/>
      <c r="E233" s="29"/>
      <c r="F233" s="29"/>
      <c r="G233" s="29"/>
      <c r="H233" s="29"/>
      <c r="I233" s="88" t="s">
        <v>240</v>
      </c>
      <c r="J233" s="29"/>
      <c r="K233" s="57"/>
      <c r="L233" s="29"/>
      <c r="M233" s="29"/>
      <c r="N233" s="30"/>
      <c r="O233" s="29"/>
      <c r="P233" s="57"/>
      <c r="Q233" s="29"/>
      <c r="R233" s="29"/>
      <c r="S233" s="30"/>
      <c r="T233" s="29"/>
      <c r="U233" s="57"/>
      <c r="V233" s="29"/>
      <c r="W233" s="29"/>
      <c r="X233" s="30"/>
      <c r="Y233" s="29"/>
      <c r="Z233" s="57"/>
      <c r="AA233" s="29"/>
      <c r="AB233" s="29"/>
      <c r="AC233" s="30"/>
      <c r="AD233" s="30"/>
      <c r="AE233" s="57"/>
    </row>
    <row r="234" customFormat="false" ht="11.25" hidden="false" customHeight="false" outlineLevel="0" collapsed="false">
      <c r="A234" s="50"/>
      <c r="B234" s="51"/>
      <c r="C234" s="52"/>
      <c r="D234" s="53"/>
      <c r="E234" s="29"/>
      <c r="F234" s="29"/>
      <c r="G234" s="29"/>
      <c r="H234" s="29"/>
      <c r="I234" s="89" t="s">
        <v>241</v>
      </c>
      <c r="J234" s="29"/>
      <c r="K234" s="57"/>
      <c r="L234" s="29"/>
      <c r="M234" s="29"/>
      <c r="N234" s="30"/>
      <c r="O234" s="29"/>
      <c r="P234" s="57"/>
      <c r="Q234" s="29"/>
      <c r="R234" s="29"/>
      <c r="S234" s="30"/>
      <c r="T234" s="29"/>
      <c r="U234" s="57"/>
      <c r="V234" s="29"/>
      <c r="W234" s="29"/>
      <c r="X234" s="30"/>
      <c r="Y234" s="29"/>
      <c r="Z234" s="57"/>
      <c r="AA234" s="29"/>
      <c r="AB234" s="29"/>
      <c r="AC234" s="30"/>
      <c r="AD234" s="30"/>
      <c r="AE234" s="57"/>
    </row>
    <row r="235" customFormat="false" ht="11.25" hidden="false" customHeight="false" outlineLevel="0" collapsed="false">
      <c r="A235" s="50" t="n">
        <v>260</v>
      </c>
      <c r="B235" s="51" t="n">
        <v>285</v>
      </c>
      <c r="C235" s="52" t="n">
        <v>295</v>
      </c>
      <c r="D235" s="53" t="n">
        <v>305</v>
      </c>
      <c r="E235" s="29"/>
      <c r="F235" s="29"/>
      <c r="G235" s="29"/>
      <c r="H235" s="29" t="n">
        <v>1</v>
      </c>
      <c r="I235" s="28" t="s">
        <v>242</v>
      </c>
      <c r="J235" s="29" t="n">
        <f aca="false">H235*10</f>
        <v>10</v>
      </c>
      <c r="K235" s="28" t="s">
        <v>43</v>
      </c>
      <c r="L235" s="29" t="n">
        <f aca="false">$L$18</f>
        <v>1</v>
      </c>
      <c r="M235" s="29" t="n">
        <f aca="false">$M$18</f>
        <v>0</v>
      </c>
      <c r="N235" s="30" t="n">
        <f aca="false">L235*J235+M235*J235*0.01</f>
        <v>10</v>
      </c>
      <c r="O235" s="29" t="n">
        <f aca="false">H235</f>
        <v>1</v>
      </c>
      <c r="P235" s="28" t="s">
        <v>189</v>
      </c>
      <c r="Q235" s="29" t="n">
        <v>10</v>
      </c>
      <c r="R235" s="29" t="n">
        <v>0</v>
      </c>
      <c r="S235" s="30" t="n">
        <f aca="false">Q235*O235+R235*O235*0.01</f>
        <v>10</v>
      </c>
      <c r="T235" s="29" t="n">
        <f aca="false">H235*4</f>
        <v>4</v>
      </c>
      <c r="U235" s="28" t="s">
        <v>243</v>
      </c>
      <c r="V235" s="29" t="n">
        <v>1</v>
      </c>
      <c r="W235" s="29" t="n">
        <v>0</v>
      </c>
      <c r="X235" s="30" t="n">
        <f aca="false">V235*T235+W235*T235*0.01</f>
        <v>4</v>
      </c>
      <c r="Y235" s="29" t="n">
        <f aca="false">H235*2</f>
        <v>2</v>
      </c>
      <c r="Z235" s="28" t="s">
        <v>244</v>
      </c>
      <c r="AA235" s="29" t="n">
        <v>5</v>
      </c>
      <c r="AB235" s="29" t="n">
        <v>0</v>
      </c>
      <c r="AC235" s="30" t="n">
        <f aca="false">AA235*Y235+AB235*Y235*0.01</f>
        <v>10</v>
      </c>
      <c r="AD235" s="30" t="n">
        <f aca="false">N235+S235+X235+AC235+N236+S236</f>
        <v>39</v>
      </c>
      <c r="AE235" s="57" t="s">
        <v>232</v>
      </c>
    </row>
    <row r="236" customFormat="false" ht="11.25" hidden="false" customHeight="false" outlineLevel="0" collapsed="false">
      <c r="A236" s="50"/>
      <c r="B236" s="51"/>
      <c r="C236" s="52"/>
      <c r="D236" s="53"/>
      <c r="E236" s="29"/>
      <c r="F236" s="29"/>
      <c r="G236" s="29"/>
      <c r="H236" s="29"/>
      <c r="I236" s="57"/>
      <c r="J236" s="29" t="n">
        <f aca="false">H235</f>
        <v>1</v>
      </c>
      <c r="K236" s="28" t="s">
        <v>245</v>
      </c>
      <c r="L236" s="29" t="n">
        <v>5</v>
      </c>
      <c r="M236" s="29" t="n">
        <v>0</v>
      </c>
      <c r="N236" s="30" t="n">
        <f aca="false">L236*J236+M236*J236*0.01</f>
        <v>5</v>
      </c>
      <c r="O236" s="29"/>
      <c r="P236" s="28"/>
      <c r="Q236" s="29"/>
      <c r="R236" s="29"/>
      <c r="S236" s="30"/>
      <c r="T236" s="29"/>
      <c r="U236" s="57"/>
      <c r="V236" s="29"/>
      <c r="W236" s="29"/>
      <c r="X236" s="30"/>
      <c r="Y236" s="29"/>
      <c r="Z236" s="57"/>
      <c r="AA236" s="29"/>
      <c r="AB236" s="29"/>
      <c r="AC236" s="30"/>
      <c r="AD236" s="30"/>
      <c r="AE236" s="57"/>
    </row>
    <row r="237" customFormat="false" ht="11.25" hidden="false" customHeight="false" outlineLevel="0" collapsed="false">
      <c r="A237" s="50" t="n">
        <v>260</v>
      </c>
      <c r="B237" s="51" t="n">
        <v>285</v>
      </c>
      <c r="C237" s="52" t="n">
        <v>295</v>
      </c>
      <c r="D237" s="53" t="n">
        <v>305</v>
      </c>
      <c r="E237" s="29"/>
      <c r="F237" s="29"/>
      <c r="G237" s="29"/>
      <c r="H237" s="29" t="n">
        <v>1</v>
      </c>
      <c r="I237" s="28" t="s">
        <v>246</v>
      </c>
      <c r="J237" s="29" t="n">
        <f aca="false">H237*12</f>
        <v>12</v>
      </c>
      <c r="K237" s="28" t="s">
        <v>43</v>
      </c>
      <c r="L237" s="29" t="n">
        <f aca="false">$L$18</f>
        <v>1</v>
      </c>
      <c r="M237" s="29" t="n">
        <f aca="false">$M$18</f>
        <v>0</v>
      </c>
      <c r="N237" s="30" t="n">
        <f aca="false">L237*J237+M237*J237*0.01</f>
        <v>12</v>
      </c>
      <c r="O237" s="29" t="n">
        <f aca="false">H237*2</f>
        <v>2</v>
      </c>
      <c r="P237" s="28" t="s">
        <v>189</v>
      </c>
      <c r="Q237" s="29" t="n">
        <v>10</v>
      </c>
      <c r="R237" s="29" t="n">
        <v>0</v>
      </c>
      <c r="S237" s="30" t="n">
        <f aca="false">Q237*O237+R237*O237*0.01</f>
        <v>20</v>
      </c>
      <c r="T237" s="29" t="n">
        <f aca="false">H237*2</f>
        <v>2</v>
      </c>
      <c r="U237" s="28" t="s">
        <v>247</v>
      </c>
      <c r="V237" s="29" t="n">
        <v>3</v>
      </c>
      <c r="W237" s="29" t="n">
        <v>0</v>
      </c>
      <c r="X237" s="30" t="n">
        <f aca="false">V237*T237+W237*T237*0.01</f>
        <v>6</v>
      </c>
      <c r="Y237" s="29" t="n">
        <f aca="false">H237*4</f>
        <v>4</v>
      </c>
      <c r="Z237" s="28" t="s">
        <v>248</v>
      </c>
      <c r="AA237" s="29" t="n">
        <v>2</v>
      </c>
      <c r="AB237" s="29" t="n">
        <v>0</v>
      </c>
      <c r="AC237" s="30" t="n">
        <f aca="false">AA237*Y237+AB237*Y237*0.01</f>
        <v>8</v>
      </c>
      <c r="AD237" s="30" t="n">
        <f aca="false">N237+S237+X237+AC237+N238+S238</f>
        <v>74</v>
      </c>
      <c r="AE237" s="57" t="s">
        <v>249</v>
      </c>
    </row>
    <row r="238" customFormat="false" ht="11.25" hidden="false" customHeight="false" outlineLevel="0" collapsed="false">
      <c r="A238" s="50"/>
      <c r="B238" s="51"/>
      <c r="C238" s="52"/>
      <c r="D238" s="53"/>
      <c r="E238" s="29"/>
      <c r="F238" s="29"/>
      <c r="G238" s="29"/>
      <c r="H238" s="29"/>
      <c r="I238" s="57"/>
      <c r="J238" s="29" t="n">
        <f aca="false">H237*4</f>
        <v>4</v>
      </c>
      <c r="K238" s="28" t="s">
        <v>250</v>
      </c>
      <c r="L238" s="29" t="n">
        <v>5</v>
      </c>
      <c r="M238" s="29" t="n">
        <v>0</v>
      </c>
      <c r="N238" s="30" t="n">
        <f aca="false">L238*J238+M238*J238*0.01</f>
        <v>20</v>
      </c>
      <c r="O238" s="29" t="n">
        <f aca="false">H237</f>
        <v>1</v>
      </c>
      <c r="P238" s="28" t="s">
        <v>251</v>
      </c>
      <c r="Q238" s="29" t="n">
        <v>8</v>
      </c>
      <c r="R238" s="29" t="n">
        <v>0</v>
      </c>
      <c r="S238" s="30" t="n">
        <f aca="false">Q238*O238+R238*O238*0.01</f>
        <v>8</v>
      </c>
      <c r="T238" s="29"/>
      <c r="U238" s="28"/>
      <c r="V238" s="29"/>
      <c r="W238" s="29"/>
      <c r="X238" s="30"/>
      <c r="Y238" s="29"/>
      <c r="Z238" s="57"/>
      <c r="AA238" s="29"/>
      <c r="AB238" s="29"/>
      <c r="AC238" s="30"/>
      <c r="AD238" s="30"/>
      <c r="AE238" s="57"/>
    </row>
    <row r="239" customFormat="false" ht="11.25" hidden="false" customHeight="false" outlineLevel="0" collapsed="false">
      <c r="A239" s="50" t="n">
        <v>305</v>
      </c>
      <c r="B239" s="51" t="n">
        <v>305</v>
      </c>
      <c r="C239" s="52" t="n">
        <v>315</v>
      </c>
      <c r="D239" s="53" t="n">
        <v>325</v>
      </c>
      <c r="E239" s="29"/>
      <c r="F239" s="29"/>
      <c r="G239" s="29"/>
      <c r="H239" s="29" t="n">
        <v>1</v>
      </c>
      <c r="I239" s="28" t="s">
        <v>252</v>
      </c>
      <c r="J239" s="29" t="n">
        <f aca="false">H239</f>
        <v>1</v>
      </c>
      <c r="K239" s="28" t="s">
        <v>199</v>
      </c>
      <c r="L239" s="29" t="n">
        <f aca="false">$V$37</f>
        <v>6</v>
      </c>
      <c r="M239" s="29" t="n">
        <f aca="false">$W$37</f>
        <v>0</v>
      </c>
      <c r="N239" s="30" t="n">
        <f aca="false">L239*J239+M239*J239*0.01</f>
        <v>6</v>
      </c>
      <c r="O239" s="29" t="n">
        <f aca="false">H239*2</f>
        <v>2</v>
      </c>
      <c r="P239" s="28" t="s">
        <v>202</v>
      </c>
      <c r="Q239" s="29" t="n">
        <f aca="false">$V$36</f>
        <v>2</v>
      </c>
      <c r="R239" s="29" t="n">
        <f aca="false">$W$36</f>
        <v>0</v>
      </c>
      <c r="S239" s="30" t="n">
        <f aca="false">Q239*O239+R239*O239*0.01</f>
        <v>4</v>
      </c>
      <c r="T239" s="29" t="n">
        <f aca="false">H239*2</f>
        <v>2</v>
      </c>
      <c r="U239" s="28" t="s">
        <v>104</v>
      </c>
      <c r="V239" s="29" t="n">
        <f aca="false">$V$37</f>
        <v>6</v>
      </c>
      <c r="W239" s="29" t="n">
        <f aca="false">$W$37</f>
        <v>0</v>
      </c>
      <c r="X239" s="30" t="n">
        <f aca="false">V239*T239+W239*T239*0.01</f>
        <v>12</v>
      </c>
      <c r="Y239" s="29" t="n">
        <f aca="false">H239*4</f>
        <v>4</v>
      </c>
      <c r="Z239" s="28" t="s">
        <v>253</v>
      </c>
      <c r="AA239" s="29" t="n">
        <v>5</v>
      </c>
      <c r="AB239" s="29" t="n">
        <v>0</v>
      </c>
      <c r="AC239" s="30" t="n">
        <f aca="false">AA239*Y239+AB239*Y239*0.01</f>
        <v>20</v>
      </c>
      <c r="AD239" s="30" t="n">
        <f aca="false">N239+S239+X239+AC239+N240</f>
        <v>50</v>
      </c>
      <c r="AE239" s="57"/>
    </row>
    <row r="240" customFormat="false" ht="11.25" hidden="false" customHeight="false" outlineLevel="0" collapsed="false">
      <c r="A240" s="50" t="n">
        <v>350</v>
      </c>
      <c r="B240" s="51" t="n">
        <v>350</v>
      </c>
      <c r="C240" s="52" t="n">
        <v>360</v>
      </c>
      <c r="D240" s="53" t="n">
        <v>370</v>
      </c>
      <c r="E240" s="29"/>
      <c r="F240" s="29"/>
      <c r="G240" s="29"/>
      <c r="H240" s="29" t="n">
        <v>1</v>
      </c>
      <c r="I240" s="28" t="s">
        <v>254</v>
      </c>
      <c r="J240" s="29" t="n">
        <f aca="false">H240*4</f>
        <v>4</v>
      </c>
      <c r="K240" s="28" t="s">
        <v>202</v>
      </c>
      <c r="L240" s="29" t="n">
        <f aca="false">$V$36</f>
        <v>2</v>
      </c>
      <c r="M240" s="29" t="n">
        <f aca="false">$W$36</f>
        <v>0</v>
      </c>
      <c r="N240" s="30" t="n">
        <f aca="false">L240*J240+M240*J240*0.01</f>
        <v>8</v>
      </c>
      <c r="O240" s="29" t="n">
        <f aca="false">H240</f>
        <v>1</v>
      </c>
      <c r="P240" s="28" t="s">
        <v>213</v>
      </c>
      <c r="Q240" s="29" t="n">
        <v>8</v>
      </c>
      <c r="R240" s="29" t="n">
        <v>0</v>
      </c>
      <c r="S240" s="30" t="n">
        <f aca="false">Q240*O240+R240*O240*0.01</f>
        <v>8</v>
      </c>
      <c r="T240" s="29" t="n">
        <f aca="false">H240</f>
        <v>1</v>
      </c>
      <c r="U240" s="28" t="s">
        <v>255</v>
      </c>
      <c r="V240" s="29" t="n">
        <v>15</v>
      </c>
      <c r="W240" s="29" t="n">
        <v>0</v>
      </c>
      <c r="X240" s="30" t="n">
        <f aca="false">V240*T240+W240*T240*0.01</f>
        <v>15</v>
      </c>
      <c r="Y240" s="29" t="n">
        <f aca="false">H240*2</f>
        <v>2</v>
      </c>
      <c r="Z240" s="28" t="s">
        <v>66</v>
      </c>
      <c r="AA240" s="29" t="n">
        <v>10</v>
      </c>
      <c r="AB240" s="29" t="n">
        <v>0</v>
      </c>
      <c r="AC240" s="30" t="n">
        <f aca="false">AA240*Y240+AB240*Y240*0.01</f>
        <v>20</v>
      </c>
      <c r="AD240" s="30" t="n">
        <f aca="false">N240+S240+X240+AC240+N241</f>
        <v>91</v>
      </c>
      <c r="AE240" s="57" t="s">
        <v>232</v>
      </c>
    </row>
    <row r="241" customFormat="false" ht="11.25" hidden="false" customHeight="false" outlineLevel="0" collapsed="false">
      <c r="A241" s="50"/>
      <c r="B241" s="51"/>
      <c r="C241" s="52"/>
      <c r="D241" s="53"/>
      <c r="E241" s="29"/>
      <c r="F241" s="29"/>
      <c r="G241" s="29"/>
      <c r="H241" s="29"/>
      <c r="I241" s="57"/>
      <c r="J241" s="29" t="n">
        <f aca="false">H240*2</f>
        <v>2</v>
      </c>
      <c r="K241" s="28" t="s">
        <v>256</v>
      </c>
      <c r="L241" s="29" t="n">
        <v>20</v>
      </c>
      <c r="M241" s="29" t="n">
        <f aca="false">$W$36</f>
        <v>0</v>
      </c>
      <c r="N241" s="30" t="n">
        <f aca="false">L241*J241+M241*J241*0.01</f>
        <v>40</v>
      </c>
      <c r="O241" s="29"/>
      <c r="P241" s="57"/>
      <c r="Q241" s="29"/>
      <c r="R241" s="29"/>
      <c r="S241" s="30"/>
      <c r="T241" s="29"/>
      <c r="U241" s="57"/>
      <c r="V241" s="29"/>
      <c r="W241" s="29"/>
      <c r="X241" s="30"/>
      <c r="Y241" s="29"/>
      <c r="Z241" s="57"/>
      <c r="AA241" s="29"/>
      <c r="AB241" s="29"/>
      <c r="AC241" s="30"/>
      <c r="AD241" s="30"/>
      <c r="AE241" s="57"/>
    </row>
    <row r="242" customFormat="false" ht="11.25" hidden="false" customHeight="false" outlineLevel="0" collapsed="false">
      <c r="A242" s="50" t="n">
        <v>350</v>
      </c>
      <c r="B242" s="51" t="n">
        <v>350</v>
      </c>
      <c r="C242" s="52" t="n">
        <v>360</v>
      </c>
      <c r="D242" s="53" t="n">
        <v>370</v>
      </c>
      <c r="E242" s="29"/>
      <c r="F242" s="29"/>
      <c r="G242" s="29"/>
      <c r="H242" s="29" t="n">
        <v>1</v>
      </c>
      <c r="I242" s="28" t="s">
        <v>257</v>
      </c>
      <c r="J242" s="29" t="n">
        <f aca="false">H242*4</f>
        <v>4</v>
      </c>
      <c r="K242" s="28" t="s">
        <v>202</v>
      </c>
      <c r="L242" s="29" t="n">
        <f aca="false">$V$36</f>
        <v>2</v>
      </c>
      <c r="M242" s="29" t="n">
        <f aca="false">$W$36</f>
        <v>0</v>
      </c>
      <c r="N242" s="30" t="n">
        <f aca="false">L242*J242+M242*J242*0.01</f>
        <v>8</v>
      </c>
      <c r="O242" s="29" t="n">
        <f aca="false">H242</f>
        <v>1</v>
      </c>
      <c r="P242" s="28" t="s">
        <v>213</v>
      </c>
      <c r="Q242" s="29" t="n">
        <v>8</v>
      </c>
      <c r="R242" s="29" t="n">
        <v>0</v>
      </c>
      <c r="S242" s="30" t="n">
        <f aca="false">Q242*O242+R242*O242*0.01</f>
        <v>8</v>
      </c>
      <c r="T242" s="29" t="n">
        <f aca="false">H242</f>
        <v>1</v>
      </c>
      <c r="U242" s="28" t="s">
        <v>255</v>
      </c>
      <c r="V242" s="29" t="n">
        <v>15</v>
      </c>
      <c r="W242" s="29" t="n">
        <v>0</v>
      </c>
      <c r="X242" s="30" t="n">
        <f aca="false">V242*T242+W242*T242*0.01</f>
        <v>15</v>
      </c>
      <c r="Y242" s="29" t="n">
        <f aca="false">H242*2</f>
        <v>2</v>
      </c>
      <c r="Z242" s="28" t="s">
        <v>258</v>
      </c>
      <c r="AA242" s="29" t="n">
        <v>20</v>
      </c>
      <c r="AB242" s="29" t="n">
        <v>0</v>
      </c>
      <c r="AC242" s="30" t="n">
        <f aca="false">AA242*Y242+AB242*Y242*0.01</f>
        <v>40</v>
      </c>
      <c r="AD242" s="30" t="n">
        <f aca="false">N242+S242+X242+AC242+N243</f>
        <v>111</v>
      </c>
      <c r="AE242" s="57" t="s">
        <v>249</v>
      </c>
    </row>
    <row r="243" customFormat="false" ht="11.25" hidden="false" customHeight="false" outlineLevel="0" collapsed="false">
      <c r="A243" s="50"/>
      <c r="B243" s="51"/>
      <c r="C243" s="52"/>
      <c r="D243" s="53"/>
      <c r="E243" s="29"/>
      <c r="F243" s="29"/>
      <c r="G243" s="29"/>
      <c r="H243" s="29"/>
      <c r="I243" s="57"/>
      <c r="J243" s="29" t="n">
        <f aca="false">H242*2</f>
        <v>2</v>
      </c>
      <c r="K243" s="28" t="s">
        <v>212</v>
      </c>
      <c r="L243" s="29" t="n">
        <v>20</v>
      </c>
      <c r="M243" s="29" t="n">
        <f aca="false">$W$36</f>
        <v>0</v>
      </c>
      <c r="N243" s="30" t="n">
        <f aca="false">L243*J243+M243*J243*0.01</f>
        <v>40</v>
      </c>
      <c r="O243" s="29"/>
      <c r="P243" s="57"/>
      <c r="Q243" s="29"/>
      <c r="R243" s="29"/>
      <c r="S243" s="30"/>
      <c r="T243" s="29"/>
      <c r="U243" s="57"/>
      <c r="V243" s="29"/>
      <c r="W243" s="29"/>
      <c r="X243" s="30"/>
      <c r="Y243" s="29"/>
      <c r="Z243" s="57"/>
      <c r="AA243" s="29"/>
      <c r="AB243" s="29"/>
      <c r="AC243" s="30"/>
      <c r="AD243" s="30"/>
      <c r="AE243" s="57"/>
    </row>
    <row r="244" customFormat="false" ht="11.25" hidden="false" customHeight="false" outlineLevel="0" collapsed="false">
      <c r="A244" s="50" t="n">
        <v>380</v>
      </c>
      <c r="B244" s="51" t="n">
        <v>380</v>
      </c>
      <c r="C244" s="52" t="n">
        <v>382</v>
      </c>
      <c r="D244" s="53" t="n">
        <v>385</v>
      </c>
      <c r="E244" s="29"/>
      <c r="F244" s="29"/>
      <c r="G244" s="29"/>
      <c r="H244" s="29" t="n">
        <v>1</v>
      </c>
      <c r="I244" s="28" t="s">
        <v>259</v>
      </c>
      <c r="J244" s="29" t="n">
        <f aca="false">H244*12</f>
        <v>12</v>
      </c>
      <c r="K244" s="28" t="s">
        <v>81</v>
      </c>
      <c r="L244" s="29" t="n">
        <f aca="false">$L$30</f>
        <v>1</v>
      </c>
      <c r="M244" s="29" t="n">
        <f aca="false">$M$30</f>
        <v>0</v>
      </c>
      <c r="N244" s="30" t="n">
        <f aca="false">L244*J244+M244*J244*0.01</f>
        <v>12</v>
      </c>
      <c r="O244" s="29" t="n">
        <f aca="false">H244</f>
        <v>1</v>
      </c>
      <c r="P244" s="28" t="s">
        <v>222</v>
      </c>
      <c r="Q244" s="29" t="n">
        <v>9</v>
      </c>
      <c r="R244" s="29" t="n">
        <v>0</v>
      </c>
      <c r="S244" s="30" t="n">
        <f aca="false">Q244*O244+R244*O244*0.01</f>
        <v>9</v>
      </c>
      <c r="T244" s="29"/>
      <c r="U244" s="57"/>
      <c r="V244" s="29"/>
      <c r="W244" s="29"/>
      <c r="X244" s="30" t="n">
        <f aca="false">V244*T244+W244*T244*0.01</f>
        <v>0</v>
      </c>
      <c r="Y244" s="29"/>
      <c r="Z244" s="57"/>
      <c r="AA244" s="29"/>
      <c r="AB244" s="29"/>
      <c r="AC244" s="30" t="n">
        <f aca="false">AA244*Y244+AB244*Y244*0.01</f>
        <v>0</v>
      </c>
      <c r="AD244" s="30" t="n">
        <f aca="false">N244+S244+X244+AC244</f>
        <v>21</v>
      </c>
      <c r="AE244" s="57"/>
    </row>
    <row r="245" customFormat="false" ht="11.25" hidden="false" customHeight="false" outlineLevel="0" collapsed="false">
      <c r="A245" s="50" t="n">
        <v>380</v>
      </c>
      <c r="B245" s="51" t="n">
        <v>380</v>
      </c>
      <c r="C245" s="52" t="n">
        <v>382</v>
      </c>
      <c r="D245" s="53" t="n">
        <v>385</v>
      </c>
      <c r="E245" s="29"/>
      <c r="F245" s="29"/>
      <c r="G245" s="29"/>
      <c r="H245" s="29" t="n">
        <v>1</v>
      </c>
      <c r="I245" s="28" t="s">
        <v>260</v>
      </c>
      <c r="J245" s="29" t="n">
        <f aca="false">H245*8</f>
        <v>8</v>
      </c>
      <c r="K245" s="28" t="s">
        <v>75</v>
      </c>
      <c r="L245" s="29" t="n">
        <f aca="false">$L$28</f>
        <v>2</v>
      </c>
      <c r="M245" s="29" t="n">
        <f aca="false">$M$28</f>
        <v>0</v>
      </c>
      <c r="N245" s="30" t="n">
        <f aca="false">L245*J245+M245*J245*0.01</f>
        <v>16</v>
      </c>
      <c r="O245" s="29" t="n">
        <f aca="false">H245*8</f>
        <v>8</v>
      </c>
      <c r="P245" s="28" t="s">
        <v>220</v>
      </c>
      <c r="Q245" s="90" t="n">
        <f aca="false">$V$40</f>
        <v>3.5</v>
      </c>
      <c r="R245" s="29" t="n">
        <f aca="false">$W$40</f>
        <v>0</v>
      </c>
      <c r="S245" s="30" t="n">
        <f aca="false">Q245*O245+R245*O245*0.01</f>
        <v>28</v>
      </c>
      <c r="T245" s="29"/>
      <c r="U245" s="57"/>
      <c r="V245" s="29"/>
      <c r="W245" s="29"/>
      <c r="X245" s="30" t="n">
        <f aca="false">V245*T245+W245*T245*0.01</f>
        <v>0</v>
      </c>
      <c r="Y245" s="29"/>
      <c r="Z245" s="57"/>
      <c r="AA245" s="29"/>
      <c r="AB245" s="29"/>
      <c r="AC245" s="30" t="n">
        <f aca="false">AA245*Y245+AB245*Y245*0.01</f>
        <v>0</v>
      </c>
      <c r="AD245" s="30" t="n">
        <f aca="false">N245+S245+X245+AC245</f>
        <v>44</v>
      </c>
      <c r="AE245" s="57"/>
    </row>
    <row r="246" customFormat="false" ht="11.25" hidden="false" customHeight="false" outlineLevel="0" collapsed="false">
      <c r="A246" s="50" t="n">
        <v>400</v>
      </c>
      <c r="B246" s="51" t="n">
        <v>400</v>
      </c>
      <c r="C246" s="52" t="n">
        <v>402</v>
      </c>
      <c r="D246" s="53" t="n">
        <v>405</v>
      </c>
      <c r="E246" s="29"/>
      <c r="F246" s="29"/>
      <c r="G246" s="29"/>
      <c r="H246" s="29" t="n">
        <v>1</v>
      </c>
      <c r="I246" s="28" t="s">
        <v>261</v>
      </c>
      <c r="J246" s="29" t="n">
        <f aca="false">H246*6</f>
        <v>6</v>
      </c>
      <c r="K246" s="28" t="s">
        <v>85</v>
      </c>
      <c r="L246" s="29" t="n">
        <f aca="false">$L$31</f>
        <v>2</v>
      </c>
      <c r="M246" s="29" t="n">
        <f aca="false">$M$31</f>
        <v>0</v>
      </c>
      <c r="N246" s="30" t="n">
        <f aca="false">L246*J246+M246*J246*0.01</f>
        <v>12</v>
      </c>
      <c r="O246" s="29" t="n">
        <f aca="false">H246*4</f>
        <v>4</v>
      </c>
      <c r="P246" s="28" t="s">
        <v>262</v>
      </c>
      <c r="Q246" s="29" t="n">
        <f aca="false">$L$35/10</f>
        <v>2</v>
      </c>
      <c r="R246" s="29" t="n">
        <f aca="false">$M$35/10</f>
        <v>0</v>
      </c>
      <c r="S246" s="30" t="n">
        <f aca="false">Q246*O246+R246*O246*0.01</f>
        <v>8</v>
      </c>
      <c r="T246" s="29"/>
      <c r="U246" s="57"/>
      <c r="V246" s="29"/>
      <c r="W246" s="29"/>
      <c r="X246" s="30" t="n">
        <f aca="false">V246*T246+W246*T246*0.01</f>
        <v>0</v>
      </c>
      <c r="Y246" s="29"/>
      <c r="Z246" s="57"/>
      <c r="AA246" s="29"/>
      <c r="AB246" s="29"/>
      <c r="AC246" s="30" t="n">
        <f aca="false">AA246*Y246+AB246*Y246*0.01</f>
        <v>0</v>
      </c>
      <c r="AD246" s="30" t="n">
        <f aca="false">N246+S246+X246+AC246</f>
        <v>20</v>
      </c>
      <c r="AE246" s="57"/>
    </row>
    <row r="247" customFormat="false" ht="11.25" hidden="false" customHeight="false" outlineLevel="0" collapsed="false">
      <c r="A247" s="50" t="n">
        <v>400</v>
      </c>
      <c r="B247" s="51" t="n">
        <v>400</v>
      </c>
      <c r="C247" s="52" t="n">
        <v>402</v>
      </c>
      <c r="D247" s="53" t="n">
        <v>405</v>
      </c>
      <c r="E247" s="29"/>
      <c r="F247" s="29"/>
      <c r="G247" s="29"/>
      <c r="H247" s="29" t="n">
        <v>1</v>
      </c>
      <c r="I247" s="28" t="s">
        <v>263</v>
      </c>
      <c r="J247" s="29" t="n">
        <f aca="false">H247*6</f>
        <v>6</v>
      </c>
      <c r="K247" s="28" t="s">
        <v>85</v>
      </c>
      <c r="L247" s="29" t="n">
        <f aca="false">$L$31</f>
        <v>2</v>
      </c>
      <c r="M247" s="29" t="n">
        <f aca="false">$M$31</f>
        <v>0</v>
      </c>
      <c r="N247" s="30" t="n">
        <f aca="false">L247*J247+M247*J247*0.01</f>
        <v>12</v>
      </c>
      <c r="O247" s="29" t="n">
        <f aca="false">H247*4</f>
        <v>4</v>
      </c>
      <c r="P247" s="28" t="s">
        <v>264</v>
      </c>
      <c r="Q247" s="29" t="n">
        <f aca="false">$L$38/10</f>
        <v>2</v>
      </c>
      <c r="R247" s="29" t="n">
        <f aca="false">$M$38/10</f>
        <v>0</v>
      </c>
      <c r="S247" s="30" t="n">
        <f aca="false">Q247*O247+R247*O247*0.01</f>
        <v>8</v>
      </c>
      <c r="T247" s="29"/>
      <c r="U247" s="57"/>
      <c r="V247" s="29"/>
      <c r="W247" s="29"/>
      <c r="X247" s="30" t="n">
        <f aca="false">V247*T247+W247*T247*0.01</f>
        <v>0</v>
      </c>
      <c r="Y247" s="29"/>
      <c r="Z247" s="57"/>
      <c r="AA247" s="29"/>
      <c r="AB247" s="29"/>
      <c r="AC247" s="30" t="n">
        <f aca="false">AA247*Y247+AB247*Y247*0.01</f>
        <v>0</v>
      </c>
      <c r="AD247" s="30" t="n">
        <f aca="false">N247+S247+X247+AC247</f>
        <v>20</v>
      </c>
      <c r="AE247" s="57"/>
    </row>
    <row r="248" customFormat="false" ht="11.25" hidden="false" customHeight="false" outlineLevel="0" collapsed="false">
      <c r="A248" s="50" t="n">
        <v>405</v>
      </c>
      <c r="B248" s="51" t="n">
        <v>405</v>
      </c>
      <c r="C248" s="52" t="n">
        <v>405</v>
      </c>
      <c r="D248" s="53" t="n">
        <v>410</v>
      </c>
      <c r="E248" s="29"/>
      <c r="F248" s="29"/>
      <c r="G248" s="29"/>
      <c r="H248" s="29" t="n">
        <v>1</v>
      </c>
      <c r="I248" s="28" t="s">
        <v>265</v>
      </c>
      <c r="J248" s="29" t="n">
        <f aca="false">H248*6</f>
        <v>6</v>
      </c>
      <c r="K248" s="28" t="s">
        <v>219</v>
      </c>
      <c r="L248" s="29" t="n">
        <f aca="false">$V$39</f>
        <v>2</v>
      </c>
      <c r="M248" s="29" t="n">
        <f aca="false">$W$39</f>
        <v>0</v>
      </c>
      <c r="N248" s="30" t="n">
        <f aca="false">L248*J248+M248*J248*0.01</f>
        <v>12</v>
      </c>
      <c r="O248" s="29" t="n">
        <f aca="false">H248*8</f>
        <v>8</v>
      </c>
      <c r="P248" s="28" t="s">
        <v>220</v>
      </c>
      <c r="Q248" s="90" t="n">
        <f aca="false">$V$40</f>
        <v>3.5</v>
      </c>
      <c r="R248" s="29" t="n">
        <f aca="false">$W$40</f>
        <v>0</v>
      </c>
      <c r="S248" s="30" t="n">
        <f aca="false">Q248*O248+R248*O248*0.01</f>
        <v>28</v>
      </c>
      <c r="T248" s="29"/>
      <c r="U248" s="57"/>
      <c r="V248" s="29"/>
      <c r="W248" s="29"/>
      <c r="X248" s="30" t="n">
        <f aca="false">V248*T248+W248*T248*0.01</f>
        <v>0</v>
      </c>
      <c r="Y248" s="29"/>
      <c r="Z248" s="57"/>
      <c r="AA248" s="29"/>
      <c r="AB248" s="29"/>
      <c r="AC248" s="30" t="n">
        <f aca="false">AA248*Y248+AB248*Y248*0.01</f>
        <v>0</v>
      </c>
      <c r="AD248" s="30" t="n">
        <f aca="false">N248+S248+X248+AC248</f>
        <v>40</v>
      </c>
      <c r="AE248" s="57"/>
    </row>
    <row r="249" customFormat="false" ht="11.25" hidden="false" customHeight="false" outlineLevel="0" collapsed="false">
      <c r="A249" s="50" t="n">
        <v>415</v>
      </c>
      <c r="B249" s="51" t="n">
        <v>415</v>
      </c>
      <c r="C249" s="52" t="n">
        <v>417</v>
      </c>
      <c r="D249" s="53" t="n">
        <v>420</v>
      </c>
      <c r="E249" s="29"/>
      <c r="F249" s="29"/>
      <c r="G249" s="29"/>
      <c r="H249" s="29" t="n">
        <v>1</v>
      </c>
      <c r="I249" s="28" t="s">
        <v>228</v>
      </c>
      <c r="J249" s="29" t="n">
        <f aca="false">H249*10</f>
        <v>10</v>
      </c>
      <c r="K249" s="28" t="s">
        <v>85</v>
      </c>
      <c r="L249" s="29" t="n">
        <f aca="false">$L$31</f>
        <v>2</v>
      </c>
      <c r="M249" s="29" t="n">
        <f aca="false">$M$31</f>
        <v>0</v>
      </c>
      <c r="N249" s="30" t="n">
        <f aca="false">L249*J249+M249*J249*0.01</f>
        <v>20</v>
      </c>
      <c r="O249" s="29"/>
      <c r="P249" s="57"/>
      <c r="Q249" s="29"/>
      <c r="R249" s="29"/>
      <c r="S249" s="30" t="n">
        <f aca="false">Q249*O249+R249*O249*0.01</f>
        <v>0</v>
      </c>
      <c r="T249" s="29"/>
      <c r="U249" s="57"/>
      <c r="V249" s="29"/>
      <c r="W249" s="29"/>
      <c r="X249" s="30" t="n">
        <f aca="false">V249*T249+W249*T249*0.01</f>
        <v>0</v>
      </c>
      <c r="Y249" s="29"/>
      <c r="Z249" s="57"/>
      <c r="AA249" s="29"/>
      <c r="AB249" s="29"/>
      <c r="AC249" s="30" t="n">
        <f aca="false">AA249*Y249+AB249*Y249*0.01</f>
        <v>0</v>
      </c>
      <c r="AD249" s="30" t="n">
        <f aca="false">N249+S249+X249+AC249</f>
        <v>20</v>
      </c>
      <c r="AE249" s="57"/>
    </row>
    <row r="250" customFormat="false" ht="11.25" hidden="false" customHeight="false" outlineLevel="0" collapsed="false">
      <c r="A250" s="50" t="n">
        <v>425</v>
      </c>
      <c r="B250" s="51" t="n">
        <v>430</v>
      </c>
      <c r="C250" s="52" t="n">
        <v>432</v>
      </c>
      <c r="D250" s="53" t="n">
        <v>435</v>
      </c>
      <c r="E250" s="29"/>
      <c r="F250" s="29"/>
      <c r="G250" s="29"/>
      <c r="H250" s="29" t="n">
        <v>1</v>
      </c>
      <c r="I250" s="28" t="s">
        <v>266</v>
      </c>
      <c r="J250" s="29" t="n">
        <f aca="false">H250*8</f>
        <v>8</v>
      </c>
      <c r="K250" s="28" t="s">
        <v>85</v>
      </c>
      <c r="L250" s="29" t="n">
        <f aca="false">$L$31</f>
        <v>2</v>
      </c>
      <c r="M250" s="29" t="n">
        <f aca="false">$M$31</f>
        <v>0</v>
      </c>
      <c r="N250" s="30" t="n">
        <f aca="false">L250*J250+M250*J250*0.01</f>
        <v>16</v>
      </c>
      <c r="O250" s="29" t="n">
        <f aca="false">H250*8</f>
        <v>8</v>
      </c>
      <c r="P250" s="28" t="s">
        <v>97</v>
      </c>
      <c r="Q250" s="29" t="n">
        <v>20</v>
      </c>
      <c r="R250" s="29" t="n">
        <v>0</v>
      </c>
      <c r="S250" s="30" t="n">
        <f aca="false">Q250*O250+R250*O250*0.01</f>
        <v>160</v>
      </c>
      <c r="T250" s="29"/>
      <c r="U250" s="57"/>
      <c r="V250" s="29"/>
      <c r="W250" s="29"/>
      <c r="X250" s="30" t="n">
        <f aca="false">V250*T250+W250*T250*0.01</f>
        <v>0</v>
      </c>
      <c r="Y250" s="29"/>
      <c r="Z250" s="57"/>
      <c r="AA250" s="29"/>
      <c r="AB250" s="29"/>
      <c r="AC250" s="30" t="n">
        <f aca="false">AA250*Y250+AB250*Y250*0.01</f>
        <v>0</v>
      </c>
      <c r="AD250" s="30" t="n">
        <f aca="false">N250+S250+X250+AC250</f>
        <v>176</v>
      </c>
      <c r="AE250" s="57"/>
    </row>
    <row r="251" customFormat="false" ht="11.25" hidden="false" customHeight="false" outlineLevel="0" collapsed="false">
      <c r="A251" s="50" t="n">
        <v>425</v>
      </c>
      <c r="B251" s="51" t="n">
        <v>430</v>
      </c>
      <c r="C251" s="52" t="n">
        <v>435</v>
      </c>
      <c r="D251" s="53" t="n">
        <v>440</v>
      </c>
      <c r="E251" s="29"/>
      <c r="F251" s="29"/>
      <c r="G251" s="29"/>
      <c r="H251" s="29" t="n">
        <v>1</v>
      </c>
      <c r="I251" s="28" t="s">
        <v>267</v>
      </c>
      <c r="J251" s="29" t="n">
        <f aca="false">H251*2</f>
        <v>2</v>
      </c>
      <c r="K251" s="28" t="s">
        <v>94</v>
      </c>
      <c r="L251" s="29" t="n">
        <f aca="false">$L$34</f>
        <v>30</v>
      </c>
      <c r="M251" s="29" t="n">
        <f aca="false">$M$34</f>
        <v>0</v>
      </c>
      <c r="N251" s="30" t="n">
        <f aca="false">L251*J251+M251*J251*0.01</f>
        <v>60</v>
      </c>
      <c r="O251" s="29" t="n">
        <f aca="false">H251*8</f>
        <v>8</v>
      </c>
      <c r="P251" s="28" t="s">
        <v>85</v>
      </c>
      <c r="Q251" s="29" t="n">
        <f aca="false">$L$31</f>
        <v>2</v>
      </c>
      <c r="R251" s="29" t="n">
        <f aca="false">$M$31</f>
        <v>0</v>
      </c>
      <c r="S251" s="30" t="n">
        <f aca="false">Q251*O251+R251*O251*0.01</f>
        <v>16</v>
      </c>
      <c r="T251" s="29" t="n">
        <f aca="false">H251*2</f>
        <v>2</v>
      </c>
      <c r="U251" s="28" t="s">
        <v>103</v>
      </c>
      <c r="V251" s="29" t="n">
        <f aca="false">$L$37</f>
        <v>10</v>
      </c>
      <c r="W251" s="29" t="n">
        <f aca="false">$M$37</f>
        <v>0</v>
      </c>
      <c r="X251" s="30" t="n">
        <f aca="false">V251*T251+W251*T251*0.01</f>
        <v>20</v>
      </c>
      <c r="Y251" s="29" t="n">
        <f aca="false">H251*2</f>
        <v>2</v>
      </c>
      <c r="Z251" s="28" t="s">
        <v>97</v>
      </c>
      <c r="AA251" s="29" t="n">
        <f aca="false">$L$35</f>
        <v>20</v>
      </c>
      <c r="AB251" s="29" t="n">
        <f aca="false">$M$35</f>
        <v>0</v>
      </c>
      <c r="AC251" s="30" t="n">
        <f aca="false">AA251*Y251+AB251*Y251*0.01</f>
        <v>40</v>
      </c>
      <c r="AD251" s="30" t="n">
        <f aca="false">N251+S251+X251+AC251</f>
        <v>136</v>
      </c>
      <c r="AE251" s="57"/>
    </row>
    <row r="252" customFormat="false" ht="11.25" hidden="false" customHeight="false" outlineLevel="0" collapsed="false">
      <c r="A252" s="50" t="n">
        <v>450</v>
      </c>
      <c r="B252" s="51" t="n">
        <v>480</v>
      </c>
      <c r="C252" s="52" t="n">
        <v>485</v>
      </c>
      <c r="D252" s="53" t="n">
        <v>490</v>
      </c>
      <c r="E252" s="29"/>
      <c r="F252" s="29"/>
      <c r="G252" s="29"/>
      <c r="H252" s="29" t="n">
        <v>1</v>
      </c>
      <c r="I252" s="28" t="s">
        <v>268</v>
      </c>
      <c r="J252" s="29" t="n">
        <f aca="false">H252*20</f>
        <v>20</v>
      </c>
      <c r="K252" s="28" t="s">
        <v>269</v>
      </c>
      <c r="L252" s="29" t="n">
        <v>20</v>
      </c>
      <c r="M252" s="29" t="n">
        <v>0</v>
      </c>
      <c r="N252" s="30" t="n">
        <f aca="false">L252*J252+M252*J252*0.01</f>
        <v>400</v>
      </c>
      <c r="O252" s="29" t="n">
        <v>30</v>
      </c>
      <c r="P252" s="28" t="s">
        <v>219</v>
      </c>
      <c r="Q252" s="29" t="n">
        <f aca="false">$V$39</f>
        <v>2</v>
      </c>
      <c r="R252" s="29" t="n">
        <f aca="false">$W$39</f>
        <v>0</v>
      </c>
      <c r="S252" s="30" t="n">
        <f aca="false">Q252*O252+R252*O252*0.01</f>
        <v>60</v>
      </c>
      <c r="T252" s="29" t="n">
        <f aca="false">H252*8</f>
        <v>8</v>
      </c>
      <c r="U252" s="28" t="s">
        <v>270</v>
      </c>
      <c r="V252" s="29" t="n">
        <v>150</v>
      </c>
      <c r="W252" s="29" t="n">
        <v>0</v>
      </c>
      <c r="X252" s="30" t="n">
        <f aca="false">V252*T252+W252*T252*0.01</f>
        <v>1200</v>
      </c>
      <c r="Y252" s="29" t="n">
        <f aca="false">H252*2</f>
        <v>2</v>
      </c>
      <c r="Z252" s="28" t="s">
        <v>271</v>
      </c>
      <c r="AA252" s="29" t="n">
        <v>150</v>
      </c>
      <c r="AB252" s="29" t="n">
        <v>0</v>
      </c>
      <c r="AC252" s="30" t="n">
        <f aca="false">AA252*Y252+AB252*Y252*0.01</f>
        <v>300</v>
      </c>
      <c r="AD252" s="30" t="n">
        <f aca="false">N252+S252+X252+AC252+N253+S253</f>
        <v>2350</v>
      </c>
      <c r="AE252" s="57"/>
    </row>
    <row r="253" customFormat="false" ht="11.25" hidden="false" customHeight="false" outlineLevel="0" collapsed="false">
      <c r="A253" s="50"/>
      <c r="B253" s="51"/>
      <c r="C253" s="52"/>
      <c r="D253" s="53"/>
      <c r="E253" s="29"/>
      <c r="F253" s="29"/>
      <c r="G253" s="29"/>
      <c r="H253" s="29"/>
      <c r="I253" s="57"/>
      <c r="J253" s="29" t="n">
        <f aca="false">H252*2</f>
        <v>2</v>
      </c>
      <c r="K253" s="28" t="s">
        <v>272</v>
      </c>
      <c r="L253" s="29" t="n">
        <v>70</v>
      </c>
      <c r="M253" s="29" t="n">
        <v>0</v>
      </c>
      <c r="N253" s="30" t="n">
        <f aca="false">L253*J253+M253*J253*0.01</f>
        <v>140</v>
      </c>
      <c r="O253" s="29" t="n">
        <f aca="false">H252*10</f>
        <v>10</v>
      </c>
      <c r="P253" s="28" t="s">
        <v>273</v>
      </c>
      <c r="Q253" s="29" t="n">
        <v>25</v>
      </c>
      <c r="R253" s="29" t="n">
        <v>0</v>
      </c>
      <c r="S253" s="30" t="n">
        <f aca="false">Q253*O253+R253*O253*0.01</f>
        <v>250</v>
      </c>
      <c r="T253" s="29"/>
      <c r="U253" s="57"/>
      <c r="V253" s="29"/>
      <c r="W253" s="29"/>
      <c r="X253" s="30"/>
      <c r="Y253" s="29"/>
      <c r="Z253" s="57"/>
      <c r="AA253" s="29"/>
      <c r="AB253" s="29"/>
      <c r="AC253" s="30"/>
      <c r="AD253" s="30"/>
      <c r="AE253" s="57"/>
    </row>
    <row r="254" customFormat="false" ht="11.25" hidden="false" customHeight="false" outlineLevel="0" collapsed="false">
      <c r="A254" s="15"/>
      <c r="AE254" s="16"/>
    </row>
    <row r="255" customFormat="false" ht="11.25" hidden="false" customHeight="false" outlineLevel="0" collapsed="false">
      <c r="A255" s="91" t="n">
        <v>0</v>
      </c>
      <c r="B255" s="92" t="n">
        <v>5</v>
      </c>
      <c r="C255" s="91" t="n">
        <v>0</v>
      </c>
      <c r="D255" s="92" t="n">
        <v>25</v>
      </c>
      <c r="E255" s="91" t="n">
        <v>0</v>
      </c>
      <c r="F255" s="92" t="n">
        <v>40</v>
      </c>
      <c r="G255" s="91" t="n">
        <v>0</v>
      </c>
      <c r="H255" s="93" t="n">
        <v>50</v>
      </c>
      <c r="I255" s="17" t="s">
        <v>274</v>
      </c>
      <c r="U255" s="94" t="s">
        <v>275</v>
      </c>
      <c r="AE255" s="16"/>
    </row>
    <row r="256" customFormat="false" ht="11.25" hidden="false" customHeight="false" outlineLevel="0" collapsed="false">
      <c r="A256" s="95" t="n">
        <f aca="false">A255+1</f>
        <v>1</v>
      </c>
      <c r="B256" s="96" t="n">
        <f aca="false">(1/((A$255+B$255-A255)/(A$255+B$255-$A$255)))*1.25</f>
        <v>1.25</v>
      </c>
      <c r="C256" s="95" t="n">
        <f aca="false">C255+1</f>
        <v>1</v>
      </c>
      <c r="D256" s="97" t="n">
        <f aca="false">(1/((C$255+D$255-C255)/(C$255+D$255-$C$255)))*1.25</f>
        <v>1.25</v>
      </c>
      <c r="E256" s="98" t="n">
        <f aca="false">E255+1</f>
        <v>1</v>
      </c>
      <c r="F256" s="96" t="n">
        <f aca="false">(1/((E$255+F$255-E255)/(E$255+F$255-$E$255)))*1.25</f>
        <v>1.25</v>
      </c>
      <c r="G256" s="95" t="n">
        <f aca="false">G255+1</f>
        <v>1</v>
      </c>
      <c r="H256" s="97" t="n">
        <f aca="false">(1/((G$255+H$255-G255)/(G$255+H$255-$G$255)))*1.25</f>
        <v>1.25</v>
      </c>
      <c r="I256" s="6" t="s">
        <v>276</v>
      </c>
      <c r="U256" s="94" t="s">
        <v>277</v>
      </c>
      <c r="AE256" s="16"/>
    </row>
    <row r="257" customFormat="false" ht="11.25" hidden="false" customHeight="false" outlineLevel="0" collapsed="false">
      <c r="A257" s="95" t="n">
        <f aca="false">A256+1</f>
        <v>2</v>
      </c>
      <c r="B257" s="96" t="n">
        <f aca="false">(1/((A$255+B$255-A256)/(A$255+B$255-$A$255)))*1.25</f>
        <v>1.5625</v>
      </c>
      <c r="C257" s="95" t="n">
        <f aca="false">C256+1</f>
        <v>2</v>
      </c>
      <c r="D257" s="97" t="n">
        <f aca="false">(1/((C$255+D$255-C256)/(C$255+D$255-$C$255)))*1.25</f>
        <v>1.30208333333333</v>
      </c>
      <c r="E257" s="98" t="n">
        <f aca="false">E256+1</f>
        <v>2</v>
      </c>
      <c r="F257" s="96" t="n">
        <f aca="false">(1/((E$255+F$255-E256)/(E$255+F$255-$E$255)))*1.25</f>
        <v>1.28205128205128</v>
      </c>
      <c r="G257" s="95" t="n">
        <f aca="false">G256+1</f>
        <v>2</v>
      </c>
      <c r="H257" s="97" t="n">
        <f aca="false">(1/((G$255+H$255-G256)/(G$255+H$255-$G$255)))*1.25</f>
        <v>1.27551020408163</v>
      </c>
      <c r="I257" s="6" t="s">
        <v>278</v>
      </c>
      <c r="S257" s="99"/>
      <c r="T257" s="100"/>
      <c r="U257" s="93" t="s">
        <v>279</v>
      </c>
      <c r="V257" s="93" t="s">
        <v>280</v>
      </c>
      <c r="W257" s="93" t="s">
        <v>281</v>
      </c>
      <c r="X257" s="93" t="s">
        <v>282</v>
      </c>
      <c r="Y257" s="93" t="s">
        <v>283</v>
      </c>
      <c r="Z257" s="93" t="s">
        <v>284</v>
      </c>
      <c r="AA257" s="93" t="s">
        <v>285</v>
      </c>
      <c r="AB257" s="93" t="s">
        <v>286</v>
      </c>
      <c r="AC257" s="93" t="s">
        <v>287</v>
      </c>
      <c r="AD257" s="93" t="s">
        <v>288</v>
      </c>
      <c r="AE257" s="101" t="s">
        <v>289</v>
      </c>
    </row>
    <row r="258" customFormat="false" ht="11.25" hidden="false" customHeight="false" outlineLevel="0" collapsed="false">
      <c r="A258" s="102" t="n">
        <f aca="false">A257+1</f>
        <v>3</v>
      </c>
      <c r="B258" s="103" t="n">
        <f aca="false">(1/((A$255+B$255-A257)/(A$255+B$255-$A$255)))*1.25</f>
        <v>2.08333333333333</v>
      </c>
      <c r="C258" s="95" t="n">
        <f aca="false">C257+1</f>
        <v>3</v>
      </c>
      <c r="D258" s="97" t="n">
        <f aca="false">(1/((C$255+D$255-C257)/(C$255+D$255-$C$255)))*1.25</f>
        <v>1.35869565217391</v>
      </c>
      <c r="E258" s="98" t="n">
        <f aca="false">E257+1</f>
        <v>3</v>
      </c>
      <c r="F258" s="96" t="n">
        <f aca="false">(1/((E$255+F$255-E257)/(E$255+F$255-$E$255)))*1.25</f>
        <v>1.31578947368421</v>
      </c>
      <c r="G258" s="95" t="n">
        <f aca="false">G257+1</f>
        <v>3</v>
      </c>
      <c r="H258" s="97" t="n">
        <f aca="false">(1/((G$255+H$255-G257)/(G$255+H$255-$G$255)))*1.25</f>
        <v>1.30208333333333</v>
      </c>
      <c r="I258" s="6" t="s">
        <v>290</v>
      </c>
      <c r="S258" s="104" t="s">
        <v>291</v>
      </c>
      <c r="T258" s="105" t="n">
        <v>5</v>
      </c>
      <c r="U258" s="90" t="n">
        <v>14</v>
      </c>
      <c r="V258" s="90"/>
      <c r="W258" s="90"/>
      <c r="X258" s="90"/>
      <c r="Y258" s="90"/>
      <c r="Z258" s="90"/>
      <c r="AA258" s="90"/>
      <c r="AB258" s="90"/>
      <c r="AC258" s="90"/>
      <c r="AD258" s="90"/>
      <c r="AE258" s="106" t="n">
        <f aca="false">SUM(U258:AD258)</f>
        <v>14</v>
      </c>
    </row>
    <row r="259" customFormat="false" ht="11.25" hidden="false" customHeight="false" outlineLevel="0" collapsed="false">
      <c r="A259" s="102" t="n">
        <f aca="false">A258+1</f>
        <v>4</v>
      </c>
      <c r="B259" s="103" t="n">
        <f aca="false">(1/((A$255+B$255-A258)/(A$255+B$255-$A$255)))*1.25</f>
        <v>3.125</v>
      </c>
      <c r="C259" s="95" t="n">
        <f aca="false">C258+1</f>
        <v>4</v>
      </c>
      <c r="D259" s="97" t="n">
        <f aca="false">(1/((C$255+D$255-C258)/(C$255+D$255-$C$255)))*1.25</f>
        <v>1.42045454545455</v>
      </c>
      <c r="E259" s="98" t="n">
        <f aca="false">E258+1</f>
        <v>4</v>
      </c>
      <c r="F259" s="96" t="n">
        <f aca="false">(1/((E$255+F$255-E258)/(E$255+F$255-$E$255)))*1.25</f>
        <v>1.35135135135135</v>
      </c>
      <c r="G259" s="95" t="n">
        <f aca="false">G258+1</f>
        <v>4</v>
      </c>
      <c r="H259" s="97" t="n">
        <f aca="false">(1/((G$255+H$255-G258)/(G$255+H$255-$G$255)))*1.25</f>
        <v>1.32978723404255</v>
      </c>
      <c r="I259" s="6" t="s">
        <v>292</v>
      </c>
      <c r="S259" s="104" t="s">
        <v>291</v>
      </c>
      <c r="T259" s="105" t="n">
        <v>10</v>
      </c>
      <c r="U259" s="90" t="n">
        <v>8</v>
      </c>
      <c r="V259" s="90" t="n">
        <v>29</v>
      </c>
      <c r="W259" s="90"/>
      <c r="X259" s="90"/>
      <c r="Y259" s="90"/>
      <c r="Z259" s="90"/>
      <c r="AA259" s="90"/>
      <c r="AB259" s="90"/>
      <c r="AC259" s="90"/>
      <c r="AD259" s="90"/>
      <c r="AE259" s="106" t="n">
        <f aca="false">SUM(U259:AD259)</f>
        <v>37</v>
      </c>
    </row>
    <row r="260" customFormat="false" ht="11.25" hidden="false" customHeight="false" outlineLevel="0" collapsed="false">
      <c r="A260" s="102" t="n">
        <f aca="false">A259+1</f>
        <v>5</v>
      </c>
      <c r="B260" s="103" t="n">
        <f aca="false">(1/((A$255+B$255-A259)/(A$255+B$255-$A$255)))*1.25</f>
        <v>6.25</v>
      </c>
      <c r="C260" s="95" t="n">
        <f aca="false">C259+1</f>
        <v>5</v>
      </c>
      <c r="D260" s="97" t="n">
        <f aca="false">(1/((C$255+D$255-C259)/(C$255+D$255-$C$255)))*1.25</f>
        <v>1.48809523809524</v>
      </c>
      <c r="E260" s="98" t="n">
        <f aca="false">E259+1</f>
        <v>5</v>
      </c>
      <c r="F260" s="96" t="n">
        <f aca="false">(1/((E$255+F$255-E259)/(E$255+F$255-$E$255)))*1.25</f>
        <v>1.38888888888889</v>
      </c>
      <c r="G260" s="95" t="n">
        <f aca="false">G259+1</f>
        <v>5</v>
      </c>
      <c r="H260" s="97" t="n">
        <f aca="false">(1/((G$255+H$255-G259)/(G$255+H$255-$G$255)))*1.25</f>
        <v>1.35869565217391</v>
      </c>
      <c r="I260" s="6" t="s">
        <v>293</v>
      </c>
      <c r="S260" s="104" t="s">
        <v>291</v>
      </c>
      <c r="T260" s="105" t="n">
        <v>15</v>
      </c>
      <c r="U260" s="90" t="n">
        <v>7</v>
      </c>
      <c r="V260" s="90" t="n">
        <v>12</v>
      </c>
      <c r="W260" s="90" t="n">
        <v>43</v>
      </c>
      <c r="X260" s="90"/>
      <c r="Y260" s="90"/>
      <c r="Z260" s="90"/>
      <c r="AA260" s="90"/>
      <c r="AB260" s="90"/>
      <c r="AC260" s="90"/>
      <c r="AD260" s="90"/>
      <c r="AE260" s="106" t="n">
        <f aca="false">SUM(U260:AD260)</f>
        <v>62</v>
      </c>
    </row>
    <row r="261" customFormat="false" ht="11.25" hidden="false" customHeight="false" outlineLevel="0" collapsed="false">
      <c r="A261" s="107"/>
      <c r="C261" s="95" t="n">
        <f aca="false">C260+1</f>
        <v>6</v>
      </c>
      <c r="D261" s="97" t="n">
        <f aca="false">(1/((C$255+D$255-C260)/(C$255+D$255-$C$255)))*1.25</f>
        <v>1.5625</v>
      </c>
      <c r="E261" s="98" t="n">
        <f aca="false">E260+1</f>
        <v>6</v>
      </c>
      <c r="F261" s="96" t="n">
        <f aca="false">(1/((E$255+F$255-E260)/(E$255+F$255-$E$255)))*1.25</f>
        <v>1.42857142857143</v>
      </c>
      <c r="G261" s="95" t="n">
        <f aca="false">G260+1</f>
        <v>6</v>
      </c>
      <c r="H261" s="97" t="n">
        <f aca="false">(1/((G$255+H$255-G260)/(G$255+H$255-$G$255)))*1.25</f>
        <v>1.38888888888889</v>
      </c>
      <c r="I261" s="6" t="s">
        <v>294</v>
      </c>
      <c r="S261" s="104" t="s">
        <v>291</v>
      </c>
      <c r="T261" s="105" t="n">
        <v>20</v>
      </c>
      <c r="U261" s="90" t="n">
        <v>7</v>
      </c>
      <c r="V261" s="90" t="n">
        <v>10</v>
      </c>
      <c r="W261" s="90" t="n">
        <v>16</v>
      </c>
      <c r="X261" s="90" t="n">
        <v>57</v>
      </c>
      <c r="Y261" s="90"/>
      <c r="Z261" s="90"/>
      <c r="AA261" s="90"/>
      <c r="AB261" s="90"/>
      <c r="AC261" s="90"/>
      <c r="AD261" s="90"/>
      <c r="AE261" s="106" t="n">
        <f aca="false">SUM(U261:AD261)</f>
        <v>90</v>
      </c>
    </row>
    <row r="262" customFormat="false" ht="11.25" hidden="false" customHeight="false" outlineLevel="0" collapsed="false">
      <c r="A262" s="91" t="n">
        <v>0</v>
      </c>
      <c r="B262" s="92" t="n">
        <v>10</v>
      </c>
      <c r="C262" s="95" t="n">
        <f aca="false">C261+1</f>
        <v>7</v>
      </c>
      <c r="D262" s="97" t="n">
        <f aca="false">(1/((C$255+D$255-C261)/(C$255+D$255-$C$255)))*1.25</f>
        <v>1.64473684210526</v>
      </c>
      <c r="E262" s="98" t="n">
        <f aca="false">E261+1</f>
        <v>7</v>
      </c>
      <c r="F262" s="96" t="n">
        <f aca="false">(1/((E$255+F$255-E261)/(E$255+F$255-$E$255)))*1.25</f>
        <v>1.47058823529412</v>
      </c>
      <c r="G262" s="95" t="n">
        <f aca="false">G261+1</f>
        <v>7</v>
      </c>
      <c r="H262" s="97" t="n">
        <f aca="false">(1/((G$255+H$255-G261)/(G$255+H$255-$G$255)))*1.25</f>
        <v>1.42045454545455</v>
      </c>
      <c r="I262" s="6" t="s">
        <v>295</v>
      </c>
      <c r="S262" s="104" t="s">
        <v>291</v>
      </c>
      <c r="T262" s="105" t="n">
        <v>25</v>
      </c>
      <c r="U262" s="90" t="n">
        <v>7</v>
      </c>
      <c r="V262" s="90" t="n">
        <v>9</v>
      </c>
      <c r="W262" s="90" t="n">
        <v>12</v>
      </c>
      <c r="X262" s="90" t="n">
        <v>20</v>
      </c>
      <c r="Y262" s="90" t="n">
        <v>71</v>
      </c>
      <c r="Z262" s="90"/>
      <c r="AA262" s="90"/>
      <c r="AB262" s="90"/>
      <c r="AC262" s="90"/>
      <c r="AD262" s="90"/>
      <c r="AE262" s="106" t="n">
        <f aca="false">SUM(U262:AD262)</f>
        <v>119</v>
      </c>
    </row>
    <row r="263" customFormat="false" ht="11.25" hidden="false" customHeight="false" outlineLevel="0" collapsed="false">
      <c r="A263" s="95" t="n">
        <f aca="false">A262+1</f>
        <v>1</v>
      </c>
      <c r="B263" s="96" t="n">
        <f aca="false">(1/((A$262+B$262-A262)/(A$262+B$262-$A$262)))*1.25</f>
        <v>1.25</v>
      </c>
      <c r="C263" s="95" t="n">
        <f aca="false">C262+1</f>
        <v>8</v>
      </c>
      <c r="D263" s="97" t="n">
        <f aca="false">(1/((C$255+D$255-C262)/(C$255+D$255-$C$255)))*1.25</f>
        <v>1.73611111111111</v>
      </c>
      <c r="E263" s="98" t="n">
        <f aca="false">E262+1</f>
        <v>8</v>
      </c>
      <c r="F263" s="96" t="n">
        <f aca="false">(1/((E$255+F$255-E262)/(E$255+F$255-$E$255)))*1.25</f>
        <v>1.51515151515152</v>
      </c>
      <c r="G263" s="95" t="n">
        <f aca="false">G262+1</f>
        <v>8</v>
      </c>
      <c r="H263" s="97" t="n">
        <f aca="false">(1/((G$255+H$255-G262)/(G$255+H$255-$G$255)))*1.25</f>
        <v>1.45348837209302</v>
      </c>
      <c r="I263" s="6" t="s">
        <v>296</v>
      </c>
      <c r="S263" s="104" t="s">
        <v>291</v>
      </c>
      <c r="T263" s="105" t="n">
        <v>30</v>
      </c>
      <c r="U263" s="90" t="n">
        <v>7</v>
      </c>
      <c r="V263" s="90" t="n">
        <v>8</v>
      </c>
      <c r="W263" s="90" t="n">
        <v>11</v>
      </c>
      <c r="X263" s="90" t="n">
        <v>15</v>
      </c>
      <c r="Y263" s="90" t="n">
        <v>24</v>
      </c>
      <c r="Z263" s="90" t="n">
        <v>86</v>
      </c>
      <c r="AA263" s="90"/>
      <c r="AB263" s="90"/>
      <c r="AC263" s="90"/>
      <c r="AD263" s="90"/>
      <c r="AE263" s="106" t="n">
        <f aca="false">SUM(U263:AD263)</f>
        <v>151</v>
      </c>
    </row>
    <row r="264" customFormat="false" ht="11.25" hidden="false" customHeight="false" outlineLevel="0" collapsed="false">
      <c r="A264" s="95" t="n">
        <f aca="false">A263+1</f>
        <v>2</v>
      </c>
      <c r="B264" s="96" t="n">
        <f aca="false">(1/((A$262+B$262-A263)/(A$262+B$262-$A$262)))*1.25</f>
        <v>1.38888888888889</v>
      </c>
      <c r="C264" s="95" t="n">
        <f aca="false">C263+1</f>
        <v>9</v>
      </c>
      <c r="D264" s="97" t="n">
        <f aca="false">(1/((C$255+D$255-C263)/(C$255+D$255-$C$255)))*1.25</f>
        <v>1.83823529411765</v>
      </c>
      <c r="E264" s="98" t="n">
        <f aca="false">E263+1</f>
        <v>9</v>
      </c>
      <c r="F264" s="96" t="n">
        <f aca="false">(1/((E$255+F$255-E263)/(E$255+F$255-$E$255)))*1.25</f>
        <v>1.5625</v>
      </c>
      <c r="G264" s="95" t="n">
        <f aca="false">G263+1</f>
        <v>9</v>
      </c>
      <c r="H264" s="97" t="n">
        <f aca="false">(1/((G$255+H$255-G263)/(G$255+H$255-$G$255)))*1.25</f>
        <v>1.48809523809524</v>
      </c>
      <c r="I264" s="6" t="s">
        <v>297</v>
      </c>
      <c r="S264" s="104" t="s">
        <v>291</v>
      </c>
      <c r="T264" s="105" t="n">
        <v>40</v>
      </c>
      <c r="U264" s="90" t="n">
        <v>7</v>
      </c>
      <c r="V264" s="90" t="n">
        <v>8</v>
      </c>
      <c r="W264" s="90" t="n">
        <v>9</v>
      </c>
      <c r="X264" s="90" t="n">
        <v>11</v>
      </c>
      <c r="Y264" s="90" t="n">
        <v>14</v>
      </c>
      <c r="Z264" s="90" t="n">
        <v>20</v>
      </c>
      <c r="AA264" s="90" t="n">
        <v>32</v>
      </c>
      <c r="AB264" s="90" t="n">
        <v>114</v>
      </c>
      <c r="AC264" s="90"/>
      <c r="AD264" s="90"/>
      <c r="AE264" s="106" t="n">
        <f aca="false">SUM(U264:AD264)</f>
        <v>215</v>
      </c>
    </row>
    <row r="265" customFormat="false" ht="11.25" hidden="false" customHeight="false" outlineLevel="0" collapsed="false">
      <c r="A265" s="95" t="n">
        <f aca="false">A264+1</f>
        <v>3</v>
      </c>
      <c r="B265" s="96" t="n">
        <f aca="false">(1/((A$262+B$262-A264)/(A$262+B$262-$A$262)))*1.25</f>
        <v>1.5625</v>
      </c>
      <c r="C265" s="95" t="n">
        <f aca="false">C264+1</f>
        <v>10</v>
      </c>
      <c r="D265" s="97" t="n">
        <f aca="false">(1/((C$255+D$255-C264)/(C$255+D$255-$C$255)))*1.25</f>
        <v>1.953125</v>
      </c>
      <c r="E265" s="98" t="n">
        <f aca="false">E264+1</f>
        <v>10</v>
      </c>
      <c r="F265" s="96" t="n">
        <f aca="false">(1/((E$255+F$255-E264)/(E$255+F$255-$E$255)))*1.25</f>
        <v>1.61290322580645</v>
      </c>
      <c r="G265" s="95" t="n">
        <f aca="false">G264+1</f>
        <v>10</v>
      </c>
      <c r="H265" s="97" t="n">
        <f aca="false">(1/((G$255+H$255-G264)/(G$255+H$255-$G$255)))*1.25</f>
        <v>1.52439024390244</v>
      </c>
      <c r="I265" s="6" t="s">
        <v>298</v>
      </c>
      <c r="S265" s="104" t="s">
        <v>291</v>
      </c>
      <c r="T265" s="105" t="n">
        <v>50</v>
      </c>
      <c r="U265" s="90" t="n">
        <v>7</v>
      </c>
      <c r="V265" s="90" t="n">
        <v>7</v>
      </c>
      <c r="W265" s="90" t="n">
        <v>8</v>
      </c>
      <c r="X265" s="90" t="n">
        <v>10</v>
      </c>
      <c r="Y265" s="90" t="n">
        <v>11</v>
      </c>
      <c r="Z265" s="90" t="n">
        <v>14</v>
      </c>
      <c r="AA265" s="90" t="n">
        <v>18</v>
      </c>
      <c r="AB265" s="90" t="n">
        <v>24</v>
      </c>
      <c r="AC265" s="90" t="n">
        <v>40</v>
      </c>
      <c r="AD265" s="90" t="n">
        <v>143</v>
      </c>
      <c r="AE265" s="106" t="n">
        <f aca="false">SUM(U265:AD265)</f>
        <v>282</v>
      </c>
    </row>
    <row r="266" customFormat="false" ht="11.25" hidden="false" customHeight="false" outlineLevel="0" collapsed="false">
      <c r="A266" s="95" t="n">
        <f aca="false">A265+1</f>
        <v>4</v>
      </c>
      <c r="B266" s="96" t="n">
        <f aca="false">(1/((A$262+B$262-A265)/(A$262+B$262-$A$262)))*1.25</f>
        <v>1.78571428571429</v>
      </c>
      <c r="C266" s="95" t="n">
        <f aca="false">C265+1</f>
        <v>11</v>
      </c>
      <c r="D266" s="97" t="n">
        <f aca="false">(1/((C$255+D$255-C265)/(C$255+D$255-$C$255)))*1.25</f>
        <v>2.08333333333333</v>
      </c>
      <c r="E266" s="98" t="n">
        <f aca="false">E265+1</f>
        <v>11</v>
      </c>
      <c r="F266" s="96" t="n">
        <f aca="false">(1/((E$255+F$255-E265)/(E$255+F$255-$E$255)))*1.25</f>
        <v>1.66666666666667</v>
      </c>
      <c r="G266" s="95" t="n">
        <f aca="false">G265+1</f>
        <v>11</v>
      </c>
      <c r="H266" s="97" t="n">
        <f aca="false">(1/((G$255+H$255-G265)/(G$255+H$255-$G$255)))*1.25</f>
        <v>1.5625</v>
      </c>
      <c r="I266" s="6" t="s">
        <v>299</v>
      </c>
      <c r="AE266" s="16"/>
    </row>
    <row r="267" customFormat="false" ht="11.25" hidden="false" customHeight="false" outlineLevel="0" collapsed="false">
      <c r="A267" s="95" t="n">
        <f aca="false">A266+1</f>
        <v>5</v>
      </c>
      <c r="B267" s="96" t="n">
        <f aca="false">(1/((A$262+B$262-A266)/(A$262+B$262-$A$262)))*1.25</f>
        <v>2.08333333333333</v>
      </c>
      <c r="C267" s="95" t="n">
        <f aca="false">C266+1</f>
        <v>12</v>
      </c>
      <c r="D267" s="97" t="n">
        <f aca="false">(1/((C$255+D$255-C266)/(C$255+D$255-$C$255)))*1.25</f>
        <v>2.23214285714286</v>
      </c>
      <c r="E267" s="98" t="n">
        <f aca="false">E266+1</f>
        <v>12</v>
      </c>
      <c r="F267" s="96" t="n">
        <f aca="false">(1/((E$255+F$255-E266)/(E$255+F$255-$E$255)))*1.25</f>
        <v>1.72413793103448</v>
      </c>
      <c r="G267" s="95" t="n">
        <f aca="false">G266+1</f>
        <v>12</v>
      </c>
      <c r="H267" s="97" t="n">
        <f aca="false">(1/((G$255+H$255-G266)/(G$255+H$255-$G$255)))*1.25</f>
        <v>1.6025641025641</v>
      </c>
      <c r="I267" s="6" t="s">
        <v>300</v>
      </c>
      <c r="AA267" s="25"/>
      <c r="AB267" s="25"/>
      <c r="AC267" s="25"/>
      <c r="AE267" s="108"/>
    </row>
    <row r="268" customFormat="false" ht="11.25" hidden="false" customHeight="false" outlineLevel="0" collapsed="false">
      <c r="A268" s="102" t="n">
        <f aca="false">A267+1</f>
        <v>6</v>
      </c>
      <c r="B268" s="103" t="n">
        <f aca="false">(1/((A$262+B$262-A267)/(A$262+B$262-$A$262)))*1.25</f>
        <v>2.5</v>
      </c>
      <c r="C268" s="102" t="n">
        <f aca="false">C267+1</f>
        <v>13</v>
      </c>
      <c r="D268" s="109" t="n">
        <f aca="false">(1/((C$255+D$255-C267)/(C$255+D$255-$C$255)))*1.25</f>
        <v>2.40384615384615</v>
      </c>
      <c r="E268" s="98" t="n">
        <f aca="false">E267+1</f>
        <v>13</v>
      </c>
      <c r="F268" s="96" t="n">
        <f aca="false">(1/((E$255+F$255-E267)/(E$255+F$255-$E$255)))*1.25</f>
        <v>1.78571428571429</v>
      </c>
      <c r="G268" s="95" t="n">
        <f aca="false">G267+1</f>
        <v>13</v>
      </c>
      <c r="H268" s="97" t="n">
        <f aca="false">(1/((G$255+H$255-G267)/(G$255+H$255-$G$255)))*1.25</f>
        <v>1.64473684210526</v>
      </c>
      <c r="I268" s="6" t="s">
        <v>301</v>
      </c>
      <c r="Y268" s="25"/>
      <c r="Z268" s="25"/>
      <c r="AA268" s="25"/>
      <c r="AB268" s="25"/>
      <c r="AC268" s="25"/>
      <c r="AE268" s="108"/>
    </row>
    <row r="269" customFormat="false" ht="11.25" hidden="false" customHeight="false" outlineLevel="0" collapsed="false">
      <c r="A269" s="102" t="n">
        <f aca="false">A268+1</f>
        <v>7</v>
      </c>
      <c r="B269" s="103" t="n">
        <f aca="false">(1/((A$262+B$262-A268)/(A$262+B$262-$A$262)))*1.25</f>
        <v>3.125</v>
      </c>
      <c r="C269" s="102" t="n">
        <f aca="false">C268+1</f>
        <v>14</v>
      </c>
      <c r="D269" s="109" t="n">
        <f aca="false">(1/((C$255+D$255-C268)/(C$255+D$255-$C$255)))*1.25</f>
        <v>2.60416666666667</v>
      </c>
      <c r="E269" s="98" t="n">
        <f aca="false">E268+1</f>
        <v>14</v>
      </c>
      <c r="F269" s="96" t="n">
        <f aca="false">(1/((E$255+F$255-E268)/(E$255+F$255-$E$255)))*1.25</f>
        <v>1.85185185185185</v>
      </c>
      <c r="G269" s="95" t="n">
        <f aca="false">G268+1</f>
        <v>14</v>
      </c>
      <c r="H269" s="97" t="n">
        <f aca="false">(1/((G$255+H$255-G268)/(G$255+H$255-$G$255)))*1.25</f>
        <v>1.68918918918919</v>
      </c>
      <c r="I269" s="6" t="s">
        <v>302</v>
      </c>
      <c r="Y269" s="25"/>
      <c r="Z269" s="25"/>
      <c r="AA269" s="25"/>
      <c r="AB269" s="25"/>
      <c r="AC269" s="25"/>
      <c r="AE269" s="108"/>
    </row>
    <row r="270" customFormat="false" ht="11.25" hidden="false" customHeight="false" outlineLevel="0" collapsed="false">
      <c r="A270" s="102" t="n">
        <f aca="false">A269+1</f>
        <v>8</v>
      </c>
      <c r="B270" s="103" t="n">
        <f aca="false">(1/((A$262+B$262-A269)/(A$262+B$262-$A$262)))*1.25</f>
        <v>4.16666666666667</v>
      </c>
      <c r="C270" s="102" t="n">
        <f aca="false">C269+1</f>
        <v>15</v>
      </c>
      <c r="D270" s="109" t="n">
        <f aca="false">(1/((C$255+D$255-C269)/(C$255+D$255-$C$255)))*1.25</f>
        <v>2.84090909090909</v>
      </c>
      <c r="E270" s="98" t="n">
        <f aca="false">E269+1</f>
        <v>15</v>
      </c>
      <c r="F270" s="96" t="n">
        <f aca="false">(1/((E$255+F$255-E269)/(E$255+F$255-$E$255)))*1.25</f>
        <v>1.92307692307692</v>
      </c>
      <c r="G270" s="95" t="n">
        <f aca="false">G269+1</f>
        <v>15</v>
      </c>
      <c r="H270" s="97" t="n">
        <f aca="false">(1/((G$255+H$255-G269)/(G$255+H$255-$G$255)))*1.25</f>
        <v>1.73611111111111</v>
      </c>
      <c r="I270" s="6" t="s">
        <v>303</v>
      </c>
      <c r="Y270" s="25"/>
      <c r="Z270" s="25"/>
      <c r="AA270" s="25"/>
      <c r="AB270" s="25"/>
      <c r="AC270" s="25"/>
      <c r="AE270" s="108"/>
    </row>
    <row r="271" customFormat="false" ht="11.25" hidden="false" customHeight="false" outlineLevel="0" collapsed="false">
      <c r="A271" s="102" t="n">
        <f aca="false">A270+1</f>
        <v>9</v>
      </c>
      <c r="B271" s="103" t="n">
        <f aca="false">(1/((A$262+B$262-A270)/(A$262+B$262-$A$262)))*1.25</f>
        <v>6.25</v>
      </c>
      <c r="C271" s="102" t="n">
        <f aca="false">C270+1</f>
        <v>16</v>
      </c>
      <c r="D271" s="109" t="n">
        <f aca="false">(1/((C$255+D$255-C270)/(C$255+D$255-$C$255)))*1.25</f>
        <v>3.125</v>
      </c>
      <c r="E271" s="98" t="n">
        <f aca="false">E270+1</f>
        <v>16</v>
      </c>
      <c r="F271" s="96" t="n">
        <f aca="false">(1/((E$255+F$255-E270)/(E$255+F$255-$E$255)))*1.25</f>
        <v>2</v>
      </c>
      <c r="G271" s="95" t="n">
        <f aca="false">G270+1</f>
        <v>16</v>
      </c>
      <c r="H271" s="97" t="n">
        <f aca="false">(1/((G$255+H$255-G270)/(G$255+H$255-$G$255)))*1.25</f>
        <v>1.78571428571429</v>
      </c>
      <c r="I271" s="6" t="s">
        <v>304</v>
      </c>
      <c r="Y271" s="25"/>
      <c r="Z271" s="25"/>
      <c r="AA271" s="25"/>
      <c r="AB271" s="25"/>
      <c r="AC271" s="25"/>
      <c r="AE271" s="108"/>
    </row>
    <row r="272" customFormat="false" ht="11.25" hidden="false" customHeight="false" outlineLevel="0" collapsed="false">
      <c r="A272" s="102" t="n">
        <f aca="false">A271+1</f>
        <v>10</v>
      </c>
      <c r="B272" s="103" t="n">
        <f aca="false">(1/((A$262+B$262-A271)/(A$262+B$262-$A$262)))*1.25</f>
        <v>12.5</v>
      </c>
      <c r="C272" s="102" t="n">
        <f aca="false">C271+1</f>
        <v>17</v>
      </c>
      <c r="D272" s="109" t="n">
        <f aca="false">(1/((C$255+D$255-C271)/(C$255+D$255-$C$255)))*1.25</f>
        <v>3.47222222222222</v>
      </c>
      <c r="E272" s="98" t="n">
        <f aca="false">E271+1</f>
        <v>17</v>
      </c>
      <c r="F272" s="96" t="n">
        <f aca="false">(1/((E$255+F$255-E271)/(E$255+F$255-$E$255)))*1.25</f>
        <v>2.08333333333333</v>
      </c>
      <c r="G272" s="95" t="n">
        <f aca="false">G271+1</f>
        <v>17</v>
      </c>
      <c r="H272" s="97" t="n">
        <f aca="false">(1/((G$255+H$255-G271)/(G$255+H$255-$G$255)))*1.25</f>
        <v>1.83823529411765</v>
      </c>
      <c r="Y272" s="25"/>
      <c r="Z272" s="25"/>
      <c r="AA272" s="25"/>
      <c r="AB272" s="25"/>
      <c r="AC272" s="25"/>
      <c r="AE272" s="108"/>
    </row>
    <row r="273" customFormat="false" ht="11.25" hidden="false" customHeight="false" outlineLevel="0" collapsed="false">
      <c r="A273" s="15"/>
      <c r="C273" s="102" t="n">
        <f aca="false">C272+1</f>
        <v>18</v>
      </c>
      <c r="D273" s="109" t="n">
        <f aca="false">(1/((C$255+D$255-C272)/(C$255+D$255-$C$255)))*1.25</f>
        <v>3.90625</v>
      </c>
      <c r="E273" s="98" t="n">
        <f aca="false">E272+1</f>
        <v>18</v>
      </c>
      <c r="F273" s="96" t="n">
        <f aca="false">(1/((E$255+F$255-E272)/(E$255+F$255-$E$255)))*1.25</f>
        <v>2.17391304347826</v>
      </c>
      <c r="G273" s="95" t="n">
        <f aca="false">G272+1</f>
        <v>18</v>
      </c>
      <c r="H273" s="97" t="n">
        <f aca="false">(1/((G$255+H$255-G272)/(G$255+H$255-$G$255)))*1.25</f>
        <v>1.89393939393939</v>
      </c>
      <c r="Y273" s="25"/>
      <c r="Z273" s="25"/>
      <c r="AA273" s="25"/>
      <c r="AB273" s="25"/>
      <c r="AC273" s="25"/>
      <c r="AE273" s="108"/>
    </row>
    <row r="274" customFormat="false" ht="11.25" hidden="false" customHeight="false" outlineLevel="0" collapsed="false">
      <c r="A274" s="91" t="n">
        <v>0</v>
      </c>
      <c r="B274" s="92" t="n">
        <v>15</v>
      </c>
      <c r="C274" s="102" t="n">
        <f aca="false">C273+1</f>
        <v>19</v>
      </c>
      <c r="D274" s="109" t="n">
        <f aca="false">(1/((C$255+D$255-C273)/(C$255+D$255-$C$255)))*1.25</f>
        <v>4.46428571428571</v>
      </c>
      <c r="E274" s="98" t="n">
        <f aca="false">E273+1</f>
        <v>19</v>
      </c>
      <c r="F274" s="96" t="n">
        <f aca="false">(1/((E$255+F$255-E273)/(E$255+F$255-$E$255)))*1.25</f>
        <v>2.27272727272727</v>
      </c>
      <c r="G274" s="95" t="n">
        <f aca="false">G273+1</f>
        <v>19</v>
      </c>
      <c r="H274" s="97" t="n">
        <f aca="false">(1/((G$255+H$255-G273)/(G$255+H$255-$G$255)))*1.25</f>
        <v>1.953125</v>
      </c>
      <c r="X274" s="25"/>
      <c r="Y274" s="25"/>
      <c r="Z274" s="25"/>
      <c r="AA274" s="25"/>
      <c r="AB274" s="25"/>
      <c r="AC274" s="25"/>
      <c r="AE274" s="108"/>
    </row>
    <row r="275" customFormat="false" ht="11.25" hidden="false" customHeight="false" outlineLevel="0" collapsed="false">
      <c r="A275" s="95" t="n">
        <f aca="false">A274+1</f>
        <v>1</v>
      </c>
      <c r="B275" s="96" t="n">
        <f aca="false">(1/((A$274+B$274-A274)/(A$274+B$274-$A$274)))*1.25</f>
        <v>1.25</v>
      </c>
      <c r="C275" s="102" t="n">
        <f aca="false">C274+1</f>
        <v>20</v>
      </c>
      <c r="D275" s="109" t="n">
        <f aca="false">(1/((C$255+D$255-C274)/(C$255+D$255-$C$255)))*1.25</f>
        <v>5.20833333333333</v>
      </c>
      <c r="E275" s="98" t="n">
        <f aca="false">E274+1</f>
        <v>20</v>
      </c>
      <c r="F275" s="96" t="n">
        <f aca="false">(1/((E$255+F$255-E274)/(E$255+F$255-$E$255)))*1.25</f>
        <v>2.38095238095238</v>
      </c>
      <c r="G275" s="95" t="n">
        <f aca="false">G274+1</f>
        <v>20</v>
      </c>
      <c r="H275" s="97" t="n">
        <f aca="false">(1/((G$255+H$255-G274)/(G$255+H$255-$G$255)))*1.25</f>
        <v>2.01612903225806</v>
      </c>
      <c r="X275" s="25"/>
      <c r="Y275" s="25"/>
      <c r="Z275" s="25"/>
      <c r="AA275" s="25"/>
      <c r="AB275" s="25"/>
      <c r="AC275" s="25"/>
      <c r="AE275" s="108"/>
    </row>
    <row r="276" customFormat="false" ht="11.25" hidden="false" customHeight="false" outlineLevel="0" collapsed="false">
      <c r="A276" s="95" t="n">
        <f aca="false">A275+1</f>
        <v>2</v>
      </c>
      <c r="B276" s="96" t="n">
        <f aca="false">(1/((A$274+B$274-A275)/(A$274+B$274-$A$274)))*1.25</f>
        <v>1.33928571428571</v>
      </c>
      <c r="C276" s="102" t="n">
        <f aca="false">C275+1</f>
        <v>21</v>
      </c>
      <c r="D276" s="109" t="n">
        <f aca="false">(1/((C$255+D$255-C275)/(C$255+D$255-$C$255)))*1.25</f>
        <v>6.25</v>
      </c>
      <c r="E276" s="110" t="n">
        <f aca="false">E275+1</f>
        <v>21</v>
      </c>
      <c r="F276" s="103" t="n">
        <f aca="false">(1/((E$255+F$255-E275)/(E$255+F$255-$E$255)))*1.25</f>
        <v>2.5</v>
      </c>
      <c r="G276" s="95" t="n">
        <f aca="false">G275+1</f>
        <v>21</v>
      </c>
      <c r="H276" s="97" t="n">
        <f aca="false">(1/((G$255+H$255-G275)/(G$255+H$255-$G$255)))*1.25</f>
        <v>2.08333333333333</v>
      </c>
      <c r="AE276" s="16"/>
    </row>
    <row r="277" customFormat="false" ht="11.25" hidden="false" customHeight="false" outlineLevel="0" collapsed="false">
      <c r="A277" s="95" t="n">
        <f aca="false">A276+1</f>
        <v>3</v>
      </c>
      <c r="B277" s="96" t="n">
        <f aca="false">(1/((A$274+B$274-A276)/(A$274+B$274-$A$274)))*1.25</f>
        <v>1.44230769230769</v>
      </c>
      <c r="C277" s="102" t="n">
        <f aca="false">C276+1</f>
        <v>22</v>
      </c>
      <c r="D277" s="109" t="n">
        <f aca="false">(1/((C$255+D$255-C276)/(C$255+D$255-$C$255)))*1.25</f>
        <v>7.8125</v>
      </c>
      <c r="E277" s="110" t="n">
        <f aca="false">E276+1</f>
        <v>22</v>
      </c>
      <c r="F277" s="103" t="n">
        <f aca="false">(1/((E$255+F$255-E276)/(E$255+F$255-$E$255)))*1.25</f>
        <v>2.63157894736842</v>
      </c>
      <c r="G277" s="95" t="n">
        <f aca="false">G276+1</f>
        <v>22</v>
      </c>
      <c r="H277" s="97" t="n">
        <f aca="false">(1/((G$255+H$255-G276)/(G$255+H$255-$G$255)))*1.25</f>
        <v>2.1551724137931</v>
      </c>
      <c r="AE277" s="16"/>
    </row>
    <row r="278" customFormat="false" ht="11.25" hidden="false" customHeight="false" outlineLevel="0" collapsed="false">
      <c r="A278" s="95" t="n">
        <f aca="false">A277+1</f>
        <v>4</v>
      </c>
      <c r="B278" s="96" t="n">
        <f aca="false">(1/((A$274+B$274-A277)/(A$274+B$274-$A$274)))*1.25</f>
        <v>1.5625</v>
      </c>
      <c r="C278" s="102" t="n">
        <f aca="false">C277+1</f>
        <v>23</v>
      </c>
      <c r="D278" s="110" t="n">
        <f aca="false">(1/((C$255+D$255-C277)/(C$255+D$255-$C$255)))*1.25</f>
        <v>10.4166666666667</v>
      </c>
      <c r="E278" s="110" t="n">
        <f aca="false">E277+1</f>
        <v>23</v>
      </c>
      <c r="F278" s="103" t="n">
        <f aca="false">(1/((E$255+F$255-E277)/(E$255+F$255-$E$255)))*1.25</f>
        <v>2.77777777777778</v>
      </c>
      <c r="G278" s="95" t="n">
        <f aca="false">G277+1</f>
        <v>23</v>
      </c>
      <c r="H278" s="97" t="n">
        <f aca="false">(1/((G$255+H$255-G277)/(G$255+H$255-$G$255)))*1.25</f>
        <v>2.23214285714286</v>
      </c>
      <c r="AE278" s="16"/>
    </row>
    <row r="279" customFormat="false" ht="11.25" hidden="false" customHeight="false" outlineLevel="0" collapsed="false">
      <c r="A279" s="95" t="n">
        <f aca="false">A278+1</f>
        <v>5</v>
      </c>
      <c r="B279" s="96" t="n">
        <f aca="false">(1/((A$274+B$274-A278)/(A$274+B$274-$A$274)))*1.25</f>
        <v>1.70454545454545</v>
      </c>
      <c r="C279" s="102" t="n">
        <f aca="false">C278+1</f>
        <v>24</v>
      </c>
      <c r="D279" s="110" t="n">
        <f aca="false">(1/((C$255+D$255-C278)/(C$255+D$255-$C$255)))*1.25</f>
        <v>15.625</v>
      </c>
      <c r="E279" s="110" t="n">
        <f aca="false">E278+1</f>
        <v>24</v>
      </c>
      <c r="F279" s="103" t="n">
        <f aca="false">(1/((E$255+F$255-E278)/(E$255+F$255-$E$255)))*1.25</f>
        <v>2.94117647058824</v>
      </c>
      <c r="G279" s="95" t="n">
        <f aca="false">G278+1</f>
        <v>24</v>
      </c>
      <c r="H279" s="97" t="n">
        <f aca="false">(1/((G$255+H$255-G278)/(G$255+H$255-$G$255)))*1.25</f>
        <v>2.31481481481481</v>
      </c>
      <c r="AE279" s="16"/>
    </row>
    <row r="280" customFormat="false" ht="11.25" hidden="false" customHeight="false" outlineLevel="0" collapsed="false">
      <c r="A280" s="95" t="n">
        <f aca="false">A279+1</f>
        <v>6</v>
      </c>
      <c r="B280" s="96" t="n">
        <f aca="false">(1/((A$274+B$274-A279)/(A$274+B$274-$A$274)))*1.25</f>
        <v>1.875</v>
      </c>
      <c r="C280" s="102" t="n">
        <f aca="false">C279+1</f>
        <v>25</v>
      </c>
      <c r="D280" s="110" t="n">
        <f aca="false">(1/((C$255+D$255-C279)/(C$255+D$255-$C$255)))*1.25</f>
        <v>31.25</v>
      </c>
      <c r="E280" s="110" t="n">
        <f aca="false">E279+1</f>
        <v>25</v>
      </c>
      <c r="F280" s="103" t="n">
        <f aca="false">(1/((E$255+F$255-E279)/(E$255+F$255-$E$255)))*1.25</f>
        <v>3.125</v>
      </c>
      <c r="G280" s="95" t="n">
        <f aca="false">G279+1</f>
        <v>25</v>
      </c>
      <c r="H280" s="97" t="n">
        <f aca="false">(1/((G$255+H$255-G279)/(G$255+H$255-$G$255)))*1.25</f>
        <v>2.40384615384615</v>
      </c>
      <c r="AE280" s="16"/>
    </row>
    <row r="281" customFormat="false" ht="11.25" hidden="false" customHeight="false" outlineLevel="0" collapsed="false">
      <c r="A281" s="95" t="n">
        <f aca="false">A280+1</f>
        <v>7</v>
      </c>
      <c r="B281" s="97" t="n">
        <f aca="false">(1/((A$274+B$274-A280)/(A$274+B$274-$A$274)))*1.25</f>
        <v>2.08333333333333</v>
      </c>
      <c r="C281" s="111"/>
      <c r="D281" s="112"/>
      <c r="E281" s="102" t="n">
        <f aca="false">E280+1</f>
        <v>26</v>
      </c>
      <c r="F281" s="103" t="n">
        <f aca="false">(1/((E$255+F$255-E280)/(E$255+F$255-$E$255)))*1.25</f>
        <v>3.33333333333333</v>
      </c>
      <c r="G281" s="102" t="n">
        <f aca="false">G280+1</f>
        <v>26</v>
      </c>
      <c r="H281" s="109" t="n">
        <f aca="false">(1/((G$255+H$255-G280)/(G$255+H$255-$G$255)))*1.25</f>
        <v>2.5</v>
      </c>
      <c r="AE281" s="16"/>
    </row>
    <row r="282" customFormat="false" ht="11.25" hidden="false" customHeight="false" outlineLevel="0" collapsed="false">
      <c r="A282" s="102" t="n">
        <f aca="false">A281+1</f>
        <v>8</v>
      </c>
      <c r="B282" s="109" t="n">
        <f aca="false">(1/((A$274+B$274-A281)/(A$274+B$274-$A$274)))*1.25</f>
        <v>2.34375</v>
      </c>
      <c r="C282" s="100" t="n">
        <v>0</v>
      </c>
      <c r="D282" s="93" t="n">
        <v>30</v>
      </c>
      <c r="E282" s="110" t="n">
        <f aca="false">E281+1</f>
        <v>27</v>
      </c>
      <c r="F282" s="103" t="n">
        <f aca="false">(1/((E$255+F$255-E281)/(E$255+F$255-$E$255)))*1.25</f>
        <v>3.57142857142857</v>
      </c>
      <c r="G282" s="102" t="n">
        <f aca="false">G281+1</f>
        <v>27</v>
      </c>
      <c r="H282" s="109" t="n">
        <f aca="false">(1/((G$255+H$255-G281)/(G$255+H$255-$G$255)))*1.25</f>
        <v>2.60416666666667</v>
      </c>
      <c r="AE282" s="16"/>
    </row>
    <row r="283" customFormat="false" ht="11.25" hidden="false" customHeight="false" outlineLevel="0" collapsed="false">
      <c r="A283" s="102" t="n">
        <f aca="false">A282+1</f>
        <v>9</v>
      </c>
      <c r="B283" s="109" t="n">
        <f aca="false">(1/((A$274+B$274-A282)/(A$274+B$274-$A$274)))*1.25</f>
        <v>2.67857142857143</v>
      </c>
      <c r="C283" s="98" t="n">
        <f aca="false">C282+1</f>
        <v>1</v>
      </c>
      <c r="D283" s="97" t="n">
        <f aca="false">(1/((C$282+D$282-C282)/(C$282+D$282-$C$282)))*1.25</f>
        <v>1.25</v>
      </c>
      <c r="E283" s="110" t="n">
        <f aca="false">E282+1</f>
        <v>28</v>
      </c>
      <c r="F283" s="103" t="n">
        <f aca="false">(1/((E$255+F$255-E282)/(E$255+F$255-$E$255)))*1.25</f>
        <v>3.84615384615385</v>
      </c>
      <c r="G283" s="102" t="n">
        <f aca="false">G282+1</f>
        <v>28</v>
      </c>
      <c r="H283" s="109" t="n">
        <f aca="false">(1/((G$255+H$255-G282)/(G$255+H$255-$G$255)))*1.25</f>
        <v>2.71739130434783</v>
      </c>
      <c r="AE283" s="16"/>
    </row>
    <row r="284" customFormat="false" ht="11.25" hidden="false" customHeight="false" outlineLevel="0" collapsed="false">
      <c r="A284" s="102" t="n">
        <f aca="false">A283+1</f>
        <v>10</v>
      </c>
      <c r="B284" s="109" t="n">
        <f aca="false">(1/((A$274+B$274-A283)/(A$274+B$274-$A$274)))*1.25</f>
        <v>3.125</v>
      </c>
      <c r="C284" s="98" t="n">
        <f aca="false">C283+1</f>
        <v>2</v>
      </c>
      <c r="D284" s="97" t="n">
        <f aca="false">(1/((C$282+D$282-C283)/(C$282+D$282-$C$282)))*1.25</f>
        <v>1.29310344827586</v>
      </c>
      <c r="E284" s="110" t="n">
        <f aca="false">E283+1</f>
        <v>29</v>
      </c>
      <c r="F284" s="103" t="n">
        <f aca="false">(1/((E$255+F$255-E283)/(E$255+F$255-$E$255)))*1.25</f>
        <v>4.16666666666667</v>
      </c>
      <c r="G284" s="102" t="n">
        <f aca="false">G283+1</f>
        <v>29</v>
      </c>
      <c r="H284" s="109" t="n">
        <f aca="false">(1/((G$255+H$255-G283)/(G$255+H$255-$G$255)))*1.25</f>
        <v>2.84090909090909</v>
      </c>
      <c r="AE284" s="16"/>
    </row>
    <row r="285" customFormat="false" ht="11.25" hidden="false" customHeight="false" outlineLevel="0" collapsed="false">
      <c r="A285" s="102" t="n">
        <f aca="false">A284+1</f>
        <v>11</v>
      </c>
      <c r="B285" s="109" t="n">
        <f aca="false">(1/((A$274+B$274-A284)/(A$274+B$274-$A$274)))*1.25</f>
        <v>3.75</v>
      </c>
      <c r="C285" s="98" t="n">
        <f aca="false">C284+1</f>
        <v>3</v>
      </c>
      <c r="D285" s="97" t="n">
        <f aca="false">(1/((C$282+D$282-C284)/(C$282+D$282-$C$282)))*1.25</f>
        <v>1.33928571428571</v>
      </c>
      <c r="E285" s="110" t="n">
        <f aca="false">E284+1</f>
        <v>30</v>
      </c>
      <c r="F285" s="103" t="n">
        <f aca="false">(1/((E$255+F$255-E284)/(E$255+F$255-$E$255)))*1.25</f>
        <v>4.54545454545455</v>
      </c>
      <c r="G285" s="102" t="n">
        <f aca="false">G284+1</f>
        <v>30</v>
      </c>
      <c r="H285" s="109" t="n">
        <f aca="false">(1/((G$255+H$255-G284)/(G$255+H$255-$G$255)))*1.25</f>
        <v>2.97619047619048</v>
      </c>
      <c r="AE285" s="16"/>
    </row>
    <row r="286" customFormat="false" ht="11.25" hidden="false" customHeight="false" outlineLevel="0" collapsed="false">
      <c r="A286" s="102" t="n">
        <f aca="false">A285+1</f>
        <v>12</v>
      </c>
      <c r="B286" s="109" t="n">
        <f aca="false">(1/((A$274+B$274-A285)/(A$274+B$274-$A$274)))*1.25</f>
        <v>4.6875</v>
      </c>
      <c r="C286" s="98" t="n">
        <f aca="false">C285+1</f>
        <v>4</v>
      </c>
      <c r="D286" s="97" t="n">
        <f aca="false">(1/((C$282+D$282-C285)/(C$282+D$282-$C$282)))*1.25</f>
        <v>1.38888888888889</v>
      </c>
      <c r="E286" s="110" t="n">
        <f aca="false">E285+1</f>
        <v>31</v>
      </c>
      <c r="F286" s="103" t="n">
        <f aca="false">(1/((E$255+F$255-E285)/(E$255+F$255-$E$255)))*1.25</f>
        <v>5</v>
      </c>
      <c r="G286" s="102" t="n">
        <f aca="false">G285+1</f>
        <v>31</v>
      </c>
      <c r="H286" s="109" t="n">
        <f aca="false">(1/((G$255+H$255-G285)/(G$255+H$255-$G$255)))*1.25</f>
        <v>3.125</v>
      </c>
      <c r="AE286" s="16"/>
    </row>
    <row r="287" customFormat="false" ht="11.25" hidden="false" customHeight="false" outlineLevel="0" collapsed="false">
      <c r="A287" s="102" t="n">
        <f aca="false">A286+1</f>
        <v>13</v>
      </c>
      <c r="B287" s="109" t="n">
        <f aca="false">(1/((A$274+B$274-A286)/(A$274+B$274-$A$274)))*1.25</f>
        <v>6.25</v>
      </c>
      <c r="C287" s="98" t="n">
        <f aca="false">C286+1</f>
        <v>5</v>
      </c>
      <c r="D287" s="97" t="n">
        <f aca="false">(1/((C$282+D$282-C286)/(C$282+D$282-$C$282)))*1.25</f>
        <v>1.44230769230769</v>
      </c>
      <c r="E287" s="110" t="n">
        <f aca="false">E286+1</f>
        <v>32</v>
      </c>
      <c r="F287" s="103" t="n">
        <f aca="false">(1/((E$255+F$255-E286)/(E$255+F$255-$E$255)))*1.25</f>
        <v>5.55555555555556</v>
      </c>
      <c r="G287" s="102" t="n">
        <f aca="false">G286+1</f>
        <v>32</v>
      </c>
      <c r="H287" s="109" t="n">
        <f aca="false">(1/((G$255+H$255-G286)/(G$255+H$255-$G$255)))*1.25</f>
        <v>3.28947368421053</v>
      </c>
      <c r="AE287" s="16"/>
    </row>
    <row r="288" customFormat="false" ht="11.25" hidden="false" customHeight="false" outlineLevel="0" collapsed="false">
      <c r="A288" s="102" t="n">
        <f aca="false">A287+1</f>
        <v>14</v>
      </c>
      <c r="B288" s="109" t="n">
        <f aca="false">(1/((A$274+B$274-A287)/(A$274+B$274-$A$274)))*1.25</f>
        <v>9.375</v>
      </c>
      <c r="C288" s="98" t="n">
        <f aca="false">C287+1</f>
        <v>6</v>
      </c>
      <c r="D288" s="97" t="n">
        <f aca="false">(1/((C$282+D$282-C287)/(C$282+D$282-$C$282)))*1.25</f>
        <v>1.5</v>
      </c>
      <c r="E288" s="110" t="n">
        <f aca="false">E287+1</f>
        <v>33</v>
      </c>
      <c r="F288" s="103" t="n">
        <f aca="false">(1/((E$255+F$255-E287)/(E$255+F$255-$E$255)))*1.25</f>
        <v>6.25</v>
      </c>
      <c r="G288" s="102" t="n">
        <f aca="false">G287+1</f>
        <v>33</v>
      </c>
      <c r="H288" s="109" t="n">
        <f aca="false">(1/((G$255+H$255-G287)/(G$255+H$255-$G$255)))*1.25</f>
        <v>3.47222222222222</v>
      </c>
      <c r="AE288" s="16"/>
    </row>
    <row r="289" customFormat="false" ht="11.25" hidden="false" customHeight="false" outlineLevel="0" collapsed="false">
      <c r="A289" s="102" t="n">
        <f aca="false">A288+1</f>
        <v>15</v>
      </c>
      <c r="B289" s="103" t="n">
        <f aca="false">(1/((A$274+B$274-A288)/(A$274+B$274-$A$274)))*1.25</f>
        <v>18.75</v>
      </c>
      <c r="C289" s="95" t="n">
        <f aca="false">C288+1</f>
        <v>7</v>
      </c>
      <c r="D289" s="97" t="n">
        <f aca="false">(1/((C$282+D$282-C288)/(C$282+D$282-$C$282)))*1.25</f>
        <v>1.5625</v>
      </c>
      <c r="E289" s="110" t="n">
        <f aca="false">E288+1</f>
        <v>34</v>
      </c>
      <c r="F289" s="103" t="n">
        <f aca="false">(1/((E$255+F$255-E288)/(E$255+F$255-$E$255)))*1.25</f>
        <v>7.14285714285714</v>
      </c>
      <c r="G289" s="102" t="n">
        <f aca="false">G288+1</f>
        <v>34</v>
      </c>
      <c r="H289" s="109" t="n">
        <f aca="false">(1/((G$255+H$255-G288)/(G$255+H$255-$G$255)))*1.25</f>
        <v>3.67647058823529</v>
      </c>
      <c r="AE289" s="16"/>
    </row>
    <row r="290" customFormat="false" ht="11.25" hidden="false" customHeight="false" outlineLevel="0" collapsed="false">
      <c r="A290" s="15"/>
      <c r="C290" s="95" t="n">
        <f aca="false">C289+1</f>
        <v>8</v>
      </c>
      <c r="D290" s="97" t="n">
        <f aca="false">(1/((C$282+D$282-C289)/(C$282+D$282-$C$282)))*1.25</f>
        <v>1.6304347826087</v>
      </c>
      <c r="E290" s="110" t="n">
        <f aca="false">E289+1</f>
        <v>35</v>
      </c>
      <c r="F290" s="113" t="n">
        <f aca="false">(1/((E$255+F$255-E289)/(E$255+F$255-$E$255)))*1.25</f>
        <v>8.33333333333333</v>
      </c>
      <c r="G290" s="102" t="n">
        <f aca="false">G289+1</f>
        <v>35</v>
      </c>
      <c r="H290" s="109" t="n">
        <f aca="false">(1/((G$255+H$255-G289)/(G$255+H$255-$G$255)))*1.25</f>
        <v>3.90625</v>
      </c>
      <c r="AE290" s="16"/>
    </row>
    <row r="291" customFormat="false" ht="11.25" hidden="false" customHeight="false" outlineLevel="0" collapsed="false">
      <c r="A291" s="91" t="n">
        <v>0</v>
      </c>
      <c r="B291" s="93" t="n">
        <v>20</v>
      </c>
      <c r="C291" s="98" t="n">
        <f aca="false">C290+1</f>
        <v>9</v>
      </c>
      <c r="D291" s="97" t="n">
        <f aca="false">(1/((C$282+D$282-C290)/(C$282+D$282-$C$282)))*1.25</f>
        <v>1.70454545454545</v>
      </c>
      <c r="E291" s="110" t="n">
        <f aca="false">E290+1</f>
        <v>36</v>
      </c>
      <c r="F291" s="113" t="n">
        <f aca="false">(1/((E$255+F$255-E290)/(E$255+F$255-$E$255)))*1.25</f>
        <v>10</v>
      </c>
      <c r="G291" s="102" t="n">
        <f aca="false">G290+1</f>
        <v>36</v>
      </c>
      <c r="H291" s="109" t="n">
        <f aca="false">(1/((G$255+H$255-G290)/(G$255+H$255-$G$255)))*1.25</f>
        <v>4.16666666666667</v>
      </c>
      <c r="AE291" s="16"/>
    </row>
    <row r="292" customFormat="false" ht="11.25" hidden="false" customHeight="false" outlineLevel="0" collapsed="false">
      <c r="A292" s="95" t="n">
        <f aca="false">A291+1</f>
        <v>1</v>
      </c>
      <c r="B292" s="97" t="n">
        <f aca="false">(1/((A$291+B$291-A291)/(A$291+B$291-$A$291)))*1.25</f>
        <v>1.25</v>
      </c>
      <c r="C292" s="98" t="n">
        <f aca="false">C291+1</f>
        <v>10</v>
      </c>
      <c r="D292" s="97" t="n">
        <f aca="false">(1/((C$282+D$282-C291)/(C$282+D$282-$C$282)))*1.25</f>
        <v>1.78571428571429</v>
      </c>
      <c r="E292" s="110" t="n">
        <f aca="false">E291+1</f>
        <v>37</v>
      </c>
      <c r="F292" s="113" t="n">
        <f aca="false">(1/((E$255+F$255-E291)/(E$255+F$255-$E$255)))*1.25</f>
        <v>12.5</v>
      </c>
      <c r="G292" s="102" t="n">
        <f aca="false">G291+1</f>
        <v>37</v>
      </c>
      <c r="H292" s="109" t="n">
        <f aca="false">(1/((G$255+H$255-G291)/(G$255+H$255-$G$255)))*1.25</f>
        <v>4.46428571428571</v>
      </c>
      <c r="AE292" s="16"/>
    </row>
    <row r="293" customFormat="false" ht="11.25" hidden="false" customHeight="false" outlineLevel="0" collapsed="false">
      <c r="A293" s="95" t="n">
        <f aca="false">A292+1</f>
        <v>2</v>
      </c>
      <c r="B293" s="97" t="n">
        <f aca="false">(1/((A$291+B$291-A292)/(A$291+B$291-$A$291)))*1.25</f>
        <v>1.31578947368421</v>
      </c>
      <c r="C293" s="98" t="n">
        <f aca="false">C292+1</f>
        <v>11</v>
      </c>
      <c r="D293" s="97" t="n">
        <f aca="false">(1/((C$282+D$282-C292)/(C$282+D$282-$C$282)))*1.25</f>
        <v>1.875</v>
      </c>
      <c r="E293" s="110" t="n">
        <f aca="false">E292+1</f>
        <v>38</v>
      </c>
      <c r="F293" s="113" t="n">
        <f aca="false">(1/((E$255+F$255-E292)/(E$255+F$255-$E$255)))*1.25</f>
        <v>16.6666666666667</v>
      </c>
      <c r="G293" s="102" t="n">
        <f aca="false">G292+1</f>
        <v>38</v>
      </c>
      <c r="H293" s="109" t="n">
        <f aca="false">(1/((G$255+H$255-G292)/(G$255+H$255-$G$255)))*1.25</f>
        <v>4.80769230769231</v>
      </c>
      <c r="AE293" s="16"/>
    </row>
    <row r="294" customFormat="false" ht="11.25" hidden="false" customHeight="false" outlineLevel="0" collapsed="false">
      <c r="A294" s="95" t="n">
        <f aca="false">A293+1</f>
        <v>3</v>
      </c>
      <c r="B294" s="97" t="n">
        <f aca="false">(1/((A$291+B$291-A293)/(A$291+B$291-$A$291)))*1.25</f>
        <v>1.38888888888889</v>
      </c>
      <c r="C294" s="98" t="n">
        <f aca="false">C293+1</f>
        <v>12</v>
      </c>
      <c r="D294" s="97" t="n">
        <f aca="false">(1/((C$282+D$282-C293)/(C$282+D$282-$C$282)))*1.25</f>
        <v>1.97368421052632</v>
      </c>
      <c r="E294" s="110" t="n">
        <f aca="false">E293+1</f>
        <v>39</v>
      </c>
      <c r="F294" s="113" t="n">
        <f aca="false">(1/((E$255+F$255-E293)/(E$255+F$255-$E$255)))*1.25</f>
        <v>25</v>
      </c>
      <c r="G294" s="102" t="n">
        <f aca="false">G293+1</f>
        <v>39</v>
      </c>
      <c r="H294" s="109" t="n">
        <f aca="false">(1/((G$255+H$255-G293)/(G$255+H$255-$G$255)))*1.25</f>
        <v>5.20833333333333</v>
      </c>
      <c r="AE294" s="16"/>
    </row>
    <row r="295" customFormat="false" ht="11.25" hidden="false" customHeight="false" outlineLevel="0" collapsed="false">
      <c r="A295" s="95" t="n">
        <f aca="false">A294+1</f>
        <v>4</v>
      </c>
      <c r="B295" s="97" t="n">
        <f aca="false">(1/((A$291+B$291-A294)/(A$291+B$291-$A$291)))*1.25</f>
        <v>1.47058823529412</v>
      </c>
      <c r="C295" s="98" t="n">
        <f aca="false">C294+1</f>
        <v>13</v>
      </c>
      <c r="D295" s="97" t="n">
        <f aca="false">(1/((C$282+D$282-C294)/(C$282+D$282-$C$282)))*1.25</f>
        <v>2.08333333333333</v>
      </c>
      <c r="E295" s="110" t="n">
        <f aca="false">E294+1</f>
        <v>40</v>
      </c>
      <c r="F295" s="113" t="n">
        <f aca="false">(1/((E$255+F$255-E294)/(E$255+F$255-$E$255)))*1.25</f>
        <v>50</v>
      </c>
      <c r="G295" s="102" t="n">
        <f aca="false">G294+1</f>
        <v>40</v>
      </c>
      <c r="H295" s="109" t="n">
        <f aca="false">(1/((G$255+H$255-G294)/(G$255+H$255-$G$255)))*1.25</f>
        <v>5.68181818181818</v>
      </c>
      <c r="AE295" s="16"/>
    </row>
    <row r="296" customFormat="false" ht="11.25" hidden="false" customHeight="false" outlineLevel="0" collapsed="false">
      <c r="A296" s="95" t="n">
        <f aca="false">A295+1</f>
        <v>5</v>
      </c>
      <c r="B296" s="97" t="n">
        <f aca="false">(1/((A$291+B$291-A295)/(A$291+B$291-$A$291)))*1.25</f>
        <v>1.5625</v>
      </c>
      <c r="C296" s="98" t="n">
        <f aca="false">C295+1</f>
        <v>14</v>
      </c>
      <c r="D296" s="97" t="n">
        <f aca="false">(1/((C$282+D$282-C295)/(C$282+D$282-$C$282)))*1.25</f>
        <v>2.20588235294118</v>
      </c>
      <c r="E296" s="111"/>
      <c r="F296" s="111"/>
      <c r="G296" s="102" t="n">
        <f aca="false">G295+1</f>
        <v>41</v>
      </c>
      <c r="H296" s="109" t="n">
        <f aca="false">(1/((G$255+H$255-G295)/(G$255+H$255-$G$255)))*1.25</f>
        <v>6.25</v>
      </c>
      <c r="AE296" s="16"/>
    </row>
    <row r="297" customFormat="false" ht="11.25" hidden="false" customHeight="false" outlineLevel="0" collapsed="false">
      <c r="A297" s="95" t="n">
        <f aca="false">A296+1</f>
        <v>6</v>
      </c>
      <c r="B297" s="97" t="n">
        <f aca="false">(1/((A$291+B$291-A296)/(A$291+B$291-$A$291)))*1.25</f>
        <v>1.66666666666667</v>
      </c>
      <c r="C297" s="98" t="n">
        <f aca="false">C296+1</f>
        <v>15</v>
      </c>
      <c r="D297" s="97" t="n">
        <f aca="false">(1/((C$282+D$282-C296)/(C$282+D$282-$C$282)))*1.25</f>
        <v>2.34375</v>
      </c>
      <c r="E297" s="111"/>
      <c r="F297" s="111"/>
      <c r="G297" s="102" t="n">
        <f aca="false">G296+1</f>
        <v>42</v>
      </c>
      <c r="H297" s="109" t="n">
        <f aca="false">(1/((G$255+H$255-G296)/(G$255+H$255-$G$255)))*1.25</f>
        <v>6.94444444444445</v>
      </c>
      <c r="AE297" s="16"/>
    </row>
    <row r="298" customFormat="false" ht="11.25" hidden="false" customHeight="false" outlineLevel="0" collapsed="false">
      <c r="A298" s="95" t="n">
        <f aca="false">A297+1</f>
        <v>7</v>
      </c>
      <c r="B298" s="97" t="n">
        <f aca="false">(1/((A$291+B$291-A297)/(A$291+B$291-$A$291)))*1.25</f>
        <v>1.78571428571429</v>
      </c>
      <c r="C298" s="110" t="n">
        <f aca="false">C297+1</f>
        <v>16</v>
      </c>
      <c r="D298" s="109" t="n">
        <f aca="false">(1/((C$282+D$282-C297)/(C$282+D$282-$C$282)))*1.25</f>
        <v>2.5</v>
      </c>
      <c r="E298" s="111"/>
      <c r="F298" s="111"/>
      <c r="G298" s="102" t="n">
        <f aca="false">G297+1</f>
        <v>43</v>
      </c>
      <c r="H298" s="110" t="n">
        <f aca="false">(1/((G$255+H$255-G297)/(G$255+H$255-$G$255)))*1.25</f>
        <v>7.8125</v>
      </c>
      <c r="AE298" s="16"/>
    </row>
    <row r="299" customFormat="false" ht="11.25" hidden="false" customHeight="false" outlineLevel="0" collapsed="false">
      <c r="A299" s="95" t="n">
        <f aca="false">A298+1</f>
        <v>8</v>
      </c>
      <c r="B299" s="97" t="n">
        <f aca="false">(1/((A$291+B$291-A298)/(A$291+B$291-$A$291)))*1.25</f>
        <v>1.92307692307692</v>
      </c>
      <c r="C299" s="110" t="n">
        <f aca="false">C298+1</f>
        <v>17</v>
      </c>
      <c r="D299" s="109" t="n">
        <f aca="false">(1/((C$282+D$282-C298)/(C$282+D$282-$C$282)))*1.25</f>
        <v>2.67857142857143</v>
      </c>
      <c r="E299" s="111"/>
      <c r="F299" s="111"/>
      <c r="G299" s="102" t="n">
        <f aca="false">G298+1</f>
        <v>44</v>
      </c>
      <c r="H299" s="110" t="n">
        <f aca="false">(1/((G$255+H$255-G298)/(G$255+H$255-$G$255)))*1.25</f>
        <v>8.92857142857143</v>
      </c>
      <c r="AE299" s="16"/>
    </row>
    <row r="300" customFormat="false" ht="11.25" hidden="false" customHeight="false" outlineLevel="0" collapsed="false">
      <c r="A300" s="95" t="n">
        <f aca="false">A299+1</f>
        <v>9</v>
      </c>
      <c r="B300" s="97" t="n">
        <f aca="false">(1/((A$291+B$291-A299)/(A$291+B$291-$A$291)))*1.25</f>
        <v>2.08333333333333</v>
      </c>
      <c r="C300" s="110" t="n">
        <f aca="false">C299+1</f>
        <v>18</v>
      </c>
      <c r="D300" s="109" t="n">
        <f aca="false">(1/((C$282+D$282-C299)/(C$282+D$282-$C$282)))*1.25</f>
        <v>2.88461538461538</v>
      </c>
      <c r="E300" s="111"/>
      <c r="F300" s="111"/>
      <c r="G300" s="102" t="n">
        <f aca="false">G299+1</f>
        <v>45</v>
      </c>
      <c r="H300" s="110" t="n">
        <f aca="false">(1/((G$255+H$255-G299)/(G$255+H$255-$G$255)))*1.25</f>
        <v>10.4166666666667</v>
      </c>
      <c r="AE300" s="16"/>
    </row>
    <row r="301" customFormat="false" ht="11.25" hidden="false" customHeight="false" outlineLevel="0" collapsed="false">
      <c r="A301" s="95" t="n">
        <f aca="false">A300+1</f>
        <v>10</v>
      </c>
      <c r="B301" s="97" t="n">
        <f aca="false">(1/((A$291+B$291-A300)/(A$291+B$291-$A$291)))*1.25</f>
        <v>2.27272727272727</v>
      </c>
      <c r="C301" s="110" t="n">
        <f aca="false">C300+1</f>
        <v>19</v>
      </c>
      <c r="D301" s="109" t="n">
        <f aca="false">(1/((C$282+D$282-C300)/(C$282+D$282-$C$282)))*1.25</f>
        <v>3.125</v>
      </c>
      <c r="E301" s="111"/>
      <c r="F301" s="111"/>
      <c r="G301" s="102" t="n">
        <f aca="false">G300+1</f>
        <v>46</v>
      </c>
      <c r="H301" s="110" t="n">
        <f aca="false">(1/((G$255+H$255-G300)/(G$255+H$255-$G$255)))*1.25</f>
        <v>12.5</v>
      </c>
      <c r="AE301" s="16"/>
    </row>
    <row r="302" customFormat="false" ht="11.25" hidden="false" customHeight="false" outlineLevel="0" collapsed="false">
      <c r="A302" s="102" t="n">
        <f aca="false">A301+1</f>
        <v>11</v>
      </c>
      <c r="B302" s="109" t="n">
        <f aca="false">(1/((A$291+B$291-A301)/(A$291+B$291-$A$291)))*1.25</f>
        <v>2.5</v>
      </c>
      <c r="C302" s="110" t="n">
        <f aca="false">C301+1</f>
        <v>20</v>
      </c>
      <c r="D302" s="109" t="n">
        <f aca="false">(1/((C$282+D$282-C301)/(C$282+D$282-$C$282)))*1.25</f>
        <v>3.40909090909091</v>
      </c>
      <c r="E302" s="111"/>
      <c r="F302" s="111"/>
      <c r="G302" s="102" t="n">
        <f aca="false">G301+1</f>
        <v>47</v>
      </c>
      <c r="H302" s="110" t="n">
        <f aca="false">(1/((G$255+H$255-G301)/(G$255+H$255-$G$255)))*1.25</f>
        <v>15.625</v>
      </c>
      <c r="AE302" s="16"/>
    </row>
    <row r="303" customFormat="false" ht="11.25" hidden="false" customHeight="false" outlineLevel="0" collapsed="false">
      <c r="A303" s="102" t="n">
        <f aca="false">A302+1</f>
        <v>12</v>
      </c>
      <c r="B303" s="109" t="n">
        <f aca="false">(1/((A$291+B$291-A302)/(A$291+B$291-$A$291)))*1.25</f>
        <v>2.77777777777778</v>
      </c>
      <c r="C303" s="110" t="n">
        <f aca="false">C302+1</f>
        <v>21</v>
      </c>
      <c r="D303" s="109" t="n">
        <f aca="false">(1/((C$282+D$282-C302)/(C$282+D$282-$C$282)))*1.25</f>
        <v>3.75</v>
      </c>
      <c r="E303" s="111"/>
      <c r="F303" s="111"/>
      <c r="G303" s="102" t="n">
        <f aca="false">G302+1</f>
        <v>48</v>
      </c>
      <c r="H303" s="110" t="n">
        <f aca="false">(1/((G$255+H$255-G302)/(G$255+H$255-$G$255)))*1.25</f>
        <v>20.8333333333333</v>
      </c>
      <c r="AE303" s="16"/>
    </row>
    <row r="304" customFormat="false" ht="11.25" hidden="false" customHeight="false" outlineLevel="0" collapsed="false">
      <c r="A304" s="102" t="n">
        <f aca="false">A303+1</f>
        <v>13</v>
      </c>
      <c r="B304" s="109" t="n">
        <f aca="false">(1/((A$291+B$291-A303)/(A$291+B$291-$A$291)))*1.25</f>
        <v>3.125</v>
      </c>
      <c r="C304" s="110" t="n">
        <f aca="false">C303+1</f>
        <v>22</v>
      </c>
      <c r="D304" s="109" t="n">
        <f aca="false">(1/((C$282+D$282-C303)/(C$282+D$282-$C$282)))*1.25</f>
        <v>4.16666666666667</v>
      </c>
      <c r="E304" s="111"/>
      <c r="F304" s="111"/>
      <c r="G304" s="102" t="n">
        <f aca="false">G303+1</f>
        <v>49</v>
      </c>
      <c r="H304" s="110" t="n">
        <f aca="false">(1/((G$255+H$255-G303)/(G$255+H$255-$G$255)))*1.25</f>
        <v>31.25</v>
      </c>
      <c r="AE304" s="16"/>
    </row>
    <row r="305" customFormat="false" ht="11.25" hidden="false" customHeight="false" outlineLevel="0" collapsed="false">
      <c r="A305" s="102" t="n">
        <f aca="false">A304+1</f>
        <v>14</v>
      </c>
      <c r="B305" s="109" t="n">
        <f aca="false">(1/((A$291+B$291-A304)/(A$291+B$291-$A$291)))*1.25</f>
        <v>3.57142857142857</v>
      </c>
      <c r="C305" s="110" t="n">
        <f aca="false">C304+1</f>
        <v>23</v>
      </c>
      <c r="D305" s="109" t="n">
        <f aca="false">(1/((C$282+D$282-C304)/(C$282+D$282-$C$282)))*1.25</f>
        <v>4.6875</v>
      </c>
      <c r="E305" s="111"/>
      <c r="F305" s="111"/>
      <c r="G305" s="102" t="n">
        <f aca="false">G304+1</f>
        <v>50</v>
      </c>
      <c r="H305" s="110" t="n">
        <f aca="false">(1/((G$255+H$255-G304)/(G$255+H$255-$G$255)))*1.25</f>
        <v>62.5</v>
      </c>
      <c r="AE305" s="16"/>
    </row>
    <row r="306" customFormat="false" ht="11.25" hidden="false" customHeight="false" outlineLevel="0" collapsed="false">
      <c r="A306" s="102" t="n">
        <f aca="false">A305+1</f>
        <v>15</v>
      </c>
      <c r="B306" s="109" t="n">
        <f aca="false">(1/((A$291+B$291-A305)/(A$291+B$291-$A$291)))*1.25</f>
        <v>4.16666666666667</v>
      </c>
      <c r="C306" s="110" t="n">
        <f aca="false">C305+1</f>
        <v>24</v>
      </c>
      <c r="D306" s="109" t="n">
        <f aca="false">(1/((C$282+D$282-C305)/(C$282+D$282-$C$282)))*1.25</f>
        <v>5.35714285714286</v>
      </c>
      <c r="E306" s="25"/>
      <c r="F306" s="25"/>
      <c r="G306" s="18"/>
      <c r="H306" s="18"/>
      <c r="AE306" s="16"/>
    </row>
    <row r="307" customFormat="false" ht="11.25" hidden="false" customHeight="false" outlineLevel="0" collapsed="false">
      <c r="A307" s="102" t="n">
        <f aca="false">A306+1</f>
        <v>16</v>
      </c>
      <c r="B307" s="109" t="n">
        <f aca="false">(1/((A$291+B$291-A306)/(A$291+B$291-$A$291)))*1.25</f>
        <v>5</v>
      </c>
      <c r="C307" s="110" t="n">
        <f aca="false">C306+1</f>
        <v>25</v>
      </c>
      <c r="D307" s="109" t="n">
        <f aca="false">(1/((C$282+D$282-C306)/(C$282+D$282-$C$282)))*1.25</f>
        <v>6.25</v>
      </c>
      <c r="AE307" s="16"/>
    </row>
    <row r="308" customFormat="false" ht="11.25" hidden="false" customHeight="false" outlineLevel="0" collapsed="false">
      <c r="A308" s="102" t="n">
        <f aca="false">A307+1</f>
        <v>17</v>
      </c>
      <c r="B308" s="109" t="n">
        <f aca="false">(1/((A$291+B$291-A307)/(A$291+B$291-$A$291)))*1.25</f>
        <v>6.25</v>
      </c>
      <c r="C308" s="110" t="n">
        <f aca="false">C307+1</f>
        <v>26</v>
      </c>
      <c r="D308" s="109" t="n">
        <f aca="false">(1/((C$282+D$282-C307)/(C$282+D$282-$C$282)))*1.25</f>
        <v>7.5</v>
      </c>
      <c r="AE308" s="16"/>
    </row>
    <row r="309" customFormat="false" ht="11.25" hidden="false" customHeight="false" outlineLevel="0" collapsed="false">
      <c r="A309" s="102" t="n">
        <f aca="false">A308+1</f>
        <v>18</v>
      </c>
      <c r="B309" s="110" t="n">
        <f aca="false">(1/((A$291+B$291-A308)/(A$291+B$291-$A$291)))*1.25</f>
        <v>8.33333333333333</v>
      </c>
      <c r="C309" s="110" t="n">
        <f aca="false">C308+1</f>
        <v>27</v>
      </c>
      <c r="D309" s="110" t="n">
        <f aca="false">(1/((C$282+D$282-C308)/(C$282+D$282-$C$282)))*1.25</f>
        <v>9.375</v>
      </c>
      <c r="AE309" s="16"/>
    </row>
    <row r="310" customFormat="false" ht="11.25" hidden="false" customHeight="false" outlineLevel="0" collapsed="false">
      <c r="A310" s="102" t="n">
        <f aca="false">A309+1</f>
        <v>19</v>
      </c>
      <c r="B310" s="110" t="n">
        <f aca="false">(1/((A$291+B$291-A309)/(A$291+B$291-$A$291)))*1.25</f>
        <v>12.5</v>
      </c>
      <c r="C310" s="110" t="n">
        <f aca="false">C309+1</f>
        <v>28</v>
      </c>
      <c r="D310" s="110" t="n">
        <f aca="false">(1/((C$282+D$282-C309)/(C$282+D$282-$C$282)))*1.25</f>
        <v>12.5</v>
      </c>
      <c r="AE310" s="16"/>
    </row>
    <row r="311" customFormat="false" ht="11.25" hidden="false" customHeight="false" outlineLevel="0" collapsed="false">
      <c r="A311" s="102" t="n">
        <f aca="false">A310+1</f>
        <v>20</v>
      </c>
      <c r="B311" s="110" t="n">
        <f aca="false">(1/((A$291+B$291-A310)/(A$291+B$291-$A$291)))*1.25</f>
        <v>25</v>
      </c>
      <c r="C311" s="110" t="n">
        <f aca="false">C310+1</f>
        <v>29</v>
      </c>
      <c r="D311" s="110" t="n">
        <f aca="false">(1/((C$282+D$282-C310)/(C$282+D$282-$C$282)))*1.25</f>
        <v>18.75</v>
      </c>
      <c r="AE311" s="16"/>
    </row>
    <row r="312" customFormat="false" ht="11.25" hidden="false" customHeight="false" outlineLevel="0" collapsed="false">
      <c r="A312" s="107"/>
      <c r="B312" s="5"/>
      <c r="C312" s="102" t="n">
        <f aca="false">C311+1</f>
        <v>30</v>
      </c>
      <c r="D312" s="110" t="n">
        <f aca="false">(1/((C$282+D$282-C311)/(C$282+D$282-$C$282)))*1.25</f>
        <v>37.5</v>
      </c>
      <c r="AE312" s="16"/>
    </row>
    <row r="313" customFormat="false" ht="11.25" hidden="false" customHeight="false" outlineLevel="0" collapsed="false">
      <c r="A313" s="114"/>
      <c r="B313" s="40"/>
      <c r="C313" s="115"/>
      <c r="D313" s="115"/>
      <c r="E313" s="40"/>
      <c r="F313" s="40"/>
      <c r="G313" s="40"/>
      <c r="H313" s="40"/>
      <c r="I313" s="116"/>
      <c r="J313" s="40"/>
      <c r="K313" s="116"/>
      <c r="L313" s="40"/>
      <c r="M313" s="40"/>
      <c r="N313" s="39"/>
      <c r="O313" s="40"/>
      <c r="P313" s="116"/>
      <c r="Q313" s="40"/>
      <c r="R313" s="40"/>
      <c r="S313" s="117"/>
      <c r="T313" s="40"/>
      <c r="U313" s="116"/>
      <c r="V313" s="40"/>
      <c r="W313" s="40"/>
      <c r="X313" s="117"/>
      <c r="Y313" s="40"/>
      <c r="Z313" s="116"/>
      <c r="AA313" s="40"/>
      <c r="AB313" s="40"/>
      <c r="AC313" s="117"/>
      <c r="AD313" s="118"/>
      <c r="AE313" s="57"/>
    </row>
    <row r="314" customFormat="false" ht="11.25" hidden="false" customHeight="false" outlineLevel="0" collapsed="false">
      <c r="A314" s="20" t="s">
        <v>305</v>
      </c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</row>
    <row r="315" customFormat="false" ht="11.25" hidden="false" customHeight="false" outlineLevel="0" collapsed="false">
      <c r="A315" s="26" t="s">
        <v>306</v>
      </c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</row>
    <row r="316" customFormat="false" ht="11.25" hidden="false" customHeight="false" outlineLevel="0" collapsed="false">
      <c r="A316" s="20" t="s">
        <v>307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</row>
  </sheetData>
  <mergeCells count="8">
    <mergeCell ref="A1:AE1"/>
    <mergeCell ref="A2:AE2"/>
    <mergeCell ref="A3:AE3"/>
    <mergeCell ref="A4:AE4"/>
    <mergeCell ref="A5:AE5"/>
    <mergeCell ref="A314:AE314"/>
    <mergeCell ref="A315:AE315"/>
    <mergeCell ref="A316:AE316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Shadow Panther's Northrend Guide for Rogues - A Guide to Helping Players Maximize Their 70-80 Rogue"/>
    <hyperlink ref="I8" r:id="rId4" display="EZ-Thro Dynamite"/>
    <hyperlink ref="P8" r:id="rId5" display="Customizable .XLS ver."/>
    <hyperlink ref="K9" r:id="rId6" display="Rough Stone"/>
    <hyperlink ref="U9" r:id="rId7" display="Silver Bar"/>
    <hyperlink ref="K10" r:id="rId8" display="Linen Cloth"/>
    <hyperlink ref="P10" r:id="rId9" display="Static .HTM version"/>
    <hyperlink ref="U10" r:id="rId10" display="Gold Bar"/>
    <hyperlink ref="I11" r:id="rId11" display="White Smoke Flare"/>
    <hyperlink ref="K11" r:id="rId12" display="Copper Bar"/>
    <hyperlink ref="U11" r:id="rId13" display="Iron Bar"/>
    <hyperlink ref="I12" r:id="rId14" display="(Lathrai - Shattrath City)"/>
    <hyperlink ref="K12" r:id="rId15" display="Coarse Stone"/>
    <hyperlink ref="P12" r:id="rId16" display="Read more about this"/>
    <hyperlink ref="U12" r:id="rId17" display="Silk Cloth"/>
    <hyperlink ref="K13" r:id="rId18" display="Bronze Bar"/>
    <hyperlink ref="P13" r:id="rId19" display="spreadsheet here"/>
    <hyperlink ref="U13" r:id="rId20" display="Truesilver Bar"/>
    <hyperlink ref="K14" r:id="rId21" display="Heavy Stone"/>
    <hyperlink ref="U14" r:id="rId22" display="Elemental Earth"/>
    <hyperlink ref="I15" r:id="rId23" display="Gnomish Army Knife"/>
    <hyperlink ref="K15" r:id="rId24" display="Medium Leather"/>
    <hyperlink ref="U15" r:id="rId25" display="Elemental Air"/>
    <hyperlink ref="K16" r:id="rId26" display="Wool Cloth"/>
    <hyperlink ref="U16" r:id="rId27" display="Delicate Cop. W."/>
    <hyperlink ref="K17" r:id="rId28" display="Solid Stone"/>
    <hyperlink ref="U17" r:id="rId29" display="Essence of Fire"/>
    <hyperlink ref="K18" r:id="rId30" display="Mithril Bar"/>
    <hyperlink ref="U18" r:id="rId31" display="Heavy Stock"/>
    <hyperlink ref="K19" r:id="rId32" display="Mageweave Cloth"/>
    <hyperlink ref="U19" r:id="rId33" display="Rugged Leather"/>
    <hyperlink ref="K20" r:id="rId34" display="Dense Stone"/>
    <hyperlink ref="U20" r:id="rId35" display="Arcanite Bar"/>
    <hyperlink ref="K21" r:id="rId36" display="Thorium Bar"/>
    <hyperlink ref="U21" r:id="rId37" display="Ironweb Spider"/>
    <hyperlink ref="K22" r:id="rId38" display="Runecloth"/>
    <hyperlink ref="U22" r:id="rId39" display="Hardened A. Bar"/>
    <hyperlink ref="K23" r:id="rId40" display="Fel Iron Bar"/>
    <hyperlink ref="U23" r:id="rId41" display="Felsteel Bar"/>
    <hyperlink ref="K24" r:id="rId42" display="Mote of Fire"/>
    <hyperlink ref="U24" r:id="rId43" display="Khorium Bar"/>
    <hyperlink ref="K25" r:id="rId44" display="Mote of Earth"/>
    <hyperlink ref="U25" r:id="rId45" display="Primal Fire"/>
    <hyperlink ref="K26" r:id="rId46" display="Adamantite Bar"/>
    <hyperlink ref="U26" r:id="rId47" display="Crystallized Earth"/>
    <hyperlink ref="K27" r:id="rId48" display="Netherweave Cloth"/>
    <hyperlink ref="U27" r:id="rId49" display="Frozen Orb"/>
    <hyperlink ref="K28" r:id="rId50" display="Cobalt Bar"/>
    <hyperlink ref="U28" r:id="rId51" display="Heavy Borean L."/>
    <hyperlink ref="K29" r:id="rId52" display="Crystallized Water"/>
    <hyperlink ref="U29" r:id="rId53" display="Scarlet Ruby"/>
    <hyperlink ref="K30" r:id="rId54" display="Frostweave Cloth"/>
    <hyperlink ref="U30" r:id="rId55" display="Overcharged C."/>
    <hyperlink ref="K31" r:id="rId56" display="Saronite Bar"/>
    <hyperlink ref="U31" r:id="rId57" display="Coarse Blasting"/>
    <hyperlink ref="K32" r:id="rId58" display="Borean Leather"/>
    <hyperlink ref="U32" r:id="rId59" display="Heavy Blasting P."/>
    <hyperlink ref="K33" r:id="rId60" display="Eternal Shadow"/>
    <hyperlink ref="U33" r:id="rId61" display="Solid Blasting P."/>
    <hyperlink ref="K34" r:id="rId62" display="Titanium Bar"/>
    <hyperlink ref="U34" r:id="rId63" display="Mithril Casing"/>
    <hyperlink ref="K35" r:id="rId64" display="Eternal Air"/>
    <hyperlink ref="U35" r:id="rId65" display="Dense Blasting P."/>
    <hyperlink ref="K36" r:id="rId66" display="Twilight Opal"/>
    <hyperlink ref="U36" r:id="rId67" display="Handful of Fel IB"/>
    <hyperlink ref="K37" r:id="rId68" display="Eternal Water"/>
    <hyperlink ref="U37" r:id="rId69" display="Fel Iron Casing"/>
    <hyperlink ref="K38" r:id="rId70" display="Eternal Fire"/>
    <hyperlink ref="U38" r:id="rId71" display="Elemental Blast P."/>
    <hyperlink ref="U39" r:id="rId72" display="Handful of Cob."/>
    <hyperlink ref="U40" r:id="rId73" display="Volatile Blast. Tr."/>
    <hyperlink ref="U41" r:id="rId74" display="Froststeel Tube"/>
    <hyperlink ref="I46" r:id="rId75" display="Apprentice Engineering"/>
    <hyperlink ref="I47" r:id="rId76" display="Rough Blasting Powder"/>
    <hyperlink ref="K47" r:id="rId77" display="Rough Stone"/>
    <hyperlink ref="I48" r:id="rId78" display="Rough Blasting Powder"/>
    <hyperlink ref="K48" r:id="rId79" display="Rough Stone"/>
    <hyperlink ref="I49" r:id="rId80" display="Rough Dynamite (2)"/>
    <hyperlink ref="K49" r:id="rId81" display="Rough Blasting Powder"/>
    <hyperlink ref="P49" r:id="rId82" display="Linen Cloth"/>
    <hyperlink ref="I50" r:id="rId83" display="Handful of Copper Bolts"/>
    <hyperlink ref="K50" r:id="rId84" display="Copper Bar"/>
    <hyperlink ref="I51" r:id="rId85" display="Journeyman Engineering"/>
    <hyperlink ref="I52" r:id="rId86" display="Copper Tube"/>
    <hyperlink ref="K52" r:id="rId87" display="Copper Bar"/>
    <hyperlink ref="P52" r:id="rId88" display="Weak Flux"/>
    <hyperlink ref="I53" r:id="rId89" display="Rough Boomstick"/>
    <hyperlink ref="K53" r:id="rId90" display="Copper Tube"/>
    <hyperlink ref="P53" r:id="rId91" display="Handful of Copper Bolts"/>
    <hyperlink ref="U53" r:id="rId92" display="Wooden Stock"/>
    <hyperlink ref="I54" r:id="rId93" display="Copper Tube"/>
    <hyperlink ref="K54" r:id="rId94" display="Copper Bar"/>
    <hyperlink ref="P54" r:id="rId95" display="Weak Flux"/>
    <hyperlink ref="I55" r:id="rId96" display="Coarse Blasting Powder"/>
    <hyperlink ref="K55" r:id="rId97" display="Coarse Stone"/>
    <hyperlink ref="I56" r:id="rId98" display="Coarse Dynamite"/>
    <hyperlink ref="K56" r:id="rId99" display="Coarse Blasting Powder"/>
    <hyperlink ref="P56" r:id="rId100" display="Linen Cloth"/>
    <hyperlink ref="I57" r:id="rId101" display="Copper Modulator"/>
    <hyperlink ref="K57" r:id="rId102" display="Handful of Copper Bolts"/>
    <hyperlink ref="P57" r:id="rId103" display="Copper Bar"/>
    <hyperlink ref="U57" r:id="rId104" display="Linen Cloth"/>
    <hyperlink ref="I58" r:id="rId105" display="Silver Contact (5)"/>
    <hyperlink ref="K58" r:id="rId106" display="Silver Bar"/>
    <hyperlink ref="I59" r:id="rId107" display="EZ-Thro Dynamite (1-3)"/>
    <hyperlink ref="K59" r:id="rId108" display="Coarse Blasting Powder"/>
    <hyperlink ref="P59" r:id="rId109" display="Wool Cloth"/>
    <hyperlink ref="I60" r:id="rId110" display="Practice Lock"/>
    <hyperlink ref="K60" r:id="rId111" display="Bronze Bar"/>
    <hyperlink ref="P60" r:id="rId112" display="Handful of Copper Bolts"/>
    <hyperlink ref="U60" r:id="rId113" display="Weak Flux"/>
    <hyperlink ref="I61" r:id="rId114" display="Silver Contact (5)"/>
    <hyperlink ref="K61" r:id="rId115" display="Silver Bar"/>
    <hyperlink ref="I62" r:id="rId116" display="EZ-Thro Dynamite (1-3)"/>
    <hyperlink ref="K62" r:id="rId117" display="Coarse Blasting Powder"/>
    <hyperlink ref="P62" r:id="rId118" display="Wool Cloth"/>
    <hyperlink ref="I63" r:id="rId119" display="Bronze Tube"/>
    <hyperlink ref="K63" r:id="rId120" display="Bronze Bar"/>
    <hyperlink ref="P63" r:id="rId121" display="Weak Flux"/>
    <hyperlink ref="I64" r:id="rId122" display="Practice Lock"/>
    <hyperlink ref="K64" r:id="rId123" display="Bronze Bar"/>
    <hyperlink ref="P64" r:id="rId124" display="Handful of Copper Bolts"/>
    <hyperlink ref="U64" r:id="rId125" display="Weak Flux"/>
    <hyperlink ref="I65" r:id="rId126" display="Silver Contact (5)"/>
    <hyperlink ref="K65" r:id="rId127" display="Silver Bar"/>
    <hyperlink ref="I66" r:id="rId128" display="Large Copper Bomb (2-4)"/>
    <hyperlink ref="K66" r:id="rId129" display="Copper Bar"/>
    <hyperlink ref="P66" r:id="rId130" display="Coarse Blasting Powder"/>
    <hyperlink ref="U66" r:id="rId131" display="Silver Contact"/>
    <hyperlink ref="I67" r:id="rId132" display="EZ-Thro Dynamite (1-3)"/>
    <hyperlink ref="K67" r:id="rId133" display="Coarse Blasting Powder"/>
    <hyperlink ref="P67" r:id="rId134" display="Wool Cloth"/>
    <hyperlink ref="I68" r:id="rId135" display="Practice Lock"/>
    <hyperlink ref="K68" r:id="rId136" display="Bronze Bar"/>
    <hyperlink ref="P68" r:id="rId137" display="Handful of Copper Bolts"/>
    <hyperlink ref="U68" r:id="rId138" display="Weak Flux"/>
    <hyperlink ref="I69" r:id="rId139" display="Bronze Tube"/>
    <hyperlink ref="K69" r:id="rId140" display="Bronze Bar"/>
    <hyperlink ref="P69" r:id="rId141" display="Weak Flux"/>
    <hyperlink ref="I70" r:id="rId142" display="Large Copper Bomb (2-4)"/>
    <hyperlink ref="K70" r:id="rId143" display="Copper Bar"/>
    <hyperlink ref="P70" r:id="rId144" display="Coarse Blasting Powder"/>
    <hyperlink ref="U70" r:id="rId145" display="Silver Contact"/>
    <hyperlink ref="I71" r:id="rId146" display="EZ-Thro Dynamite (1-3)"/>
    <hyperlink ref="K71" r:id="rId147" display="Coarse Blasting Powder"/>
    <hyperlink ref="P71" r:id="rId148" display="Wool Cloth"/>
    <hyperlink ref="I72" r:id="rId149" display="Bronze Tube"/>
    <hyperlink ref="K72" r:id="rId150" display="Bronze Bar"/>
    <hyperlink ref="P72" r:id="rId151" display="Weak Flux"/>
    <hyperlink ref="I73" r:id="rId152" display="Practice Lock"/>
    <hyperlink ref="K73" r:id="rId153" display="Bronze Bar"/>
    <hyperlink ref="P73" r:id="rId154" display="Handful of Copper Bolts"/>
    <hyperlink ref="U73" r:id="rId155" display="Weak Flux"/>
    <hyperlink ref="I74" r:id="rId156" display="Large Copper Bomb (2-4)"/>
    <hyperlink ref="K74" r:id="rId157" display="Copper Bar"/>
    <hyperlink ref="P74" r:id="rId158" display="Coarse Blasting Powder"/>
    <hyperlink ref="U74" r:id="rId159" display="Silver Contact"/>
    <hyperlink ref="I75" r:id="rId160" display="EZ-Thro Dynamite (1-3)"/>
    <hyperlink ref="K75" r:id="rId161" display="Coarse Blasting Powder"/>
    <hyperlink ref="P75" r:id="rId162" display="Wool Cloth"/>
    <hyperlink ref="I76" r:id="rId163" display="Bronze Tube"/>
    <hyperlink ref="K76" r:id="rId164" display="Bronze Bar"/>
    <hyperlink ref="P76" r:id="rId165" display="Weak Flux"/>
    <hyperlink ref="I77" r:id="rId166" display="Large Copper Bomb (2-4)"/>
    <hyperlink ref="K77" r:id="rId167" display="Copper Bar"/>
    <hyperlink ref="P77" r:id="rId168" display="Coarse Blasting Powder"/>
    <hyperlink ref="U77" r:id="rId169" display="Silver Contact"/>
    <hyperlink ref="I78" r:id="rId170" display="Practice Lock"/>
    <hyperlink ref="K78" r:id="rId171" display="Bronze Bar"/>
    <hyperlink ref="P78" r:id="rId172" display="Handful of Copper Bolts"/>
    <hyperlink ref="U78" r:id="rId173" display="Weak Flux"/>
    <hyperlink ref="I79" r:id="rId174" display="Expert Engineering"/>
    <hyperlink ref="I80" r:id="rId175" display="Heavy Blasting Powder"/>
    <hyperlink ref="K80" r:id="rId176" display="Heavy Stone"/>
    <hyperlink ref="I81" r:id="rId177" display="Whirling Bronze Gizmo"/>
    <hyperlink ref="K81" r:id="rId178" display="Bronze Bar"/>
    <hyperlink ref="P81" r:id="rId179" display="Wool Cloth"/>
    <hyperlink ref="I82" r:id="rId180" display="Whirling Bronze Gizmo"/>
    <hyperlink ref="K82" r:id="rId181" display="Bronze Bar"/>
    <hyperlink ref="P82" r:id="rId182" display="Wool Cloth"/>
    <hyperlink ref="I83" r:id="rId183" display="Big Bronze Bomb (2-4)"/>
    <hyperlink ref="K83" r:id="rId184" display="Heavy Blasting Powder"/>
    <hyperlink ref="P83" r:id="rId185" display="Bronze Bar"/>
    <hyperlink ref="U83" r:id="rId186" display="Silver Contact"/>
    <hyperlink ref="I84" r:id="rId187" display="Bronze Framework"/>
    <hyperlink ref="K84" r:id="rId188" display="Bronze Bar"/>
    <hyperlink ref="P84" r:id="rId189" display="Medium Leather"/>
    <hyperlink ref="U84" r:id="rId190" display="Wool Cloth"/>
    <hyperlink ref="I85" r:id="rId191" display="Gold Power Core (3)"/>
    <hyperlink ref="K85" r:id="rId192" display="Gold Bar"/>
    <hyperlink ref="I86" r:id="rId193" display="Big Bronze Bomb (2-4)"/>
    <hyperlink ref="K86" r:id="rId194" display="Heavy Blasting Powder"/>
    <hyperlink ref="P86" r:id="rId195" display="Bronze Bar"/>
    <hyperlink ref="U86" r:id="rId196" display="Silver Contact"/>
    <hyperlink ref="I87" r:id="rId197" display="Explosive Sheep"/>
    <hyperlink ref="K87" r:id="rId198" display="Heavy Blasting Powder"/>
    <hyperlink ref="P87" r:id="rId199" display="Whirling Bronze Gizmo"/>
    <hyperlink ref="U87" r:id="rId200" display="Bronze Framewk"/>
    <hyperlink ref="Z87" r:id="rId201" display="Wool Cloth"/>
    <hyperlink ref="I88" r:id="rId202" display="Gold Power Core (3)"/>
    <hyperlink ref="K88" r:id="rId203" display="Gold Bar"/>
    <hyperlink ref="I89" r:id="rId204" display="Iron Strut"/>
    <hyperlink ref="K89" r:id="rId205" display="Iron Bar"/>
    <hyperlink ref="I90" r:id="rId206" display="Explosive Sheep"/>
    <hyperlink ref="K90" r:id="rId207" display="Heavy Blasting Powder"/>
    <hyperlink ref="P90" r:id="rId208" display="Whirling Bronze Gizmo"/>
    <hyperlink ref="U90" r:id="rId209" display="Bronze Framewk"/>
    <hyperlink ref="Z90" r:id="rId210" display="Wool Cloth"/>
    <hyperlink ref="I91" r:id="rId211" display="Gold Power Core (3)"/>
    <hyperlink ref="K91" r:id="rId212" display="Gold Bar"/>
    <hyperlink ref="I92" r:id="rId213" display="Iron Strut"/>
    <hyperlink ref="K92" r:id="rId214" display="Iron Bar"/>
    <hyperlink ref="I93" r:id="rId215" display="Explosive Sheep"/>
    <hyperlink ref="K93" r:id="rId216" display="Heavy Blasting Powder"/>
    <hyperlink ref="P93" r:id="rId217" display="Whirling Bronze Gizmo"/>
    <hyperlink ref="U93" r:id="rId218" display="Bronze Framewk"/>
    <hyperlink ref="Z93" r:id="rId219" display="Wool Cloth"/>
    <hyperlink ref="I94" r:id="rId220" display="Gyrochronatom"/>
    <hyperlink ref="K94" r:id="rId221" display="Gold Power Core"/>
    <hyperlink ref="P94" r:id="rId222" display="Iron Bar"/>
    <hyperlink ref="I95" r:id="rId223" display="Iron Strut"/>
    <hyperlink ref="K95" r:id="rId224" display="Iron Bar"/>
    <hyperlink ref="I96" r:id="rId225" display="Solid Blasting Powder"/>
    <hyperlink ref="K96" r:id="rId226" display="Solid Stone"/>
    <hyperlink ref="I97" r:id="rId227" display="Iron Grenade (2-4)"/>
    <hyperlink ref="K97" r:id="rId228" display="Iron Bar"/>
    <hyperlink ref="P97" r:id="rId229" display="Heavy Blasting Powder"/>
    <hyperlink ref="U97" r:id="rId230" display="Silk Cloth"/>
    <hyperlink ref="I98" r:id="rId231" display="Mithril Tube"/>
    <hyperlink ref="K98" r:id="rId232" display="Mithril Bar"/>
    <hyperlink ref="I99" r:id="rId233" display="Big Iron Bomb (2)"/>
    <hyperlink ref="K99" r:id="rId234" display="Iron Bar"/>
    <hyperlink ref="P99" r:id="rId235" display="Heavy Blasting Powder"/>
    <hyperlink ref="U99" r:id="rId236" display="Silver Contact"/>
    <hyperlink ref="I100" r:id="rId237" display="Artisan Engineering"/>
    <hyperlink ref="I101" r:id="rId238" location="comments" display="Gnomish Engineering"/>
    <hyperlink ref="K101" r:id="rId239" display="Gnomish Schematics"/>
    <hyperlink ref="I102" r:id="rId240" location="comments" display="Goblin Engineering"/>
    <hyperlink ref="K102" r:id="rId241" display="Goblin Schematics"/>
    <hyperlink ref="I103" r:id="rId242" display="Unstable Trigger"/>
    <hyperlink ref="K103" r:id="rId243" display="Mithril Bar"/>
    <hyperlink ref="P103" r:id="rId244" display="Solid Blasting Powder"/>
    <hyperlink ref="U103" r:id="rId245" display="Mageweave Cloth"/>
    <hyperlink ref="I104" r:id="rId246" display="EZ-Thro Dynamite II"/>
    <hyperlink ref="K104" r:id="rId247" display="Solid Blasting Powder"/>
    <hyperlink ref="P104" r:id="rId248" display="Mageweave Cloth"/>
    <hyperlink ref="I105" r:id="rId249" display="Mithril Tube"/>
    <hyperlink ref="K105" r:id="rId250" display="Mithril Bar"/>
    <hyperlink ref="I106" r:id="rId251" display="Big Iron Bomb (2)"/>
    <hyperlink ref="K106" r:id="rId252" display="Iron Bar"/>
    <hyperlink ref="P106" r:id="rId253" display="Heavy Blasting Powder"/>
    <hyperlink ref="U106" r:id="rId254" display="Silver Contact"/>
    <hyperlink ref="I107" r:id="rId255" display="Unstable Trigger"/>
    <hyperlink ref="K107" r:id="rId256" display="Mithril Bar"/>
    <hyperlink ref="P107" r:id="rId257" display="Solid Blasting Powder"/>
    <hyperlink ref="U107" r:id="rId258" display="Mageweave Cloth"/>
    <hyperlink ref="I108" r:id="rId259" display="EZ-Thro Dynamite II"/>
    <hyperlink ref="K108" r:id="rId260" display="Solid Blasting Powder"/>
    <hyperlink ref="P108" r:id="rId261" display="Mageweave Cloth"/>
    <hyperlink ref="I109" r:id="rId262" display="Hi-Impact Mithril Slugs"/>
    <hyperlink ref="K109" r:id="rId263" display="Mithril Bar"/>
    <hyperlink ref="P109" r:id="rId264" display="Solid Blasting Powder"/>
    <hyperlink ref="I110" r:id="rId265" display="EZ-Thro Dynamite II"/>
    <hyperlink ref="K110" r:id="rId266" display="Solid Blasting Powder"/>
    <hyperlink ref="P110" r:id="rId267" display="Mageweave Cloth"/>
    <hyperlink ref="I111" r:id="rId268" display="Unstable Trigger"/>
    <hyperlink ref="K111" r:id="rId269" display="Mithril Bar"/>
    <hyperlink ref="P111" r:id="rId270" display="Solid Blasting Powder"/>
    <hyperlink ref="U111" r:id="rId271" display="Mageweave Cloth"/>
    <hyperlink ref="I112" r:id="rId272" display="Hi-Impact Mithril Slugs"/>
    <hyperlink ref="K112" r:id="rId273" display="Mithril Bar"/>
    <hyperlink ref="P112" r:id="rId274" display="Solid Blasting Powder"/>
    <hyperlink ref="I113" r:id="rId275" display="Unstable Trigger"/>
    <hyperlink ref="K113" r:id="rId276" display="Mithril Bar"/>
    <hyperlink ref="P113" r:id="rId277" display="Solid Blasting Powder"/>
    <hyperlink ref="U113" r:id="rId278" display="Mageweave Cloth"/>
    <hyperlink ref="I114" r:id="rId279" display="Mithril Casing"/>
    <hyperlink ref="K114" r:id="rId280" display="Mithril Bar"/>
    <hyperlink ref="I115" r:id="rId281" display="Hi-Impact Mithril Slugs"/>
    <hyperlink ref="K115" r:id="rId282" display="Mithril Bar"/>
    <hyperlink ref="P115" r:id="rId283" display="Solid Blasting Powder"/>
    <hyperlink ref="I116" r:id="rId284" display="Mithril Casing"/>
    <hyperlink ref="K116" r:id="rId285" display="Mithril Bar"/>
    <hyperlink ref="I117" r:id="rId286" display="Hi-Impact Mithril Slugs"/>
    <hyperlink ref="K117" r:id="rId287" display="Mithril Bar"/>
    <hyperlink ref="P117" r:id="rId288" display="Solid Blasting Powder"/>
    <hyperlink ref="I118" r:id="rId289" display="Mithril Casing"/>
    <hyperlink ref="K118" r:id="rId290" display="Mithril Bar"/>
    <hyperlink ref="I119" r:id="rId291" display="Hi-Impact Mithril Slugs"/>
    <hyperlink ref="K119" r:id="rId292" display="Mithril Bar"/>
    <hyperlink ref="P119" r:id="rId293" display="Solid Blasting Powder"/>
    <hyperlink ref="I120" r:id="rId294" display="Mithril Casing"/>
    <hyperlink ref="K120" r:id="rId295" display="Mithril Bar"/>
    <hyperlink ref="I121" r:id="rId296" display="Hi-Impact Mithril Slugs"/>
    <hyperlink ref="K121" r:id="rId297" display="Mithril Bar"/>
    <hyperlink ref="P121" r:id="rId298" display="Solid Blasting Powder"/>
    <hyperlink ref="I122" r:id="rId299" display="Hi-Explosive Bomb (4)"/>
    <hyperlink ref="K122" r:id="rId300" display="Mithril Casing"/>
    <hyperlink ref="P122" r:id="rId301" display="Solid Blasting Powder"/>
    <hyperlink ref="U122" r:id="rId302" display="Unstable Trigger"/>
    <hyperlink ref="I123" r:id="rId303" display="Mithril Casing"/>
    <hyperlink ref="K123" r:id="rId304" display="Mithril Bar"/>
    <hyperlink ref="I124" r:id="rId305" display="Hi-Impact Mithril Slugs"/>
    <hyperlink ref="K124" r:id="rId306" display="Mithril Bar"/>
    <hyperlink ref="P124" r:id="rId307" display="Solid Blasting Powder"/>
    <hyperlink ref="I125" r:id="rId308" display="Hi-Explosive Bomb (4)"/>
    <hyperlink ref="K125" r:id="rId309" display="Mithril Casing"/>
    <hyperlink ref="P125" r:id="rId310" display="Solid Blasting Powder"/>
    <hyperlink ref="U125" r:id="rId311" display="Unstable Trigger"/>
    <hyperlink ref="I126" r:id="rId312" display="Mithril Casing"/>
    <hyperlink ref="K126" r:id="rId313" display="Mithril Bar"/>
    <hyperlink ref="I127" r:id="rId314" display="Mithril Gyro-Shot"/>
    <hyperlink ref="K127" r:id="rId315" display="Mithril Bar"/>
    <hyperlink ref="P127" r:id="rId316" display="Solid Blasting Powder"/>
    <hyperlink ref="I128" r:id="rId317" display="Hi-Explosive Bomb (4)"/>
    <hyperlink ref="K128" r:id="rId318" display="Mithril Casing"/>
    <hyperlink ref="P128" r:id="rId319" display="Solid Blasting Powder"/>
    <hyperlink ref="U128" r:id="rId320" display="Unstable Trigger"/>
    <hyperlink ref="I129" r:id="rId321" display="Dense Blasting Powder"/>
    <hyperlink ref="K129" r:id="rId322" display="Dense Stone"/>
    <hyperlink ref="I130" r:id="rId323" display="Mithril Gyro-Shot"/>
    <hyperlink ref="K130" r:id="rId324" display="Mithril Bar"/>
    <hyperlink ref="P130" r:id="rId325" display="Solid Blasting Powder"/>
    <hyperlink ref="I131" r:id="rId326" display="Thorium Widget"/>
    <hyperlink ref="K131" r:id="rId327" display="Thorium Bar"/>
    <hyperlink ref="P131" r:id="rId328" display="Runecloth"/>
    <hyperlink ref="I132" r:id="rId329" display="Dense Dynamite (2)"/>
    <hyperlink ref="K132" r:id="rId330" display="Dense Blasting Powder"/>
    <hyperlink ref="P132" r:id="rId331" display="Runecloth"/>
    <hyperlink ref="I133" r:id="rId332" display="Mithril Gyro-Shot"/>
    <hyperlink ref="K133" r:id="rId333" display="Mithril Bar"/>
    <hyperlink ref="P133" r:id="rId334" display="Solid Blasting Powder"/>
    <hyperlink ref="I134" r:id="rId335" display="Truesilver Transformer"/>
    <hyperlink ref="K134" r:id="rId336" display="Truesilver Bar"/>
    <hyperlink ref="P134" r:id="rId337" display="Elemental Earth"/>
    <hyperlink ref="U134" r:id="rId338" display="Elemental Air"/>
    <hyperlink ref="I135" r:id="rId339" display="Thorium Widget"/>
    <hyperlink ref="K135" r:id="rId340" display="Thorium Bar"/>
    <hyperlink ref="P135" r:id="rId341" display="Runecloth"/>
    <hyperlink ref="I136" r:id="rId342" display="Thorium Grenade (3)"/>
    <hyperlink ref="K136" r:id="rId343" display="Thorium Widget"/>
    <hyperlink ref="P136" r:id="rId344" display="Dense Blasting Powder"/>
    <hyperlink ref="U136" r:id="rId345" display="Thorium Bar"/>
    <hyperlink ref="Z136" r:id="rId346" display="Runecloth"/>
    <hyperlink ref="I137" r:id="rId347" display="Mithril Gyro-Shot"/>
    <hyperlink ref="K137" r:id="rId348" display="Mithril Bar"/>
    <hyperlink ref="P137" r:id="rId349" display="Solid Blasting Powder"/>
    <hyperlink ref="I138" r:id="rId350" display="Truesilver Transformer"/>
    <hyperlink ref="K138" r:id="rId351" display="Truesilver Bar"/>
    <hyperlink ref="P138" r:id="rId352" display="Elemental Earth"/>
    <hyperlink ref="U138" r:id="rId353" display="Elemental Air"/>
    <hyperlink ref="I139" r:id="rId354" display="Master Engineering"/>
    <hyperlink ref="I140" r:id="rId355" display="Thorium Widget"/>
    <hyperlink ref="K140" r:id="rId356" display="Thorium Bar"/>
    <hyperlink ref="P140" r:id="rId357" display="Runecloth"/>
    <hyperlink ref="I141" r:id="rId358" display="Thorium Grenade (3)"/>
    <hyperlink ref="K141" r:id="rId359" display="Thorium Widget"/>
    <hyperlink ref="P141" r:id="rId360" display="Dense Blasting Powder"/>
    <hyperlink ref="U141" r:id="rId361" display="Thorium Bar"/>
    <hyperlink ref="Z141" r:id="rId362" display="Runecloth"/>
    <hyperlink ref="I142" r:id="rId363" display="Fused Wiring (5)"/>
    <hyperlink ref="K142" r:id="rId364" display="Delicate Copper Wire"/>
    <hyperlink ref="P142" r:id="rId365" display="Essence of Fire"/>
    <hyperlink ref="I143" r:id="rId366" display="Thorium Tube"/>
    <hyperlink ref="K143" r:id="rId367" display="Thorium Bar"/>
    <hyperlink ref="I144" r:id="rId368" display="Mithril Gyro-Shot"/>
    <hyperlink ref="K144" r:id="rId369" display="Mithril Bar"/>
    <hyperlink ref="P144" r:id="rId370" display="Solid Blasting Powder"/>
    <hyperlink ref="I145" r:id="rId371" display="Thorium Widget"/>
    <hyperlink ref="K145" r:id="rId372" display="Thorium Bar"/>
    <hyperlink ref="P145" r:id="rId373" display="Runecloth"/>
    <hyperlink ref="I146" r:id="rId374" display="Powerful Seaforium Ch."/>
    <hyperlink ref="K146" r:id="rId375" display="Thorium Widget"/>
    <hyperlink ref="P146" r:id="rId376" display="Dense Blasting Powder"/>
    <hyperlink ref="U146" r:id="rId377" display="Rugged Leather"/>
    <hyperlink ref="Z146" r:id="rId378" display="Water"/>
    <hyperlink ref="I147" r:id="rId379" display="Thorium Grenade (3)"/>
    <hyperlink ref="K147" r:id="rId380" display="Thorium Widget"/>
    <hyperlink ref="P147" r:id="rId381" display="Dense Blasting Powder"/>
    <hyperlink ref="U147" r:id="rId382" display="Thorium Bar"/>
    <hyperlink ref="Z147" r:id="rId383" display="Runecloth"/>
    <hyperlink ref="I148" r:id="rId384" display="Thorium Tube"/>
    <hyperlink ref="K148" r:id="rId385" display="Thorium Bar"/>
    <hyperlink ref="I149" r:id="rId386" display="Thorium Shells"/>
    <hyperlink ref="K149" r:id="rId387" display="Thorium Bar"/>
    <hyperlink ref="P149" r:id="rId388" display="Dense Blasting Powder"/>
    <hyperlink ref="I150" r:id="rId389" display="Delicate Arcanite Conv."/>
    <hyperlink ref="K150" r:id="rId390" display="Arcanite Bar"/>
    <hyperlink ref="P150" r:id="rId391" display="Ironweb Spider Silk"/>
    <hyperlink ref="I151" r:id="rId392" display="Thorium Shells"/>
    <hyperlink ref="K151" r:id="rId393" display="Thorium Bar"/>
    <hyperlink ref="P151" r:id="rId394" display="Dense Blasting Powder"/>
    <hyperlink ref="I152" r:id="rId395" display="Delicate Arcanite Conv."/>
    <hyperlink ref="K152" r:id="rId396" display="Arcanite Bar"/>
    <hyperlink ref="P152" r:id="rId397" display="Ironweb Spider Silk"/>
    <hyperlink ref="I153" r:id="rId398" display="Thorium Shells"/>
    <hyperlink ref="K153" r:id="rId399" display="Thorium Bar"/>
    <hyperlink ref="P153" r:id="rId400" display="Dense Blasting Powder"/>
    <hyperlink ref="I154" r:id="rId401" display="Delicate Arcanite Conv."/>
    <hyperlink ref="K154" r:id="rId402" display="Arcanite Bar"/>
    <hyperlink ref="P154" r:id="rId403" display="Ironweb Spider Silk"/>
    <hyperlink ref="I155" r:id="rId404" display="Handful of Fel Iron Bolts"/>
    <hyperlink ref="K155" r:id="rId405" display="Fel Iron Bar"/>
    <hyperlink ref="I156" r:id="rId406" display="Delicate Arcanite Conv."/>
    <hyperlink ref="K156" r:id="rId407" display="Arcanite Bar"/>
    <hyperlink ref="P156" r:id="rId408" display="Ironweb Spider Silk"/>
    <hyperlink ref="I157" r:id="rId409" display="Handful of Fel Iron Bolts"/>
    <hyperlink ref="K157" r:id="rId410" display="Fel Iron Bar"/>
    <hyperlink ref="I158" r:id="rId411" display="Delicate Arcanite Conv."/>
    <hyperlink ref="K158" r:id="rId412" display="Arcanite Bar"/>
    <hyperlink ref="P158" r:id="rId413" display="Ironweb Spider Silk"/>
    <hyperlink ref="I159" r:id="rId414" display="Fel Iron Casing"/>
    <hyperlink ref="K159" r:id="rId415" display="Fel Iron Bar"/>
    <hyperlink ref="I160" r:id="rId416" display="Delicate Arcanite Conv."/>
    <hyperlink ref="K160" r:id="rId417" display="Arcanite Bar"/>
    <hyperlink ref="P160" r:id="rId418" display="Ironweb Spider Silk"/>
    <hyperlink ref="I161" r:id="rId419" display="Fel Iron Shells"/>
    <hyperlink ref="K161" r:id="rId420" display="Fel Iron Bar"/>
    <hyperlink ref="P161" r:id="rId421" display="Elemental Blasting Pow."/>
    <hyperlink ref="I162" r:id="rId422" display="Elemental Blasting P. (4)"/>
    <hyperlink ref="K162" r:id="rId423" display="Mote of Fire"/>
    <hyperlink ref="P162" r:id="rId424" display="Mote of Earth"/>
    <hyperlink ref="I163" r:id="rId425" display="Fel Iron Shells"/>
    <hyperlink ref="K163" r:id="rId426" display="Fel Iron Bar"/>
    <hyperlink ref="P163" r:id="rId427" display="Elemental Blasting Pow."/>
    <hyperlink ref="I164" r:id="rId428" display="Fel Iron Bomb"/>
    <hyperlink ref="K164" r:id="rId429" display="Handful of Fel Iron Bolts"/>
    <hyperlink ref="P164" r:id="rId430" display="Elemental Blasting Pow."/>
    <hyperlink ref="U164" r:id="rId431" display="Fel Iron Casing"/>
    <hyperlink ref="I165" r:id="rId432" display="Fel Iron Shells"/>
    <hyperlink ref="K165" r:id="rId433" display="Fel Iron Bar"/>
    <hyperlink ref="P165" r:id="rId434" display="Elemental Blasting Pow."/>
    <hyperlink ref="I166" r:id="rId435" display="Fel Iron Musket"/>
    <hyperlink ref="K166" r:id="rId436" display="Handful of Fel Iron Bolts"/>
    <hyperlink ref="P166" r:id="rId437" display="Fel Iron Casing"/>
    <hyperlink ref="U166" r:id="rId438" display="Heavy Stock"/>
    <hyperlink ref="I167" r:id="rId439" display="Fel Iron Bomb"/>
    <hyperlink ref="K167" r:id="rId440" display="Handful of Fel Iron Bolts"/>
    <hyperlink ref="P167" r:id="rId441" display="Elemental Blasting Pow."/>
    <hyperlink ref="U167" r:id="rId442" display="Fel Iron Casing"/>
    <hyperlink ref="I168" r:id="rId443" display="Fel Iron Musket"/>
    <hyperlink ref="K168" r:id="rId444" display="Handful of Fel Iron Bolts"/>
    <hyperlink ref="P168" r:id="rId445" display="Fel Iron Casing"/>
    <hyperlink ref="U168" r:id="rId446" display="Heavy Stock"/>
    <hyperlink ref="I169" r:id="rId447" display="Adamantite Grenade"/>
    <hyperlink ref="K169" r:id="rId448" display="Handful of Fel Iron Bolts"/>
    <hyperlink ref="P169" r:id="rId449" display="Elemental Blasting Pow."/>
    <hyperlink ref="U169" r:id="rId450" display="Adamantite Bar"/>
    <hyperlink ref="I170" r:id="rId451" display="Adamantite Grenade"/>
    <hyperlink ref="K170" r:id="rId452" display="Handful of Fel Iron Bolts"/>
    <hyperlink ref="P170" r:id="rId453" display="Elemental Blasting Pow."/>
    <hyperlink ref="U170" r:id="rId454" display="Adamantite Bar"/>
    <hyperlink ref="I171" r:id="rId455" display="Fel Iron Musket"/>
    <hyperlink ref="K171" r:id="rId456" display="Handful of Fel Iron Bolts"/>
    <hyperlink ref="P171" r:id="rId457" display="Fel Iron Casing"/>
    <hyperlink ref="U171" r:id="rId458" display="Heavy Stock"/>
    <hyperlink ref="I172" r:id="rId459" display="White Smoke Flare"/>
    <hyperlink ref="K172" r:id="rId460" display="Netherweave Cloth"/>
    <hyperlink ref="P172" r:id="rId461" display="Elemental Blasting Pow."/>
    <hyperlink ref="I173" r:id="rId462" display="Adamantite Grenade"/>
    <hyperlink ref="K173" r:id="rId463" display="Handful of Fel Iron Bolts"/>
    <hyperlink ref="P173" r:id="rId464" display="Elemental Blasting Pow."/>
    <hyperlink ref="U173" r:id="rId465" display="Adamantite Bar"/>
    <hyperlink ref="I174" r:id="rId466" display="White Smoke Flare"/>
    <hyperlink ref="K174" r:id="rId467" display="Netherweave Cloth"/>
    <hyperlink ref="P174" r:id="rId468" display="Elemental Blasting Pow."/>
    <hyperlink ref="I175" r:id="rId469" display="Hardened Adam. Tube"/>
    <hyperlink ref="K175" r:id="rId470" display="Hardened Adam. Bar"/>
    <hyperlink ref="I176" r:id="rId471" display="Adamantite Grenade"/>
    <hyperlink ref="K176" r:id="rId472" display="Handful of Fel Iron Bolts"/>
    <hyperlink ref="P176" r:id="rId473" display="Elemental Blasting Pow."/>
    <hyperlink ref="U176" r:id="rId474" display="Adamantite Bar"/>
    <hyperlink ref="I177" r:id="rId475" display="Felsteel Stabilizer"/>
    <hyperlink ref="K177" r:id="rId476" display="Felsteel Bar"/>
    <hyperlink ref="I178" r:id="rId477" display="Khorium Power Core"/>
    <hyperlink ref="K178" r:id="rId478" display="Khorium Bar"/>
    <hyperlink ref="P178" r:id="rId479" display="Primal Fire"/>
    <hyperlink ref="I179" r:id="rId480" display="White Smoke Flare"/>
    <hyperlink ref="K179" r:id="rId481" display="Netherweave Cloth"/>
    <hyperlink ref="P179" r:id="rId482" display="Elemental Blasting Pow."/>
    <hyperlink ref="I180" r:id="rId483" display="Hardened Adam. Tube"/>
    <hyperlink ref="K180" r:id="rId484" display="Hardened Adam. Bar"/>
    <hyperlink ref="I181" r:id="rId485" display="Felsteel Stabilizer"/>
    <hyperlink ref="K181" r:id="rId486" display="Felsteel Bar"/>
    <hyperlink ref="I182" r:id="rId487" display="Adamantite Grenade"/>
    <hyperlink ref="K182" r:id="rId488" display="Handful of Fel Iron Bolts"/>
    <hyperlink ref="P182" r:id="rId489" display="Elemental Blasting Pow."/>
    <hyperlink ref="U182" r:id="rId490" display="Adamantite Bar"/>
    <hyperlink ref="I183" r:id="rId491" display="Khorium Power Core"/>
    <hyperlink ref="K183" r:id="rId492" display="Khorium Bar"/>
    <hyperlink ref="P183" r:id="rId493" display="Primal Fire"/>
    <hyperlink ref="I184" r:id="rId494" display="Grand Master Engineer."/>
    <hyperlink ref="I185" r:id="rId495" display="Handful of Cobalt B. (1-3)"/>
    <hyperlink ref="K185" r:id="rId496" display="Cobalt Bar"/>
    <hyperlink ref="I186" r:id="rId497" display="Volatile Blasting Trig. (2)"/>
    <hyperlink ref="K186" r:id="rId498" display="Cobalt Bar"/>
    <hyperlink ref="P186" r:id="rId499" display="Crystallized Water"/>
    <hyperlink ref="I187" r:id="rId500" display="Handful of Cobalt B. (1-3)"/>
    <hyperlink ref="K187" r:id="rId501" display="Cobalt Bar"/>
    <hyperlink ref="I188" r:id="rId502" display="Cobalt Frag Bomb (3)"/>
    <hyperlink ref="K188" r:id="rId503" display="Handful of Cobalt Bolts"/>
    <hyperlink ref="P188" r:id="rId504" display="Volatile Blasting Trigger"/>
    <hyperlink ref="I189" r:id="rId505" display="Explosive Decoy (5)"/>
    <hyperlink ref="K189" r:id="rId506" display="Frostweave Cloth"/>
    <hyperlink ref="P189" r:id="rId507" display="Volatile Blasting Trigger"/>
    <hyperlink ref="I190" r:id="rId508" display="Overcharged Capacitor"/>
    <hyperlink ref="K190" r:id="rId509" display="Cobalt Bar"/>
    <hyperlink ref="P190" r:id="rId510" display="Crystallized Earth"/>
    <hyperlink ref="I191" r:id="rId511" display="Explosive Decoy (5)"/>
    <hyperlink ref="K191" r:id="rId512" display="Frostweave Cloth"/>
    <hyperlink ref="P191" r:id="rId513" display="Volatile Blasting Trigger"/>
    <hyperlink ref="I192" r:id="rId514" display="Overcharged Capacitor"/>
    <hyperlink ref="K192" r:id="rId515" display="Cobalt Bar"/>
    <hyperlink ref="P192" r:id="rId516" display="Crystallized Earth"/>
    <hyperlink ref="I193" r:id="rId517" display="Froststeel Tube"/>
    <hyperlink ref="K193" r:id="rId518" display="Cobalt Bar"/>
    <hyperlink ref="P193" r:id="rId519" display="Crystallized Water"/>
    <hyperlink ref="I194" r:id="rId520" display="Diamond-cut Refractor S."/>
    <hyperlink ref="K194" r:id="rId521" display="Froststeel Tube"/>
    <hyperlink ref="P194" r:id="rId522" display="Handful of Cobalt Bolts"/>
    <hyperlink ref="I195" r:id="rId523" display="Froststeel Tube"/>
    <hyperlink ref="K195" r:id="rId524" display="Cobalt Bar"/>
    <hyperlink ref="P195" r:id="rId525" display="Crystallized Water"/>
    <hyperlink ref="I196" r:id="rId526" display="Diamond-cut Refractor S."/>
    <hyperlink ref="K196" r:id="rId527" display="Froststeel Tube"/>
    <hyperlink ref="P196" r:id="rId528" display="Handful of Cobalt Bolts"/>
    <hyperlink ref="I197" r:id="rId529" display="Box of Bombs"/>
    <hyperlink ref="K197" r:id="rId530" display="Saronite Bar"/>
    <hyperlink ref="P197" r:id="rId531" display="Volatile Blasting Trigger"/>
    <hyperlink ref="I198" r:id="rId532" display="Diamond-cut Refractor S."/>
    <hyperlink ref="K198" r:id="rId533" display="Froststeel Tube"/>
    <hyperlink ref="P198" r:id="rId534" display="Handful of Cobalt Bolts"/>
    <hyperlink ref="I199" r:id="rId535" display="Mammoth Cutters"/>
    <hyperlink ref="K199" r:id="rId536" display="Saronite Bar"/>
    <hyperlink ref="P199" r:id="rId537" display="Volatile Blasting Trigger"/>
    <hyperlink ref="I200" r:id="rId538" display="Box of Bombs"/>
    <hyperlink ref="K200" r:id="rId539" display="Saronite Bar"/>
    <hyperlink ref="P200" r:id="rId540" display="Volatile Blasting Trigger"/>
    <hyperlink ref="I201" r:id="rId541" display="Saronite Razorheads"/>
    <hyperlink ref="K201" r:id="rId542" display="Saronite Bar"/>
    <hyperlink ref="I202" r:id="rId543" display="Mana Injector Kit (8)"/>
    <hyperlink ref="K202" r:id="rId544" display="Saronite Bar"/>
    <hyperlink ref="P202" r:id="rId545" display="Crystallized Water"/>
    <hyperlink ref="I203" r:id="rId546" display="Scrapbot Construction Kit"/>
    <hyperlink ref="K203" r:id="rId547" display="Saronite Bar"/>
    <hyperlink ref="I204" r:id="rId548" display="Mechanized Snow Gog."/>
    <hyperlink ref="K204" r:id="rId549" display="Saronite Bar"/>
    <hyperlink ref="P204" r:id="rId550" display="Borean Leather"/>
    <hyperlink ref="U204" r:id="rId551" display="Eternal Shadow"/>
    <hyperlink ref="I205" r:id="rId552" display="Saronite Razorheads"/>
    <hyperlink ref="K205" r:id="rId553" display="Saronite Bar"/>
    <hyperlink ref="I206" r:id="rId554" display="Mana Injector Kit (8)"/>
    <hyperlink ref="K206" r:id="rId555" display="Saronite Bar"/>
    <hyperlink ref="P206" r:id="rId556" display="Crystallized Water"/>
    <hyperlink ref="I207" r:id="rId557" display="Noise Machine"/>
    <hyperlink ref="K207" r:id="rId558" display="Handful of Cobalt Bolts"/>
    <hyperlink ref="P207" r:id="rId559" display="Overcharged Capacitor"/>
    <hyperlink ref="U207" r:id="rId560" display="Froststeel Tube"/>
    <hyperlink ref="I208" r:id="rId561" display="Mechanized Snow Gog."/>
    <hyperlink ref="K208" r:id="rId562" display="Saronite Bar"/>
    <hyperlink ref="P208" r:id="rId563" display="Borean Leather"/>
    <hyperlink ref="U208" r:id="rId564" display="Eternal Shadow"/>
    <hyperlink ref="I209" r:id="rId565" display="Global Thermal Sapp. (5)"/>
    <hyperlink ref="K209" r:id="rId566" display="Saronite Bar"/>
    <hyperlink ref="P209" r:id="rId567" display="Volatile Blasting Trigger"/>
    <hyperlink ref="I210" r:id="rId568" display="Noise Machine"/>
    <hyperlink ref="K210" r:id="rId569" display="Handful of Cobalt Bolts"/>
    <hyperlink ref="P210" r:id="rId570" display="Overcharged Capacitor"/>
    <hyperlink ref="U210" r:id="rId571" display="Froststeel Tube"/>
    <hyperlink ref="I211" r:id="rId572" display="Mana Injector Kit (8)"/>
    <hyperlink ref="K211" r:id="rId573" display="Saronite Bar"/>
    <hyperlink ref="P211" r:id="rId574" display="Crystallized Water"/>
    <hyperlink ref="I212" r:id="rId575" display="Heartseeker Scope"/>
    <hyperlink ref="K212" r:id="rId576" display="Saronite Bar"/>
    <hyperlink ref="P212" r:id="rId577" display="Twilight Opal"/>
    <hyperlink ref="I213" r:id="rId578" display="Global Thermal Sapp. (5)"/>
    <hyperlink ref="K213" r:id="rId579" display="Saronite Bar"/>
    <hyperlink ref="P213" r:id="rId580" display="Volatile Blasting Trigger"/>
    <hyperlink ref="I214" r:id="rId581" display="Mechanized Snow Gog."/>
    <hyperlink ref="K214" r:id="rId582" display="Saronite Bar"/>
    <hyperlink ref="P214" r:id="rId583" display="Borean Leather"/>
    <hyperlink ref="U214" r:id="rId584" display="Eternal Shadow"/>
    <hyperlink ref="I215" r:id="rId585" display="Noise Machine"/>
    <hyperlink ref="K215" r:id="rId586" display="Handful of Cobalt Bolts"/>
    <hyperlink ref="P215" r:id="rId587" display="Overcharged Capacitor"/>
    <hyperlink ref="U215" r:id="rId588" display="Froststeel Tube"/>
    <hyperlink ref="I216" r:id="rId589" display="Gnomish Army Knife"/>
    <hyperlink ref="K216" r:id="rId590" display="Saronite Bar"/>
    <hyperlink ref="P216" r:id="rId591" display="Skinning Knife"/>
    <hyperlink ref="U216" r:id="rId592" display="BS Hammer"/>
    <hyperlink ref="Z216" r:id="rId593" display="Mining Pick"/>
    <hyperlink ref="I217" r:id="rId594" display="Heartseeker Scope"/>
    <hyperlink ref="K217" r:id="rId595" display="Saronite Bar"/>
    <hyperlink ref="P217" r:id="rId596" display="Twilight Opal"/>
    <hyperlink ref="I218" r:id="rId597" display="Noise Machine"/>
    <hyperlink ref="K218" r:id="rId598" display="Handful of Cobalt Bolts"/>
    <hyperlink ref="P218" r:id="rId599" display="Overcharged Capacitor"/>
    <hyperlink ref="U218" r:id="rId600" display="Froststeel Tube"/>
    <hyperlink ref="I219" r:id="rId601" display="Mechanized Snow Gog."/>
    <hyperlink ref="K219" r:id="rId602" display="Saronite Bar"/>
    <hyperlink ref="P219" r:id="rId603" display="Borean Leather"/>
    <hyperlink ref="U219" r:id="rId604" display="Eternal Shadow"/>
    <hyperlink ref="I220" r:id="rId605" display="Gnomish Army Knife"/>
    <hyperlink ref="K220" r:id="rId606" display="Saronite Bar"/>
    <hyperlink ref="P220" r:id="rId607" display="Skinning Knife"/>
    <hyperlink ref="U220" r:id="rId608" display="BS Hammer"/>
    <hyperlink ref="Z220" r:id="rId609" display="Mining Pick"/>
    <hyperlink ref="I221" r:id="rId610" display="Heartseeker Scope"/>
    <hyperlink ref="K221" r:id="rId611" display="Saronite Bar"/>
    <hyperlink ref="P221" r:id="rId612" display="Twilight Opal"/>
    <hyperlink ref="I222" r:id="rId613" display="Gnomish Army Knife"/>
    <hyperlink ref="K222" r:id="rId614" display="Saronite Bar"/>
    <hyperlink ref="P222" r:id="rId615" display="Skinning Knife"/>
    <hyperlink ref="U222" r:id="rId616" display="BS Hammer"/>
    <hyperlink ref="Z222" r:id="rId617" display="Mining Pick"/>
    <hyperlink ref="I223" r:id="rId618" display="Heartseeker Scope"/>
    <hyperlink ref="K223" r:id="rId619" display="Saronite Bar"/>
    <hyperlink ref="P223" r:id="rId620" display="Twilight Opal"/>
    <hyperlink ref="I224" r:id="rId621" display="Gnomish Army Knife"/>
    <hyperlink ref="K224" r:id="rId622" display="Saronite Bar"/>
    <hyperlink ref="P224" r:id="rId623" display="Skinning Knife"/>
    <hyperlink ref="U224" r:id="rId624" display="BS Hammer"/>
    <hyperlink ref="Z224" r:id="rId625" display="Mining Pick"/>
    <hyperlink ref="I225" r:id="rId626" display="Heartseeker Scope"/>
    <hyperlink ref="K225" r:id="rId627" display="Saronite Bar"/>
    <hyperlink ref="P225" r:id="rId628" display="Twilight Opal"/>
    <hyperlink ref="I226" r:id="rId629" display="Weakness Spectralizers"/>
    <hyperlink ref="K226" r:id="rId630" display="Titanium Bar"/>
    <hyperlink ref="P226" r:id="rId631" display="Heavy Borean Leather"/>
    <hyperlink ref="U226" r:id="rId632" display="Scarlet Ruby"/>
    <hyperlink ref="Z226" r:id="rId633" display="Eternal Air"/>
    <hyperlink ref="K227" r:id="rId634" display="Frozen Orb"/>
    <hyperlink ref="I228" r:id="rId635" display="Wormhole Gen: Northrend"/>
    <hyperlink ref="K228" r:id="rId636" display="Titanium Bar"/>
    <hyperlink ref="P228" r:id="rId637" display="Eternal Shadow"/>
    <hyperlink ref="U228" r:id="rId638" display="Eternal Water"/>
    <hyperlink ref="Z228" r:id="rId639" display="Eternal Air"/>
    <hyperlink ref="K229" r:id="rId640" display="Eternal Fire"/>
    <hyperlink ref="I230" r:id="rId641" display="Gnomish Army Knife"/>
    <hyperlink ref="K230" r:id="rId642" display="Saronite Bar"/>
    <hyperlink ref="P230" r:id="rId643" display="Skinning Knife"/>
    <hyperlink ref="U230" r:id="rId644" display="BS Hammer"/>
    <hyperlink ref="Z230" r:id="rId645" display="Mining Pick"/>
    <hyperlink ref="I231" r:id="rId646" display="Heartseeker Scope"/>
    <hyperlink ref="K231" r:id="rId647" display="Saronite Bar"/>
    <hyperlink ref="P231" r:id="rId648" display="Twilight Opal"/>
    <hyperlink ref="I235" r:id="rId649" display="Dimensional Rip: Everlook"/>
    <hyperlink ref="K235" r:id="rId650" display="Mithril Bar"/>
    <hyperlink ref="P235" r:id="rId651" display="Truesilver Transformer"/>
    <hyperlink ref="U235" r:id="rId652" display="Heart of Fire"/>
    <hyperlink ref="Z235" r:id="rId653" display="Star Ruby"/>
    <hyperlink ref="K236" r:id="rId654" display="The Big One"/>
    <hyperlink ref="I237" r:id="rId655" display="Transporter: Gadgetzan"/>
    <hyperlink ref="K237" r:id="rId656" display="Mithril Bar"/>
    <hyperlink ref="P237" r:id="rId657" display="Truesilver Transformer"/>
    <hyperlink ref="U237" r:id="rId658" display="Globe of Water"/>
    <hyperlink ref="Z237" r:id="rId659" display="Core Earth"/>
    <hyperlink ref="K238" r:id="rId660" display="Aquamarine"/>
    <hyperlink ref="P238" r:id="rId661" display="Inlaid Mithril Cylinder"/>
    <hyperlink ref="I239" r:id="rId662" display="Zapthrottle Mote Extractor"/>
    <hyperlink ref="K239" r:id="rId663" display="Delicate Arcanite Conv."/>
    <hyperlink ref="P239" r:id="rId664" display="Handful of Fel Iron Bolts"/>
    <hyperlink ref="U239" r:id="rId665" display="Fel Iron Casing"/>
    <hyperlink ref="Z239" r:id="rId666" display="Primal Life"/>
    <hyperlink ref="I240" r:id="rId667" display="Dimensional Rip: Area 52"/>
    <hyperlink ref="K240" r:id="rId668" display="Handful of Fel Iron Bolts"/>
    <hyperlink ref="P240" r:id="rId669" display="Khorium Power Core"/>
    <hyperlink ref="U240" r:id="rId670" display="Adamantite Frame"/>
    <hyperlink ref="Z240" r:id="rId671" display="Primal Fire"/>
    <hyperlink ref="K241" r:id="rId672" display="The Bigger One"/>
    <hyperlink ref="I242" r:id="rId673" display="Transporter: Toshley's St."/>
    <hyperlink ref="K242" r:id="rId674" display="Handful of Fel Iron Bolts"/>
    <hyperlink ref="P242" r:id="rId675" display="Khorium Power Core"/>
    <hyperlink ref="U242" r:id="rId676" display="Adamantite Frame"/>
    <hyperlink ref="Z242" r:id="rId677" display="Primal Air"/>
    <hyperlink ref="K243" r:id="rId678" display="Felsteel Stabilizer"/>
    <hyperlink ref="I244" r:id="rId679" display="Flexweave Underlay"/>
    <hyperlink ref="K244" r:id="rId680" display="Frostweave Cloth"/>
    <hyperlink ref="P244" r:id="rId681" display="Overcharged Capacitor"/>
    <hyperlink ref="I245" r:id="rId682" display="Frag Belt"/>
    <hyperlink ref="K245" r:id="rId683" display="Cobalt Bar"/>
    <hyperlink ref="P245" r:id="rId684" display="Volatile Blasting Trigger"/>
    <hyperlink ref="I246" r:id="rId685" display="Hyperspeed Accelerators"/>
    <hyperlink ref="K246" r:id="rId686" display="Saronite Bar"/>
    <hyperlink ref="P246" r:id="rId687" display="Crystallized Air"/>
    <hyperlink ref="I247" r:id="rId688" display="Hand-Mounted Pyro Rockt"/>
    <hyperlink ref="K247" r:id="rId689" display="Saronite Bar"/>
    <hyperlink ref="P247" r:id="rId690" display="Crystallized Fire"/>
    <hyperlink ref="I248" r:id="rId691" display="Nitro Boosts"/>
    <hyperlink ref="K248" r:id="rId692" display="Handful of Cobalt Bolts"/>
    <hyperlink ref="P248" r:id="rId693" display="Volatile Blasting Trigger"/>
    <hyperlink ref="I249" r:id="rId694" display="Scrapbot Construction Kit"/>
    <hyperlink ref="K249" r:id="rId695" display="Saronite Bar"/>
    <hyperlink ref="I250" r:id="rId696" display="MOLL-E"/>
    <hyperlink ref="K250" r:id="rId697" display="Saronite Bar"/>
    <hyperlink ref="P250" r:id="rId698" display="Eternal Air"/>
    <hyperlink ref="I251" r:id="rId699" display="Gnomish Lightning Gen."/>
    <hyperlink ref="K251" r:id="rId700" display="Titanium Bar"/>
    <hyperlink ref="P251" r:id="rId701" display="Saronite Bar"/>
    <hyperlink ref="U251" r:id="rId702" display="Eternal Water"/>
    <hyperlink ref="Z251" r:id="rId703" display="Eternal Air"/>
    <hyperlink ref="I252" r:id="rId704" display="Jeeves"/>
    <hyperlink ref="K252" r:id="rId705" display="Scrapbot Construct. Kit"/>
    <hyperlink ref="P252" r:id="rId706" display="Handful of Cobalt Bolts"/>
    <hyperlink ref="U252" r:id="rId707" display="Titansteel Bar"/>
    <hyperlink ref="Z252" r:id="rId708" display="King's Am."/>
    <hyperlink ref="K253" r:id="rId709" display="Field Repair Bot 74A"/>
    <hyperlink ref="P253" r:id="rId710" display="Field Repair Bot 110G"/>
    <hyperlink ref="A315" r:id="rId711" location="8" display="https://forums.worldofwarcraft.com/thread.html?topicId=6440897275&amp;pageNo=1#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0:22:48Z</dcterms:created>
  <dc:creator> </dc:creator>
  <dc:description/>
  <dc:language>en-US</dc:language>
  <cp:lastModifiedBy> </cp:lastModifiedBy>
  <dcterms:modified xsi:type="dcterms:W3CDTF">2022-08-30T19:50:39Z</dcterms:modified>
  <cp:revision>0</cp:revision>
  <dc:subject/>
  <dc:title>Powerleveling Spreadsheet for Engineering - ShadowPanther.net</dc:title>
</cp:coreProperties>
</file>