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0">
  <si>
    <t xml:space="preserve">ShadowPanther.net - World of Warcraft Rogue Info - Charts, Articles, Guides &amp; more!</t>
  </si>
  <si>
    <t xml:space="preserve">World of Warcraft High Level Rogue Maces Chart</t>
  </si>
  <si>
    <t xml:space="preserve">Created by Shadow Panther (Zodar on Earthen Ring Server)</t>
  </si>
  <si>
    <t xml:space="preserve">This chart is used to compare High Level Rogue Maces to see which are best for PVE.  Does not factor in talents like Weapon Specialization, Combat Potency, etc.</t>
  </si>
  <si>
    <t xml:space="preserve">Level 80 Starter Weapons</t>
  </si>
  <si>
    <t xml:space="preserve">PVP Weapons</t>
  </si>
  <si>
    <t xml:space="preserve">PVE Weapons</t>
  </si>
  <si>
    <t xml:space="preserve">Axes</t>
  </si>
  <si>
    <t xml:space="preserve">Daggers</t>
  </si>
  <si>
    <t xml:space="preserve">Fist Weapons</t>
  </si>
  <si>
    <t xml:space="preserve">Maces</t>
  </si>
  <si>
    <t xml:space="preserve">Swords</t>
  </si>
  <si>
    <t xml:space="preserve">Shadow Panther's Northrend Guide for Rogues - A Guide to Helping Players Maximize Their 70-80 Rogue</t>
  </si>
  <si>
    <t xml:space="preserve">PVP Main Hand AEP</t>
  </si>
  <si>
    <t xml:space="preserve">&gt;</t>
  </si>
  <si>
    <t xml:space="preserve">PVP Slow MH/OH Dag AEP</t>
  </si>
  <si>
    <t xml:space="preserve">PVP Fast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High Level Rogue Main Hand and One-Hand Maces (Ranked by PVE Main Hand MAEP)</t>
    </r>
    <r>
      <rPr>
        <b val="true"/>
        <sz val="10"/>
        <color rgb="FFFF0000"/>
        <rFont val="Arial"/>
        <family val="2"/>
      </rPr>
      <t xml:space="preserve"> - See Below for Offhand Weapons</t>
    </r>
  </si>
  <si>
    <t xml:space="preserve">MH MACES (PVE COMBAT MAEP)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Gutbuster (Heroic)</t>
  </si>
  <si>
    <t xml:space="preserve">IC10-H</t>
  </si>
  <si>
    <t xml:space="preserve">Festergut (Hard)</t>
  </si>
  <si>
    <t xml:space="preserve">O</t>
  </si>
  <si>
    <t xml:space="preserve">M</t>
  </si>
  <si>
    <t xml:space="preserve">P</t>
  </si>
  <si>
    <t xml:space="preserve">Wrathful Gladiator's Truncheon</t>
  </si>
  <si>
    <t xml:space="preserve">S8+</t>
  </si>
  <si>
    <t xml:space="preserve">3,300 AP</t>
  </si>
  <si>
    <t xml:space="preserve">Remorseless (Alliance)</t>
  </si>
  <si>
    <t xml:space="preserve">TGC25</t>
  </si>
  <si>
    <t xml:space="preserve">Tribute Chest</t>
  </si>
  <si>
    <t xml:space="preserve">Cudgel of the Damned (Horde)</t>
  </si>
  <si>
    <t xml:space="preserve">Caress of Insanity</t>
  </si>
  <si>
    <t xml:space="preserve">Uld10</t>
  </si>
  <si>
    <t xml:space="preserve">Yogg-Saron (Hard)</t>
  </si>
  <si>
    <t xml:space="preserve">Gutbuster</t>
  </si>
  <si>
    <t xml:space="preserve">IC10</t>
  </si>
  <si>
    <t xml:space="preserve">Festergut</t>
  </si>
  <si>
    <t xml:space="preserve">Wrathful Gladiator's Pummeler</t>
  </si>
  <si>
    <t xml:space="preserve">S8</t>
  </si>
  <si>
    <t xml:space="preserve">38,500 HP + 1,090 AP</t>
  </si>
  <si>
    <t xml:space="preserve">The Grinder (245 Alliance)</t>
  </si>
  <si>
    <t xml:space="preserve">TGC10</t>
  </si>
  <si>
    <t xml:space="preserve">Anub'arak</t>
  </si>
  <si>
    <t xml:space="preserve">Blackhorn Bludgeon (245 Horde)</t>
  </si>
  <si>
    <t xml:space="preserve">Relentless Gladiator's Truncheon</t>
  </si>
  <si>
    <t xml:space="preserve">S7+</t>
  </si>
  <si>
    <t xml:space="preserve">No Longer Available</t>
  </si>
  <si>
    <t xml:space="preserve">Vulmir, the Northern Tempest</t>
  </si>
  <si>
    <t xml:space="preserve">Uld25</t>
  </si>
  <si>
    <t xml:space="preserve">Thorim</t>
  </si>
  <si>
    <t xml:space="preserve">Furious Gladiator's Truncheon</t>
  </si>
  <si>
    <t xml:space="preserve">S6+</t>
  </si>
  <si>
    <t xml:space="preserve">2,126 Arena Points</t>
  </si>
  <si>
    <t xml:space="preserve">The Grinder (232 Alliance)</t>
  </si>
  <si>
    <t xml:space="preserve">TCr10</t>
  </si>
  <si>
    <t xml:space="preserve">Blackhorn Bludgeon (232 Horde)</t>
  </si>
  <si>
    <t xml:space="preserve">Black Icicle</t>
  </si>
  <si>
    <t xml:space="preserve">HoR-H</t>
  </si>
  <si>
    <t xml:space="preserve">Halls Chest</t>
  </si>
  <si>
    <t xml:space="preserve">Relentless Gladiator's Pummeler</t>
  </si>
  <si>
    <t xml:space="preserve">S7</t>
  </si>
  <si>
    <t xml:space="preserve">Furious Gladiator's Pummeler</t>
  </si>
  <si>
    <t xml:space="preserve">S6</t>
  </si>
  <si>
    <t xml:space="preserve">1,417 Arena Points</t>
  </si>
  <si>
    <t xml:space="preserve">Tankard O' Terror</t>
  </si>
  <si>
    <t xml:space="preserve">BRD</t>
  </si>
  <si>
    <t xml:space="preserve">Coren Direbrew</t>
  </si>
  <si>
    <t xml:space="preserve">E</t>
  </si>
  <si>
    <t xml:space="preserve">Aledar's Battlestar</t>
  </si>
  <si>
    <t xml:space="preserve">TCh-H</t>
  </si>
  <si>
    <t xml:space="preserve">Eadric the Pure</t>
  </si>
  <si>
    <t xml:space="preserve">Angry Dread</t>
  </si>
  <si>
    <t xml:space="preserve">Nax25</t>
  </si>
  <si>
    <t xml:space="preserve">Noth the Plaguebringer</t>
  </si>
  <si>
    <t xml:space="preserve">Deadly Gladiator's Pummeler</t>
  </si>
  <si>
    <t xml:space="preserve">S5</t>
  </si>
  <si>
    <t xml:space="preserve">Ironforge Smasher (Alliance)</t>
  </si>
  <si>
    <t xml:space="preserve">AT</t>
  </si>
  <si>
    <t xml:space="preserve">Ven</t>
  </si>
  <si>
    <t xml:space="preserve">25 Champion's Seals</t>
  </si>
  <si>
    <t xml:space="preserve">Grimhorn Crusher (Horde)</t>
  </si>
  <si>
    <t xml:space="preserve">Titansteel Bonecrusher</t>
  </si>
  <si>
    <t xml:space="preserve">BS</t>
  </si>
  <si>
    <t xml:space="preserve">BS Recipe</t>
  </si>
  <si>
    <t xml:space="preserve">Venerable Mass of McGowan (80)</t>
  </si>
  <si>
    <t xml:space="preserve">Var</t>
  </si>
  <si>
    <t xml:space="preserve">40 EoH / 75 Champ Seal</t>
  </si>
  <si>
    <t xml:space="preserve">A</t>
  </si>
  <si>
    <t xml:space="preserve">Stormstrike Mace</t>
  </si>
  <si>
    <t xml:space="preserve">VH-H</t>
  </si>
  <si>
    <t xml:space="preserve">Erekem</t>
  </si>
  <si>
    <t xml:space="preserve">Crimson Cranium Crusher</t>
  </si>
  <si>
    <t xml:space="preserve">ZD</t>
  </si>
  <si>
    <t xml:space="preserve">Q</t>
  </si>
  <si>
    <t xml:space="preserve">ZD Quest Reward</t>
  </si>
  <si>
    <t xml:space="preserve">Dragonstrike</t>
  </si>
  <si>
    <t xml:space="preserve">BS recipe</t>
  </si>
  <si>
    <t xml:space="preserve">212/10s Ha Pr</t>
  </si>
  <si>
    <t xml:space="preserve">Brutal Gladiator's Pummeler</t>
  </si>
  <si>
    <t xml:space="preserve">S4</t>
  </si>
  <si>
    <t xml:space="preserve">2,625 Arena Points</t>
  </si>
  <si>
    <t xml:space="preserve">Syphon of the Nathrezim</t>
  </si>
  <si>
    <t xml:space="preserve">BT</t>
  </si>
  <si>
    <t xml:space="preserve">Supremus</t>
  </si>
  <si>
    <t xml:space="preserve">Lifesteal Proc</t>
  </si>
  <si>
    <t xml:space="preserve">Vengeful Gladiator's Pummeler</t>
  </si>
  <si>
    <t xml:space="preserve">S3</t>
  </si>
  <si>
    <t xml:space="preserve">Dragonmaw</t>
  </si>
  <si>
    <t xml:space="preserve">Gargoyle's Mace of the Bandit</t>
  </si>
  <si>
    <t xml:space="preserve">79-81</t>
  </si>
  <si>
    <t xml:space="preserve">Random World Drop</t>
  </si>
  <si>
    <t xml:space="preserve">Rod of the Sun King</t>
  </si>
  <si>
    <t xml:space="preserve">Eye</t>
  </si>
  <si>
    <t xml:space="preserve">Kael'thas Sunstrider</t>
  </si>
  <si>
    <t xml:space="preserve">10 Energy Proc</t>
  </si>
  <si>
    <t xml:space="preserve">Blunt Brainwasher</t>
  </si>
  <si>
    <t xml:space="preserve">IC</t>
  </si>
  <si>
    <t xml:space="preserve">IC Quest Reward</t>
  </si>
  <si>
    <t xml:space="preserve">Twisted Hooligan Whacker</t>
  </si>
  <si>
    <t xml:space="preserve">Hyldnir Headcracker</t>
  </si>
  <si>
    <t xml:space="preserve">TSP</t>
  </si>
  <si>
    <t xml:space="preserve">TSP Quest Reward</t>
  </si>
  <si>
    <t xml:space="preserve">Drakefist Hammer</t>
  </si>
  <si>
    <t xml:space="preserve">Merciless Gladiator's Pummeler</t>
  </si>
  <si>
    <t xml:space="preserve">S2</t>
  </si>
  <si>
    <t xml:space="preserve">Summoner's Stone Gavel</t>
  </si>
  <si>
    <t xml:space="preserve">DTK</t>
  </si>
  <si>
    <t xml:space="preserve">Novos the Summoner</t>
  </si>
  <si>
    <t xml:space="preserve">Fool's Bane</t>
  </si>
  <si>
    <t xml:space="preserve">Kar</t>
  </si>
  <si>
    <t xml:space="preserve">Terestian Illhoof</t>
  </si>
  <si>
    <t xml:space="preserve">Gladiator's Pummeler</t>
  </si>
  <si>
    <t xml:space="preserve">S1</t>
  </si>
  <si>
    <t xml:space="preserve">Stronghold Battlemace</t>
  </si>
  <si>
    <t xml:space="preserve">DB</t>
  </si>
  <si>
    <t xml:space="preserve">DB Quest Reward</t>
  </si>
  <si>
    <t xml:space="preserve">Cobalt Tenderizer</t>
  </si>
  <si>
    <t xml:space="preserve">Soldier's Spiked Mace</t>
  </si>
  <si>
    <t xml:space="preserve">BoTu</t>
  </si>
  <si>
    <t xml:space="preserve">BoTu Quest Reward</t>
  </si>
  <si>
    <t xml:space="preserve">Spiked Coldwind Club</t>
  </si>
  <si>
    <t xml:space="preserve">Tuskarr Cudgel of the Bandit</t>
  </si>
  <si>
    <t xml:space="preserve">70-74</t>
  </si>
  <si>
    <t xml:space="preserve">Fireborn Warhammer (Horde)</t>
  </si>
  <si>
    <t xml:space="preserve">Grand Marshal's Punisher</t>
  </si>
  <si>
    <t xml:space="preserve">All</t>
  </si>
  <si>
    <t xml:space="preserve">13,000 HP</t>
  </si>
  <si>
    <t xml:space="preserve">High Warlord's Bludgeon</t>
  </si>
  <si>
    <t xml:space="preserve">Hor</t>
  </si>
  <si>
    <t xml:space="preserve">Misplaced Servo Arm</t>
  </si>
  <si>
    <t xml:space="preserve">Naxx</t>
  </si>
  <si>
    <t xml:space="preserve">Random Naxx Drop</t>
  </si>
  <si>
    <t xml:space="preserve">100-150 Nat</t>
  </si>
  <si>
    <t xml:space="preserve">Grand Marshal's Pummeler</t>
  </si>
  <si>
    <t xml:space="preserve">High Warlord's Pummeler</t>
  </si>
  <si>
    <t xml:space="preserve">Bloodskull Destroyer</t>
  </si>
  <si>
    <t xml:space="preserve">OHF-H</t>
  </si>
  <si>
    <t xml:space="preserve">Lieutenant Drake</t>
  </si>
  <si>
    <t xml:space="preserve">Runic Hammer</t>
  </si>
  <si>
    <t xml:space="preserve">The Castigator</t>
  </si>
  <si>
    <t xml:space="preserve">Thaddius</t>
  </si>
  <si>
    <t xml:space="preserve">Terokk's Gavel of the Bandit</t>
  </si>
  <si>
    <t xml:space="preserve">TF</t>
  </si>
  <si>
    <t xml:space="preserve">Terokk</t>
  </si>
  <si>
    <t xml:space="preserve">Knight's War Hammer of the Bandit</t>
  </si>
  <si>
    <t xml:space="preserve">71-72</t>
  </si>
  <si>
    <t xml:space="preserve">Fist of Reckoning</t>
  </si>
  <si>
    <t xml:space="preserve">60-62</t>
  </si>
  <si>
    <t xml:space="preserve">Master Smith's Hammer</t>
  </si>
  <si>
    <t xml:space="preserve">Neth</t>
  </si>
  <si>
    <t xml:space="preserve">Neth Quest Reward</t>
  </si>
  <si>
    <t xml:space="preserve">Lavaforged Warhammer</t>
  </si>
  <si>
    <t xml:space="preserve">Terokk's Nightmace</t>
  </si>
  <si>
    <t xml:space="preserve">SH</t>
  </si>
  <si>
    <t xml:space="preserve">Talon King Ikiss</t>
  </si>
  <si>
    <t xml:space="preserve">OFF HAND: All High Level Off Hand and One-Hand Maces (Ranked by PVE Off Hand MAEP)</t>
  </si>
  <si>
    <t xml:space="preserve">OH MACES (PVE COMBAT MAEP)</t>
  </si>
  <si>
    <t xml:space="preserve">Wrathful Gladiator's Punisher</t>
  </si>
  <si>
    <t xml:space="preserve">1,370 AP</t>
  </si>
  <si>
    <t xml:space="preserve">F</t>
  </si>
  <si>
    <t xml:space="preserve">Wrathful Gladiator's Bonecracker</t>
  </si>
  <si>
    <t xml:space="preserve">16,500 HP + 450 AP</t>
  </si>
  <si>
    <t xml:space="preserve">Stonerender</t>
  </si>
  <si>
    <t xml:space="preserve">Auriaya</t>
  </si>
  <si>
    <t xml:space="preserve">Relentless Gladiator's Punisher</t>
  </si>
  <si>
    <t xml:space="preserve">Bloodcrush Cudgel</t>
  </si>
  <si>
    <t xml:space="preserve">Trash Mobs</t>
  </si>
  <si>
    <t xml:space="preserve">Furious Gladiator's Punisher</t>
  </si>
  <si>
    <t xml:space="preserve">911 AP</t>
  </si>
  <si>
    <t xml:space="preserve">Relentless Gladiator's Bonecracker</t>
  </si>
  <si>
    <t xml:space="preserve">Furious Gladiator's Bonecracker</t>
  </si>
  <si>
    <t xml:space="preserve">Sorthalis, Hammer of the Watchers</t>
  </si>
  <si>
    <t xml:space="preserve">XT-002 (Hard)</t>
  </si>
  <si>
    <t xml:space="preserve">33 Def, 41 Par</t>
  </si>
  <si>
    <t xml:space="preserve">Deadly Gladiator's Bonecracker</t>
  </si>
  <si>
    <t xml:space="preserve">Furious Saronite Beatstick</t>
  </si>
  <si>
    <t xml:space="preserve">Split Greathammer</t>
  </si>
  <si>
    <t xml:space="preserve">Patchwerk</t>
  </si>
  <si>
    <t xml:space="preserve">Shiver</t>
  </si>
  <si>
    <t xml:space="preserve">Hodir (Hard)</t>
  </si>
  <si>
    <t xml:space="preserve">31 Def, 37 Par</t>
  </si>
  <si>
    <t xml:space="preserve">Maexxna's Femur</t>
  </si>
  <si>
    <t xml:space="preserve">Nax10</t>
  </si>
  <si>
    <t xml:space="preserve">Maexxna</t>
  </si>
  <si>
    <t xml:space="preserve">Brutal Gladiator's Bonecracker</t>
  </si>
  <si>
    <t xml:space="preserve">1,125 Arena Points</t>
  </si>
  <si>
    <t xml:space="preserve">Swiftsteel Bludgeon</t>
  </si>
  <si>
    <t xml:space="preserve">BT Trash Mobs</t>
  </si>
  <si>
    <t xml:space="preserve">Vengeful Gladiator's Bonecracker</t>
  </si>
  <si>
    <t xml:space="preserve">Blackout Truncheon</t>
  </si>
  <si>
    <t xml:space="preserve">SL</t>
  </si>
  <si>
    <t xml:space="preserve">Grandmaster Vorpil</t>
  </si>
  <si>
    <t xml:space="preserve">132 Haste 10s</t>
  </si>
  <si>
    <t xml:space="preserve">Merciless Gladiator's Bonecracker</t>
  </si>
  <si>
    <t xml:space="preserve">Gladiator's Bonecracker</t>
  </si>
  <si>
    <t xml:space="preserve">Legacy of Thunder</t>
  </si>
  <si>
    <t xml:space="preserve">26 Def, 34 Par</t>
  </si>
  <si>
    <t xml:space="preserve">Unknown Archaeologist's Hammer</t>
  </si>
  <si>
    <t xml:space="preserve">A-N</t>
  </si>
  <si>
    <t xml:space="preserve">Random A-N Drop</t>
  </si>
  <si>
    <t xml:space="preserve">Ricket's Beatstick</t>
  </si>
  <si>
    <t xml:space="preserve">Time-Bending Smasher</t>
  </si>
  <si>
    <t xml:space="preserve">Warsong Punisher</t>
  </si>
  <si>
    <t xml:space="preserve">HE</t>
  </si>
  <si>
    <t xml:space="preserve">HE Revered</t>
  </si>
  <si>
    <t xml:space="preserve">22 Dodge</t>
  </si>
  <si>
    <t xml:space="preserve">Hammer of the Alliance Vanguard</t>
  </si>
  <si>
    <t xml:space="preserve">All Van</t>
  </si>
  <si>
    <t xml:space="preserve">Alliance Vangd Rev</t>
  </si>
  <si>
    <t xml:space="preserve">22 Dod Rating</t>
  </si>
  <si>
    <t xml:space="preserve">Rod of Poacher Punishment</t>
  </si>
  <si>
    <t xml:space="preserve">Hungering Bone Cudgel</t>
  </si>
  <si>
    <t xml:space="preserve">Nag</t>
  </si>
  <si>
    <t xml:space="preserve">Nag Quest Reward</t>
  </si>
  <si>
    <t xml:space="preserve">Mallet of the Tides</t>
  </si>
  <si>
    <t xml:space="preserve">SSC</t>
  </si>
  <si>
    <t xml:space="preserve">The Lurker Below</t>
  </si>
  <si>
    <t xml:space="preserve">Def +16</t>
  </si>
  <si>
    <t xml:space="preserve">Mace of the Violet Guardian</t>
  </si>
  <si>
    <t xml:space="preserve">Dragonjaw Mauler</t>
  </si>
  <si>
    <t xml:space="preserve">76-77</t>
  </si>
  <si>
    <t xml:space="preserve">Random ZD Drop</t>
  </si>
  <si>
    <t xml:space="preserve">Apexis Crystal Mace</t>
  </si>
  <si>
    <t xml:space="preserve">BEM</t>
  </si>
  <si>
    <t xml:space="preserve">Random BEM Drop</t>
  </si>
  <si>
    <t xml:space="preserve">Grand Marshal's Bonecracker</t>
  </si>
  <si>
    <t xml:space="preserve">High Warlord's Bonecracker</t>
  </si>
  <si>
    <t xml:space="preserve">Truncheon of Five Hells</t>
  </si>
  <si>
    <t xml:space="preserve">HR-H</t>
  </si>
  <si>
    <t xml:space="preserve">Omor the Unscarred</t>
  </si>
  <si>
    <t xml:space="preserve">Def+15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s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ArP: Armor Penetration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High Level Rogue Maces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9933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6</xdr:row>
      <xdr:rowOff>0</xdr:rowOff>
    </xdr:from>
    <xdr:to>
      <xdr:col>0</xdr:col>
      <xdr:colOff>204120</xdr:colOff>
      <xdr:row>1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2307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6</xdr:row>
      <xdr:rowOff>0</xdr:rowOff>
    </xdr:from>
    <xdr:to>
      <xdr:col>0</xdr:col>
      <xdr:colOff>204120</xdr:colOff>
      <xdr:row>12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2307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starterweapons.htm" TargetMode="External"/><Relationship Id="rId4" Type="http://schemas.openxmlformats.org/officeDocument/2006/relationships/hyperlink" Target="https://shadowpanther.net/weapons-pvp.htm" TargetMode="External"/><Relationship Id="rId5" Type="http://schemas.openxmlformats.org/officeDocument/2006/relationships/hyperlink" Target="https://shadowpanther.net/weapons-pve.htm" TargetMode="External"/><Relationship Id="rId6" Type="http://schemas.openxmlformats.org/officeDocument/2006/relationships/hyperlink" Target="https://shadowpanther.net/axes.htm" TargetMode="External"/><Relationship Id="rId7" Type="http://schemas.openxmlformats.org/officeDocument/2006/relationships/hyperlink" Target="https://shadowpanther.net/daggers.htm" TargetMode="External"/><Relationship Id="rId8" Type="http://schemas.openxmlformats.org/officeDocument/2006/relationships/hyperlink" Target="https://shadowpanther.net/fists.htm" TargetMode="External"/><Relationship Id="rId9" Type="http://schemas.openxmlformats.org/officeDocument/2006/relationships/hyperlink" Target="https://shadowpanther.net/maces.htm" TargetMode="External"/><Relationship Id="rId10" Type="http://schemas.openxmlformats.org/officeDocument/2006/relationships/hyperlink" Target="https://shadowpanther.net/swords.htm" TargetMode="External"/><Relationship Id="rId11" Type="http://schemas.openxmlformats.org/officeDocument/2006/relationships/hyperlink" Target="https://shadowpanther.net/northrend.htm" TargetMode="External"/><Relationship Id="rId12" Type="http://schemas.openxmlformats.org/officeDocument/2006/relationships/hyperlink" Target="https://www.wowhead.com/wotlk/item=51893" TargetMode="External"/><Relationship Id="rId13" Type="http://schemas.openxmlformats.org/officeDocument/2006/relationships/hyperlink" Target="https://www.wowhead.com/wotlk/item=51520" TargetMode="External"/><Relationship Id="rId14" Type="http://schemas.openxmlformats.org/officeDocument/2006/relationships/hyperlink" Target="https://www.wowhead.com/wotlk/item=47526" TargetMode="External"/><Relationship Id="rId15" Type="http://schemas.openxmlformats.org/officeDocument/2006/relationships/hyperlink" Target="https://www.wowhead.com/wotlk/item=47528" TargetMode="External"/><Relationship Id="rId16" Type="http://schemas.openxmlformats.org/officeDocument/2006/relationships/hyperlink" Target="https://www.wowhead.com/wotlk/item=46097" TargetMode="External"/><Relationship Id="rId17" Type="http://schemas.openxmlformats.org/officeDocument/2006/relationships/hyperlink" Target="https://www.wowhead.com/wotlk/item=50810" TargetMode="External"/><Relationship Id="rId18" Type="http://schemas.openxmlformats.org/officeDocument/2006/relationships/hyperlink" Target="https://www.wowhead.com/wotlk/item=51519" TargetMode="External"/><Relationship Id="rId19" Type="http://schemas.openxmlformats.org/officeDocument/2006/relationships/hyperlink" Target="https://www.wowhead.com/wotlk/item=47973" TargetMode="External"/><Relationship Id="rId20" Type="http://schemas.openxmlformats.org/officeDocument/2006/relationships/hyperlink" Target="https://www.wowhead.com/wotlk/item=48050" TargetMode="External"/><Relationship Id="rId21" Type="http://schemas.openxmlformats.org/officeDocument/2006/relationships/hyperlink" Target="https://www.wowhead.com/wotlk/item=48511" TargetMode="External"/><Relationship Id="rId22" Type="http://schemas.openxmlformats.org/officeDocument/2006/relationships/hyperlink" Target="https://www.wowhead.com/wotlk/item=45463" TargetMode="External"/><Relationship Id="rId23" Type="http://schemas.openxmlformats.org/officeDocument/2006/relationships/hyperlink" Target="https://www.wowhead.com/wotlk/item=45959" TargetMode="External"/><Relationship Id="rId24" Type="http://schemas.openxmlformats.org/officeDocument/2006/relationships/hyperlink" Target="https://www.wowhead.com/wotlk/item=47816" TargetMode="External"/><Relationship Id="rId25" Type="http://schemas.openxmlformats.org/officeDocument/2006/relationships/hyperlink" Target="https://www.wowhead.com/wotlk/item=47905" TargetMode="External"/><Relationship Id="rId26" Type="http://schemas.openxmlformats.org/officeDocument/2006/relationships/hyperlink" Target="https://www.wowhead.com/wotlk/item=50303" TargetMode="External"/><Relationship Id="rId27" Type="http://schemas.openxmlformats.org/officeDocument/2006/relationships/hyperlink" Target="https://www.wowhead.com/wotlk/item=42277" TargetMode="External"/><Relationship Id="rId28" Type="http://schemas.openxmlformats.org/officeDocument/2006/relationships/hyperlink" Target="https://www.wowhead.com/wotlk/item=42276" TargetMode="External"/><Relationship Id="rId29" Type="http://schemas.openxmlformats.org/officeDocument/2006/relationships/hyperlink" Target="https://www.wowhead.com/wotlk/item=48663" TargetMode="External"/><Relationship Id="rId30" Type="http://schemas.openxmlformats.org/officeDocument/2006/relationships/hyperlink" Target="https://www.wowhead.com/wotlk/item=47508" TargetMode="External"/><Relationship Id="rId31" Type="http://schemas.openxmlformats.org/officeDocument/2006/relationships/hyperlink" Target="https://www.wowhead.com/wotlk/item=40189" TargetMode="External"/><Relationship Id="rId32" Type="http://schemas.openxmlformats.org/officeDocument/2006/relationships/hyperlink" Target="https://www.wowhead.com/wotlk/item=42275" TargetMode="External"/><Relationship Id="rId33" Type="http://schemas.openxmlformats.org/officeDocument/2006/relationships/hyperlink" Target="https://www.wowhead.com/wotlk/item=45075" TargetMode="External"/><Relationship Id="rId34" Type="http://schemas.openxmlformats.org/officeDocument/2006/relationships/hyperlink" Target="https://www.wowhead.com/wotlk/item=45203" TargetMode="External"/><Relationship Id="rId35" Type="http://schemas.openxmlformats.org/officeDocument/2006/relationships/hyperlink" Target="https://www.wowhead.com/wotlk/item=41383" TargetMode="External"/><Relationship Id="rId36" Type="http://schemas.openxmlformats.org/officeDocument/2006/relationships/hyperlink" Target="https://www.wowhead.com/wotlk/item=48716" TargetMode="External"/><Relationship Id="rId37" Type="http://schemas.openxmlformats.org/officeDocument/2006/relationships/hyperlink" Target="https://www.wowhead.com/wotlk/item=43407" TargetMode="External"/><Relationship Id="rId38" Type="http://schemas.openxmlformats.org/officeDocument/2006/relationships/hyperlink" Target="https://www.wowhead.com/wotlk/item=41824" TargetMode="External"/><Relationship Id="rId39" Type="http://schemas.openxmlformats.org/officeDocument/2006/relationships/hyperlink" Target="https://www.wowhead.com/wotlk/item=28439" TargetMode="External"/><Relationship Id="rId40" Type="http://schemas.openxmlformats.org/officeDocument/2006/relationships/hyperlink" Target="https://www.wowhead.com/wotlk/item=35071" TargetMode="External"/><Relationship Id="rId41" Type="http://schemas.openxmlformats.org/officeDocument/2006/relationships/hyperlink" Target="https://www.wowhead.com/wotlk/item=32262" TargetMode="External"/><Relationship Id="rId42" Type="http://schemas.openxmlformats.org/officeDocument/2006/relationships/hyperlink" Target="https://wowhead.com/?item=33733" TargetMode="External"/><Relationship Id="rId43" Type="http://schemas.openxmlformats.org/officeDocument/2006/relationships/hyperlink" Target="https://www.wowhead.com/wotlk/item=28438" TargetMode="External"/><Relationship Id="rId44" Type="http://schemas.openxmlformats.org/officeDocument/2006/relationships/hyperlink" Target="https://www.wowhead.com/wotlk/item=36500" TargetMode="External"/><Relationship Id="rId45" Type="http://schemas.openxmlformats.org/officeDocument/2006/relationships/hyperlink" Target="https://www.wowhead.com/wotlk/item=29996" TargetMode="External"/><Relationship Id="rId46" Type="http://schemas.openxmlformats.org/officeDocument/2006/relationships/hyperlink" Target="https://www.wowhead.com/wotlk/item=43888" TargetMode="External"/><Relationship Id="rId47" Type="http://schemas.openxmlformats.org/officeDocument/2006/relationships/hyperlink" Target="https://www.wowhead.com/wotlk/item=39144" TargetMode="External"/><Relationship Id="rId48" Type="http://schemas.openxmlformats.org/officeDocument/2006/relationships/hyperlink" Target="https://www.wowhead.com/wotlk/item=42868" TargetMode="External"/><Relationship Id="rId49" Type="http://schemas.openxmlformats.org/officeDocument/2006/relationships/hyperlink" Target="https://www.wowhead.com/wotlk/item=28437" TargetMode="External"/><Relationship Id="rId50" Type="http://schemas.openxmlformats.org/officeDocument/2006/relationships/hyperlink" Target="https://www.wowhead.com/wotlk/item=32026" TargetMode="External"/><Relationship Id="rId51" Type="http://schemas.openxmlformats.org/officeDocument/2006/relationships/hyperlink" Target="https://www.wowhead.com/wotlk/item=35630" TargetMode="External"/><Relationship Id="rId52" Type="http://schemas.openxmlformats.org/officeDocument/2006/relationships/hyperlink" Target="https://wowhead.com/?item=28657" TargetMode="External"/><Relationship Id="rId53" Type="http://schemas.openxmlformats.org/officeDocument/2006/relationships/hyperlink" Target="https://www.wowhead.com/wotlk/item=28305" TargetMode="External"/><Relationship Id="rId54" Type="http://schemas.openxmlformats.org/officeDocument/2006/relationships/hyperlink" Target="https://www.wowhead.com/wotlk/item=38176" TargetMode="External"/><Relationship Id="rId55" Type="http://schemas.openxmlformats.org/officeDocument/2006/relationships/hyperlink" Target="https://www.wowhead.com/wotlk/item=41240" TargetMode="External"/><Relationship Id="rId56" Type="http://schemas.openxmlformats.org/officeDocument/2006/relationships/hyperlink" Target="https://www.wowhead.com/wotlk/item=36879" TargetMode="External"/><Relationship Id="rId57" Type="http://schemas.openxmlformats.org/officeDocument/2006/relationships/hyperlink" Target="https://www.wowhead.com/wotlk/item=38170" TargetMode="External"/><Relationship Id="rId58" Type="http://schemas.openxmlformats.org/officeDocument/2006/relationships/hyperlink" Target="https://www.wowhead.com/wotlk/item=36490" TargetMode="External"/><Relationship Id="rId59" Type="http://schemas.openxmlformats.org/officeDocument/2006/relationships/hyperlink" Target="https://www.wowhead.com/wotlk/item=37547" TargetMode="External"/><Relationship Id="rId60" Type="http://schemas.openxmlformats.org/officeDocument/2006/relationships/hyperlink" Target="https://www.wowhead.com/wotlk/item=18865" TargetMode="External"/><Relationship Id="rId61" Type="http://schemas.openxmlformats.org/officeDocument/2006/relationships/hyperlink" Target="https://www.wowhead.com/wotlk/item=18866" TargetMode="External"/><Relationship Id="rId62" Type="http://schemas.openxmlformats.org/officeDocument/2006/relationships/hyperlink" Target="https://www.wowhead.com/wotlk/item=23221" TargetMode="External"/><Relationship Id="rId63" Type="http://schemas.openxmlformats.org/officeDocument/2006/relationships/hyperlink" Target="https://www.wowhead.com/wotlk/item=28951" TargetMode="External"/><Relationship Id="rId64" Type="http://schemas.openxmlformats.org/officeDocument/2006/relationships/hyperlink" Target="https://www.wowhead.com/wotlk/item=28925" TargetMode="External"/><Relationship Id="rId65" Type="http://schemas.openxmlformats.org/officeDocument/2006/relationships/hyperlink" Target="https://www.wowhead.com/wotlk/item=28210" TargetMode="External"/><Relationship Id="rId66" Type="http://schemas.openxmlformats.org/officeDocument/2006/relationships/hyperlink" Target="https://www.wowhead.com/wotlk/item=23544" TargetMode="External"/><Relationship Id="rId67" Type="http://schemas.openxmlformats.org/officeDocument/2006/relationships/hyperlink" Target="https://www.wowhead.com/wotlk/item=22808" TargetMode="External"/><Relationship Id="rId68" Type="http://schemas.openxmlformats.org/officeDocument/2006/relationships/hyperlink" Target="https://www.wowhead.com/wotlk/item=32536" TargetMode="External"/><Relationship Id="rId69" Type="http://schemas.openxmlformats.org/officeDocument/2006/relationships/hyperlink" Target="https://www.wowhead.com/wotlk/item=25127" TargetMode="External"/><Relationship Id="rId70" Type="http://schemas.openxmlformats.org/officeDocument/2006/relationships/hyperlink" Target="https://www.wowhead.com/wotlk/item=31139" TargetMode="External"/><Relationship Id="rId71" Type="http://schemas.openxmlformats.org/officeDocument/2006/relationships/hyperlink" Target="https://www.wowhead.com/wotlk/item=29787" TargetMode="External"/><Relationship Id="rId72" Type="http://schemas.openxmlformats.org/officeDocument/2006/relationships/hyperlink" Target="https://www.wowhead.com/wotlk/item=30089" TargetMode="External"/><Relationship Id="rId73" Type="http://schemas.openxmlformats.org/officeDocument/2006/relationships/hyperlink" Target="https://www.wowhead.com/wotlk/item=27980" TargetMode="External"/><Relationship Id="rId74" Type="http://schemas.openxmlformats.org/officeDocument/2006/relationships/hyperlink" Target="https://www.wowhead.com/wotlk/item=51446" TargetMode="External"/><Relationship Id="rId75" Type="http://schemas.openxmlformats.org/officeDocument/2006/relationships/hyperlink" Target="https://www.wowhead.com/wotlk/item=51445" TargetMode="External"/><Relationship Id="rId76" Type="http://schemas.openxmlformats.org/officeDocument/2006/relationships/hyperlink" Target="https://www.wowhead.com/wotlk/item=45315" TargetMode="External"/><Relationship Id="rId77" Type="http://schemas.openxmlformats.org/officeDocument/2006/relationships/hyperlink" Target="https://www.wowhead.com/wotlk/item=48435" TargetMode="External"/><Relationship Id="rId78" Type="http://schemas.openxmlformats.org/officeDocument/2006/relationships/hyperlink" Target="https://www.wowhead.com/wotlk/item=46351" TargetMode="External"/><Relationship Id="rId79" Type="http://schemas.openxmlformats.org/officeDocument/2006/relationships/hyperlink" Target="https://www.wowhead.com/wotlk/item=45964" TargetMode="External"/><Relationship Id="rId80" Type="http://schemas.openxmlformats.org/officeDocument/2006/relationships/hyperlink" Target="https://www.wowhead.com/wotlk/item=42282" TargetMode="External"/><Relationship Id="rId81" Type="http://schemas.openxmlformats.org/officeDocument/2006/relationships/hyperlink" Target="https://www.wowhead.com/wotlk/item=42281" TargetMode="External"/><Relationship Id="rId82" Type="http://schemas.openxmlformats.org/officeDocument/2006/relationships/hyperlink" Target="https://www.wowhead.com/wotlk/item=45442" TargetMode="External"/><Relationship Id="rId83" Type="http://schemas.openxmlformats.org/officeDocument/2006/relationships/hyperlink" Target="https://www.wowhead.com/wotlk/item=42280" TargetMode="External"/><Relationship Id="rId84" Type="http://schemas.openxmlformats.org/officeDocument/2006/relationships/hyperlink" Target="https://www.wowhead.com/wotlk/item=41185" TargetMode="External"/><Relationship Id="rId85" Type="http://schemas.openxmlformats.org/officeDocument/2006/relationships/hyperlink" Target="https://www.wowhead.com/wotlk/item=40264" TargetMode="External"/><Relationship Id="rId86" Type="http://schemas.openxmlformats.org/officeDocument/2006/relationships/hyperlink" Target="https://www.wowhead.com/wotlk/item=45876" TargetMode="External"/><Relationship Id="rId87" Type="http://schemas.openxmlformats.org/officeDocument/2006/relationships/hyperlink" Target="https://www.wowhead.com/wotlk/item=39226" TargetMode="External"/><Relationship Id="rId88" Type="http://schemas.openxmlformats.org/officeDocument/2006/relationships/hyperlink" Target="https://www.wowhead.com/wotlk/item=34988" TargetMode="External"/><Relationship Id="rId89" Type="http://schemas.openxmlformats.org/officeDocument/2006/relationships/hyperlink" Target="https://www.wowhead.com/wotlk/item=32943" TargetMode="External"/><Relationship Id="rId90" Type="http://schemas.openxmlformats.org/officeDocument/2006/relationships/hyperlink" Target="https://wowhead.com/?item=33662" TargetMode="External"/><Relationship Id="rId91" Type="http://schemas.openxmlformats.org/officeDocument/2006/relationships/hyperlink" Target="https://www.wowhead.com/wotlk/item=27901" TargetMode="External"/><Relationship Id="rId92" Type="http://schemas.openxmlformats.org/officeDocument/2006/relationships/hyperlink" Target="https://www.wowhead.com/wotlk/item=31958" TargetMode="External"/><Relationship Id="rId93" Type="http://schemas.openxmlformats.org/officeDocument/2006/relationships/hyperlink" Target="https://www.wowhead.com/wotlk/item=28302" TargetMode="External"/><Relationship Id="rId94" Type="http://schemas.openxmlformats.org/officeDocument/2006/relationships/hyperlink" Target="https://www.wowhead.com/wotlk/item=45892" TargetMode="External"/><Relationship Id="rId95" Type="http://schemas.openxmlformats.org/officeDocument/2006/relationships/hyperlink" Target="https://www.wowhead.com/wotlk/item=35664" TargetMode="External"/><Relationship Id="rId96" Type="http://schemas.openxmlformats.org/officeDocument/2006/relationships/hyperlink" Target="https://www.wowhead.com/wotlk/item=42823" TargetMode="External"/><Relationship Id="rId97" Type="http://schemas.openxmlformats.org/officeDocument/2006/relationships/hyperlink" Target="https://www.wowhead.com/wotlk/item=38174" TargetMode="External"/><Relationship Id="rId98" Type="http://schemas.openxmlformats.org/officeDocument/2006/relationships/hyperlink" Target="https://www.wowhead.com/wotlk/item=38454" TargetMode="External"/><Relationship Id="rId99" Type="http://schemas.openxmlformats.org/officeDocument/2006/relationships/hyperlink" Target="https://www.wowhead.com/wotlk/item=38455" TargetMode="External"/><Relationship Id="rId100" Type="http://schemas.openxmlformats.org/officeDocument/2006/relationships/hyperlink" Target="https://www.wowhead.com/wotlk/item=37014" TargetMode="External"/><Relationship Id="rId101" Type="http://schemas.openxmlformats.org/officeDocument/2006/relationships/hyperlink" Target="https://www.wowhead.com/wotlk/item=25773" TargetMode="External"/><Relationship Id="rId102" Type="http://schemas.openxmlformats.org/officeDocument/2006/relationships/hyperlink" Target="https://wowhead.com/?item=30058" TargetMode="External"/><Relationship Id="rId103" Type="http://schemas.openxmlformats.org/officeDocument/2006/relationships/hyperlink" Target="https://www.wowhead.com/wotlk/item=38152" TargetMode="External"/><Relationship Id="rId104" Type="http://schemas.openxmlformats.org/officeDocument/2006/relationships/hyperlink" Target="https://www.wowhead.com/wotlk/item=37808" TargetMode="External"/><Relationship Id="rId105" Type="http://schemas.openxmlformats.org/officeDocument/2006/relationships/hyperlink" Target="https://www.wowhead.com/wotlk/item=32661" TargetMode="External"/><Relationship Id="rId106" Type="http://schemas.openxmlformats.org/officeDocument/2006/relationships/hyperlink" Target="https://www.wowhead.com/wotlk/item=28950" TargetMode="External"/><Relationship Id="rId107" Type="http://schemas.openxmlformats.org/officeDocument/2006/relationships/hyperlink" Target="https://www.wowhead.com/wotlk/item=28924" TargetMode="External"/><Relationship Id="rId108" Type="http://schemas.openxmlformats.org/officeDocument/2006/relationships/hyperlink" Target="https://www.wowhead.com/wotlk/item=27476" TargetMode="External"/><Relationship Id="rId109" Type="http://schemas.openxmlformats.org/officeDocument/2006/relationships/hyperlink" Target="https://shadowpanther.net/aep.htm" TargetMode="External"/><Relationship Id="rId1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.41"/>
    <col collapsed="false" customWidth="true" hidden="false" outlineLevel="0" max="3" min="3" style="3" width="5.41"/>
    <col collapsed="false" customWidth="true" hidden="false" outlineLevel="0" max="4" min="4" style="4" width="5.99"/>
    <col collapsed="false" customWidth="true" hidden="false" outlineLevel="0" max="5" min="5" style="4" width="4.99"/>
    <col collapsed="false" customWidth="true" hidden="false" outlineLevel="0" max="6" min="6" style="4" width="18.14"/>
    <col collapsed="false" customWidth="true" hidden="false" outlineLevel="0" max="8" min="7" style="4" width="2.13"/>
    <col collapsed="false" customWidth="true" hidden="false" outlineLevel="0" max="9" min="9" style="5" width="2.99"/>
    <col collapsed="false" customWidth="true" hidden="false" outlineLevel="0" max="10" min="10" style="5" width="3.56"/>
    <col collapsed="false" customWidth="true" hidden="false" outlineLevel="0" max="11" min="11" style="5" width="2.28"/>
    <col collapsed="false" customWidth="true" hidden="false" outlineLevel="0" max="12" min="12" style="5" width="3.56"/>
    <col collapsed="false" customWidth="true" hidden="false" outlineLevel="0" max="13" min="13" style="5" width="2.99"/>
    <col collapsed="false" customWidth="true" hidden="false" outlineLevel="0" max="14" min="14" style="5" width="3.28"/>
    <col collapsed="false" customWidth="true" hidden="false" outlineLevel="0" max="15" min="15" style="5" width="3.56"/>
    <col collapsed="false" customWidth="true" hidden="false" outlineLevel="0" max="16" min="16" style="5" width="3.28"/>
    <col collapsed="false" customWidth="true" hidden="false" outlineLevel="0" max="17" min="17" style="5" width="2.84"/>
    <col collapsed="false" customWidth="true" hidden="false" outlineLevel="0" max="18" min="18" style="5" width="4.14"/>
    <col collapsed="false" customWidth="true" hidden="false" outlineLevel="0" max="19" min="19" style="5" width="3.56"/>
    <col collapsed="false" customWidth="true" hidden="false" outlineLevel="0" max="20" min="20" style="5" width="3.7"/>
    <col collapsed="false" customWidth="true" hidden="false" outlineLevel="0" max="21" min="21" style="5" width="3.56"/>
    <col collapsed="false" customWidth="true" hidden="false" outlineLevel="0" max="22" min="22" style="5" width="3.7"/>
    <col collapsed="false" customWidth="true" hidden="false" outlineLevel="0" max="23" min="23" style="5" width="4.85"/>
    <col collapsed="false" customWidth="true" hidden="false" outlineLevel="0" max="24" min="24" style="5" width="3.56"/>
    <col collapsed="false" customWidth="true" hidden="false" outlineLevel="0" max="26" min="25" style="5" width="3.85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1.56"/>
    <col collapsed="false" customWidth="false" hidden="false" outlineLevel="0" max="257" min="33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2" hidden="false" customHeight="false" outlineLevel="0" collapsed="false">
      <c r="A5" s="15" t="s">
        <v>4</v>
      </c>
      <c r="B5" s="16" t="s">
        <v>5</v>
      </c>
      <c r="C5" s="16"/>
      <c r="D5" s="16"/>
      <c r="E5" s="16" t="s">
        <v>6</v>
      </c>
      <c r="F5" s="16"/>
      <c r="G5" s="16" t="s">
        <v>7</v>
      </c>
      <c r="H5" s="16"/>
      <c r="I5" s="16"/>
      <c r="J5" s="16"/>
      <c r="K5" s="16" t="s">
        <v>8</v>
      </c>
      <c r="L5" s="16"/>
      <c r="M5" s="16"/>
      <c r="N5" s="16"/>
      <c r="O5" s="16"/>
      <c r="P5" s="16"/>
      <c r="Q5" s="16" t="s">
        <v>9</v>
      </c>
      <c r="R5" s="16"/>
      <c r="S5" s="16"/>
      <c r="T5" s="16"/>
      <c r="U5" s="16"/>
      <c r="V5" s="16"/>
      <c r="W5" s="16" t="s">
        <v>10</v>
      </c>
      <c r="X5" s="16"/>
      <c r="Y5" s="16"/>
      <c r="Z5" s="16"/>
      <c r="AA5" s="16"/>
      <c r="AB5" s="16"/>
      <c r="AC5" s="16" t="s">
        <v>11</v>
      </c>
      <c r="AD5" s="16"/>
      <c r="AE5" s="16"/>
      <c r="AF5" s="16"/>
    </row>
    <row r="6" s="18" customFormat="true" ht="12.7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1.25" hidden="false" customHeight="false" outlineLevel="0" collapsed="false">
      <c r="A7" s="19"/>
      <c r="B7" s="20"/>
      <c r="C7" s="21"/>
      <c r="D7" s="20"/>
      <c r="E7" s="20"/>
      <c r="F7" s="22" t="s">
        <v>13</v>
      </c>
      <c r="G7" s="23" t="s">
        <v>14</v>
      </c>
      <c r="H7" s="23"/>
      <c r="I7" s="24"/>
      <c r="J7" s="24"/>
      <c r="K7" s="23"/>
      <c r="L7" s="24" t="n">
        <v>-20</v>
      </c>
      <c r="M7" s="25" t="n">
        <v>0.7</v>
      </c>
      <c r="N7" s="24" t="n">
        <v>1</v>
      </c>
      <c r="O7" s="25" t="n">
        <v>0.6</v>
      </c>
      <c r="P7" s="25" t="n">
        <v>0.5</v>
      </c>
      <c r="Q7" s="25" t="n">
        <v>0.54</v>
      </c>
      <c r="R7" s="25" t="n">
        <v>0.7</v>
      </c>
      <c r="S7" s="25" t="n">
        <v>0.55</v>
      </c>
      <c r="T7" s="25" t="n">
        <v>0.5</v>
      </c>
      <c r="U7" s="25" t="n">
        <v>0.5</v>
      </c>
      <c r="V7" s="25" t="n">
        <v>1.1</v>
      </c>
      <c r="W7" s="24" t="n">
        <v>0.5</v>
      </c>
      <c r="X7" s="24"/>
      <c r="Y7" s="24"/>
      <c r="Z7" s="24" t="n">
        <v>1</v>
      </c>
      <c r="AA7" s="26" t="n">
        <v>28</v>
      </c>
      <c r="AB7" s="27" t="n">
        <v>28</v>
      </c>
      <c r="AC7" s="28" t="n">
        <v>25</v>
      </c>
      <c r="AD7" s="24" t="n">
        <v>1</v>
      </c>
      <c r="AE7" s="24" t="n">
        <v>1</v>
      </c>
      <c r="AF7" s="23"/>
    </row>
    <row r="8" customFormat="false" ht="11.25" hidden="false" customHeight="false" outlineLevel="0" collapsed="false">
      <c r="A8" s="29"/>
      <c r="B8" s="30"/>
      <c r="C8" s="31"/>
      <c r="D8" s="30"/>
      <c r="E8" s="30"/>
      <c r="F8" s="22" t="s">
        <v>15</v>
      </c>
      <c r="G8" s="23" t="s">
        <v>14</v>
      </c>
      <c r="H8" s="23"/>
      <c r="I8" s="24"/>
      <c r="J8" s="24"/>
      <c r="K8" s="23"/>
      <c r="L8" s="24" t="n">
        <v>-9</v>
      </c>
      <c r="M8" s="25" t="n">
        <v>0.7</v>
      </c>
      <c r="N8" s="24" t="n">
        <v>1</v>
      </c>
      <c r="O8" s="25" t="n">
        <v>0.6</v>
      </c>
      <c r="P8" s="25" t="n">
        <v>0.5</v>
      </c>
      <c r="Q8" s="25" t="n">
        <v>0.54</v>
      </c>
      <c r="R8" s="25" t="n">
        <v>0.7</v>
      </c>
      <c r="S8" s="25" t="n">
        <v>0.55</v>
      </c>
      <c r="T8" s="25" t="n">
        <v>0.5</v>
      </c>
      <c r="U8" s="25" t="n">
        <v>0.5</v>
      </c>
      <c r="V8" s="25" t="n">
        <v>1.1</v>
      </c>
      <c r="W8" s="24" t="n">
        <v>0</v>
      </c>
      <c r="X8" s="24"/>
      <c r="Y8" s="24"/>
      <c r="Z8" s="24" t="n">
        <v>1</v>
      </c>
      <c r="AA8" s="26" t="n">
        <v>28</v>
      </c>
      <c r="AB8" s="27" t="n">
        <v>28</v>
      </c>
      <c r="AC8" s="28" t="n">
        <v>25</v>
      </c>
      <c r="AD8" s="24" t="n">
        <v>1</v>
      </c>
      <c r="AE8" s="24" t="n">
        <v>1</v>
      </c>
      <c r="AF8" s="23"/>
    </row>
    <row r="9" customFormat="false" ht="11.25" hidden="false" customHeight="false" outlineLevel="0" collapsed="false">
      <c r="A9" s="29"/>
      <c r="B9" s="30"/>
      <c r="C9" s="31"/>
      <c r="D9" s="30"/>
      <c r="E9" s="30"/>
      <c r="F9" s="22" t="s">
        <v>16</v>
      </c>
      <c r="G9" s="23" t="s">
        <v>14</v>
      </c>
      <c r="H9" s="23"/>
      <c r="I9" s="24"/>
      <c r="J9" s="24"/>
      <c r="K9" s="23"/>
      <c r="L9" s="24" t="n">
        <v>8</v>
      </c>
      <c r="M9" s="25" t="n">
        <v>0.7</v>
      </c>
      <c r="N9" s="24" t="n">
        <v>1</v>
      </c>
      <c r="O9" s="25" t="n">
        <v>0.6</v>
      </c>
      <c r="P9" s="25" t="n">
        <v>0.5</v>
      </c>
      <c r="Q9" s="25" t="n">
        <v>0.54</v>
      </c>
      <c r="R9" s="25" t="n">
        <v>0.7</v>
      </c>
      <c r="S9" s="25" t="n">
        <v>0.55</v>
      </c>
      <c r="T9" s="25" t="n">
        <v>0.5</v>
      </c>
      <c r="U9" s="25" t="n">
        <v>0.5</v>
      </c>
      <c r="V9" s="25" t="n">
        <v>1.1</v>
      </c>
      <c r="W9" s="24" t="n">
        <v>1.4</v>
      </c>
      <c r="X9" s="24"/>
      <c r="Y9" s="24"/>
      <c r="Z9" s="24" t="n">
        <v>0</v>
      </c>
      <c r="AA9" s="26" t="n">
        <v>28</v>
      </c>
      <c r="AB9" s="27" t="n">
        <v>28</v>
      </c>
      <c r="AC9" s="28" t="n">
        <v>25</v>
      </c>
      <c r="AD9" s="24" t="n">
        <v>1</v>
      </c>
      <c r="AE9" s="24" t="n">
        <v>1</v>
      </c>
      <c r="AF9" s="23"/>
    </row>
    <row r="10" customFormat="false" ht="11.25" hidden="false" customHeight="false" outlineLevel="0" collapsed="false">
      <c r="A10" s="29"/>
      <c r="B10" s="30"/>
      <c r="C10" s="31"/>
      <c r="D10" s="30"/>
      <c r="E10" s="30"/>
      <c r="F10" s="22" t="s">
        <v>17</v>
      </c>
      <c r="G10" s="23" t="s">
        <v>14</v>
      </c>
      <c r="H10" s="23"/>
      <c r="I10" s="24"/>
      <c r="J10" s="24"/>
      <c r="K10" s="23"/>
      <c r="L10" s="24" t="n">
        <v>5</v>
      </c>
      <c r="M10" s="25" t="n">
        <v>0.59</v>
      </c>
      <c r="N10" s="24" t="n">
        <v>1</v>
      </c>
      <c r="O10" s="25" t="n">
        <v>0.01</v>
      </c>
      <c r="P10" s="25" t="n">
        <v>0.87</v>
      </c>
      <c r="Q10" s="25" t="n">
        <v>0.85</v>
      </c>
      <c r="R10" s="25" t="n">
        <v>0.53</v>
      </c>
      <c r="S10" s="25" t="n">
        <v>1.15</v>
      </c>
      <c r="T10" s="25" t="n">
        <v>0.97</v>
      </c>
      <c r="U10" s="25" t="n">
        <v>0.59</v>
      </c>
      <c r="V10" s="32" t="n">
        <v>0.001</v>
      </c>
      <c r="W10" s="24" t="n">
        <v>1.85</v>
      </c>
      <c r="X10" s="24"/>
      <c r="Y10" s="24"/>
      <c r="Z10" s="24" t="n">
        <v>0</v>
      </c>
      <c r="AA10" s="26" t="n">
        <v>21</v>
      </c>
      <c r="AB10" s="27" t="n">
        <v>21</v>
      </c>
      <c r="AC10" s="28" t="n">
        <v>20</v>
      </c>
      <c r="AD10" s="24" t="n">
        <v>1</v>
      </c>
      <c r="AE10" s="24" t="n">
        <v>1</v>
      </c>
      <c r="AF10" s="23"/>
    </row>
    <row r="11" customFormat="false" ht="11.25" hidden="false" customHeight="false" outlineLevel="0" collapsed="false">
      <c r="A11" s="33" t="s">
        <v>18</v>
      </c>
      <c r="B11" s="30"/>
      <c r="C11" s="31"/>
      <c r="D11" s="30"/>
      <c r="E11" s="30"/>
      <c r="F11" s="22" t="s">
        <v>19</v>
      </c>
      <c r="G11" s="23" t="s">
        <v>14</v>
      </c>
      <c r="H11" s="23"/>
      <c r="I11" s="24"/>
      <c r="J11" s="24"/>
      <c r="K11" s="23"/>
      <c r="L11" s="24" t="n">
        <v>50</v>
      </c>
      <c r="M11" s="25" t="n">
        <v>0.59</v>
      </c>
      <c r="N11" s="24" t="n">
        <v>1</v>
      </c>
      <c r="O11" s="25" t="n">
        <v>0.01</v>
      </c>
      <c r="P11" s="25" t="n">
        <v>0.87</v>
      </c>
      <c r="Q11" s="25" t="n">
        <v>0.85</v>
      </c>
      <c r="R11" s="25" t="n">
        <v>0.53</v>
      </c>
      <c r="S11" s="25" t="n">
        <v>1.15</v>
      </c>
      <c r="T11" s="25" t="n">
        <v>0.97</v>
      </c>
      <c r="U11" s="25" t="n">
        <v>0.59</v>
      </c>
      <c r="V11" s="32" t="n">
        <v>0.001</v>
      </c>
      <c r="W11" s="24" t="n">
        <v>1.3</v>
      </c>
      <c r="X11" s="24"/>
      <c r="Y11" s="24"/>
      <c r="Z11" s="24" t="n">
        <v>0</v>
      </c>
      <c r="AA11" s="26" t="n">
        <v>21</v>
      </c>
      <c r="AB11" s="27" t="n">
        <v>21</v>
      </c>
      <c r="AC11" s="28" t="n">
        <v>20</v>
      </c>
      <c r="AD11" s="24" t="n">
        <v>1</v>
      </c>
      <c r="AE11" s="24" t="n">
        <v>1</v>
      </c>
      <c r="AF11" s="23"/>
    </row>
    <row r="12" customFormat="false" ht="11.25" hidden="false" customHeight="false" outlineLevel="0" collapsed="false">
      <c r="A12" s="34" t="n">
        <f aca="true">NOW()</f>
        <v>46232.3281341196</v>
      </c>
      <c r="B12" s="30"/>
      <c r="C12" s="31"/>
      <c r="D12" s="30"/>
      <c r="E12" s="30"/>
      <c r="F12" s="22" t="s">
        <v>20</v>
      </c>
      <c r="G12" s="23" t="s">
        <v>14</v>
      </c>
      <c r="H12" s="23"/>
      <c r="I12" s="24"/>
      <c r="J12" s="24"/>
      <c r="K12" s="23"/>
      <c r="L12" s="24" t="n">
        <v>-20</v>
      </c>
      <c r="M12" s="25" t="n">
        <v>0.56</v>
      </c>
      <c r="N12" s="24" t="n">
        <v>1</v>
      </c>
      <c r="O12" s="25" t="n">
        <v>0.01</v>
      </c>
      <c r="P12" s="25" t="n">
        <v>0.89</v>
      </c>
      <c r="Q12" s="25" t="n">
        <v>0.89</v>
      </c>
      <c r="R12" s="25" t="n">
        <v>0.51</v>
      </c>
      <c r="S12" s="25" t="n">
        <v>1.05</v>
      </c>
      <c r="T12" s="25" t="n">
        <v>0.94</v>
      </c>
      <c r="U12" s="25" t="n">
        <v>0.89</v>
      </c>
      <c r="V12" s="32" t="n">
        <v>0.001</v>
      </c>
      <c r="W12" s="24" t="n">
        <v>2.85</v>
      </c>
      <c r="X12" s="24"/>
      <c r="Y12" s="24"/>
      <c r="Z12" s="24" t="n">
        <v>0</v>
      </c>
      <c r="AA12" s="26" t="n">
        <v>20</v>
      </c>
      <c r="AB12" s="27" t="n">
        <v>20</v>
      </c>
      <c r="AC12" s="28" t="n">
        <v>20</v>
      </c>
      <c r="AD12" s="24" t="n">
        <v>1</v>
      </c>
      <c r="AE12" s="24" t="n">
        <v>1</v>
      </c>
      <c r="AF12" s="23"/>
    </row>
    <row r="13" customFormat="false" ht="12" hidden="false" customHeight="false" outlineLevel="0" collapsed="false">
      <c r="A13" s="35" t="s">
        <v>21</v>
      </c>
      <c r="B13" s="30"/>
      <c r="C13" s="31"/>
      <c r="D13" s="30"/>
      <c r="E13" s="30"/>
      <c r="F13" s="22" t="s">
        <v>22</v>
      </c>
      <c r="G13" s="23" t="s">
        <v>14</v>
      </c>
      <c r="H13" s="23"/>
      <c r="I13" s="24"/>
      <c r="J13" s="24"/>
      <c r="K13" s="23"/>
      <c r="L13" s="24" t="n">
        <v>65</v>
      </c>
      <c r="M13" s="25" t="n">
        <v>0.56</v>
      </c>
      <c r="N13" s="24" t="n">
        <v>1</v>
      </c>
      <c r="O13" s="25" t="n">
        <v>0.01</v>
      </c>
      <c r="P13" s="25" t="n">
        <v>0.89</v>
      </c>
      <c r="Q13" s="25" t="n">
        <v>0.89</v>
      </c>
      <c r="R13" s="25" t="n">
        <v>0.51</v>
      </c>
      <c r="S13" s="25" t="n">
        <v>1.05</v>
      </c>
      <c r="T13" s="25" t="n">
        <v>0.94</v>
      </c>
      <c r="U13" s="25" t="n">
        <v>0.89</v>
      </c>
      <c r="V13" s="32" t="n">
        <v>0.001</v>
      </c>
      <c r="W13" s="24" t="n">
        <v>1.3</v>
      </c>
      <c r="X13" s="24"/>
      <c r="Y13" s="24"/>
      <c r="Z13" s="24" t="n">
        <v>0</v>
      </c>
      <c r="AA13" s="26" t="n">
        <v>20</v>
      </c>
      <c r="AB13" s="27" t="n">
        <v>20</v>
      </c>
      <c r="AC13" s="28" t="n">
        <v>20</v>
      </c>
      <c r="AD13" s="24" t="n">
        <v>1</v>
      </c>
      <c r="AE13" s="24" t="n">
        <v>1</v>
      </c>
      <c r="AF13" s="23"/>
    </row>
    <row r="14" customFormat="false" ht="12.75" hidden="false" customHeight="fals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5" customFormat="true" ht="11.25" hidden="false" customHeight="false" outlineLevel="0" collapsed="false">
      <c r="A15" s="37" t="s">
        <v>24</v>
      </c>
      <c r="B15" s="38" t="s">
        <v>25</v>
      </c>
      <c r="C15" s="39" t="s">
        <v>26</v>
      </c>
      <c r="D15" s="40" t="s">
        <v>27</v>
      </c>
      <c r="E15" s="40" t="s">
        <v>28</v>
      </c>
      <c r="F15" s="40" t="s">
        <v>29</v>
      </c>
      <c r="G15" s="40" t="s">
        <v>30</v>
      </c>
      <c r="H15" s="40" t="s">
        <v>31</v>
      </c>
      <c r="I15" s="41" t="s">
        <v>32</v>
      </c>
      <c r="J15" s="41" t="s">
        <v>33</v>
      </c>
      <c r="K15" s="41" t="s">
        <v>34</v>
      </c>
      <c r="L15" s="41" t="s">
        <v>35</v>
      </c>
      <c r="M15" s="41" t="s">
        <v>36</v>
      </c>
      <c r="N15" s="41" t="s">
        <v>37</v>
      </c>
      <c r="O15" s="41" t="s">
        <v>38</v>
      </c>
      <c r="P15" s="42" t="s">
        <v>39</v>
      </c>
      <c r="Q15" s="42" t="s">
        <v>40</v>
      </c>
      <c r="R15" s="41" t="s">
        <v>41</v>
      </c>
      <c r="S15" s="41" t="s">
        <v>42</v>
      </c>
      <c r="T15" s="41" t="s">
        <v>43</v>
      </c>
      <c r="U15" s="41" t="s">
        <v>44</v>
      </c>
      <c r="V15" s="42" t="s">
        <v>45</v>
      </c>
      <c r="W15" s="43" t="s">
        <v>46</v>
      </c>
      <c r="X15" s="41" t="s">
        <v>47</v>
      </c>
      <c r="Y15" s="41" t="s">
        <v>48</v>
      </c>
      <c r="Z15" s="41" t="s">
        <v>49</v>
      </c>
      <c r="AA15" s="44" t="s">
        <v>50</v>
      </c>
      <c r="AB15" s="45" t="s">
        <v>51</v>
      </c>
      <c r="AC15" s="46" t="s">
        <v>52</v>
      </c>
      <c r="AD15" s="41" t="s">
        <v>53</v>
      </c>
      <c r="AE15" s="41" t="s">
        <v>54</v>
      </c>
      <c r="AF15" s="47" t="s">
        <v>55</v>
      </c>
    </row>
    <row r="16" s="5" customFormat="true" ht="11.25" hidden="false" customHeight="false" outlineLevel="0" collapsed="false">
      <c r="A16" s="48" t="s">
        <v>56</v>
      </c>
      <c r="B16" s="49" t="n">
        <f aca="false">((2.5-L16)*10*$L$7)+(M16*$M$7)+(N16*$N$7)+(O16*$O$7)+(P16*$P$7)+(Q16*$Q$7)+(R16*$R$7)+(S16*$S$7)+(T16*$T$7)+(U16*$U$7)+(V16*$V$7)+(W16*$W$7)+(Z16*$Z$7)+(AA16*$AA$7)+(AB16*$AB$7)+(AC16*$AC$7)+(AD16*$AD$7)</f>
        <v>968.449230769231</v>
      </c>
      <c r="C16" s="50" t="n">
        <f aca="false">((2.5-L16)*10*$L$12)+(M16*$M$12)+(N16*$N$12)+(O16*$O$12)+(P16*$P$12)+(Q16*$Q$12)+(R16*$R$12)+(S16*$S$12)+(T16*$T$12)+(U16*$U$12)+(V16*$V$12)+(W16*$W$12)+(Z16*$Z$12)+(AA16*$AA$12)+(AB16*$AB$12)+(AC16*$AC$12)+(AE16*$AE$12)</f>
        <v>878.374615384615</v>
      </c>
      <c r="D16" s="51" t="s">
        <v>57</v>
      </c>
      <c r="E16" s="52" t="n">
        <v>0.2</v>
      </c>
      <c r="F16" s="51" t="s">
        <v>58</v>
      </c>
      <c r="G16" s="51" t="s">
        <v>59</v>
      </c>
      <c r="H16" s="53" t="s">
        <v>60</v>
      </c>
      <c r="I16" s="54" t="n">
        <v>80</v>
      </c>
      <c r="J16" s="53" t="n">
        <v>264</v>
      </c>
      <c r="K16" s="54" t="s">
        <v>61</v>
      </c>
      <c r="L16" s="55" t="n">
        <v>2.6</v>
      </c>
      <c r="M16" s="56"/>
      <c r="N16" s="56" t="n">
        <v>43</v>
      </c>
      <c r="O16" s="56" t="n">
        <v>53</v>
      </c>
      <c r="P16" s="54" t="n">
        <v>36</v>
      </c>
      <c r="Q16" s="57" t="n">
        <v>52</v>
      </c>
      <c r="R16" s="56" t="n">
        <v>139</v>
      </c>
      <c r="S16" s="56"/>
      <c r="T16" s="56"/>
      <c r="U16" s="56"/>
      <c r="V16" s="54"/>
      <c r="W16" s="55" t="n">
        <f aca="false">(Z16/L16)</f>
        <v>226.538461538462</v>
      </c>
      <c r="X16" s="54" t="n">
        <v>412</v>
      </c>
      <c r="Y16" s="54" t="n">
        <v>766</v>
      </c>
      <c r="Z16" s="56" t="n">
        <f aca="false">AVERAGE(X16:Y16)</f>
        <v>589</v>
      </c>
      <c r="AA16" s="58"/>
      <c r="AB16" s="59" t="n">
        <v>1</v>
      </c>
      <c r="AC16" s="60"/>
      <c r="AD16" s="56"/>
      <c r="AE16" s="56"/>
      <c r="AF16" s="61"/>
    </row>
    <row r="17" s="5" customFormat="true" ht="11.25" hidden="false" customHeight="false" outlineLevel="0" collapsed="false">
      <c r="A17" s="48" t="s">
        <v>62</v>
      </c>
      <c r="B17" s="49" t="n">
        <f aca="false">((2.5-L17)*10*$L$7)+(M17*$M$7)+(N17*$N$7)+(O17*$O$7)+(P17*$P$7)+(Q17*$Q$7)+(R17*$R$7)+(S17*$S$7)+(T17*$T$7)+(U17*$U$7)+(V17*$V$7)+(W17*$W$7)+(Z17*$Z$7)+(AA17*$AA$7)+(AB17*$AB$7)+(AC17*$AC$7)+(AD17*$AD$7)</f>
        <v>1075.24846153846</v>
      </c>
      <c r="C17" s="50" t="n">
        <f aca="false">((2.5-L17)*10*$L$12)+(M17*$M$12)+(N17*$N$12)+(O17*$O$12)+(P17*$P$12)+(Q17*$Q$12)+(R17*$R$12)+(S17*$S$12)+(T17*$T$12)+(U17*$U$12)+(V17*$V$12)+(W17*$W$12)+(Z17*$Z$12)+(AA17*$AA$12)+(AB17*$AB$12)+(AC17*$AC$12)+(AE17*$AE$12)</f>
        <v>866.446230769231</v>
      </c>
      <c r="D17" s="51" t="s">
        <v>53</v>
      </c>
      <c r="E17" s="52" t="s">
        <v>63</v>
      </c>
      <c r="F17" s="51" t="s">
        <v>64</v>
      </c>
      <c r="G17" s="51" t="s">
        <v>59</v>
      </c>
      <c r="H17" s="53" t="s">
        <v>60</v>
      </c>
      <c r="I17" s="54" t="n">
        <v>80</v>
      </c>
      <c r="J17" s="53" t="n">
        <v>277</v>
      </c>
      <c r="K17" s="54" t="s">
        <v>61</v>
      </c>
      <c r="L17" s="55" t="n">
        <v>2.6</v>
      </c>
      <c r="M17" s="56"/>
      <c r="N17" s="56"/>
      <c r="O17" s="56" t="n">
        <v>118</v>
      </c>
      <c r="P17" s="54"/>
      <c r="Q17" s="56" t="n">
        <v>44</v>
      </c>
      <c r="R17" s="56" t="n">
        <v>141</v>
      </c>
      <c r="S17" s="56"/>
      <c r="T17" s="56"/>
      <c r="U17" s="56"/>
      <c r="V17" s="54" t="n">
        <v>52</v>
      </c>
      <c r="W17" s="55" t="n">
        <f aca="false">(Z17/L17)</f>
        <v>250.576923076923</v>
      </c>
      <c r="X17" s="54" t="n">
        <v>456</v>
      </c>
      <c r="Y17" s="54" t="n">
        <v>847</v>
      </c>
      <c r="Z17" s="56" t="n">
        <f aca="false">AVERAGE(X17:Y17)</f>
        <v>651.5</v>
      </c>
      <c r="AA17" s="58" t="n">
        <v>1</v>
      </c>
      <c r="AB17" s="59"/>
      <c r="AC17" s="60"/>
      <c r="AD17" s="56"/>
      <c r="AE17" s="56"/>
      <c r="AF17" s="61"/>
    </row>
    <row r="18" s="5" customFormat="true" ht="11.25" hidden="false" customHeight="false" outlineLevel="0" collapsed="false">
      <c r="A18" s="48" t="s">
        <v>65</v>
      </c>
      <c r="B18" s="49" t="n">
        <f aca="false">((2.5-L18)*10*$L$7)+(M18*$M$7)+(N18*$N$7)+(O18*$O$7)+(P18*$P$7)+(Q18*$Q$7)+(R18*$R$7)+(S18*$S$7)+(T18*$T$7)+(U18*$U$7)+(V18*$V$7)+(W18*$W$7)+(Z18*$Z$7)+(AA18*$AA$7)+(AB18*$AB$7)+(AC18*$AC$7)+(AD18*$AD$7)</f>
        <v>922.829230769231</v>
      </c>
      <c r="C18" s="50" t="n">
        <f aca="false">((2.5-L18)*10*$L$12)+(M18*$M$12)+(N18*$N$12)+(O18*$O$12)+(P18*$P$12)+(Q18*$Q$12)+(R18*$R$12)+(S18*$S$12)+(T18*$T$12)+(U18*$U$12)+(V18*$V$12)+(W18*$W$12)+(Z18*$Z$12)+(AA18*$AA$12)+(AB18*$AB$12)+(AC18*$AC$12)+(AE18*$AE$12)</f>
        <v>837.754615384615</v>
      </c>
      <c r="D18" s="51" t="s">
        <v>66</v>
      </c>
      <c r="E18" s="52" t="n">
        <v>0.06</v>
      </c>
      <c r="F18" s="51" t="s">
        <v>67</v>
      </c>
      <c r="G18" s="51" t="s">
        <v>59</v>
      </c>
      <c r="H18" s="53" t="s">
        <v>60</v>
      </c>
      <c r="I18" s="54" t="n">
        <v>80</v>
      </c>
      <c r="J18" s="53" t="n">
        <v>258</v>
      </c>
      <c r="K18" s="54" t="s">
        <v>61</v>
      </c>
      <c r="L18" s="55" t="n">
        <v>2.6</v>
      </c>
      <c r="M18" s="56"/>
      <c r="N18" s="56" t="n">
        <v>58</v>
      </c>
      <c r="O18" s="56" t="n">
        <v>66</v>
      </c>
      <c r="P18" s="54"/>
      <c r="Q18" s="56" t="n">
        <v>44</v>
      </c>
      <c r="R18" s="57" t="n">
        <v>96</v>
      </c>
      <c r="S18" s="56"/>
      <c r="T18" s="56" t="n">
        <v>36</v>
      </c>
      <c r="U18" s="56"/>
      <c r="V18" s="54"/>
      <c r="W18" s="55" t="n">
        <f aca="false">(Z18/L18)</f>
        <v>216.538461538462</v>
      </c>
      <c r="X18" s="54" t="n">
        <v>394</v>
      </c>
      <c r="Y18" s="54" t="n">
        <v>732</v>
      </c>
      <c r="Z18" s="56" t="n">
        <f aca="false">AVERAGE(X18:Y18)</f>
        <v>563</v>
      </c>
      <c r="AA18" s="58"/>
      <c r="AB18" s="59"/>
      <c r="AC18" s="60" t="n">
        <v>1</v>
      </c>
      <c r="AD18" s="56"/>
      <c r="AE18" s="56"/>
      <c r="AF18" s="61"/>
    </row>
    <row r="19" s="5" customFormat="true" ht="11.25" hidden="false" customHeight="false" outlineLevel="0" collapsed="false">
      <c r="A19" s="48" t="s">
        <v>68</v>
      </c>
      <c r="B19" s="49" t="n">
        <f aca="false">((2.5-L19)*10*$L$7)+(M19*$M$7)+(N19*$N$7)+(O19*$O$7)+(P19*$P$7)+(Q19*$Q$7)+(R19*$R$7)+(S19*$S$7)+(T19*$T$7)+(U19*$U$7)+(V19*$V$7)+(W19*$W$7)+(Z19*$Z$7)+(AA19*$AA$7)+(AB19*$AB$7)+(AC19*$AC$7)+(AD19*$AD$7)</f>
        <v>922.829230769231</v>
      </c>
      <c r="C19" s="50" t="n">
        <f aca="false">((2.5-L19)*10*$L$12)+(M19*$M$12)+(N19*$N$12)+(O19*$O$12)+(P19*$P$12)+(Q19*$Q$12)+(R19*$R$12)+(S19*$S$12)+(T19*$T$12)+(U19*$U$12)+(V19*$V$12)+(W19*$W$12)+(Z19*$Z$12)+(AA19*$AA$12)+(AB19*$AB$12)+(AC19*$AC$12)+(AE19*$AE$12)</f>
        <v>837.754615384615</v>
      </c>
      <c r="D19" s="51" t="s">
        <v>66</v>
      </c>
      <c r="E19" s="52" t="n">
        <v>0.19</v>
      </c>
      <c r="F19" s="51" t="s">
        <v>67</v>
      </c>
      <c r="G19" s="51" t="s">
        <v>59</v>
      </c>
      <c r="H19" s="53" t="s">
        <v>60</v>
      </c>
      <c r="I19" s="54" t="n">
        <v>80</v>
      </c>
      <c r="J19" s="53" t="n">
        <v>258</v>
      </c>
      <c r="K19" s="54" t="s">
        <v>61</v>
      </c>
      <c r="L19" s="55" t="n">
        <v>2.6</v>
      </c>
      <c r="M19" s="56"/>
      <c r="N19" s="56" t="n">
        <v>58</v>
      </c>
      <c r="O19" s="56" t="n">
        <v>66</v>
      </c>
      <c r="P19" s="54"/>
      <c r="Q19" s="56" t="n">
        <v>44</v>
      </c>
      <c r="R19" s="57" t="n">
        <v>96</v>
      </c>
      <c r="S19" s="56"/>
      <c r="T19" s="56" t="n">
        <v>36</v>
      </c>
      <c r="U19" s="56"/>
      <c r="V19" s="54"/>
      <c r="W19" s="55" t="n">
        <f aca="false">(Z19/L19)</f>
        <v>216.538461538462</v>
      </c>
      <c r="X19" s="54" t="n">
        <v>394</v>
      </c>
      <c r="Y19" s="54" t="n">
        <v>732</v>
      </c>
      <c r="Z19" s="56" t="n">
        <f aca="false">AVERAGE(X19:Y19)</f>
        <v>563</v>
      </c>
      <c r="AA19" s="58"/>
      <c r="AB19" s="59"/>
      <c r="AC19" s="60" t="n">
        <v>1</v>
      </c>
      <c r="AD19" s="56"/>
      <c r="AE19" s="56"/>
      <c r="AF19" s="61"/>
    </row>
    <row r="20" s="5" customFormat="true" ht="11.25" hidden="false" customHeight="false" outlineLevel="0" collapsed="false">
      <c r="A20" s="48" t="s">
        <v>69</v>
      </c>
      <c r="B20" s="49" t="n">
        <f aca="false">((2.5-L20)*10*$L$7)+(M20*$M$7)+(N20*$N$7)+(O20*$O$7)+(P20*$P$7)+(Q20*$Q$7)+(R20*$R$7)+(S20*$S$7)+(T20*$T$7)+(U20*$U$7)+(V20*$V$7)+(W20*$W$7)+(Z20*$Z$7)+(AA20*$AA$7)+(AB20*$AB$7)+(AC20*$AC$7)+(AD20*$AD$7)</f>
        <v>894.190740740741</v>
      </c>
      <c r="C20" s="50" t="n">
        <f aca="false">((2.5-L20)*10*$L$12)+(M20*$M$12)+(N20*$N$12)+(O20*$O$12)+(P20*$P$12)+(Q20*$Q$12)+(R20*$R$12)+(S20*$S$12)+(T20*$T$12)+(U20*$U$12)+(V20*$V$12)+(W20*$W$12)+(Z20*$Z$12)+(AA20*$AA$12)+(AB20*$AB$12)+(AC20*$AC$12)+(AE20*$AE$12)</f>
        <v>796.982222222222</v>
      </c>
      <c r="D20" s="51" t="s">
        <v>70</v>
      </c>
      <c r="E20" s="52" t="n">
        <v>0.07</v>
      </c>
      <c r="F20" s="51" t="s">
        <v>71</v>
      </c>
      <c r="G20" s="51" t="s">
        <v>59</v>
      </c>
      <c r="H20" s="53" t="s">
        <v>60</v>
      </c>
      <c r="I20" s="54" t="n">
        <v>80</v>
      </c>
      <c r="J20" s="53" t="n">
        <v>245</v>
      </c>
      <c r="K20" s="54" t="s">
        <v>61</v>
      </c>
      <c r="L20" s="55" t="n">
        <v>2.7</v>
      </c>
      <c r="M20" s="56"/>
      <c r="N20" s="56" t="n">
        <v>45</v>
      </c>
      <c r="O20" s="56" t="n">
        <v>48</v>
      </c>
      <c r="P20" s="54"/>
      <c r="Q20" s="56"/>
      <c r="R20" s="57" t="n">
        <v>126</v>
      </c>
      <c r="S20" s="56" t="n">
        <v>39</v>
      </c>
      <c r="T20" s="56" t="n">
        <v>28</v>
      </c>
      <c r="U20" s="56"/>
      <c r="V20" s="54"/>
      <c r="W20" s="55" t="n">
        <f aca="false">(Z20/L20)</f>
        <v>196.481481481481</v>
      </c>
      <c r="X20" s="54" t="n">
        <v>371</v>
      </c>
      <c r="Y20" s="54" t="n">
        <v>690</v>
      </c>
      <c r="Z20" s="56" t="n">
        <f aca="false">AVERAGE(X20:Y20)</f>
        <v>530.5</v>
      </c>
      <c r="AA20" s="58"/>
      <c r="AB20" s="59" t="n">
        <v>1</v>
      </c>
      <c r="AC20" s="60"/>
      <c r="AD20" s="56"/>
      <c r="AE20" s="56"/>
      <c r="AF20" s="61"/>
    </row>
    <row r="21" s="5" customFormat="true" ht="11.25" hidden="false" customHeight="false" outlineLevel="0" collapsed="false">
      <c r="A21" s="48" t="s">
        <v>72</v>
      </c>
      <c r="B21" s="49" t="n">
        <f aca="false">((2.5-L21)*10*$L$7)+(M21*$M$7)+(N21*$N$7)+(O21*$O$7)+(P21*$P$7)+(Q21*$Q$7)+(R21*$R$7)+(S21*$S$7)+(T21*$T$7)+(U21*$U$7)+(V21*$V$7)+(W21*$W$7)+(Z21*$Z$7)+(AA21*$AA$7)+(AB21*$AB$7)+(AC21*$AC$7)+(AD21*$AD$7)</f>
        <v>860.768461538462</v>
      </c>
      <c r="C21" s="50" t="n">
        <f aca="false">((2.5-L21)*10*$L$12)+(M21*$M$12)+(N21*$N$12)+(O21*$O$12)+(P21*$P$12)+(Q21*$Q$12)+(R21*$R$12)+(S21*$S$12)+(T21*$T$12)+(U21*$U$12)+(V21*$V$12)+(W21*$W$12)+(Z21*$Z$12)+(AA21*$AA$12)+(AB21*$AB$12)+(AC21*$AC$12)+(AE21*$AE$12)</f>
        <v>788.184230769231</v>
      </c>
      <c r="D21" s="51" t="s">
        <v>73</v>
      </c>
      <c r="E21" s="52" t="n">
        <v>0.23</v>
      </c>
      <c r="F21" s="51" t="s">
        <v>74</v>
      </c>
      <c r="G21" s="51" t="s">
        <v>59</v>
      </c>
      <c r="H21" s="53" t="s">
        <v>60</v>
      </c>
      <c r="I21" s="54" t="n">
        <v>80</v>
      </c>
      <c r="J21" s="53" t="n">
        <v>251</v>
      </c>
      <c r="K21" s="54" t="s">
        <v>61</v>
      </c>
      <c r="L21" s="55" t="n">
        <v>2.6</v>
      </c>
      <c r="M21" s="56"/>
      <c r="N21" s="56" t="n">
        <v>47</v>
      </c>
      <c r="O21" s="56" t="n">
        <v>47</v>
      </c>
      <c r="P21" s="54" t="n">
        <v>39</v>
      </c>
      <c r="Q21" s="56" t="n">
        <v>42</v>
      </c>
      <c r="R21" s="56" t="n">
        <v>123</v>
      </c>
      <c r="S21" s="56"/>
      <c r="T21" s="56"/>
      <c r="U21" s="56"/>
      <c r="V21" s="54"/>
      <c r="W21" s="55" t="n">
        <f aca="false">(Z21/L21)</f>
        <v>205.576923076923</v>
      </c>
      <c r="X21" s="54" t="n">
        <v>374</v>
      </c>
      <c r="Y21" s="54" t="n">
        <v>695</v>
      </c>
      <c r="Z21" s="56" t="n">
        <f aca="false">AVERAGE(X21:Y21)</f>
        <v>534.5</v>
      </c>
      <c r="AA21" s="58"/>
      <c r="AB21" s="59"/>
      <c r="AC21" s="60"/>
      <c r="AD21" s="56"/>
      <c r="AE21" s="56"/>
      <c r="AF21" s="61"/>
    </row>
    <row r="22" s="5" customFormat="true" ht="11.25" hidden="false" customHeight="false" outlineLevel="0" collapsed="false">
      <c r="A22" s="48" t="s">
        <v>75</v>
      </c>
      <c r="B22" s="49" t="n">
        <f aca="false">((2.5-L22)*10*$L$7)+(M22*$M$7)+(N22*$N$7)+(O22*$O$7)+(P22*$P$7)+(Q22*$Q$7)+(R22*$R$7)+(S22*$S$7)+(T22*$T$7)+(U22*$U$7)+(V22*$V$7)+(W22*$W$7)+(Z22*$Z$7)+(AA22*$AA$7)+(AB22*$AB$7)+(AC22*$AC$7)+(AD22*$AD$7)</f>
        <v>969.889230769231</v>
      </c>
      <c r="C22" s="50" t="n">
        <f aca="false">((2.5-L22)*10*$L$12)+(M22*$M$12)+(N22*$N$12)+(O22*$O$12)+(P22*$P$12)+(Q22*$Q$12)+(R22*$R$12)+(S22*$S$12)+(T22*$T$12)+(U22*$U$12)+(V22*$V$12)+(W22*$W$12)+(Z22*$Z$12)+(AA22*$AA$12)+(AB22*$AB$12)+(AC22*$AC$12)+(AE22*$AE$12)</f>
        <v>783.270615384615</v>
      </c>
      <c r="D22" s="51" t="s">
        <v>53</v>
      </c>
      <c r="E22" s="52" t="s">
        <v>76</v>
      </c>
      <c r="F22" s="51" t="s">
        <v>77</v>
      </c>
      <c r="G22" s="51" t="s">
        <v>59</v>
      </c>
      <c r="H22" s="53" t="s">
        <v>60</v>
      </c>
      <c r="I22" s="54" t="n">
        <v>80</v>
      </c>
      <c r="J22" s="53" t="n">
        <v>264</v>
      </c>
      <c r="K22" s="54" t="s">
        <v>61</v>
      </c>
      <c r="L22" s="55" t="n">
        <v>2.6</v>
      </c>
      <c r="M22" s="56"/>
      <c r="N22" s="56"/>
      <c r="O22" s="56" t="n">
        <v>104</v>
      </c>
      <c r="P22" s="54"/>
      <c r="Q22" s="56" t="n">
        <v>38</v>
      </c>
      <c r="R22" s="56" t="n">
        <v>123</v>
      </c>
      <c r="S22" s="56"/>
      <c r="T22" s="56"/>
      <c r="U22" s="56"/>
      <c r="V22" s="54" t="n">
        <v>46</v>
      </c>
      <c r="W22" s="55" t="n">
        <f aca="false">(Z22/L22)</f>
        <v>226.538461538462</v>
      </c>
      <c r="X22" s="54" t="n">
        <v>412</v>
      </c>
      <c r="Y22" s="54" t="n">
        <v>766</v>
      </c>
      <c r="Z22" s="56" t="n">
        <f aca="false">AVERAGE(X22:Y22)</f>
        <v>589</v>
      </c>
      <c r="AA22" s="58" t="n">
        <v>1</v>
      </c>
      <c r="AB22" s="59"/>
      <c r="AC22" s="60"/>
      <c r="AD22" s="56"/>
      <c r="AE22" s="56"/>
      <c r="AF22" s="61"/>
    </row>
    <row r="23" s="5" customFormat="true" ht="11.25" hidden="false" customHeight="false" outlineLevel="0" collapsed="false">
      <c r="A23" s="48" t="s">
        <v>78</v>
      </c>
      <c r="B23" s="49" t="n">
        <f aca="false">((2.5-L23)*10*$L$7)+(M23*$M$7)+(N23*$N$7)+(O23*$O$7)+(P23*$P$7)+(Q23*$Q$7)+(R23*$R$7)+(S23*$S$7)+(T23*$T$7)+(U23*$U$7)+(V23*$V$7)+(W23*$W$7)+(Z23*$Z$7)+(AA23*$AA$7)+(AB23*$AB$7)+(AC23*$AC$7)+(AD23*$AD$7)</f>
        <v>825.769230769231</v>
      </c>
      <c r="C23" s="50" t="n">
        <f aca="false">((2.5-L23)*10*$L$12)+(M23*$M$12)+(N23*$N$12)+(O23*$O$12)+(P23*$P$12)+(Q23*$Q$12)+(R23*$R$12)+(S23*$S$12)+(T23*$T$12)+(U23*$U$12)+(V23*$V$12)+(W23*$W$12)+(Z23*$Z$12)+(AA23*$AA$12)+(AB23*$AB$12)+(AC23*$AC$12)+(AE23*$AE$12)</f>
        <v>758.774615384615</v>
      </c>
      <c r="D23" s="51" t="s">
        <v>79</v>
      </c>
      <c r="E23" s="52" t="n">
        <v>0.14</v>
      </c>
      <c r="F23" s="51" t="s">
        <v>80</v>
      </c>
      <c r="G23" s="51" t="s">
        <v>59</v>
      </c>
      <c r="H23" s="53" t="s">
        <v>60</v>
      </c>
      <c r="I23" s="54" t="n">
        <v>80</v>
      </c>
      <c r="J23" s="53" t="n">
        <v>245</v>
      </c>
      <c r="K23" s="54" t="s">
        <v>61</v>
      </c>
      <c r="L23" s="55" t="n">
        <v>2.6</v>
      </c>
      <c r="M23" s="56"/>
      <c r="N23" s="56" t="n">
        <v>54</v>
      </c>
      <c r="O23" s="56" t="n">
        <v>44</v>
      </c>
      <c r="P23" s="54"/>
      <c r="Q23" s="56" t="n">
        <v>40</v>
      </c>
      <c r="R23" s="56" t="n">
        <v>70</v>
      </c>
      <c r="S23" s="56"/>
      <c r="T23" s="56" t="n">
        <v>35</v>
      </c>
      <c r="U23" s="56"/>
      <c r="V23" s="54"/>
      <c r="W23" s="55" t="n">
        <f aca="false">(Z23/L23)</f>
        <v>196.538461538462</v>
      </c>
      <c r="X23" s="54" t="n">
        <v>357</v>
      </c>
      <c r="Y23" s="54" t="n">
        <v>665</v>
      </c>
      <c r="Z23" s="56" t="n">
        <f aca="false">AVERAGE(X23:Y23)</f>
        <v>511</v>
      </c>
      <c r="AA23" s="58" t="n">
        <v>1</v>
      </c>
      <c r="AB23" s="59"/>
      <c r="AC23" s="60"/>
      <c r="AD23" s="56"/>
      <c r="AE23" s="56"/>
      <c r="AF23" s="61"/>
    </row>
    <row r="24" s="5" customFormat="true" ht="11.25" hidden="false" customHeight="false" outlineLevel="0" collapsed="false">
      <c r="A24" s="48" t="s">
        <v>81</v>
      </c>
      <c r="B24" s="49" t="n">
        <f aca="false">((2.5-L24)*10*$L$7)+(M24*$M$7)+(N24*$N$7)+(O24*$O$7)+(P24*$P$7)+(Q24*$Q$7)+(R24*$R$7)+(S24*$S$7)+(T24*$T$7)+(U24*$U$7)+(V24*$V$7)+(W24*$W$7)+(Z24*$Z$7)+(AA24*$AA$7)+(AB24*$AB$7)+(AC24*$AC$7)+(AD24*$AD$7)</f>
        <v>825.769230769231</v>
      </c>
      <c r="C24" s="50" t="n">
        <f aca="false">((2.5-L24)*10*$L$12)+(M24*$M$12)+(N24*$N$12)+(O24*$O$12)+(P24*$P$12)+(Q24*$Q$12)+(R24*$R$12)+(S24*$S$12)+(T24*$T$12)+(U24*$U$12)+(V24*$V$12)+(W24*$W$12)+(Z24*$Z$12)+(AA24*$AA$12)+(AB24*$AB$12)+(AC24*$AC$12)+(AE24*$AE$12)</f>
        <v>758.774615384615</v>
      </c>
      <c r="D24" s="51" t="s">
        <v>79</v>
      </c>
      <c r="E24" s="52" t="n">
        <v>0.05</v>
      </c>
      <c r="F24" s="51" t="s">
        <v>80</v>
      </c>
      <c r="G24" s="51" t="s">
        <v>59</v>
      </c>
      <c r="H24" s="53" t="s">
        <v>60</v>
      </c>
      <c r="I24" s="54" t="n">
        <v>80</v>
      </c>
      <c r="J24" s="53" t="n">
        <v>245</v>
      </c>
      <c r="K24" s="54" t="s">
        <v>61</v>
      </c>
      <c r="L24" s="55" t="n">
        <v>2.6</v>
      </c>
      <c r="M24" s="56"/>
      <c r="N24" s="56" t="n">
        <v>54</v>
      </c>
      <c r="O24" s="56" t="n">
        <v>44</v>
      </c>
      <c r="P24" s="54"/>
      <c r="Q24" s="56" t="n">
        <v>40</v>
      </c>
      <c r="R24" s="56" t="n">
        <v>70</v>
      </c>
      <c r="S24" s="56"/>
      <c r="T24" s="56" t="n">
        <v>35</v>
      </c>
      <c r="U24" s="56"/>
      <c r="V24" s="54"/>
      <c r="W24" s="55" t="n">
        <f aca="false">(Z24/L24)</f>
        <v>196.538461538462</v>
      </c>
      <c r="X24" s="54" t="n">
        <v>357</v>
      </c>
      <c r="Y24" s="54" t="n">
        <v>665</v>
      </c>
      <c r="Z24" s="56" t="n">
        <f aca="false">AVERAGE(X24:Y24)</f>
        <v>511</v>
      </c>
      <c r="AA24" s="58" t="n">
        <v>1</v>
      </c>
      <c r="AB24" s="59"/>
      <c r="AC24" s="60"/>
      <c r="AD24" s="56"/>
      <c r="AE24" s="56"/>
      <c r="AF24" s="61"/>
    </row>
    <row r="25" s="5" customFormat="true" ht="11.25" hidden="false" customHeight="false" outlineLevel="0" collapsed="false">
      <c r="A25" s="48" t="s">
        <v>82</v>
      </c>
      <c r="B25" s="49" t="n">
        <f aca="false">((2.5-L25)*10*$L$7)+(M25*$M$7)+(N25*$N$7)+(O25*$O$7)+(P25*$P$7)+(Q25*$Q$7)+(R25*$R$7)+(S25*$S$7)+(T25*$T$7)+(U25*$U$7)+(V25*$V$7)+(W25*$W$7)+(Z25*$Z$7)+(AA25*$AA$7)+(AB25*$AB$7)+(AC25*$AC$7)+(AD25*$AD$7)</f>
        <v>927.009230769231</v>
      </c>
      <c r="C25" s="50" t="n">
        <f aca="false">((2.5-L25)*10*$L$12)+(M25*$M$12)+(N25*$N$12)+(O25*$O$12)+(P25*$P$12)+(Q25*$Q$12)+(R25*$R$12)+(S25*$S$12)+(T25*$T$12)+(U25*$U$12)+(V25*$V$12)+(W25*$W$12)+(Z25*$Z$12)+(AA25*$AA$12)+(AB25*$AB$12)+(AC25*$AC$12)+(AE25*$AE$12)</f>
        <v>748.858615384615</v>
      </c>
      <c r="D25" s="51" t="s">
        <v>53</v>
      </c>
      <c r="E25" s="52" t="s">
        <v>83</v>
      </c>
      <c r="F25" s="51" t="s">
        <v>84</v>
      </c>
      <c r="G25" s="51" t="s">
        <v>59</v>
      </c>
      <c r="H25" s="53" t="s">
        <v>60</v>
      </c>
      <c r="I25" s="54" t="n">
        <v>80</v>
      </c>
      <c r="J25" s="53" t="n">
        <v>258</v>
      </c>
      <c r="K25" s="54" t="s">
        <v>61</v>
      </c>
      <c r="L25" s="55" t="n">
        <v>2.6</v>
      </c>
      <c r="M25" s="56"/>
      <c r="N25" s="56"/>
      <c r="O25" s="56" t="n">
        <v>99</v>
      </c>
      <c r="P25" s="54"/>
      <c r="Q25" s="56" t="n">
        <v>36</v>
      </c>
      <c r="R25" s="56" t="n">
        <v>115</v>
      </c>
      <c r="S25" s="56"/>
      <c r="T25" s="56"/>
      <c r="U25" s="56"/>
      <c r="V25" s="54" t="n">
        <v>44</v>
      </c>
      <c r="W25" s="55" t="n">
        <f aca="false">(Z25/L25)</f>
        <v>216.538461538462</v>
      </c>
      <c r="X25" s="54" t="n">
        <v>394</v>
      </c>
      <c r="Y25" s="54" t="n">
        <v>732</v>
      </c>
      <c r="Z25" s="56" t="n">
        <f aca="false">AVERAGE(X25:Y25)</f>
        <v>563</v>
      </c>
      <c r="AA25" s="58" t="n">
        <v>1</v>
      </c>
      <c r="AB25" s="59"/>
      <c r="AC25" s="60"/>
      <c r="AD25" s="56"/>
      <c r="AE25" s="56"/>
      <c r="AF25" s="61"/>
    </row>
    <row r="26" s="5" customFormat="true" ht="11.25" hidden="false" customHeight="false" outlineLevel="0" collapsed="false">
      <c r="A26" s="48" t="s">
        <v>85</v>
      </c>
      <c r="B26" s="49" t="n">
        <f aca="false">((2.5-L26)*10*$L$7)+(M26*$M$7)+(N26*$N$7)+(O26*$O$7)+(P26*$P$7)+(Q26*$Q$7)+(R26*$R$7)+(S26*$S$7)+(T26*$T$7)+(U26*$U$7)+(V26*$V$7)+(W26*$W$7)+(Z26*$Z$7)+(AA26*$AA$7)+(AB26*$AB$7)+(AC26*$AC$7)+(AD26*$AD$7)</f>
        <v>777.415384615385</v>
      </c>
      <c r="C26" s="50" t="n">
        <f aca="false">((2.5-L26)*10*$L$12)+(M26*$M$12)+(N26*$N$12)+(O26*$O$12)+(P26*$P$12)+(Q26*$Q$12)+(R26*$R$12)+(S26*$S$12)+(T26*$T$12)+(U26*$U$12)+(V26*$V$12)+(W26*$W$12)+(Z26*$Z$12)+(AA26*$AA$12)+(AB26*$AB$12)+(AC26*$AC$12)+(AE26*$AE$12)</f>
        <v>714.762692307692</v>
      </c>
      <c r="D26" s="51" t="s">
        <v>86</v>
      </c>
      <c r="E26" s="52" t="n">
        <v>0.14</v>
      </c>
      <c r="F26" s="51" t="s">
        <v>87</v>
      </c>
      <c r="G26" s="51" t="s">
        <v>59</v>
      </c>
      <c r="H26" s="53" t="s">
        <v>60</v>
      </c>
      <c r="I26" s="54" t="n">
        <v>80</v>
      </c>
      <c r="J26" s="53" t="n">
        <v>238</v>
      </c>
      <c r="K26" s="54" t="s">
        <v>61</v>
      </c>
      <c r="L26" s="55" t="n">
        <v>2.6</v>
      </c>
      <c r="M26" s="56"/>
      <c r="N26" s="56" t="n">
        <v>55</v>
      </c>
      <c r="O26" s="56" t="n">
        <v>54</v>
      </c>
      <c r="P26" s="54" t="n">
        <v>39</v>
      </c>
      <c r="Q26" s="56"/>
      <c r="R26" s="56" t="n">
        <v>78</v>
      </c>
      <c r="S26" s="56" t="n">
        <v>31</v>
      </c>
      <c r="T26" s="56"/>
      <c r="U26" s="56"/>
      <c r="V26" s="54"/>
      <c r="W26" s="55" t="n">
        <f aca="false">(Z26/L26)</f>
        <v>186.730769230769</v>
      </c>
      <c r="X26" s="54" t="n">
        <v>339</v>
      </c>
      <c r="Y26" s="54" t="n">
        <v>632</v>
      </c>
      <c r="Z26" s="56" t="n">
        <f aca="false">AVERAGE(X26:Y26)</f>
        <v>485.5</v>
      </c>
      <c r="AA26" s="58"/>
      <c r="AB26" s="59"/>
      <c r="AC26" s="60"/>
      <c r="AD26" s="56"/>
      <c r="AE26" s="56"/>
      <c r="AF26" s="61"/>
    </row>
    <row r="27" s="5" customFormat="true" ht="11.25" hidden="false" customHeight="false" outlineLevel="0" collapsed="false">
      <c r="A27" s="48" t="s">
        <v>88</v>
      </c>
      <c r="B27" s="49" t="n">
        <f aca="false">((2.5-L27)*10*$L$7)+(M27*$M$7)+(N27*$N$7)+(O27*$O$7)+(P27*$P$7)+(Q27*$Q$7)+(R27*$R$7)+(S27*$S$7)+(T27*$T$7)+(U27*$U$7)+(V27*$V$7)+(W27*$W$7)+(Z27*$Z$7)+(AA27*$AA$7)+(AB27*$AB$7)+(AC27*$AC$7)+(AD27*$AD$7)</f>
        <v>883.081538461539</v>
      </c>
      <c r="C27" s="50" t="n">
        <f aca="false">((2.5-L27)*10*$L$12)+(M27*$M$12)+(N27*$N$12)+(O27*$O$12)+(P27*$P$12)+(Q27*$Q$12)+(R27*$R$12)+(S27*$S$12)+(T27*$T$12)+(U27*$U$12)+(V27*$V$12)+(W27*$W$12)+(Z27*$Z$12)+(AA27*$AA$12)+(AB27*$AB$12)+(AC27*$AC$12)+(AE27*$AE$12)</f>
        <v>714.641769230769</v>
      </c>
      <c r="D27" s="51" t="s">
        <v>53</v>
      </c>
      <c r="E27" s="52" t="s">
        <v>89</v>
      </c>
      <c r="F27" s="51" t="s">
        <v>90</v>
      </c>
      <c r="G27" s="51" t="s">
        <v>59</v>
      </c>
      <c r="H27" s="53" t="s">
        <v>60</v>
      </c>
      <c r="I27" s="54" t="n">
        <v>80</v>
      </c>
      <c r="J27" s="53" t="n">
        <v>252</v>
      </c>
      <c r="K27" s="54" t="s">
        <v>61</v>
      </c>
      <c r="L27" s="55" t="n">
        <v>2.6</v>
      </c>
      <c r="M27" s="56"/>
      <c r="N27" s="56"/>
      <c r="O27" s="56" t="n">
        <v>93</v>
      </c>
      <c r="P27" s="54"/>
      <c r="Q27" s="56" t="n">
        <v>33</v>
      </c>
      <c r="R27" s="56" t="n">
        <v>107</v>
      </c>
      <c r="S27" s="56"/>
      <c r="T27" s="56"/>
      <c r="U27" s="56"/>
      <c r="V27" s="54" t="n">
        <v>41</v>
      </c>
      <c r="W27" s="55" t="n">
        <f aca="false">(Z27/L27)</f>
        <v>206.923076923077</v>
      </c>
      <c r="X27" s="54" t="n">
        <v>430</v>
      </c>
      <c r="Y27" s="54" t="n">
        <v>646</v>
      </c>
      <c r="Z27" s="56" t="n">
        <f aca="false">AVERAGE(X27:Y27)</f>
        <v>538</v>
      </c>
      <c r="AA27" s="58" t="n">
        <v>1</v>
      </c>
      <c r="AB27" s="59"/>
      <c r="AC27" s="60"/>
      <c r="AD27" s="56"/>
      <c r="AE27" s="56"/>
      <c r="AF27" s="61"/>
    </row>
    <row r="28" s="5" customFormat="true" ht="11.25" hidden="false" customHeight="false" outlineLevel="0" collapsed="false">
      <c r="A28" s="48" t="s">
        <v>91</v>
      </c>
      <c r="B28" s="49" t="n">
        <f aca="false">((2.5-L28)*10*$L$7)+(M28*$M$7)+(N28*$N$7)+(O28*$O$7)+(P28*$P$7)+(Q28*$Q$7)+(R28*$R$7)+(S28*$S$7)+(T28*$T$7)+(U28*$U$7)+(V28*$V$7)+(W28*$W$7)+(Z28*$Z$7)+(AA28*$AA$7)+(AB28*$AB$7)+(AC28*$AC$7)+(AD28*$AD$7)</f>
        <v>750.423076923077</v>
      </c>
      <c r="C28" s="50" t="n">
        <f aca="false">((2.5-L28)*10*$L$12)+(M28*$M$12)+(N28*$N$12)+(O28*$O$12)+(P28*$P$12)+(Q28*$Q$12)+(R28*$R$12)+(S28*$S$12)+(T28*$T$12)+(U28*$U$12)+(V28*$V$12)+(W28*$W$12)+(Z28*$Z$12)+(AA28*$AA$12)+(AB28*$AB$12)+(AC28*$AC$12)+(AE28*$AE$12)</f>
        <v>688.561538461539</v>
      </c>
      <c r="D28" s="51" t="s">
        <v>92</v>
      </c>
      <c r="E28" s="52" t="n">
        <v>0.08</v>
      </c>
      <c r="F28" s="51" t="s">
        <v>80</v>
      </c>
      <c r="G28" s="51" t="s">
        <v>59</v>
      </c>
      <c r="H28" s="53" t="s">
        <v>60</v>
      </c>
      <c r="I28" s="54" t="n">
        <v>80</v>
      </c>
      <c r="J28" s="53" t="n">
        <v>232</v>
      </c>
      <c r="K28" s="54" t="s">
        <v>61</v>
      </c>
      <c r="L28" s="55" t="n">
        <v>2.6</v>
      </c>
      <c r="M28" s="56"/>
      <c r="N28" s="56" t="n">
        <v>48</v>
      </c>
      <c r="O28" s="56" t="n">
        <v>39</v>
      </c>
      <c r="P28" s="54"/>
      <c r="Q28" s="56" t="n">
        <v>35</v>
      </c>
      <c r="R28" s="56" t="n">
        <v>61</v>
      </c>
      <c r="S28" s="56"/>
      <c r="T28" s="56" t="n">
        <v>30</v>
      </c>
      <c r="U28" s="56"/>
      <c r="V28" s="54"/>
      <c r="W28" s="55" t="n">
        <f aca="false">(Z28/L28)</f>
        <v>178.846153846154</v>
      </c>
      <c r="X28" s="54" t="n">
        <v>325</v>
      </c>
      <c r="Y28" s="54" t="n">
        <v>605</v>
      </c>
      <c r="Z28" s="56" t="n">
        <f aca="false">AVERAGE(X28:Y28)</f>
        <v>465</v>
      </c>
      <c r="AA28" s="58" t="n">
        <v>1</v>
      </c>
      <c r="AB28" s="59"/>
      <c r="AC28" s="60"/>
      <c r="AD28" s="56"/>
      <c r="AE28" s="56"/>
      <c r="AF28" s="61"/>
    </row>
    <row r="29" s="5" customFormat="true" ht="11.25" hidden="false" customHeight="false" outlineLevel="0" collapsed="false">
      <c r="A29" s="48" t="s">
        <v>93</v>
      </c>
      <c r="B29" s="49" t="n">
        <f aca="false">((2.5-L29)*10*$L$7)+(M29*$M$7)+(N29*$N$7)+(O29*$O$7)+(P29*$P$7)+(Q29*$Q$7)+(R29*$R$7)+(S29*$S$7)+(T29*$T$7)+(U29*$U$7)+(V29*$V$7)+(W29*$W$7)+(Z29*$Z$7)+(AA29*$AA$7)+(AB29*$AB$7)+(AC29*$AC$7)+(AD29*$AD$7)</f>
        <v>750.423076923077</v>
      </c>
      <c r="C29" s="50" t="n">
        <f aca="false">((2.5-L29)*10*$L$12)+(M29*$M$12)+(N29*$N$12)+(O29*$O$12)+(P29*$P$12)+(Q29*$Q$12)+(R29*$R$12)+(S29*$S$12)+(T29*$T$12)+(U29*$U$12)+(V29*$V$12)+(W29*$W$12)+(Z29*$Z$12)+(AA29*$AA$12)+(AB29*$AB$12)+(AC29*$AC$12)+(AE29*$AE$12)</f>
        <v>688.561538461539</v>
      </c>
      <c r="D29" s="51" t="s">
        <v>92</v>
      </c>
      <c r="E29" s="52" t="n">
        <v>0.06</v>
      </c>
      <c r="F29" s="51" t="s">
        <v>80</v>
      </c>
      <c r="G29" s="51" t="s">
        <v>59</v>
      </c>
      <c r="H29" s="53" t="s">
        <v>60</v>
      </c>
      <c r="I29" s="54" t="n">
        <v>80</v>
      </c>
      <c r="J29" s="53" t="n">
        <v>232</v>
      </c>
      <c r="K29" s="54" t="s">
        <v>61</v>
      </c>
      <c r="L29" s="55" t="n">
        <v>2.6</v>
      </c>
      <c r="M29" s="56"/>
      <c r="N29" s="56" t="n">
        <v>48</v>
      </c>
      <c r="O29" s="56" t="n">
        <v>39</v>
      </c>
      <c r="P29" s="54"/>
      <c r="Q29" s="56" t="n">
        <v>35</v>
      </c>
      <c r="R29" s="56" t="n">
        <v>61</v>
      </c>
      <c r="S29" s="56"/>
      <c r="T29" s="56" t="n">
        <v>30</v>
      </c>
      <c r="U29" s="56"/>
      <c r="V29" s="54"/>
      <c r="W29" s="55" t="n">
        <f aca="false">(Z29/L29)</f>
        <v>178.846153846154</v>
      </c>
      <c r="X29" s="54" t="n">
        <v>325</v>
      </c>
      <c r="Y29" s="54" t="n">
        <v>605</v>
      </c>
      <c r="Z29" s="56" t="n">
        <f aca="false">AVERAGE(X29:Y29)</f>
        <v>465</v>
      </c>
      <c r="AA29" s="58" t="n">
        <v>1</v>
      </c>
      <c r="AB29" s="59"/>
      <c r="AC29" s="60"/>
      <c r="AD29" s="56"/>
      <c r="AE29" s="56"/>
      <c r="AF29" s="61"/>
    </row>
    <row r="30" s="5" customFormat="true" ht="11.25" hidden="false" customHeight="false" outlineLevel="0" collapsed="false">
      <c r="A30" s="48" t="s">
        <v>94</v>
      </c>
      <c r="B30" s="49" t="n">
        <f aca="false">((2.5-L30)*10*$L$7)+(M30*$M$7)+(N30*$N$7)+(O30*$O$7)+(P30*$P$7)+(Q30*$Q$7)+(R30*$R$7)+(S30*$S$7)+(T30*$T$7)+(U30*$U$7)+(V30*$V$7)+(W30*$W$7)+(Z30*$Z$7)+(AA30*$AA$7)+(AB30*$AB$7)+(AC30*$AC$7)+(AD30*$AD$7)</f>
        <v>743.943076923077</v>
      </c>
      <c r="C30" s="50" t="n">
        <f aca="false">((2.5-L30)*10*$L$12)+(M30*$M$12)+(N30*$N$12)+(O30*$O$12)+(P30*$P$12)+(Q30*$Q$12)+(R30*$R$12)+(S30*$S$12)+(T30*$T$12)+(U30*$U$12)+(V30*$V$12)+(W30*$W$12)+(Z30*$Z$12)+(AA30*$AA$12)+(AB30*$AB$12)+(AC30*$AC$12)+(AE30*$AE$12)</f>
        <v>681.261538461539</v>
      </c>
      <c r="D30" s="51" t="s">
        <v>95</v>
      </c>
      <c r="E30" s="52" t="n">
        <v>0.25</v>
      </c>
      <c r="F30" s="51" t="s">
        <v>96</v>
      </c>
      <c r="G30" s="51" t="s">
        <v>59</v>
      </c>
      <c r="H30" s="53" t="s">
        <v>60</v>
      </c>
      <c r="I30" s="54" t="n">
        <v>80</v>
      </c>
      <c r="J30" s="53" t="n">
        <v>232</v>
      </c>
      <c r="K30" s="54" t="s">
        <v>61</v>
      </c>
      <c r="L30" s="55" t="n">
        <v>2.6</v>
      </c>
      <c r="M30" s="56"/>
      <c r="N30" s="56" t="n">
        <v>39</v>
      </c>
      <c r="O30" s="56" t="n">
        <v>39</v>
      </c>
      <c r="P30" s="54" t="n">
        <v>29</v>
      </c>
      <c r="Q30" s="56" t="n">
        <v>38</v>
      </c>
      <c r="R30" s="56" t="n">
        <v>103</v>
      </c>
      <c r="S30" s="56"/>
      <c r="T30" s="56"/>
      <c r="U30" s="56"/>
      <c r="V30" s="54"/>
      <c r="W30" s="55" t="n">
        <f aca="false">(Z30/L30)</f>
        <v>178.846153846154</v>
      </c>
      <c r="X30" s="54" t="n">
        <v>325</v>
      </c>
      <c r="Y30" s="54" t="n">
        <v>605</v>
      </c>
      <c r="Z30" s="56" t="n">
        <f aca="false">AVERAGE(X30:Y30)</f>
        <v>465</v>
      </c>
      <c r="AA30" s="58"/>
      <c r="AB30" s="59"/>
      <c r="AC30" s="60"/>
      <c r="AD30" s="56"/>
      <c r="AE30" s="56"/>
      <c r="AF30" s="61"/>
    </row>
    <row r="31" s="5" customFormat="true" ht="11.25" hidden="false" customHeight="false" outlineLevel="0" collapsed="false">
      <c r="A31" s="48" t="s">
        <v>97</v>
      </c>
      <c r="B31" s="49" t="n">
        <f aca="false">((2.5-L31)*10*$L$7)+(M31*$M$7)+(N31*$N$7)+(O31*$O$7)+(P31*$P$7)+(Q31*$Q$7)+(R31*$R$7)+(S31*$S$7)+(T31*$T$7)+(U31*$U$7)+(V31*$V$7)+(W31*$W$7)+(Z31*$Z$7)+(AA31*$AA$7)+(AB31*$AB$7)+(AC31*$AC$7)+(AD31*$AD$7)</f>
        <v>840.409230769231</v>
      </c>
      <c r="C31" s="50" t="n">
        <f aca="false">((2.5-L31)*10*$L$12)+(M31*$M$12)+(N31*$N$12)+(O31*$O$12)+(P31*$P$12)+(Q31*$Q$12)+(R31*$R$12)+(S31*$S$12)+(T31*$T$12)+(U31*$U$12)+(V31*$V$12)+(W31*$W$12)+(Z31*$Z$12)+(AA31*$AA$12)+(AB31*$AB$12)+(AC31*$AC$12)+(AE31*$AE$12)</f>
        <v>680.153615384615</v>
      </c>
      <c r="D31" s="51" t="s">
        <v>53</v>
      </c>
      <c r="E31" s="52" t="s">
        <v>98</v>
      </c>
      <c r="F31" s="51" t="s">
        <v>84</v>
      </c>
      <c r="G31" s="51" t="s">
        <v>59</v>
      </c>
      <c r="H31" s="53" t="s">
        <v>60</v>
      </c>
      <c r="I31" s="54" t="n">
        <v>80</v>
      </c>
      <c r="J31" s="53" t="n">
        <v>245</v>
      </c>
      <c r="K31" s="54" t="s">
        <v>61</v>
      </c>
      <c r="L31" s="55" t="n">
        <v>2.6</v>
      </c>
      <c r="M31" s="56"/>
      <c r="N31" s="56"/>
      <c r="O31" s="56" t="n">
        <v>88</v>
      </c>
      <c r="P31" s="54"/>
      <c r="Q31" s="56" t="n">
        <v>31</v>
      </c>
      <c r="R31" s="56" t="n">
        <v>101</v>
      </c>
      <c r="S31" s="56"/>
      <c r="T31" s="56"/>
      <c r="U31" s="56"/>
      <c r="V31" s="54" t="n">
        <v>39</v>
      </c>
      <c r="W31" s="55" t="n">
        <f aca="false">(Z31/L31)</f>
        <v>196.538461538462</v>
      </c>
      <c r="X31" s="54" t="n">
        <v>357</v>
      </c>
      <c r="Y31" s="54" t="n">
        <v>665</v>
      </c>
      <c r="Z31" s="56" t="n">
        <f aca="false">AVERAGE(X31:Y31)</f>
        <v>511</v>
      </c>
      <c r="AA31" s="58" t="n">
        <v>1</v>
      </c>
      <c r="AB31" s="59"/>
      <c r="AC31" s="60"/>
      <c r="AD31" s="56"/>
      <c r="AE31" s="56"/>
      <c r="AF31" s="61"/>
    </row>
    <row r="32" s="5" customFormat="true" ht="11.25" hidden="false" customHeight="false" outlineLevel="0" collapsed="false">
      <c r="A32" s="48" t="s">
        <v>99</v>
      </c>
      <c r="B32" s="49" t="n">
        <f aca="false">((2.5-L32)*10*$L$7)+(M32*$M$7)+(N32*$N$7)+(O32*$O$7)+(P32*$P$7)+(Q32*$Q$7)+(R32*$R$7)+(S32*$S$7)+(T32*$T$7)+(U32*$U$7)+(V32*$V$7)+(W32*$W$7)+(Z32*$Z$7)+(AA32*$AA$7)+(AB32*$AB$7)+(AC32*$AC$7)+(AD32*$AD$7)</f>
        <v>795.085384615385</v>
      </c>
      <c r="C32" s="50" t="n">
        <f aca="false">((2.5-L32)*10*$L$12)+(M32*$M$12)+(N32*$N$12)+(O32*$O$12)+(P32*$P$12)+(Q32*$Q$12)+(R32*$R$12)+(S32*$S$12)+(T32*$T$12)+(U32*$U$12)+(V32*$V$12)+(W32*$W$12)+(Z32*$Z$12)+(AA32*$AA$12)+(AB32*$AB$12)+(AC32*$AC$12)+(AE32*$AE$12)</f>
        <v>644.378692307692</v>
      </c>
      <c r="D32" s="51" t="s">
        <v>53</v>
      </c>
      <c r="E32" s="52" t="s">
        <v>100</v>
      </c>
      <c r="F32" s="51" t="s">
        <v>101</v>
      </c>
      <c r="G32" s="51" t="s">
        <v>59</v>
      </c>
      <c r="H32" s="53" t="s">
        <v>60</v>
      </c>
      <c r="I32" s="54" t="n">
        <v>80</v>
      </c>
      <c r="J32" s="53" t="n">
        <v>238</v>
      </c>
      <c r="K32" s="54" t="s">
        <v>61</v>
      </c>
      <c r="L32" s="55" t="n">
        <v>2.6</v>
      </c>
      <c r="M32" s="56"/>
      <c r="N32" s="56"/>
      <c r="O32" s="56" t="n">
        <v>83</v>
      </c>
      <c r="P32" s="54"/>
      <c r="Q32" s="56" t="n">
        <v>28</v>
      </c>
      <c r="R32" s="56" t="n">
        <v>91</v>
      </c>
      <c r="S32" s="56"/>
      <c r="T32" s="56"/>
      <c r="U32" s="56"/>
      <c r="V32" s="54" t="n">
        <v>36</v>
      </c>
      <c r="W32" s="55" t="n">
        <f aca="false">(Z32/L32)</f>
        <v>186.730769230769</v>
      </c>
      <c r="X32" s="54" t="n">
        <v>339</v>
      </c>
      <c r="Y32" s="54" t="n">
        <v>632</v>
      </c>
      <c r="Z32" s="56" t="n">
        <f aca="false">AVERAGE(X32:Y32)</f>
        <v>485.5</v>
      </c>
      <c r="AA32" s="58" t="n">
        <v>1</v>
      </c>
      <c r="AB32" s="59"/>
      <c r="AC32" s="60"/>
      <c r="AD32" s="56"/>
      <c r="AE32" s="56"/>
      <c r="AF32" s="61"/>
    </row>
    <row r="33" s="5" customFormat="true" ht="11.25" hidden="false" customHeight="false" outlineLevel="0" collapsed="false">
      <c r="A33" s="48" t="s">
        <v>102</v>
      </c>
      <c r="B33" s="49" t="n">
        <f aca="false">((2.5-L33)*10*$L$7)+(M33*$M$7)+(N33*$N$7)+(O33*$O$7)+(P33*$P$7)+(Q33*$Q$7)+(R33*$R$7)+(S33*$S$7)+(T33*$T$7)+(U33*$U$7)+(V33*$V$7)+(W33*$W$7)+(Z33*$Z$7)+(AA33*$AA$7)+(AB33*$AB$7)+(AC33*$AC$7)+(AD33*$AD$7)</f>
        <v>696.329230769231</v>
      </c>
      <c r="C33" s="50" t="n">
        <f aca="false">((2.5-L33)*10*$L$12)+(M33*$M$12)+(N33*$N$12)+(O33*$O$12)+(P33*$P$12)+(Q33*$Q$12)+(R33*$R$12)+(S33*$S$12)+(T33*$T$12)+(U33*$U$12)+(V33*$V$12)+(W33*$W$12)+(Z33*$Z$12)+(AA33*$AA$12)+(AB33*$AB$12)+(AC33*$AC$12)+(AE33*$AE$12)</f>
        <v>641.104615384615</v>
      </c>
      <c r="D33" s="51" t="s">
        <v>103</v>
      </c>
      <c r="E33" s="52" t="n">
        <v>0.03</v>
      </c>
      <c r="F33" s="51" t="s">
        <v>104</v>
      </c>
      <c r="G33" s="51" t="s">
        <v>59</v>
      </c>
      <c r="H33" s="53" t="s">
        <v>60</v>
      </c>
      <c r="I33" s="54" t="n">
        <v>80</v>
      </c>
      <c r="J33" s="53" t="n">
        <v>226</v>
      </c>
      <c r="K33" s="54" t="s">
        <v>105</v>
      </c>
      <c r="L33" s="55" t="n">
        <v>2.6</v>
      </c>
      <c r="M33" s="56"/>
      <c r="N33" s="56" t="n">
        <v>47</v>
      </c>
      <c r="O33" s="56" t="n">
        <v>37</v>
      </c>
      <c r="P33" s="54"/>
      <c r="Q33" s="56" t="n">
        <v>29</v>
      </c>
      <c r="R33" s="56" t="n">
        <v>66</v>
      </c>
      <c r="S33" s="56"/>
      <c r="T33" s="56" t="n">
        <v>27</v>
      </c>
      <c r="U33" s="56"/>
      <c r="V33" s="54"/>
      <c r="W33" s="55" t="n">
        <f aca="false">(Z33/L33)</f>
        <v>171.538461538462</v>
      </c>
      <c r="X33" s="54" t="n">
        <v>312</v>
      </c>
      <c r="Y33" s="54" t="n">
        <v>580</v>
      </c>
      <c r="Z33" s="56" t="n">
        <f aca="false">AVERAGE(X33:Y33)</f>
        <v>446</v>
      </c>
      <c r="AA33" s="58"/>
      <c r="AB33" s="59"/>
      <c r="AC33" s="60"/>
      <c r="AD33" s="56"/>
      <c r="AE33" s="56"/>
      <c r="AF33" s="61"/>
    </row>
    <row r="34" s="5" customFormat="true" ht="11.25" hidden="false" customHeight="false" outlineLevel="0" collapsed="false">
      <c r="A34" s="48" t="s">
        <v>106</v>
      </c>
      <c r="B34" s="49" t="n">
        <f aca="false">((2.5-L34)*10*$L$7)+(M34*$M$7)+(N34*$N$7)+(O34*$O$7)+(P34*$P$7)+(Q34*$Q$7)+(R34*$R$7)+(S34*$S$7)+(T34*$T$7)+(U34*$U$7)+(V34*$V$7)+(W34*$W$7)+(Z34*$Z$7)+(AA34*$AA$7)+(AB34*$AB$7)+(AC34*$AC$7)+(AD34*$AD$7)</f>
        <v>690.234615384615</v>
      </c>
      <c r="C34" s="50" t="n">
        <f aca="false">((2.5-L34)*10*$L$12)+(M34*$M$12)+(N34*$N$12)+(O34*$O$12)+(P34*$P$12)+(Q34*$Q$12)+(R34*$R$12)+(S34*$S$12)+(T34*$T$12)+(U34*$U$12)+(V34*$V$12)+(W34*$W$12)+(Z34*$Z$12)+(AA34*$AA$12)+(AB34*$AB$12)+(AC34*$AC$12)+(AE34*$AE$12)</f>
        <v>631.567307692308</v>
      </c>
      <c r="D34" s="51" t="s">
        <v>107</v>
      </c>
      <c r="E34" s="52" t="n">
        <v>0.12</v>
      </c>
      <c r="F34" s="51" t="s">
        <v>108</v>
      </c>
      <c r="G34" s="51" t="s">
        <v>59</v>
      </c>
      <c r="H34" s="53" t="s">
        <v>60</v>
      </c>
      <c r="I34" s="54" t="n">
        <v>80</v>
      </c>
      <c r="J34" s="53" t="n">
        <v>219</v>
      </c>
      <c r="K34" s="54" t="s">
        <v>61</v>
      </c>
      <c r="L34" s="55" t="n">
        <v>2.6</v>
      </c>
      <c r="M34" s="56"/>
      <c r="N34" s="56" t="n">
        <v>46</v>
      </c>
      <c r="O34" s="56" t="n">
        <v>30</v>
      </c>
      <c r="P34" s="62" t="n">
        <v>17</v>
      </c>
      <c r="Q34" s="56"/>
      <c r="R34" s="56" t="n">
        <v>73</v>
      </c>
      <c r="S34" s="56"/>
      <c r="T34" s="56"/>
      <c r="U34" s="56" t="n">
        <v>31</v>
      </c>
      <c r="V34" s="54"/>
      <c r="W34" s="55" t="n">
        <f aca="false">(Z34/L34)</f>
        <v>163.269230769231</v>
      </c>
      <c r="X34" s="54" t="n">
        <v>297</v>
      </c>
      <c r="Y34" s="54" t="n">
        <v>552</v>
      </c>
      <c r="Z34" s="56" t="n">
        <f aca="false">AVERAGE(X34:Y34)</f>
        <v>424.5</v>
      </c>
      <c r="AA34" s="58"/>
      <c r="AB34" s="59"/>
      <c r="AC34" s="60" t="n">
        <v>1</v>
      </c>
      <c r="AD34" s="56"/>
      <c r="AE34" s="56"/>
      <c r="AF34" s="61"/>
    </row>
    <row r="35" s="5" customFormat="true" ht="11.25" hidden="false" customHeight="false" outlineLevel="0" collapsed="false">
      <c r="A35" s="48" t="s">
        <v>109</v>
      </c>
      <c r="B35" s="49" t="n">
        <f aca="false">((2.5-L35)*10*$L$7)+(M35*$M$7)+(N35*$N$7)+(O35*$O$7)+(P35*$P$7)+(Q35*$Q$7)+(R35*$R$7)+(S35*$S$7)+(T35*$T$7)+(U35*$U$7)+(V35*$V$7)+(W35*$W$7)+(Z35*$Z$7)+(AA35*$AA$7)+(AB35*$AB$7)+(AC35*$AC$7)+(AD35*$AD$7)</f>
        <v>614.36</v>
      </c>
      <c r="C35" s="50" t="n">
        <f aca="false">((2.5-L35)*10*$L$12)+(M35*$M$12)+(N35*$N$12)+(O35*$O$12)+(P35*$P$12)+(Q35*$Q$12)+(R35*$R$12)+(S35*$S$12)+(T35*$T$12)+(U35*$U$12)+(V35*$V$12)+(W35*$W$12)+(Z35*$Z$12)+(AA35*$AA$12)+(AB35*$AB$12)+(AC35*$AC$12)+(AE35*$AE$12)</f>
        <v>569.65</v>
      </c>
      <c r="D35" s="51" t="s">
        <v>110</v>
      </c>
      <c r="E35" s="52" t="n">
        <v>0.09</v>
      </c>
      <c r="F35" s="51" t="s">
        <v>111</v>
      </c>
      <c r="G35" s="51" t="s">
        <v>59</v>
      </c>
      <c r="H35" s="53" t="s">
        <v>60</v>
      </c>
      <c r="I35" s="54" t="n">
        <v>80</v>
      </c>
      <c r="J35" s="53" t="n">
        <v>213</v>
      </c>
      <c r="K35" s="54" t="s">
        <v>61</v>
      </c>
      <c r="L35" s="55" t="n">
        <v>2.5</v>
      </c>
      <c r="M35" s="56"/>
      <c r="N35" s="56" t="n">
        <v>31</v>
      </c>
      <c r="O35" s="56" t="n">
        <v>42</v>
      </c>
      <c r="P35" s="54" t="n">
        <v>25</v>
      </c>
      <c r="Q35" s="56" t="n">
        <v>29</v>
      </c>
      <c r="R35" s="56" t="n">
        <v>86</v>
      </c>
      <c r="S35" s="56"/>
      <c r="T35" s="56"/>
      <c r="U35" s="56"/>
      <c r="V35" s="54"/>
      <c r="W35" s="55" t="n">
        <f aca="false">(Z35/L35)</f>
        <v>156.6</v>
      </c>
      <c r="X35" s="54" t="n">
        <v>274</v>
      </c>
      <c r="Y35" s="54" t="n">
        <v>509</v>
      </c>
      <c r="Z35" s="56" t="n">
        <f aca="false">AVERAGE(X35:Y35)</f>
        <v>391.5</v>
      </c>
      <c r="AA35" s="58"/>
      <c r="AB35" s="59"/>
      <c r="AC35" s="60"/>
      <c r="AD35" s="56"/>
      <c r="AE35" s="56"/>
      <c r="AF35" s="61"/>
    </row>
    <row r="36" customFormat="false" ht="11.25" hidden="false" customHeight="false" outlineLevel="0" collapsed="false">
      <c r="A36" s="48" t="s">
        <v>112</v>
      </c>
      <c r="B36" s="49" t="n">
        <f aca="false">((2.5-L36)*10*$L$7)+(M36*$M$7)+(N36*$N$7)+(O36*$O$7)+(P36*$P$7)+(Q36*$Q$7)+(R36*$R$7)+(S36*$S$7)+(T36*$T$7)+(U36*$U$7)+(V36*$V$7)+(W36*$W$7)+(Z36*$Z$7)+(AA36*$AA$7)+(AB36*$AB$7)+(AC36*$AC$7)+(AD36*$AD$7)</f>
        <v>650.925384615385</v>
      </c>
      <c r="C36" s="50" t="n">
        <f aca="false">((2.5-L36)*10*$L$12)+(M36*$M$12)+(N36*$N$12)+(O36*$O$12)+(P36*$P$12)+(Q36*$Q$12)+(R36*$R$12)+(S36*$S$12)+(T36*$T$12)+(U36*$U$12)+(V36*$V$12)+(W36*$W$12)+(Z36*$Z$12)+(AA36*$AA$12)+(AB36*$AB$12)+(AC36*$AC$12)+(AE36*$AE$12)</f>
        <v>537.020692307692</v>
      </c>
      <c r="D36" s="51" t="s">
        <v>53</v>
      </c>
      <c r="E36" s="52" t="s">
        <v>113</v>
      </c>
      <c r="F36" s="51" t="s">
        <v>84</v>
      </c>
      <c r="G36" s="51" t="s">
        <v>59</v>
      </c>
      <c r="H36" s="53" t="s">
        <v>60</v>
      </c>
      <c r="I36" s="54" t="n">
        <v>80</v>
      </c>
      <c r="J36" s="53" t="n">
        <v>213</v>
      </c>
      <c r="K36" s="54" t="s">
        <v>61</v>
      </c>
      <c r="L36" s="55" t="n">
        <v>2.6</v>
      </c>
      <c r="M36" s="56"/>
      <c r="N36" s="56"/>
      <c r="O36" s="56" t="n">
        <v>64</v>
      </c>
      <c r="P36" s="54"/>
      <c r="Q36" s="56" t="n">
        <v>29</v>
      </c>
      <c r="R36" s="56" t="n">
        <v>86</v>
      </c>
      <c r="S36" s="56"/>
      <c r="T36" s="56"/>
      <c r="U36" s="56"/>
      <c r="V36" s="54" t="n">
        <v>28</v>
      </c>
      <c r="W36" s="55" t="n">
        <f aca="false">(Z36/L36)</f>
        <v>156.730769230769</v>
      </c>
      <c r="X36" s="54" t="n">
        <v>285</v>
      </c>
      <c r="Y36" s="54" t="n">
        <v>530</v>
      </c>
      <c r="Z36" s="56" t="n">
        <f aca="false">AVERAGE(X36:Y36)</f>
        <v>407.5</v>
      </c>
      <c r="AA36" s="58"/>
      <c r="AB36" s="59"/>
      <c r="AC36" s="60"/>
      <c r="AD36" s="56"/>
      <c r="AE36" s="56"/>
      <c r="AF36" s="61"/>
    </row>
    <row r="37" customFormat="false" ht="11.25" hidden="false" customHeight="false" outlineLevel="0" collapsed="false">
      <c r="A37" s="48" t="s">
        <v>114</v>
      </c>
      <c r="B37" s="49" t="n">
        <f aca="false">((2.5-L37)*10*$L$7)+(M37*$M$7)+(N37*$N$7)+(O37*$O$7)+(P37*$P$7)+(Q37*$Q$7)+(R37*$R$7)+(S37*$S$7)+(T37*$T$7)+(U37*$U$7)+(V37*$V$7)+(W37*$W$7)+(Z37*$Z$7)+(AA37*$AA$7)+(AB37*$AB$7)+(AC37*$AC$7)+(AD37*$AD$7)</f>
        <v>560.150769230769</v>
      </c>
      <c r="C37" s="50" t="n">
        <f aca="false">((2.5-L37)*10*$L$12)+(M37*$M$12)+(N37*$N$12)+(O37*$O$12)+(P37*$P$12)+(Q37*$Q$12)+(R37*$R$12)+(S37*$S$12)+(T37*$T$12)+(U37*$U$12)+(V37*$V$12)+(W37*$W$12)+(Z37*$Z$12)+(AA37*$AA$12)+(AB37*$AB$12)+(AC37*$AC$12)+(AE37*$AE$12)</f>
        <v>516.765384615385</v>
      </c>
      <c r="D37" s="51" t="s">
        <v>115</v>
      </c>
      <c r="E37" s="52" t="s">
        <v>116</v>
      </c>
      <c r="F37" s="51" t="s">
        <v>117</v>
      </c>
      <c r="G37" s="51" t="s">
        <v>59</v>
      </c>
      <c r="H37" s="53" t="s">
        <v>60</v>
      </c>
      <c r="I37" s="54" t="n">
        <v>80</v>
      </c>
      <c r="J37" s="53" t="n">
        <v>200</v>
      </c>
      <c r="K37" s="54" t="s">
        <v>61</v>
      </c>
      <c r="L37" s="55" t="n">
        <v>2.6</v>
      </c>
      <c r="M37" s="56"/>
      <c r="N37" s="56" t="n">
        <v>39</v>
      </c>
      <c r="O37" s="56" t="n">
        <v>48</v>
      </c>
      <c r="P37" s="54"/>
      <c r="Q37" s="56" t="n">
        <v>28</v>
      </c>
      <c r="R37" s="56"/>
      <c r="S37" s="56"/>
      <c r="T37" s="56" t="n">
        <v>25</v>
      </c>
      <c r="U37" s="56"/>
      <c r="V37" s="54"/>
      <c r="W37" s="55" t="n">
        <f aca="false">(Z37/L37)</f>
        <v>143.461538461538</v>
      </c>
      <c r="X37" s="54" t="n">
        <v>261</v>
      </c>
      <c r="Y37" s="54" t="n">
        <v>485</v>
      </c>
      <c r="Z37" s="56" t="n">
        <f aca="false">AVERAGE(X37:Y37)</f>
        <v>373</v>
      </c>
      <c r="AA37" s="58"/>
      <c r="AB37" s="59"/>
      <c r="AC37" s="60"/>
      <c r="AD37" s="56"/>
      <c r="AE37" s="56"/>
      <c r="AF37" s="61"/>
    </row>
    <row r="38" customFormat="false" ht="11.25" hidden="false" customHeight="false" outlineLevel="0" collapsed="false">
      <c r="A38" s="48" t="s">
        <v>118</v>
      </c>
      <c r="B38" s="49" t="n">
        <f aca="false">((2.5-L38)*10*$L$7)+(M38*$M$7)+(N38*$N$7)+(O38*$O$7)+(P38*$P$7)+(Q38*$Q$7)+(R38*$R$7)+(S38*$S$7)+(T38*$T$7)+(U38*$U$7)+(V38*$V$7)+(W38*$W$7)+(Z38*$Z$7)+(AA38*$AA$7)+(AB38*$AB$7)+(AC38*$AC$7)+(AD38*$AD$7)</f>
        <v>560.150769230769</v>
      </c>
      <c r="C38" s="50" t="n">
        <f aca="false">((2.5-L38)*10*$L$12)+(M38*$M$12)+(N38*$N$12)+(O38*$O$12)+(P38*$P$12)+(Q38*$Q$12)+(R38*$R$12)+(S38*$S$12)+(T38*$T$12)+(U38*$U$12)+(V38*$V$12)+(W38*$W$12)+(Z38*$Z$12)+(AA38*$AA$12)+(AB38*$AB$12)+(AC38*$AC$12)+(AE38*$AE$12)</f>
        <v>516.765384615385</v>
      </c>
      <c r="D38" s="51" t="s">
        <v>115</v>
      </c>
      <c r="E38" s="52" t="s">
        <v>116</v>
      </c>
      <c r="F38" s="51" t="s">
        <v>117</v>
      </c>
      <c r="G38" s="51" t="s">
        <v>59</v>
      </c>
      <c r="H38" s="53" t="s">
        <v>60</v>
      </c>
      <c r="I38" s="54" t="n">
        <v>80</v>
      </c>
      <c r="J38" s="53" t="n">
        <v>200</v>
      </c>
      <c r="K38" s="54" t="s">
        <v>61</v>
      </c>
      <c r="L38" s="55" t="n">
        <v>2.6</v>
      </c>
      <c r="M38" s="56"/>
      <c r="N38" s="56" t="n">
        <v>39</v>
      </c>
      <c r="O38" s="56" t="n">
        <v>48</v>
      </c>
      <c r="P38" s="54"/>
      <c r="Q38" s="56" t="n">
        <v>28</v>
      </c>
      <c r="R38" s="56"/>
      <c r="S38" s="56"/>
      <c r="T38" s="56" t="n">
        <v>25</v>
      </c>
      <c r="U38" s="56"/>
      <c r="V38" s="54"/>
      <c r="W38" s="55" t="n">
        <f aca="false">(Z38/L38)</f>
        <v>143.461538461538</v>
      </c>
      <c r="X38" s="54" t="n">
        <v>261</v>
      </c>
      <c r="Y38" s="54" t="n">
        <v>485</v>
      </c>
      <c r="Z38" s="56" t="n">
        <f aca="false">AVERAGE(X38:Y38)</f>
        <v>373</v>
      </c>
      <c r="AA38" s="58"/>
      <c r="AB38" s="59"/>
      <c r="AC38" s="60"/>
      <c r="AD38" s="56"/>
      <c r="AE38" s="56"/>
      <c r="AF38" s="61"/>
    </row>
    <row r="39" customFormat="false" ht="11.25" hidden="false" customHeight="false" outlineLevel="0" collapsed="false">
      <c r="A39" s="48" t="s">
        <v>119</v>
      </c>
      <c r="B39" s="49" t="n">
        <f aca="false">((2.5-L39)*10*$L$7)+(M39*$M$7)+(N39*$N$7)+(O39*$O$7)+(P39*$P$7)+(Q39*$Q$7)+(R39*$R$7)+(S39*$S$7)+(T39*$T$7)+(U39*$U$7)+(V39*$V$7)+(W39*$W$7)+(Z39*$Z$7)+(AA39*$AA$7)+(AB39*$AB$7)+(AC39*$AC$7)+(AD39*$AD$7)</f>
        <v>580.15</v>
      </c>
      <c r="C39" s="50" t="n">
        <f aca="false">((2.5-L39)*10*$L$12)+(M39*$M$12)+(N39*$N$12)+(O39*$O$12)+(P39*$P$12)+(Q39*$Q$12)+(R39*$R$12)+(S39*$S$12)+(T39*$T$12)+(U39*$U$12)+(V39*$V$12)+(W39*$W$12)+(Z39*$Z$12)+(AA39*$AA$12)+(AB39*$AB$12)+(AC39*$AC$12)+(AE39*$AE$12)</f>
        <v>511.7</v>
      </c>
      <c r="D39" s="51" t="s">
        <v>120</v>
      </c>
      <c r="E39" s="51" t="n">
        <v>440</v>
      </c>
      <c r="F39" s="51" t="s">
        <v>121</v>
      </c>
      <c r="G39" s="51" t="s">
        <v>60</v>
      </c>
      <c r="H39" s="53" t="s">
        <v>60</v>
      </c>
      <c r="I39" s="54" t="n">
        <v>80</v>
      </c>
      <c r="J39" s="53" t="n">
        <v>200</v>
      </c>
      <c r="K39" s="54" t="s">
        <v>105</v>
      </c>
      <c r="L39" s="55" t="n">
        <v>2.5</v>
      </c>
      <c r="M39" s="56"/>
      <c r="N39" s="56"/>
      <c r="O39" s="56" t="n">
        <v>59</v>
      </c>
      <c r="P39" s="54"/>
      <c r="Q39" s="56"/>
      <c r="R39" s="56" t="n">
        <v>140</v>
      </c>
      <c r="S39" s="56" t="n">
        <v>29</v>
      </c>
      <c r="T39" s="56"/>
      <c r="U39" s="56"/>
      <c r="V39" s="54"/>
      <c r="W39" s="55" t="n">
        <f aca="false">(Z39/L39)</f>
        <v>143.6</v>
      </c>
      <c r="X39" s="54" t="n">
        <v>251</v>
      </c>
      <c r="Y39" s="54" t="n">
        <v>467</v>
      </c>
      <c r="Z39" s="56" t="n">
        <f aca="false">AVERAGE(X39:Y39)</f>
        <v>359</v>
      </c>
      <c r="AA39" s="58"/>
      <c r="AB39" s="59"/>
      <c r="AC39" s="60"/>
      <c r="AD39" s="56"/>
      <c r="AE39" s="56"/>
      <c r="AF39" s="61"/>
    </row>
    <row r="40" customFormat="false" ht="11.25" hidden="false" customHeight="false" outlineLevel="0" collapsed="false">
      <c r="A40" s="63" t="s">
        <v>122</v>
      </c>
      <c r="B40" s="49" t="n">
        <f aca="false">((2.5-L40)*10*$L$7)+(M40*$M$7)+(N40*$N$7)+(O40*$O$7)+(P40*$P$7)+(Q40*$Q$7)+(R40*$R$7)+(S40*$S$7)+(T40*$T$7)+(U40*$U$7)+(V40*$V$7)+(W40*$W$7)+(Z40*$Z$7)+(AA40*$AA$7)+(AB40*$AB$7)+(AC40*$AC$7)+(AD40*$AD$7)</f>
        <v>548.370714285714</v>
      </c>
      <c r="C40" s="50" t="n">
        <f aca="false">((2.5-L40)*10*$L$12)+(M40*$M$12)+(N40*$N$12)+(O40*$O$12)+(P40*$P$12)+(Q40*$Q$12)+(R40*$R$12)+(S40*$S$12)+(T40*$T$12)+(U40*$U$12)+(V40*$V$12)+(W40*$W$12)+(Z40*$Z$12)+(AA40*$AA$12)+(AB40*$AB$12)+(AC40*$AC$12)+(AE40*$AE$12)</f>
        <v>467.731071428571</v>
      </c>
      <c r="D40" s="51" t="s">
        <v>123</v>
      </c>
      <c r="E40" s="52" t="s">
        <v>116</v>
      </c>
      <c r="F40" s="51" t="s">
        <v>124</v>
      </c>
      <c r="G40" s="51" t="s">
        <v>59</v>
      </c>
      <c r="H40" s="53" t="s">
        <v>60</v>
      </c>
      <c r="I40" s="54" t="n">
        <v>80</v>
      </c>
      <c r="J40" s="53" t="n">
        <v>1</v>
      </c>
      <c r="K40" s="54" t="s">
        <v>125</v>
      </c>
      <c r="L40" s="55" t="n">
        <v>2.8</v>
      </c>
      <c r="M40" s="56"/>
      <c r="N40" s="56" t="n">
        <v>29</v>
      </c>
      <c r="O40" s="56" t="n">
        <v>44</v>
      </c>
      <c r="P40" s="54"/>
      <c r="Q40" s="56" t="n">
        <v>19</v>
      </c>
      <c r="R40" s="56" t="n">
        <v>39</v>
      </c>
      <c r="S40" s="56"/>
      <c r="T40" s="56"/>
      <c r="U40" s="56"/>
      <c r="V40" s="54"/>
      <c r="W40" s="55" t="n">
        <f aca="false">(Z40/L40)</f>
        <v>119.821428571429</v>
      </c>
      <c r="X40" s="54" t="n">
        <v>235</v>
      </c>
      <c r="Y40" s="54" t="n">
        <v>436</v>
      </c>
      <c r="Z40" s="56" t="n">
        <f aca="false">AVERAGE(X40:Y40)</f>
        <v>335.5</v>
      </c>
      <c r="AA40" s="58"/>
      <c r="AB40" s="59"/>
      <c r="AC40" s="60"/>
      <c r="AD40" s="56"/>
      <c r="AE40" s="56"/>
      <c r="AF40" s="61"/>
    </row>
    <row r="41" customFormat="false" ht="11.25" hidden="false" customHeight="false" outlineLevel="0" collapsed="false">
      <c r="A41" s="64" t="s">
        <v>126</v>
      </c>
      <c r="B41" s="49" t="n">
        <f aca="false">((2.5-L41)*10*$L$7)+(M41*$M$7)+(N41*$N$7)+(O41*$O$7)+(P41*$P$7)+(Q41*$Q$7)+(R41*$R$7)+(S41*$S$7)+(T41*$T$7)+(U41*$U$7)+(V41*$V$7)+(W41*$W$7)+(Z41*$Z$7)+(AA41*$AA$7)+(AB41*$AB$7)+(AC41*$AC$7)+(AD41*$AD$7)</f>
        <v>511.276153846154</v>
      </c>
      <c r="C41" s="50" t="n">
        <f aca="false">((2.5-L41)*10*$L$12)+(M41*$M$12)+(N41*$N$12)+(O41*$O$12)+(P41*$P$12)+(Q41*$Q$12)+(R41*$R$12)+(S41*$S$12)+(T41*$T$12)+(U41*$U$12)+(V41*$V$12)+(W41*$W$12)+(Z41*$Z$12)+(AA41*$AA$12)+(AB41*$AB$12)+(AC41*$AC$12)+(AE41*$AE$12)</f>
        <v>460.408076923077</v>
      </c>
      <c r="D41" s="51" t="s">
        <v>127</v>
      </c>
      <c r="E41" s="52" t="n">
        <v>0.27</v>
      </c>
      <c r="F41" s="51" t="s">
        <v>128</v>
      </c>
      <c r="G41" s="51" t="s">
        <v>59</v>
      </c>
      <c r="H41" s="53" t="s">
        <v>60</v>
      </c>
      <c r="I41" s="54" t="n">
        <v>80</v>
      </c>
      <c r="J41" s="53" t="n">
        <v>200</v>
      </c>
      <c r="K41" s="54" t="s">
        <v>61</v>
      </c>
      <c r="L41" s="55" t="n">
        <v>2.6</v>
      </c>
      <c r="M41" s="56"/>
      <c r="N41" s="56"/>
      <c r="O41" s="56" t="n">
        <v>36</v>
      </c>
      <c r="P41" s="54"/>
      <c r="Q41" s="56" t="n">
        <v>42</v>
      </c>
      <c r="R41" s="56" t="n">
        <v>62</v>
      </c>
      <c r="S41" s="56"/>
      <c r="T41" s="56"/>
      <c r="U41" s="56"/>
      <c r="V41" s="54"/>
      <c r="W41" s="55" t="n">
        <f aca="false">(Z41/L41)</f>
        <v>130.192307692308</v>
      </c>
      <c r="X41" s="54" t="n">
        <v>237</v>
      </c>
      <c r="Y41" s="54" t="n">
        <v>440</v>
      </c>
      <c r="Z41" s="56" t="n">
        <f aca="false">AVERAGE(X41:Y41)</f>
        <v>338.5</v>
      </c>
      <c r="AA41" s="58"/>
      <c r="AB41" s="59"/>
      <c r="AC41" s="60"/>
      <c r="AD41" s="56"/>
      <c r="AE41" s="56"/>
      <c r="AF41" s="61"/>
    </row>
    <row r="42" customFormat="false" ht="11.25" hidden="false" customHeight="false" outlineLevel="0" collapsed="false">
      <c r="A42" s="64" t="s">
        <v>129</v>
      </c>
      <c r="B42" s="49" t="n">
        <f aca="false">((2.5-L42)*10*$L$7)+(M42*$M$7)+(N42*$N$7)+(O42*$O$7)+(P42*$P$7)+(Q42*$Q$7)+(R42*$R$7)+(S42*$S$7)+(T42*$T$7)+(U42*$U$7)+(V42*$V$7)+(W42*$W$7)+(Z42*$Z$7)+(AA42*$AA$7)+(AB42*$AB$7)+(AC42*$AC$7)+(AD42*$AD$7)</f>
        <v>511.532857142857</v>
      </c>
      <c r="C42" s="50" t="n">
        <f aca="false">((2.5-L42)*10*$L$12)+(M42*$M$12)+(N42*$N$12)+(O42*$O$12)+(P42*$P$12)+(Q42*$Q$12)+(R42*$R$12)+(S42*$S$12)+(T42*$T$12)+(U42*$U$12)+(V42*$V$12)+(W42*$W$12)+(Z42*$Z$12)+(AA42*$AA$12)+(AB42*$AB$12)+(AC42*$AC$12)+(AE42*$AE$12)</f>
        <v>447.469285714286</v>
      </c>
      <c r="D42" s="51" t="s">
        <v>130</v>
      </c>
      <c r="E42" s="52" t="s">
        <v>131</v>
      </c>
      <c r="F42" s="51" t="s">
        <v>132</v>
      </c>
      <c r="G42" s="51" t="s">
        <v>59</v>
      </c>
      <c r="H42" s="53" t="s">
        <v>60</v>
      </c>
      <c r="I42" s="54" t="n">
        <v>75</v>
      </c>
      <c r="J42" s="53" t="n">
        <v>175</v>
      </c>
      <c r="K42" s="54" t="s">
        <v>61</v>
      </c>
      <c r="L42" s="55" t="n">
        <v>2.8</v>
      </c>
      <c r="M42" s="56"/>
      <c r="N42" s="56" t="n">
        <v>19</v>
      </c>
      <c r="O42" s="56" t="n">
        <v>22</v>
      </c>
      <c r="P42" s="54"/>
      <c r="Q42" s="56" t="n">
        <v>26</v>
      </c>
      <c r="R42" s="56" t="n">
        <v>52</v>
      </c>
      <c r="S42" s="56"/>
      <c r="T42" s="56"/>
      <c r="U42" s="56"/>
      <c r="V42" s="54"/>
      <c r="W42" s="55" t="n">
        <f aca="false">(Z42/L42)</f>
        <v>111.785714285714</v>
      </c>
      <c r="X42" s="54" t="n">
        <v>219</v>
      </c>
      <c r="Y42" s="54" t="n">
        <v>407</v>
      </c>
      <c r="Z42" s="56" t="n">
        <f aca="false">AVERAGE(X42:Y42)</f>
        <v>313</v>
      </c>
      <c r="AA42" s="58"/>
      <c r="AB42" s="59"/>
      <c r="AC42" s="60"/>
      <c r="AD42" s="56"/>
      <c r="AE42" s="56"/>
      <c r="AF42" s="61"/>
    </row>
    <row r="43" customFormat="false" ht="11.25" hidden="false" customHeight="false" outlineLevel="0" collapsed="false">
      <c r="A43" s="48" t="s">
        <v>133</v>
      </c>
      <c r="B43" s="49" t="n">
        <f aca="false">((2.5-L43)*10*$L$7)+(M43*$M$7)+(N43*$N$7)+(O43*$O$7)+(P43*$P$7)+(Q43*$Q$7)+(R43*$R$7)+(S43*$S$7)+(T43*$T$7)+(U43*$U$7)+(V43*$V$7)+(W43*$W$7)+(Z43*$Z$7)+(AA43*$AA$7)+(AB43*$AB$7)+(AC43*$AC$7)+(AD43*$AD$7)</f>
        <v>406.096296296296</v>
      </c>
      <c r="C43" s="50" t="n">
        <f aca="false">((2.5-L43)*10*$L$12)+(M43*$M$12)+(N43*$N$12)+(O43*$O$12)+(P43*$P$12)+(Q43*$Q$12)+(R43*$R$12)+(S43*$S$12)+(T43*$T$12)+(U43*$U$12)+(V43*$V$12)+(W43*$W$12)+(Z43*$Z$12)+(AA43*$AA$12)+(AB43*$AB$12)+(AC43*$AC$12)+(AE43*$AE$12)</f>
        <v>381.928888888889</v>
      </c>
      <c r="D43" s="51" t="s">
        <v>120</v>
      </c>
      <c r="E43" s="51" t="n">
        <v>375</v>
      </c>
      <c r="F43" s="51" t="s">
        <v>134</v>
      </c>
      <c r="G43" s="51" t="s">
        <v>59</v>
      </c>
      <c r="H43" s="53" t="s">
        <v>60</v>
      </c>
      <c r="I43" s="54" t="n">
        <v>70</v>
      </c>
      <c r="J43" s="53" t="n">
        <v>136</v>
      </c>
      <c r="K43" s="54" t="s">
        <v>61</v>
      </c>
      <c r="L43" s="55" t="n">
        <v>2.7</v>
      </c>
      <c r="M43" s="56"/>
      <c r="N43" s="56"/>
      <c r="O43" s="56" t="n">
        <v>19</v>
      </c>
      <c r="P43" s="54"/>
      <c r="Q43" s="56"/>
      <c r="R43" s="56"/>
      <c r="S43" s="56"/>
      <c r="T43" s="56"/>
      <c r="U43" s="56"/>
      <c r="V43" s="54"/>
      <c r="W43" s="55" t="n">
        <f aca="false">(Z43/L43)</f>
        <v>97.5925925925926</v>
      </c>
      <c r="X43" s="54" t="n">
        <v>184</v>
      </c>
      <c r="Y43" s="54" t="n">
        <v>343</v>
      </c>
      <c r="Z43" s="56" t="n">
        <f aca="false">AVERAGE(X43:Y43)</f>
        <v>263.5</v>
      </c>
      <c r="AA43" s="65"/>
      <c r="AB43" s="66"/>
      <c r="AC43" s="67"/>
      <c r="AD43" s="56" t="n">
        <f aca="false">10/60*2*212*0.6</f>
        <v>42.4</v>
      </c>
      <c r="AE43" s="56" t="n">
        <f aca="false">10/60*2*212*0.9</f>
        <v>63.6</v>
      </c>
      <c r="AF43" s="61" t="s">
        <v>135</v>
      </c>
    </row>
    <row r="44" customFormat="false" ht="11.25" hidden="false" customHeight="false" outlineLevel="0" collapsed="false">
      <c r="A44" s="48" t="s">
        <v>136</v>
      </c>
      <c r="B44" s="49" t="n">
        <f aca="false">((2.5-L44)*10*$L$7)+(M44*$M$7)+(N44*$N$7)+(O44*$O$7)+(P44*$P$7)+(Q44*$Q$7)+(R44*$R$7)+(S44*$S$7)+(T44*$T$7)+(U44*$U$7)+(V44*$V$7)+(W44*$W$7)+(Z44*$Z$7)+(AA44*$AA$7)+(AB44*$AB$7)+(AC44*$AC$7)+(AD44*$AD$7)</f>
        <v>426.722307692308</v>
      </c>
      <c r="C44" s="50" t="n">
        <f aca="false">((2.5-L44)*10*$L$12)+(M44*$M$12)+(N44*$N$12)+(O44*$O$12)+(P44*$P$12)+(Q44*$Q$12)+(R44*$R$12)+(S44*$S$12)+(T44*$T$12)+(U44*$U$12)+(V44*$V$12)+(W44*$W$12)+(Z44*$Z$12)+(AA44*$AA$12)+(AB44*$AB$12)+(AC44*$AC$12)+(AE44*$AE$12)</f>
        <v>380.893153846154</v>
      </c>
      <c r="D44" s="51" t="s">
        <v>53</v>
      </c>
      <c r="E44" s="52" t="s">
        <v>137</v>
      </c>
      <c r="F44" s="51" t="s">
        <v>138</v>
      </c>
      <c r="G44" s="51" t="s">
        <v>59</v>
      </c>
      <c r="H44" s="53" t="s">
        <v>60</v>
      </c>
      <c r="I44" s="54" t="n">
        <v>70</v>
      </c>
      <c r="J44" s="53" t="n">
        <v>154</v>
      </c>
      <c r="K44" s="54" t="s">
        <v>61</v>
      </c>
      <c r="L44" s="55" t="n">
        <v>2.6</v>
      </c>
      <c r="M44" s="56"/>
      <c r="N44" s="56"/>
      <c r="O44" s="56" t="n">
        <v>21</v>
      </c>
      <c r="P44" s="54" t="n">
        <v>9</v>
      </c>
      <c r="Q44" s="56" t="n">
        <v>22</v>
      </c>
      <c r="R44" s="56" t="n">
        <v>38</v>
      </c>
      <c r="S44" s="56"/>
      <c r="T44" s="56"/>
      <c r="U44" s="56" t="n">
        <v>7</v>
      </c>
      <c r="V44" s="54" t="n">
        <v>12</v>
      </c>
      <c r="W44" s="55" t="n">
        <f aca="false">(Z44/L44)</f>
        <v>107.884615384615</v>
      </c>
      <c r="X44" s="54" t="n">
        <v>196</v>
      </c>
      <c r="Y44" s="54" t="n">
        <v>365</v>
      </c>
      <c r="Z44" s="56" t="n">
        <f aca="false">AVERAGE(X44:Y44)</f>
        <v>280.5</v>
      </c>
      <c r="AA44" s="58"/>
      <c r="AB44" s="59"/>
      <c r="AC44" s="60"/>
      <c r="AD44" s="56"/>
      <c r="AE44" s="56"/>
      <c r="AF44" s="61"/>
    </row>
    <row r="45" customFormat="false" ht="11.25" hidden="false" customHeight="false" outlineLevel="0" collapsed="false">
      <c r="A45" s="48" t="s">
        <v>139</v>
      </c>
      <c r="B45" s="49" t="n">
        <f aca="false">((2.5-L45)*10*$L$7)+(M45*$M$7)+(N45*$N$7)+(O45*$O$7)+(P45*$P$7)+(Q45*$Q$7)+(R45*$R$7)+(S45*$S$7)+(T45*$T$7)+(U45*$U$7)+(V45*$V$7)+(W45*$W$7)+(Z45*$Z$7)+(AA45*$AA$7)+(AB45*$AB$7)+(AC45*$AC$7)+(AD45*$AD$7)</f>
        <v>428.589285714286</v>
      </c>
      <c r="C45" s="50" t="n">
        <f aca="false">((2.5-L45)*10*$L$12)+(M45*$M$12)+(N45*$N$12)+(O45*$O$12)+(P45*$P$12)+(Q45*$Q$12)+(R45*$R$12)+(S45*$S$12)+(T45*$T$12)+(U45*$U$12)+(V45*$V$12)+(W45*$W$12)+(Z45*$Z$12)+(AA45*$AA$12)+(AB45*$AB$12)+(AC45*$AC$12)+(AE45*$AE$12)</f>
        <v>374.008928571429</v>
      </c>
      <c r="D45" s="51" t="s">
        <v>140</v>
      </c>
      <c r="E45" s="52" t="n">
        <v>0.15</v>
      </c>
      <c r="F45" s="51" t="s">
        <v>141</v>
      </c>
      <c r="G45" s="51" t="s">
        <v>59</v>
      </c>
      <c r="H45" s="53" t="s">
        <v>60</v>
      </c>
      <c r="I45" s="54" t="n">
        <v>70</v>
      </c>
      <c r="J45" s="53" t="n">
        <v>141</v>
      </c>
      <c r="K45" s="54" t="s">
        <v>61</v>
      </c>
      <c r="L45" s="55" t="n">
        <v>2.8</v>
      </c>
      <c r="M45" s="56"/>
      <c r="N45" s="56"/>
      <c r="O45" s="56"/>
      <c r="P45" s="54"/>
      <c r="Q45" s="56"/>
      <c r="R45" s="56" t="n">
        <v>50</v>
      </c>
      <c r="S45" s="56"/>
      <c r="T45" s="56"/>
      <c r="U45" s="56"/>
      <c r="V45" s="54"/>
      <c r="W45" s="55" t="n">
        <f aca="false">(Z45/L45)</f>
        <v>100.178571428571</v>
      </c>
      <c r="X45" s="54" t="n">
        <v>196</v>
      </c>
      <c r="Y45" s="54" t="n">
        <v>365</v>
      </c>
      <c r="Z45" s="56" t="n">
        <f aca="false">AVERAGE(X45:Y45)</f>
        <v>280.5</v>
      </c>
      <c r="AA45" s="65"/>
      <c r="AB45" s="66"/>
      <c r="AC45" s="67"/>
      <c r="AD45" s="56" t="n">
        <v>3</v>
      </c>
      <c r="AE45" s="56" t="n">
        <v>3</v>
      </c>
      <c r="AF45" s="61" t="s">
        <v>142</v>
      </c>
    </row>
    <row r="46" customFormat="false" ht="11.25" hidden="false" customHeight="false" outlineLevel="0" collapsed="false">
      <c r="A46" s="48" t="s">
        <v>143</v>
      </c>
      <c r="B46" s="49" t="n">
        <f aca="false">((2.5-L46)*10*$L$7)+(M46*$M$7)+(N46*$N$7)+(O46*$O$7)+(P46*$P$7)+(Q46*$Q$7)+(R46*$R$7)+(S46*$S$7)+(T46*$T$7)+(U46*$U$7)+(V46*$V$7)+(W46*$W$7)+(Z46*$Z$7)+(AA46*$AA$7)+(AB46*$AB$7)+(AC46*$AC$7)+(AD46*$AD$7)</f>
        <v>413.378461538462</v>
      </c>
      <c r="C46" s="50" t="n">
        <f aca="false">((2.5-L46)*10*$L$12)+(M46*$M$12)+(N46*$N$12)+(O46*$O$12)+(P46*$P$12)+(Q46*$Q$12)+(R46*$R$12)+(S46*$S$12)+(T46*$T$12)+(U46*$U$12)+(V46*$V$12)+(W46*$W$12)+(Z46*$Z$12)+(AA46*$AA$12)+(AB46*$AB$12)+(AC46*$AC$12)+(AE46*$AE$12)</f>
        <v>363.461230769231</v>
      </c>
      <c r="D46" s="51" t="s">
        <v>53</v>
      </c>
      <c r="E46" s="52" t="s">
        <v>144</v>
      </c>
      <c r="F46" s="51" t="s">
        <v>84</v>
      </c>
      <c r="G46" s="51" t="s">
        <v>59</v>
      </c>
      <c r="H46" s="53" t="s">
        <v>60</v>
      </c>
      <c r="I46" s="54" t="n">
        <v>70</v>
      </c>
      <c r="J46" s="53" t="n">
        <v>146</v>
      </c>
      <c r="K46" s="54" t="s">
        <v>61</v>
      </c>
      <c r="L46" s="55" t="n">
        <v>2.6</v>
      </c>
      <c r="M46" s="56"/>
      <c r="N46" s="56"/>
      <c r="O46" s="56" t="n">
        <v>30</v>
      </c>
      <c r="P46" s="54" t="n">
        <v>8</v>
      </c>
      <c r="Q46" s="56" t="n">
        <v>21</v>
      </c>
      <c r="R46" s="56" t="n">
        <v>34</v>
      </c>
      <c r="S46" s="56"/>
      <c r="T46" s="56"/>
      <c r="U46" s="56" t="n">
        <v>7</v>
      </c>
      <c r="V46" s="54" t="n">
        <v>12</v>
      </c>
      <c r="W46" s="55" t="n">
        <f aca="false">(Z46/L46)</f>
        <v>103.076923076923</v>
      </c>
      <c r="X46" s="54" t="n">
        <v>187</v>
      </c>
      <c r="Y46" s="54" t="n">
        <v>349</v>
      </c>
      <c r="Z46" s="56" t="n">
        <f aca="false">AVERAGE(X46:Y46)</f>
        <v>268</v>
      </c>
      <c r="AA46" s="58"/>
      <c r="AB46" s="59"/>
      <c r="AC46" s="60"/>
      <c r="AD46" s="56"/>
      <c r="AE46" s="56"/>
      <c r="AF46" s="61"/>
    </row>
    <row r="47" customFormat="false" ht="11.25" hidden="false" customHeight="false" outlineLevel="0" collapsed="false">
      <c r="A47" s="48" t="s">
        <v>145</v>
      </c>
      <c r="B47" s="49" t="n">
        <f aca="false">((2.5-L47)*10*$L$7)+(M47*$M$7)+(N47*$N$7)+(O47*$O$7)+(P47*$P$7)+(Q47*$Q$7)+(R47*$R$7)+(S47*$S$7)+(T47*$T$7)+(U47*$U$7)+(V47*$V$7)+(W47*$W$7)+(Z47*$Z$7)+(AA47*$AA$7)+(AB47*$AB$7)+(AC47*$AC$7)+(AD47*$AD$7)</f>
        <v>379.355555555556</v>
      </c>
      <c r="C47" s="50" t="n">
        <f aca="false">((2.5-L47)*10*$L$12)+(M47*$M$12)+(N47*$N$12)+(O47*$O$12)+(P47*$P$12)+(Q47*$Q$12)+(R47*$R$12)+(S47*$S$12)+(T47*$T$12)+(U47*$U$12)+(V47*$V$12)+(W47*$W$12)+(Z47*$Z$12)+(AA47*$AA$12)+(AB47*$AB$12)+(AC47*$AC$12)+(AE47*$AE$12)</f>
        <v>363.356666666667</v>
      </c>
      <c r="D47" s="51" t="s">
        <v>120</v>
      </c>
      <c r="E47" s="51" t="n">
        <v>375</v>
      </c>
      <c r="F47" s="51" t="s">
        <v>134</v>
      </c>
      <c r="G47" s="51" t="s">
        <v>59</v>
      </c>
      <c r="H47" s="53" t="s">
        <v>60</v>
      </c>
      <c r="I47" s="54" t="n">
        <v>70</v>
      </c>
      <c r="J47" s="53" t="n">
        <v>123</v>
      </c>
      <c r="K47" s="54" t="s">
        <v>61</v>
      </c>
      <c r="L47" s="55" t="n">
        <v>2.7</v>
      </c>
      <c r="M47" s="56"/>
      <c r="N47" s="56"/>
      <c r="O47" s="56" t="n">
        <v>9</v>
      </c>
      <c r="P47" s="56"/>
      <c r="Q47" s="56"/>
      <c r="R47" s="56"/>
      <c r="S47" s="56"/>
      <c r="T47" s="56"/>
      <c r="U47" s="56"/>
      <c r="V47" s="56"/>
      <c r="W47" s="55" t="n">
        <f aca="false">(Z47/L47)</f>
        <v>91.1111111111111</v>
      </c>
      <c r="X47" s="54" t="n">
        <v>172</v>
      </c>
      <c r="Y47" s="54" t="n">
        <v>320</v>
      </c>
      <c r="Z47" s="56" t="n">
        <f aca="false">AVERAGE(X47:Y47)</f>
        <v>246</v>
      </c>
      <c r="AA47" s="58"/>
      <c r="AB47" s="59"/>
      <c r="AC47" s="60"/>
      <c r="AD47" s="56" t="n">
        <f aca="false">10/60*2*212*0.6</f>
        <v>42.4</v>
      </c>
      <c r="AE47" s="56" t="n">
        <f aca="false">10/60*2*212*0.9</f>
        <v>63.6</v>
      </c>
      <c r="AF47" s="61" t="s">
        <v>135</v>
      </c>
    </row>
    <row r="48" customFormat="false" ht="11.25" hidden="false" customHeight="false" outlineLevel="0" collapsed="false">
      <c r="A48" s="68" t="s">
        <v>146</v>
      </c>
      <c r="B48" s="49" t="n">
        <f aca="false">((2.5-L48)*10*$L$7)+(M48*$M$7)+(N48*$N$7)+(O48*$O$7)+(P48*$P$7)+(Q48*$Q$7)+(R48*$R$7)+(S48*$S$7)+(T48*$T$7)+(U48*$U$7)+(V48*$V$7)+(W48*$W$7)+(Z48*$Z$7)+(AA48*$AA$7)+(AB48*$AB$7)+(AC48*$AC$7)+(AD48*$AD$7)</f>
        <v>413.865384615385</v>
      </c>
      <c r="C48" s="50" t="n">
        <f aca="false">((2.5-L48)*10*$L$12)+(M48*$M$12)+(N48*$N$12)+(O48*$O$12)+(P48*$P$12)+(Q48*$Q$12)+(R48*$R$12)+(S48*$S$12)+(T48*$T$12)+(U48*$U$12)+(V48*$V$12)+(W48*$W$12)+(Z48*$Z$12)+(AA48*$AA$12)+(AB48*$AB$12)+(AC48*$AC$12)+(AE48*$AE$12)</f>
        <v>362.852692307692</v>
      </c>
      <c r="D48" s="51" t="s">
        <v>51</v>
      </c>
      <c r="E48" s="51" t="s">
        <v>147</v>
      </c>
      <c r="F48" s="51" t="s">
        <v>148</v>
      </c>
      <c r="G48" s="51" t="s">
        <v>59</v>
      </c>
      <c r="H48" s="53" t="s">
        <v>60</v>
      </c>
      <c r="I48" s="54" t="n">
        <v>80</v>
      </c>
      <c r="J48" s="53" t="n">
        <v>182</v>
      </c>
      <c r="K48" s="54" t="s">
        <v>105</v>
      </c>
      <c r="L48" s="55" t="n">
        <v>2.6</v>
      </c>
      <c r="M48" s="56"/>
      <c r="N48" s="56" t="n">
        <v>19</v>
      </c>
      <c r="O48" s="56" t="n">
        <v>29</v>
      </c>
      <c r="P48" s="54"/>
      <c r="Q48" s="56"/>
      <c r="R48" s="56" t="n">
        <v>38</v>
      </c>
      <c r="S48" s="56"/>
      <c r="T48" s="56"/>
      <c r="U48" s="56"/>
      <c r="V48" s="54"/>
      <c r="W48" s="55" t="n">
        <f aca="false">(Z48/L48)</f>
        <v>106.730769230769</v>
      </c>
      <c r="X48" s="54" t="n">
        <v>194</v>
      </c>
      <c r="Y48" s="54" t="n">
        <v>361</v>
      </c>
      <c r="Z48" s="56" t="n">
        <f aca="false">AVERAGE(X48:Y48)</f>
        <v>277.5</v>
      </c>
      <c r="AA48" s="58"/>
      <c r="AB48" s="59"/>
      <c r="AC48" s="60"/>
      <c r="AD48" s="56"/>
      <c r="AE48" s="56"/>
      <c r="AF48" s="61"/>
    </row>
    <row r="49" customFormat="false" ht="11.25" hidden="false" customHeight="false" outlineLevel="0" collapsed="false">
      <c r="A49" s="48" t="s">
        <v>149</v>
      </c>
      <c r="B49" s="49" t="n">
        <f aca="false">((2.5-L49)*10*$L$7)+(M49*$M$7)+(N49*$N$7)+(O49*$O$7)+(P49*$P$7)+(Q49*$Q$7)+(R49*$R$7)+(S49*$S$7)+(T49*$T$7)+(U49*$U$7)+(V49*$V$7)+(W49*$W$7)+(Z49*$Z$7)+(AA49*$AA$7)+(AB49*$AB$7)+(AC49*$AC$7)+(AD49*$AD$7)</f>
        <v>406.992592592593</v>
      </c>
      <c r="C49" s="50" t="n">
        <f aca="false">((2.5-L49)*10*$L$12)+(M49*$M$12)+(N49*$N$12)+(O49*$O$12)+(P49*$P$12)+(Q49*$Q$12)+(R49*$R$12)+(S49*$S$12)+(T49*$T$12)+(U49*$U$12)+(V49*$V$12)+(W49*$W$12)+(Z49*$Z$12)+(AA49*$AA$12)+(AB49*$AB$12)+(AC49*$AC$12)+(AE49*$AE$12)</f>
        <v>362.047777777778</v>
      </c>
      <c r="D49" s="51" t="s">
        <v>150</v>
      </c>
      <c r="E49" s="52" t="n">
        <v>0.24</v>
      </c>
      <c r="F49" s="51" t="s">
        <v>151</v>
      </c>
      <c r="G49" s="51" t="s">
        <v>59</v>
      </c>
      <c r="H49" s="53" t="s">
        <v>60</v>
      </c>
      <c r="I49" s="54" t="n">
        <v>70</v>
      </c>
      <c r="J49" s="53" t="n">
        <v>141</v>
      </c>
      <c r="K49" s="54" t="s">
        <v>61</v>
      </c>
      <c r="L49" s="55" t="n">
        <v>2.7</v>
      </c>
      <c r="M49" s="56"/>
      <c r="N49" s="56"/>
      <c r="O49" s="56"/>
      <c r="P49" s="54"/>
      <c r="Q49" s="56"/>
      <c r="R49" s="56" t="n">
        <v>52</v>
      </c>
      <c r="S49" s="56"/>
      <c r="T49" s="56"/>
      <c r="U49" s="56"/>
      <c r="V49" s="54"/>
      <c r="W49" s="55" t="n">
        <f aca="false">(Z49/L49)</f>
        <v>100.185185185185</v>
      </c>
      <c r="X49" s="54" t="n">
        <v>189</v>
      </c>
      <c r="Y49" s="54" t="n">
        <v>352</v>
      </c>
      <c r="Z49" s="56" t="n">
        <f aca="false">AVERAGE(X49:Y49)</f>
        <v>270.5</v>
      </c>
      <c r="AA49" s="65"/>
      <c r="AB49" s="66"/>
      <c r="AC49" s="67"/>
      <c r="AD49" s="56" t="n">
        <v>10</v>
      </c>
      <c r="AE49" s="56" t="n">
        <v>10</v>
      </c>
      <c r="AF49" s="61" t="s">
        <v>152</v>
      </c>
    </row>
    <row r="50" customFormat="false" ht="11.25" hidden="false" customHeight="false" outlineLevel="0" collapsed="false">
      <c r="A50" s="68" t="s">
        <v>153</v>
      </c>
      <c r="B50" s="49" t="n">
        <f aca="false">((2.5-L50)*10*$L$7)+(M50*$M$7)+(N50*$N$7)+(O50*$O$7)+(P50*$P$7)+(Q50*$Q$7)+(R50*$R$7)+(S50*$S$7)+(T50*$T$7)+(U50*$U$7)+(V50*$V$7)+(W50*$W$7)+(Z50*$Z$7)+(AA50*$AA$7)+(AB50*$AB$7)+(AC50*$AC$7)+(AD50*$AD$7)</f>
        <v>407.261538461538</v>
      </c>
      <c r="C50" s="50" t="n">
        <f aca="false">((2.5-L50)*10*$L$12)+(M50*$M$12)+(N50*$N$12)+(O50*$O$12)+(P50*$P$12)+(Q50*$Q$12)+(R50*$R$12)+(S50*$S$12)+(T50*$T$12)+(U50*$U$12)+(V50*$V$12)+(W50*$W$12)+(Z50*$Z$12)+(AA50*$AA$12)+(AB50*$AB$12)+(AC50*$AC$12)+(AE50*$AE$12)</f>
        <v>360.940769230769</v>
      </c>
      <c r="D50" s="51" t="s">
        <v>154</v>
      </c>
      <c r="E50" s="52" t="s">
        <v>131</v>
      </c>
      <c r="F50" s="51" t="s">
        <v>155</v>
      </c>
      <c r="G50" s="51" t="s">
        <v>59</v>
      </c>
      <c r="H50" s="53" t="s">
        <v>60</v>
      </c>
      <c r="I50" s="54" t="n">
        <v>77</v>
      </c>
      <c r="J50" s="53" t="n">
        <v>174</v>
      </c>
      <c r="K50" s="54" t="s">
        <v>61</v>
      </c>
      <c r="L50" s="55" t="n">
        <v>2.6</v>
      </c>
      <c r="M50" s="56"/>
      <c r="N50" s="57" t="n">
        <v>15</v>
      </c>
      <c r="O50" s="56" t="n">
        <v>33</v>
      </c>
      <c r="P50" s="54" t="n">
        <v>17</v>
      </c>
      <c r="Q50" s="56"/>
      <c r="R50" s="56"/>
      <c r="S50" s="56"/>
      <c r="T50" s="56"/>
      <c r="U50" s="56"/>
      <c r="V50" s="54"/>
      <c r="W50" s="55" t="n">
        <f aca="false">(Z50/L50)</f>
        <v>101.923076923077</v>
      </c>
      <c r="X50" s="54" t="n">
        <v>185</v>
      </c>
      <c r="Y50" s="54" t="n">
        <v>345</v>
      </c>
      <c r="Z50" s="56" t="n">
        <f aca="false">AVERAGE(X50:Y50)</f>
        <v>265</v>
      </c>
      <c r="AA50" s="58"/>
      <c r="AB50" s="59" t="n">
        <v>1</v>
      </c>
      <c r="AC50" s="60"/>
      <c r="AD50" s="56"/>
      <c r="AE50" s="56"/>
      <c r="AF50" s="61"/>
    </row>
    <row r="51" customFormat="false" ht="11.25" hidden="false" customHeight="false" outlineLevel="0" collapsed="false">
      <c r="A51" s="68" t="s">
        <v>156</v>
      </c>
      <c r="B51" s="49" t="n">
        <f aca="false">((2.5-L51)*10*$L$7)+(M51*$M$7)+(N51*$N$7)+(O51*$O$7)+(P51*$P$7)+(Q51*$Q$7)+(R51*$R$7)+(S51*$S$7)+(T51*$T$7)+(U51*$U$7)+(V51*$V$7)+(W51*$W$7)+(Z51*$Z$7)+(AA51*$AA$7)+(AB51*$AB$7)+(AC51*$AC$7)+(AD51*$AD$7)</f>
        <v>386.161538461539</v>
      </c>
      <c r="C51" s="50" t="n">
        <f aca="false">((2.5-L51)*10*$L$12)+(M51*$M$12)+(N51*$N$12)+(O51*$O$12)+(P51*$P$12)+(Q51*$Q$12)+(R51*$R$12)+(S51*$S$12)+(T51*$T$12)+(U51*$U$12)+(V51*$V$12)+(W51*$W$12)+(Z51*$Z$12)+(AA51*$AA$12)+(AB51*$AB$12)+(AC51*$AC$12)+(AE51*$AE$12)</f>
        <v>360.040769230769</v>
      </c>
      <c r="D51" s="51" t="s">
        <v>154</v>
      </c>
      <c r="E51" s="52" t="s">
        <v>131</v>
      </c>
      <c r="F51" s="51" t="s">
        <v>155</v>
      </c>
      <c r="G51" s="51" t="s">
        <v>59</v>
      </c>
      <c r="H51" s="53" t="s">
        <v>60</v>
      </c>
      <c r="I51" s="54" t="n">
        <v>77</v>
      </c>
      <c r="J51" s="53" t="n">
        <v>174</v>
      </c>
      <c r="K51" s="54" t="s">
        <v>61</v>
      </c>
      <c r="L51" s="55" t="n">
        <v>2.6</v>
      </c>
      <c r="M51" s="56"/>
      <c r="N51" s="56"/>
      <c r="O51" s="56"/>
      <c r="P51" s="54"/>
      <c r="Q51" s="56"/>
      <c r="R51" s="56" t="n">
        <v>56</v>
      </c>
      <c r="S51" s="56" t="n">
        <v>20</v>
      </c>
      <c r="T51" s="56"/>
      <c r="U51" s="56"/>
      <c r="V51" s="54"/>
      <c r="W51" s="55" t="n">
        <f aca="false">(Z51/L51)</f>
        <v>101.923076923077</v>
      </c>
      <c r="X51" s="54" t="n">
        <v>185</v>
      </c>
      <c r="Y51" s="54" t="n">
        <v>345</v>
      </c>
      <c r="Z51" s="56" t="n">
        <f aca="false">AVERAGE(X51:Y51)</f>
        <v>265</v>
      </c>
      <c r="AA51" s="58"/>
      <c r="AB51" s="59"/>
      <c r="AC51" s="60"/>
      <c r="AD51" s="56"/>
      <c r="AE51" s="56"/>
      <c r="AF51" s="61"/>
    </row>
    <row r="52" customFormat="false" ht="11.25" hidden="false" customHeight="false" outlineLevel="0" collapsed="false">
      <c r="A52" s="68" t="s">
        <v>157</v>
      </c>
      <c r="B52" s="49" t="n">
        <f aca="false">((2.5-L52)*10*$L$7)+(M52*$M$7)+(N52*$N$7)+(O52*$O$7)+(P52*$P$7)+(Q52*$Q$7)+(R52*$R$7)+(S52*$S$7)+(T52*$T$7)+(U52*$U$7)+(V52*$V$7)+(W52*$W$7)+(Z52*$Z$7)+(AA52*$AA$7)+(AB52*$AB$7)+(AC52*$AC$7)+(AD52*$AD$7)</f>
        <v>336.55</v>
      </c>
      <c r="C52" s="50" t="n">
        <f aca="false">((2.5-L52)*10*$L$12)+(M52*$M$12)+(N52*$N$12)+(O52*$O$12)+(P52*$P$12)+(Q52*$Q$12)+(R52*$R$12)+(S52*$S$12)+(T52*$T$12)+(U52*$U$12)+(V52*$V$12)+(W52*$W$12)+(Z52*$Z$12)+(AA52*$AA$12)+(AB52*$AB$12)+(AC52*$AC$12)+(AE52*$AE$12)</f>
        <v>345.5</v>
      </c>
      <c r="D52" s="51" t="s">
        <v>158</v>
      </c>
      <c r="E52" s="52" t="s">
        <v>131</v>
      </c>
      <c r="F52" s="51" t="s">
        <v>159</v>
      </c>
      <c r="G52" s="51" t="s">
        <v>59</v>
      </c>
      <c r="H52" s="53" t="s">
        <v>60</v>
      </c>
      <c r="I52" s="54" t="n">
        <v>77</v>
      </c>
      <c r="J52" s="53" t="n">
        <v>174</v>
      </c>
      <c r="K52" s="54" t="s">
        <v>61</v>
      </c>
      <c r="L52" s="55" t="n">
        <v>2.5</v>
      </c>
      <c r="M52" s="56"/>
      <c r="N52" s="56"/>
      <c r="O52" s="56"/>
      <c r="P52" s="54"/>
      <c r="Q52" s="56" t="n">
        <v>25</v>
      </c>
      <c r="R52" s="56"/>
      <c r="S52" s="56" t="n">
        <v>31</v>
      </c>
      <c r="T52" s="56"/>
      <c r="U52" s="56"/>
      <c r="V52" s="54"/>
      <c r="W52" s="55" t="n">
        <f aca="false">(Z52/L52)</f>
        <v>102</v>
      </c>
      <c r="X52" s="54" t="n">
        <v>178</v>
      </c>
      <c r="Y52" s="54" t="n">
        <v>332</v>
      </c>
      <c r="Z52" s="56" t="n">
        <f aca="false">AVERAGE(X52:Y52)</f>
        <v>255</v>
      </c>
      <c r="AA52" s="58"/>
      <c r="AB52" s="59"/>
      <c r="AC52" s="60"/>
      <c r="AD52" s="56"/>
      <c r="AE52" s="56"/>
      <c r="AF52" s="61"/>
    </row>
    <row r="53" customFormat="false" ht="11.25" hidden="false" customHeight="false" outlineLevel="0" collapsed="false">
      <c r="A53" s="48" t="s">
        <v>160</v>
      </c>
      <c r="B53" s="49" t="n">
        <f aca="false">((2.5-L53)*10*$L$7)+(M53*$M$7)+(N53*$N$7)+(O53*$O$7)+(P53*$P$7)+(Q53*$Q$7)+(R53*$R$7)+(S53*$S$7)+(T53*$T$7)+(U53*$U$7)+(V53*$V$7)+(W53*$W$7)+(Z53*$Z$7)+(AA53*$AA$7)+(AB53*$AB$7)+(AC53*$AC$7)+(AD53*$AD$7)</f>
        <v>352.02962962963</v>
      </c>
      <c r="C53" s="50" t="n">
        <f aca="false">((2.5-L53)*10*$L$12)+(M53*$M$12)+(N53*$N$12)+(O53*$O$12)+(P53*$P$12)+(Q53*$Q$12)+(R53*$R$12)+(S53*$S$12)+(T53*$T$12)+(U53*$U$12)+(V53*$V$12)+(W53*$W$12)+(Z53*$Z$12)+(AA53*$AA$12)+(AB53*$AB$12)+(AC53*$AC$12)+(AE53*$AE$12)</f>
        <v>343.738888888889</v>
      </c>
      <c r="D53" s="51" t="s">
        <v>120</v>
      </c>
      <c r="E53" s="51" t="n">
        <v>350</v>
      </c>
      <c r="F53" s="51" t="s">
        <v>134</v>
      </c>
      <c r="G53" s="51" t="s">
        <v>59</v>
      </c>
      <c r="H53" s="53" t="s">
        <v>60</v>
      </c>
      <c r="I53" s="54" t="n">
        <v>70</v>
      </c>
      <c r="J53" s="53" t="n">
        <v>107</v>
      </c>
      <c r="K53" s="54" t="s">
        <v>61</v>
      </c>
      <c r="L53" s="55" t="n">
        <v>2.7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5" t="n">
        <f aca="false">(Z53/L53)</f>
        <v>84.2592592592593</v>
      </c>
      <c r="X53" s="54" t="n">
        <v>159</v>
      </c>
      <c r="Y53" s="54" t="n">
        <v>296</v>
      </c>
      <c r="Z53" s="56" t="n">
        <f aca="false">AVERAGE(X53:Y53)</f>
        <v>227.5</v>
      </c>
      <c r="AA53" s="58"/>
      <c r="AB53" s="59"/>
      <c r="AC53" s="60"/>
      <c r="AD53" s="56" t="n">
        <f aca="false">10/60*2*212*0.6</f>
        <v>42.4</v>
      </c>
      <c r="AE53" s="56" t="n">
        <f aca="false">10/60*2*212*0.9</f>
        <v>63.6</v>
      </c>
      <c r="AF53" s="61" t="s">
        <v>135</v>
      </c>
    </row>
    <row r="54" customFormat="false" ht="11.25" hidden="false" customHeight="false" outlineLevel="0" collapsed="false">
      <c r="A54" s="48" t="s">
        <v>161</v>
      </c>
      <c r="B54" s="49" t="n">
        <f aca="false">((2.5-L54)*10*$L$7)+(M54*$M$7)+(N54*$N$7)+(O54*$O$7)+(P54*$P$7)+(Q54*$Q$7)+(R54*$R$7)+(S54*$S$7)+(T54*$T$7)+(U54*$U$7)+(V54*$V$7)+(W54*$W$7)+(Z54*$Z$7)+(AA54*$AA$7)+(AB54*$AB$7)+(AC54*$AC$7)+(AD54*$AD$7)</f>
        <v>387.91</v>
      </c>
      <c r="C54" s="50" t="n">
        <f aca="false">((2.5-L54)*10*$L$12)+(M54*$M$12)+(N54*$N$12)+(O54*$O$12)+(P54*$P$12)+(Q54*$Q$12)+(R54*$R$12)+(S54*$S$12)+(T54*$T$12)+(U54*$U$12)+(V54*$V$12)+(W54*$W$12)+(Z54*$Z$12)+(AA54*$AA$12)+(AB54*$AB$12)+(AC54*$AC$12)+(AE54*$AE$12)</f>
        <v>339.267</v>
      </c>
      <c r="D54" s="51" t="s">
        <v>53</v>
      </c>
      <c r="E54" s="51" t="s">
        <v>162</v>
      </c>
      <c r="F54" s="51" t="s">
        <v>84</v>
      </c>
      <c r="G54" s="51" t="s">
        <v>59</v>
      </c>
      <c r="H54" s="53" t="s">
        <v>60</v>
      </c>
      <c r="I54" s="54" t="n">
        <v>70</v>
      </c>
      <c r="J54" s="53" t="n">
        <v>136</v>
      </c>
      <c r="K54" s="54" t="s">
        <v>61</v>
      </c>
      <c r="L54" s="55" t="n">
        <v>2.6</v>
      </c>
      <c r="M54" s="56"/>
      <c r="N54" s="56"/>
      <c r="O54" s="56" t="n">
        <v>27</v>
      </c>
      <c r="P54" s="54" t="n">
        <v>10</v>
      </c>
      <c r="Q54" s="56" t="n">
        <v>19</v>
      </c>
      <c r="R54" s="56" t="n">
        <v>30</v>
      </c>
      <c r="S54" s="56"/>
      <c r="T54" s="56"/>
      <c r="U54" s="56"/>
      <c r="V54" s="54" t="n">
        <v>12</v>
      </c>
      <c r="W54" s="55" t="n">
        <f aca="false">(Z54/L54)</f>
        <v>97.5</v>
      </c>
      <c r="X54" s="54" t="n">
        <v>177</v>
      </c>
      <c r="Y54" s="54" t="n">
        <v>330</v>
      </c>
      <c r="Z54" s="56" t="n">
        <f aca="false">AVERAGE(X54:Y54)</f>
        <v>253.5</v>
      </c>
      <c r="AA54" s="65"/>
      <c r="AB54" s="66"/>
      <c r="AC54" s="67"/>
      <c r="AD54" s="56"/>
      <c r="AE54" s="56"/>
      <c r="AF54" s="61"/>
    </row>
    <row r="55" customFormat="false" ht="11.25" hidden="false" customHeight="false" outlineLevel="0" collapsed="false">
      <c r="A55" s="64" t="s">
        <v>163</v>
      </c>
      <c r="B55" s="49" t="n">
        <f aca="false">((2.5-L55)*10*$L$7)+(M55*$M$7)+(N55*$N$7)+(O55*$O$7)+(P55*$P$7)+(Q55*$Q$7)+(R55*$R$7)+(S55*$S$7)+(T55*$T$7)+(U55*$U$7)+(V55*$V$7)+(W55*$W$7)+(Z55*$Z$7)+(AA55*$AA$7)+(AB55*$AB$7)+(AC55*$AC$7)+(AD55*$AD$7)</f>
        <v>320.865217391304</v>
      </c>
      <c r="C55" s="50" t="n">
        <f aca="false">((2.5-L55)*10*$L$12)+(M55*$M$12)+(N55*$N$12)+(O55*$O$12)+(P55*$P$12)+(Q55*$Q$12)+(R55*$R$12)+(S55*$S$12)+(T55*$T$12)+(U55*$U$12)+(V55*$V$12)+(W55*$W$12)+(Z55*$Z$12)+(AA55*$AA$12)+(AB55*$AB$12)+(AC55*$AC$12)+(AE55*$AE$12)</f>
        <v>329.711739130435</v>
      </c>
      <c r="D55" s="51" t="s">
        <v>164</v>
      </c>
      <c r="E55" s="52" t="n">
        <v>0.34</v>
      </c>
      <c r="F55" s="51" t="s">
        <v>165</v>
      </c>
      <c r="G55" s="51" t="s">
        <v>59</v>
      </c>
      <c r="H55" s="53" t="s">
        <v>60</v>
      </c>
      <c r="I55" s="54" t="n">
        <v>74</v>
      </c>
      <c r="J55" s="53" t="n">
        <v>171</v>
      </c>
      <c r="K55" s="54" t="s">
        <v>61</v>
      </c>
      <c r="L55" s="55" t="n">
        <v>2.3</v>
      </c>
      <c r="M55" s="56"/>
      <c r="N55" s="56"/>
      <c r="O55" s="56"/>
      <c r="P55" s="54" t="n">
        <v>35</v>
      </c>
      <c r="Q55" s="56"/>
      <c r="R55" s="56" t="n">
        <v>54</v>
      </c>
      <c r="S55" s="56"/>
      <c r="T55" s="56"/>
      <c r="U55" s="56"/>
      <c r="V55" s="54"/>
      <c r="W55" s="55" t="n">
        <f aca="false">(Z55/L55)</f>
        <v>109.130434782609</v>
      </c>
      <c r="X55" s="54" t="n">
        <v>175</v>
      </c>
      <c r="Y55" s="54" t="n">
        <v>327</v>
      </c>
      <c r="Z55" s="56" t="n">
        <f aca="false">AVERAGE(X55:Y55)</f>
        <v>251</v>
      </c>
      <c r="AA55" s="58"/>
      <c r="AB55" s="59"/>
      <c r="AC55" s="60"/>
      <c r="AD55" s="56"/>
      <c r="AE55" s="56"/>
      <c r="AF55" s="61"/>
    </row>
    <row r="56" customFormat="false" ht="11.25" hidden="false" customHeight="false" outlineLevel="0" collapsed="false">
      <c r="A56" s="48" t="s">
        <v>166</v>
      </c>
      <c r="B56" s="49" t="n">
        <f aca="false">((2.5-L56)*10*$L$7)+(M56*$M$7)+(N56*$N$7)+(O56*$O$7)+(P56*$P$7)+(Q56*$Q$7)+(R56*$R$7)+(S56*$S$7)+(T56*$T$7)+(U56*$U$7)+(V56*$V$7)+(W56*$W$7)+(Z56*$Z$7)+(AA56*$AA$7)+(AB56*$AB$7)+(AC56*$AC$7)+(AD56*$AD$7)</f>
        <v>352.01</v>
      </c>
      <c r="C56" s="50" t="n">
        <f aca="false">((2.5-L56)*10*$L$12)+(M56*$M$12)+(N56*$N$12)+(O56*$O$12)+(P56*$P$12)+(Q56*$Q$12)+(R56*$R$12)+(S56*$S$12)+(T56*$T$12)+(U56*$U$12)+(V56*$V$12)+(W56*$W$12)+(Z56*$Z$12)+(AA56*$AA$12)+(AB56*$AB$12)+(AC56*$AC$12)+(AE56*$AE$12)</f>
        <v>326.065</v>
      </c>
      <c r="D56" s="51" t="s">
        <v>167</v>
      </c>
      <c r="E56" s="52" t="n">
        <v>0.06</v>
      </c>
      <c r="F56" s="51" t="s">
        <v>168</v>
      </c>
      <c r="G56" s="51" t="s">
        <v>59</v>
      </c>
      <c r="H56" s="53" t="s">
        <v>60</v>
      </c>
      <c r="I56" s="54" t="n">
        <v>70</v>
      </c>
      <c r="J56" s="53" t="n">
        <v>115</v>
      </c>
      <c r="K56" s="54" t="s">
        <v>61</v>
      </c>
      <c r="L56" s="55" t="n">
        <v>2.6</v>
      </c>
      <c r="M56" s="56"/>
      <c r="N56" s="56"/>
      <c r="O56" s="57" t="n">
        <v>3</v>
      </c>
      <c r="P56" s="56"/>
      <c r="Q56" s="56" t="n">
        <v>24</v>
      </c>
      <c r="R56" s="56" t="n">
        <v>30</v>
      </c>
      <c r="S56" s="56"/>
      <c r="T56" s="56"/>
      <c r="U56" s="56"/>
      <c r="V56" s="56"/>
      <c r="W56" s="55" t="n">
        <f aca="false">(Z56/L56)</f>
        <v>87.5</v>
      </c>
      <c r="X56" s="54" t="n">
        <v>159</v>
      </c>
      <c r="Y56" s="54" t="n">
        <v>296</v>
      </c>
      <c r="Z56" s="56" t="n">
        <f aca="false">AVERAGE(X56:Y56)</f>
        <v>227.5</v>
      </c>
      <c r="AA56" s="58"/>
      <c r="AB56" s="59"/>
      <c r="AC56" s="60" t="n">
        <v>1</v>
      </c>
      <c r="AD56" s="56"/>
      <c r="AE56" s="56"/>
      <c r="AF56" s="61"/>
    </row>
    <row r="57" customFormat="false" ht="11.25" hidden="false" customHeight="false" outlineLevel="0" collapsed="false">
      <c r="A57" s="48" t="s">
        <v>169</v>
      </c>
      <c r="B57" s="49" t="n">
        <f aca="false">((2.5-L57)*10*$L$7)+(M57*$M$7)+(N57*$N$7)+(O57*$O$7)+(P57*$P$7)+(Q57*$Q$7)+(R57*$R$7)+(S57*$S$7)+(T57*$T$7)+(U57*$U$7)+(V57*$V$7)+(W57*$W$7)+(Z57*$Z$7)+(AA57*$AA$7)+(AB57*$AB$7)+(AC57*$AC$7)+(AD57*$AD$7)</f>
        <v>358.376923076923</v>
      </c>
      <c r="C57" s="50" t="n">
        <f aca="false">((2.5-L57)*10*$L$12)+(M57*$M$12)+(N57*$N$12)+(O57*$O$12)+(P57*$P$12)+(Q57*$Q$12)+(R57*$R$12)+(S57*$S$12)+(T57*$T$12)+(U57*$U$12)+(V57*$V$12)+(W57*$W$12)+(Z57*$Z$12)+(AA57*$AA$12)+(AB57*$AB$12)+(AC57*$AC$12)+(AE57*$AE$12)</f>
        <v>315.648461538462</v>
      </c>
      <c r="D57" s="51" t="s">
        <v>53</v>
      </c>
      <c r="E57" s="51" t="s">
        <v>170</v>
      </c>
      <c r="F57" s="51" t="s">
        <v>84</v>
      </c>
      <c r="G57" s="51" t="s">
        <v>59</v>
      </c>
      <c r="H57" s="53" t="s">
        <v>60</v>
      </c>
      <c r="I57" s="54" t="n">
        <v>70</v>
      </c>
      <c r="J57" s="53" t="n">
        <v>123</v>
      </c>
      <c r="K57" s="54" t="s">
        <v>61</v>
      </c>
      <c r="L57" s="55" t="n">
        <v>2.6</v>
      </c>
      <c r="M57" s="56"/>
      <c r="N57" s="56"/>
      <c r="O57" s="56" t="n">
        <v>21</v>
      </c>
      <c r="P57" s="56" t="n">
        <v>9</v>
      </c>
      <c r="Q57" s="56" t="n">
        <v>15</v>
      </c>
      <c r="R57" s="56" t="n">
        <v>28</v>
      </c>
      <c r="S57" s="56"/>
      <c r="T57" s="56"/>
      <c r="U57" s="56"/>
      <c r="V57" s="56" t="n">
        <v>10</v>
      </c>
      <c r="W57" s="55" t="n">
        <f aca="false">(Z57/L57)</f>
        <v>91.1538461538462</v>
      </c>
      <c r="X57" s="54" t="n">
        <v>189</v>
      </c>
      <c r="Y57" s="54" t="n">
        <v>285</v>
      </c>
      <c r="Z57" s="56" t="n">
        <f aca="false">AVERAGE(X57:Y57)</f>
        <v>237</v>
      </c>
      <c r="AA57" s="58"/>
      <c r="AB57" s="59"/>
      <c r="AC57" s="60"/>
      <c r="AD57" s="56"/>
      <c r="AE57" s="56"/>
      <c r="AF57" s="61"/>
    </row>
    <row r="58" customFormat="false" ht="11.25" hidden="false" customHeight="false" outlineLevel="0" collapsed="false">
      <c r="A58" s="68" t="s">
        <v>171</v>
      </c>
      <c r="B58" s="49" t="n">
        <f aca="false">((2.5-L58)*10*$L$7)+(M58*$M$7)+(N58*$N$7)+(O58*$O$7)+(P58*$P$7)+(Q58*$Q$7)+(R58*$R$7)+(S58*$S$7)+(T58*$T$7)+(U58*$U$7)+(V58*$V$7)+(W58*$W$7)+(Z58*$Z$7)+(AA58*$AA$7)+(AB58*$AB$7)+(AC58*$AC$7)+(AD58*$AD$7)</f>
        <v>314.538461538462</v>
      </c>
      <c r="C58" s="50" t="n">
        <f aca="false">((2.5-L58)*10*$L$12)+(M58*$M$12)+(N58*$N$12)+(O58*$O$12)+(P58*$P$12)+(Q58*$Q$12)+(R58*$R$12)+(S58*$S$12)+(T58*$T$12)+(U58*$U$12)+(V58*$V$12)+(W58*$W$12)+(Z58*$Z$12)+(AA58*$AA$12)+(AB58*$AB$12)+(AC58*$AC$12)+(AE58*$AE$12)</f>
        <v>309.289230769231</v>
      </c>
      <c r="D58" s="51" t="s">
        <v>172</v>
      </c>
      <c r="E58" s="52" t="s">
        <v>131</v>
      </c>
      <c r="F58" s="51" t="s">
        <v>173</v>
      </c>
      <c r="G58" s="51" t="s">
        <v>59</v>
      </c>
      <c r="H58" s="53" t="s">
        <v>60</v>
      </c>
      <c r="I58" s="54" t="n">
        <v>71</v>
      </c>
      <c r="J58" s="53" t="n">
        <v>146</v>
      </c>
      <c r="K58" s="54" t="s">
        <v>61</v>
      </c>
      <c r="L58" s="55" t="n">
        <v>2.6</v>
      </c>
      <c r="M58" s="56"/>
      <c r="N58" s="56"/>
      <c r="O58" s="56"/>
      <c r="P58" s="54" t="n">
        <v>19</v>
      </c>
      <c r="Q58" s="56"/>
      <c r="R58" s="56"/>
      <c r="S58" s="56"/>
      <c r="T58" s="56"/>
      <c r="U58" s="56" t="n">
        <v>24</v>
      </c>
      <c r="V58" s="54"/>
      <c r="W58" s="55" t="n">
        <f aca="false">(Z58/L58)</f>
        <v>88.0769230769231</v>
      </c>
      <c r="X58" s="54" t="n">
        <v>160</v>
      </c>
      <c r="Y58" s="54" t="n">
        <v>298</v>
      </c>
      <c r="Z58" s="56" t="n">
        <f aca="false">AVERAGE(X58:Y58)</f>
        <v>229</v>
      </c>
      <c r="AA58" s="58"/>
      <c r="AB58" s="59"/>
      <c r="AC58" s="60"/>
      <c r="AD58" s="56"/>
      <c r="AE58" s="56"/>
      <c r="AF58" s="61"/>
    </row>
    <row r="59" customFormat="false" ht="11.25" hidden="false" customHeight="false" outlineLevel="0" collapsed="false">
      <c r="A59" s="68" t="s">
        <v>174</v>
      </c>
      <c r="B59" s="49" t="n">
        <f aca="false">((2.5-L59)*10*$L$7)+(M59*$M$7)+(N59*$N$7)+(O59*$O$7)+(P59*$P$7)+(Q59*$Q$7)+(R59*$R$7)+(S59*$S$7)+(T59*$T$7)+(U59*$U$7)+(V59*$V$7)+(W59*$W$7)+(Z59*$Z$7)+(AA59*$AA$7)+(AB59*$AB$7)+(AC59*$AC$7)+(AD59*$AD$7)</f>
        <v>321.288461538462</v>
      </c>
      <c r="C59" s="50" t="n">
        <f aca="false">((2.5-L59)*10*$L$12)+(M59*$M$12)+(N59*$N$12)+(O59*$O$12)+(P59*$P$12)+(Q59*$Q$12)+(R59*$R$12)+(S59*$S$12)+(T59*$T$12)+(U59*$U$12)+(V59*$V$12)+(W59*$W$12)+(Z59*$Z$12)+(AA59*$AA$12)+(AB59*$AB$12)+(AC59*$AC$12)+(AE59*$AE$12)</f>
        <v>306.769230769231</v>
      </c>
      <c r="D59" s="51" t="s">
        <v>120</v>
      </c>
      <c r="E59" s="51" t="n">
        <v>380</v>
      </c>
      <c r="F59" s="51" t="s">
        <v>121</v>
      </c>
      <c r="G59" s="51" t="s">
        <v>59</v>
      </c>
      <c r="H59" s="53" t="s">
        <v>60</v>
      </c>
      <c r="I59" s="54" t="n">
        <v>71</v>
      </c>
      <c r="J59" s="53" t="n">
        <v>146</v>
      </c>
      <c r="K59" s="54" t="s">
        <v>105</v>
      </c>
      <c r="L59" s="55" t="n">
        <v>2.6</v>
      </c>
      <c r="M59" s="56"/>
      <c r="N59" s="56" t="n">
        <v>20</v>
      </c>
      <c r="O59" s="56"/>
      <c r="P59" s="54"/>
      <c r="Q59" s="56"/>
      <c r="R59" s="56"/>
      <c r="S59" s="56" t="n">
        <v>15</v>
      </c>
      <c r="T59" s="56"/>
      <c r="U59" s="56"/>
      <c r="V59" s="54"/>
      <c r="W59" s="55" t="n">
        <f aca="false">(Z59/L59)</f>
        <v>88.0769230769231</v>
      </c>
      <c r="X59" s="54" t="n">
        <v>160</v>
      </c>
      <c r="Y59" s="54" t="n">
        <v>298</v>
      </c>
      <c r="Z59" s="56" t="n">
        <f aca="false">AVERAGE(X59:Y59)</f>
        <v>229</v>
      </c>
      <c r="AA59" s="58"/>
      <c r="AB59" s="59"/>
      <c r="AC59" s="60"/>
      <c r="AD59" s="56"/>
      <c r="AE59" s="56"/>
      <c r="AF59" s="61"/>
    </row>
    <row r="60" customFormat="false" ht="11.25" hidden="false" customHeight="false" outlineLevel="0" collapsed="false">
      <c r="A60" s="68" t="s">
        <v>175</v>
      </c>
      <c r="B60" s="49" t="n">
        <f aca="false">((2.5-L60)*10*$L$7)+(M60*$M$7)+(N60*$N$7)+(O60*$O$7)+(P60*$P$7)+(Q60*$Q$7)+(R60*$R$7)+(S60*$S$7)+(T60*$T$7)+(U60*$U$7)+(V60*$V$7)+(W60*$W$7)+(Z60*$Z$7)+(AA60*$AA$7)+(AB60*$AB$7)+(AC60*$AC$7)+(AD60*$AD$7)</f>
        <v>314.403846153846</v>
      </c>
      <c r="C60" s="50" t="n">
        <f aca="false">((2.5-L60)*10*$L$12)+(M60*$M$12)+(N60*$N$12)+(O60*$O$12)+(P60*$P$12)+(Q60*$Q$12)+(R60*$R$12)+(S60*$S$12)+(T60*$T$12)+(U60*$U$12)+(V60*$V$12)+(W60*$W$12)+(Z60*$Z$12)+(AA60*$AA$12)+(AB60*$AB$12)+(AC60*$AC$12)+(AE60*$AE$12)</f>
        <v>300.611923076923</v>
      </c>
      <c r="D60" s="51" t="s">
        <v>176</v>
      </c>
      <c r="E60" s="52" t="s">
        <v>131</v>
      </c>
      <c r="F60" s="51" t="s">
        <v>177</v>
      </c>
      <c r="G60" s="51" t="s">
        <v>59</v>
      </c>
      <c r="H60" s="53" t="s">
        <v>60</v>
      </c>
      <c r="I60" s="54" t="n">
        <v>68</v>
      </c>
      <c r="J60" s="53" t="n">
        <v>138</v>
      </c>
      <c r="K60" s="54" t="s">
        <v>61</v>
      </c>
      <c r="L60" s="55" t="n">
        <v>2.6</v>
      </c>
      <c r="M60" s="56"/>
      <c r="N60" s="56" t="n">
        <v>22</v>
      </c>
      <c r="O60" s="56"/>
      <c r="P60" s="54"/>
      <c r="Q60" s="56"/>
      <c r="R60" s="56"/>
      <c r="S60" s="56"/>
      <c r="T60" s="56"/>
      <c r="U60" s="56" t="n">
        <v>19</v>
      </c>
      <c r="V60" s="54"/>
      <c r="W60" s="55" t="n">
        <f aca="false">(Z60/L60)</f>
        <v>84.8076923076923</v>
      </c>
      <c r="X60" s="54" t="n">
        <v>154</v>
      </c>
      <c r="Y60" s="54" t="n">
        <v>287</v>
      </c>
      <c r="Z60" s="56" t="n">
        <f aca="false">AVERAGE(X60:Y60)</f>
        <v>220.5</v>
      </c>
      <c r="AA60" s="58"/>
      <c r="AB60" s="59"/>
      <c r="AC60" s="60"/>
      <c r="AD60" s="56"/>
      <c r="AE60" s="56"/>
      <c r="AF60" s="61"/>
    </row>
    <row r="61" customFormat="false" ht="11.25" hidden="false" customHeight="false" outlineLevel="0" collapsed="false">
      <c r="A61" s="68" t="s">
        <v>178</v>
      </c>
      <c r="B61" s="49" t="n">
        <f aca="false">((2.5-L61)*10*$L$7)+(M61*$M$7)+(N61*$N$7)+(O61*$O$7)+(P61*$P$7)+(Q61*$Q$7)+(R61*$R$7)+(S61*$S$7)+(T61*$T$7)+(U61*$U$7)+(V61*$V$7)+(W61*$W$7)+(Z61*$Z$7)+(AA61*$AA$7)+(AB61*$AB$7)+(AC61*$AC$7)+(AD61*$AD$7)</f>
        <v>319.878461538462</v>
      </c>
      <c r="C61" s="50" t="n">
        <f aca="false">((2.5-L61)*10*$L$12)+(M61*$M$12)+(N61*$N$12)+(O61*$O$12)+(P61*$P$12)+(Q61*$Q$12)+(R61*$R$12)+(S61*$S$12)+(T61*$T$12)+(U61*$U$12)+(V61*$V$12)+(W61*$W$12)+(Z61*$Z$12)+(AA61*$AA$12)+(AB61*$AB$12)+(AC61*$AC$12)+(AE61*$AE$12)</f>
        <v>299.819230769231</v>
      </c>
      <c r="D61" s="51" t="s">
        <v>172</v>
      </c>
      <c r="E61" s="52" t="s">
        <v>131</v>
      </c>
      <c r="F61" s="51" t="s">
        <v>173</v>
      </c>
      <c r="G61" s="51" t="s">
        <v>59</v>
      </c>
      <c r="H61" s="53" t="s">
        <v>60</v>
      </c>
      <c r="I61" s="54" t="n">
        <v>71</v>
      </c>
      <c r="J61" s="53" t="n">
        <v>146</v>
      </c>
      <c r="K61" s="54" t="s">
        <v>61</v>
      </c>
      <c r="L61" s="55" t="n">
        <v>2.6</v>
      </c>
      <c r="M61" s="56" t="n">
        <v>26</v>
      </c>
      <c r="N61" s="56"/>
      <c r="O61" s="56"/>
      <c r="P61" s="54"/>
      <c r="Q61" s="56" t="n">
        <v>16</v>
      </c>
      <c r="R61" s="56"/>
      <c r="S61" s="56"/>
      <c r="T61" s="56"/>
      <c r="U61" s="56"/>
      <c r="V61" s="54"/>
      <c r="W61" s="55" t="n">
        <f aca="false">(Z61/L61)</f>
        <v>88.0769230769231</v>
      </c>
      <c r="X61" s="54" t="n">
        <v>160</v>
      </c>
      <c r="Y61" s="54" t="n">
        <v>298</v>
      </c>
      <c r="Z61" s="56" t="n">
        <f aca="false">AVERAGE(X61:Y61)</f>
        <v>229</v>
      </c>
      <c r="AA61" s="58"/>
      <c r="AB61" s="59"/>
      <c r="AC61" s="60"/>
      <c r="AD61" s="56"/>
      <c r="AE61" s="56"/>
      <c r="AF61" s="61"/>
    </row>
    <row r="62" customFormat="false" ht="11.25" hidden="false" customHeight="false" outlineLevel="0" collapsed="false">
      <c r="A62" s="68" t="s">
        <v>179</v>
      </c>
      <c r="B62" s="49" t="n">
        <f aca="false">((2.5-L62)*10*$L$7)+(M62*$M$7)+(N62*$N$7)+(O62*$O$7)+(P62*$P$7)+(Q62*$Q$7)+(R62*$R$7)+(S62*$S$7)+(T62*$T$7)+(U62*$U$7)+(V62*$V$7)+(W62*$W$7)+(Z62*$Z$7)+(AA62*$AA$7)+(AB62*$AB$7)+(AC62*$AC$7)+(AD62*$AD$7)</f>
        <v>336.873076923077</v>
      </c>
      <c r="C62" s="50" t="n">
        <f aca="false">((2.5-L62)*10*$L$12)+(M62*$M$12)+(N62*$N$12)+(O62*$O$12)+(P62*$P$12)+(Q62*$Q$12)+(R62*$R$12)+(S62*$S$12)+(T62*$T$12)+(U62*$U$12)+(V62*$V$12)+(W62*$W$12)+(Z62*$Z$12)+(AA62*$AA$12)+(AB62*$AB$12)+(AC62*$AC$12)+(AE62*$AE$12)</f>
        <v>296.606538461538</v>
      </c>
      <c r="D62" s="51" t="s">
        <v>51</v>
      </c>
      <c r="E62" s="51" t="s">
        <v>180</v>
      </c>
      <c r="F62" s="51" t="s">
        <v>148</v>
      </c>
      <c r="G62" s="51" t="s">
        <v>59</v>
      </c>
      <c r="H62" s="53" t="s">
        <v>60</v>
      </c>
      <c r="I62" s="54" t="n">
        <v>70</v>
      </c>
      <c r="J62" s="53" t="n">
        <v>142</v>
      </c>
      <c r="K62" s="54" t="s">
        <v>105</v>
      </c>
      <c r="L62" s="55" t="n">
        <v>2.6</v>
      </c>
      <c r="M62" s="56"/>
      <c r="N62" s="56" t="n">
        <v>15</v>
      </c>
      <c r="O62" s="56" t="n">
        <v>22</v>
      </c>
      <c r="P62" s="56"/>
      <c r="Q62" s="56"/>
      <c r="R62" s="56" t="n">
        <v>30</v>
      </c>
      <c r="S62" s="56"/>
      <c r="T62" s="56"/>
      <c r="U62" s="56"/>
      <c r="V62" s="56"/>
      <c r="W62" s="55" t="n">
        <f aca="false">(Z62/L62)</f>
        <v>86.3461538461538</v>
      </c>
      <c r="X62" s="54" t="n">
        <v>157</v>
      </c>
      <c r="Y62" s="54" t="n">
        <v>292</v>
      </c>
      <c r="Z62" s="56" t="n">
        <f aca="false">AVERAGE(X62:Y62)</f>
        <v>224.5</v>
      </c>
      <c r="AA62" s="58"/>
      <c r="AB62" s="59"/>
      <c r="AC62" s="60"/>
      <c r="AD62" s="56"/>
      <c r="AE62" s="56"/>
      <c r="AF62" s="61"/>
    </row>
    <row r="63" customFormat="false" ht="11.25" hidden="false" customHeight="false" outlineLevel="0" collapsed="false">
      <c r="A63" s="68" t="s">
        <v>181</v>
      </c>
      <c r="B63" s="49" t="n">
        <f aca="false">((2.5-L63)*10*$L$7)+(M63*$M$7)+(N63*$N$7)+(O63*$O$7)+(P63*$P$7)+(Q63*$Q$7)+(R63*$R$7)+(S63*$S$7)+(T63*$T$7)+(U63*$U$7)+(V63*$V$7)+(W63*$W$7)+(Z63*$Z$7)+(AA63*$AA$7)+(AB63*$AB$7)+(AC63*$AC$7)+(AD63*$AD$7)</f>
        <v>296.3</v>
      </c>
      <c r="C63" s="50" t="n">
        <f aca="false">((2.5-L63)*10*$L$12)+(M63*$M$12)+(N63*$N$12)+(O63*$O$12)+(P63*$P$12)+(Q63*$Q$12)+(R63*$R$12)+(S63*$S$12)+(T63*$T$12)+(U63*$U$12)+(V63*$V$12)+(W63*$W$12)+(Z63*$Z$12)+(AA63*$AA$12)+(AB63*$AB$12)+(AC63*$AC$12)+(AE63*$AE$12)</f>
        <v>278.54</v>
      </c>
      <c r="D63" s="51" t="s">
        <v>176</v>
      </c>
      <c r="E63" s="52" t="s">
        <v>131</v>
      </c>
      <c r="F63" s="51" t="s">
        <v>177</v>
      </c>
      <c r="G63" s="51" t="s">
        <v>59</v>
      </c>
      <c r="H63" s="53" t="s">
        <v>60</v>
      </c>
      <c r="I63" s="54" t="n">
        <v>68</v>
      </c>
      <c r="J63" s="53" t="n">
        <v>138</v>
      </c>
      <c r="K63" s="54" t="s">
        <v>61</v>
      </c>
      <c r="L63" s="55" t="n">
        <v>2.5</v>
      </c>
      <c r="M63" s="56"/>
      <c r="N63" s="56"/>
      <c r="O63" s="56"/>
      <c r="P63" s="54"/>
      <c r="Q63" s="56"/>
      <c r="R63" s="56" t="n">
        <v>52</v>
      </c>
      <c r="S63" s="56"/>
      <c r="T63" s="56" t="n">
        <v>11</v>
      </c>
      <c r="U63" s="56"/>
      <c r="V63" s="54"/>
      <c r="W63" s="55" t="n">
        <f aca="false">(Z63/L63)</f>
        <v>84.8</v>
      </c>
      <c r="X63" s="54" t="n">
        <v>148</v>
      </c>
      <c r="Y63" s="54" t="n">
        <v>276</v>
      </c>
      <c r="Z63" s="56" t="n">
        <f aca="false">AVERAGE(X63:Y63)</f>
        <v>212</v>
      </c>
      <c r="AA63" s="58"/>
      <c r="AB63" s="59"/>
      <c r="AC63" s="60"/>
      <c r="AD63" s="56"/>
      <c r="AE63" s="56"/>
      <c r="AF63" s="61"/>
    </row>
    <row r="64" customFormat="false" ht="11.25" hidden="false" customHeight="false" outlineLevel="0" collapsed="false">
      <c r="A64" s="48" t="s">
        <v>182</v>
      </c>
      <c r="B64" s="49" t="n">
        <f aca="false">((2.5-L64)*10*$L$7)+(M64*$M$7)+(N64*$N$7)+(O64*$O$7)+(P64*$P$7)+(Q64*$Q$7)+(R64*$R$7)+(S64*$S$7)+(T64*$T$7)+(U64*$U$7)+(V64*$V$7)+(W64*$W$7)+(Z64*$Z$7)+(AA64*$AA$7)+(AB64*$AB$7)+(AC64*$AC$7)+(AD64*$AD$7)</f>
        <v>313.601379310345</v>
      </c>
      <c r="C64" s="50" t="n">
        <f aca="false">((2.5-L64)*10*$L$12)+(M64*$M$12)+(N64*$N$12)+(O64*$O$12)+(P64*$P$12)+(Q64*$Q$12)+(R64*$R$12)+(S64*$S$12)+(T64*$T$12)+(U64*$U$12)+(V64*$V$12)+(W64*$W$12)+(Z64*$Z$12)+(AA64*$AA$12)+(AB64*$AB$12)+(AC64*$AC$12)+(AE64*$AE$12)</f>
        <v>276.335862068966</v>
      </c>
      <c r="D64" s="51" t="s">
        <v>53</v>
      </c>
      <c r="E64" s="51" t="s">
        <v>183</v>
      </c>
      <c r="F64" s="51" t="s">
        <v>184</v>
      </c>
      <c r="G64" s="51" t="s">
        <v>59</v>
      </c>
      <c r="H64" s="53" t="s">
        <v>60</v>
      </c>
      <c r="I64" s="54" t="n">
        <v>60</v>
      </c>
      <c r="J64" s="53" t="n">
        <v>78</v>
      </c>
      <c r="K64" s="54" t="s">
        <v>61</v>
      </c>
      <c r="L64" s="54" t="n">
        <v>2.9</v>
      </c>
      <c r="M64" s="56"/>
      <c r="N64" s="56"/>
      <c r="O64" s="56" t="n">
        <v>7</v>
      </c>
      <c r="P64" s="56"/>
      <c r="Q64" s="56" t="n">
        <v>14</v>
      </c>
      <c r="R64" s="56" t="n">
        <v>28</v>
      </c>
      <c r="S64" s="56"/>
      <c r="T64" s="56"/>
      <c r="U64" s="56"/>
      <c r="V64" s="56"/>
      <c r="W64" s="55" t="n">
        <f aca="false">(Z64/L64)</f>
        <v>59.4827586206897</v>
      </c>
      <c r="X64" s="54" t="n">
        <v>138</v>
      </c>
      <c r="Y64" s="54" t="n">
        <v>207</v>
      </c>
      <c r="Z64" s="56" t="n">
        <f aca="false">AVERAGE(X64:Y64)</f>
        <v>172.5</v>
      </c>
      <c r="AA64" s="58"/>
      <c r="AB64" s="59"/>
      <c r="AC64" s="60"/>
      <c r="AD64" s="56"/>
      <c r="AE64" s="56"/>
      <c r="AF64" s="61"/>
    </row>
    <row r="65" customFormat="false" ht="11.25" hidden="false" customHeight="false" outlineLevel="0" collapsed="false">
      <c r="A65" s="48" t="s">
        <v>185</v>
      </c>
      <c r="B65" s="49" t="n">
        <f aca="false">((2.5-L65)*10*$L$7)+(M65*$M$7)+(N65*$N$7)+(O65*$O$7)+(P65*$P$7)+(Q65*$Q$7)+(R65*$R$7)+(S65*$S$7)+(T65*$T$7)+(U65*$U$7)+(V65*$V$7)+(W65*$W$7)+(Z65*$Z$7)+(AA65*$AA$7)+(AB65*$AB$7)+(AC65*$AC$7)+(AD65*$AD$7)</f>
        <v>313.601379310345</v>
      </c>
      <c r="C65" s="50" t="n">
        <f aca="false">((2.5-L65)*10*$L$12)+(M65*$M$12)+(N65*$N$12)+(O65*$O$12)+(P65*$P$12)+(Q65*$Q$12)+(R65*$R$12)+(S65*$S$12)+(T65*$T$12)+(U65*$U$12)+(V65*$V$12)+(W65*$W$12)+(Z65*$Z$12)+(AA65*$AA$12)+(AB65*$AB$12)+(AC65*$AC$12)+(AE65*$AE$12)</f>
        <v>276.335862068966</v>
      </c>
      <c r="D65" s="51" t="s">
        <v>53</v>
      </c>
      <c r="E65" s="51" t="s">
        <v>186</v>
      </c>
      <c r="F65" s="51" t="s">
        <v>184</v>
      </c>
      <c r="G65" s="51" t="s">
        <v>59</v>
      </c>
      <c r="H65" s="53" t="s">
        <v>60</v>
      </c>
      <c r="I65" s="54" t="n">
        <v>60</v>
      </c>
      <c r="J65" s="53" t="n">
        <v>78</v>
      </c>
      <c r="K65" s="54" t="s">
        <v>61</v>
      </c>
      <c r="L65" s="54" t="n">
        <v>2.9</v>
      </c>
      <c r="M65" s="56"/>
      <c r="N65" s="56"/>
      <c r="O65" s="56" t="n">
        <v>7</v>
      </c>
      <c r="P65" s="56"/>
      <c r="Q65" s="56" t="n">
        <v>14</v>
      </c>
      <c r="R65" s="56" t="n">
        <v>28</v>
      </c>
      <c r="S65" s="56"/>
      <c r="T65" s="56"/>
      <c r="U65" s="56"/>
      <c r="V65" s="56"/>
      <c r="W65" s="55" t="n">
        <f aca="false">(Z65/L65)</f>
        <v>59.4827586206897</v>
      </c>
      <c r="X65" s="54" t="n">
        <v>138</v>
      </c>
      <c r="Y65" s="54" t="n">
        <v>207</v>
      </c>
      <c r="Z65" s="56" t="n">
        <f aca="false">AVERAGE(X65:Y65)</f>
        <v>172.5</v>
      </c>
      <c r="AA65" s="58"/>
      <c r="AB65" s="59"/>
      <c r="AC65" s="60"/>
      <c r="AD65" s="56"/>
      <c r="AE65" s="56"/>
      <c r="AF65" s="61"/>
    </row>
    <row r="66" customFormat="false" ht="11.25" hidden="false" customHeight="false" outlineLevel="0" collapsed="false">
      <c r="A66" s="48" t="s">
        <v>187</v>
      </c>
      <c r="B66" s="49" t="n">
        <f aca="false">((2.5-L66)*10*$L$7)+(M66*$M$7)+(N66*$N$7)+(O66*$O$7)+(P66*$P$7)+(Q66*$Q$7)+(R66*$R$7)+(S66*$S$7)+(T66*$T$7)+(U66*$U$7)+(V66*$V$7)+(W66*$W$7)+(Z66*$Z$7)+(AA66*$AA$7)+(AB66*$AB$7)+(AC66*$AC$7)+(AD66*$AD$7)</f>
        <v>288.178571428571</v>
      </c>
      <c r="C66" s="50" t="n">
        <f aca="false">((2.5-L66)*10*$L$12)+(M66*$M$12)+(N66*$N$12)+(O66*$O$12)+(P66*$P$12)+(Q66*$Q$12)+(R66*$R$12)+(S66*$S$12)+(T66*$T$12)+(U66*$U$12)+(V66*$V$12)+(W66*$W$12)+(Z66*$Z$12)+(AA66*$AA$12)+(AB66*$AB$12)+(AC66*$AC$12)+(AE66*$AE$12)</f>
        <v>258.767857142857</v>
      </c>
      <c r="D66" s="51" t="s">
        <v>188</v>
      </c>
      <c r="E66" s="52" t="s">
        <v>51</v>
      </c>
      <c r="F66" s="51" t="s">
        <v>189</v>
      </c>
      <c r="G66" s="51" t="s">
        <v>59</v>
      </c>
      <c r="H66" s="53" t="s">
        <v>60</v>
      </c>
      <c r="I66" s="54" t="n">
        <v>60</v>
      </c>
      <c r="J66" s="53" t="n">
        <v>83</v>
      </c>
      <c r="K66" s="54" t="s">
        <v>61</v>
      </c>
      <c r="L66" s="55" t="n">
        <v>2.8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5" t="n">
        <f aca="false">(Z66/L66)</f>
        <v>65.3571428571429</v>
      </c>
      <c r="X66" s="54" t="n">
        <v>128</v>
      </c>
      <c r="Y66" s="54" t="n">
        <v>238</v>
      </c>
      <c r="Z66" s="56" t="n">
        <f aca="false">AVERAGE(X66:Y66)</f>
        <v>183</v>
      </c>
      <c r="AA66" s="58"/>
      <c r="AB66" s="59"/>
      <c r="AC66" s="60"/>
      <c r="AD66" s="56" t="n">
        <v>12.5</v>
      </c>
      <c r="AE66" s="56" t="n">
        <v>12.5</v>
      </c>
      <c r="AF66" s="61" t="s">
        <v>190</v>
      </c>
    </row>
    <row r="67" customFormat="false" ht="11.25" hidden="false" customHeight="false" outlineLevel="0" collapsed="false">
      <c r="A67" s="64" t="s">
        <v>191</v>
      </c>
      <c r="B67" s="49" t="n">
        <f aca="false">((2.5-L67)*10*$L$7)+(M67*$M$7)+(N67*$N$7)+(O67*$O$7)+(P67*$P$7)+(Q67*$Q$7)+(R67*$R$7)+(S67*$S$7)+(T67*$T$7)+(U67*$U$7)+(V67*$V$7)+(W67*$W$7)+(Z67*$Z$7)+(AA67*$AA$7)+(AB67*$AB$7)+(AC67*$AC$7)+(AD67*$AD$7)</f>
        <v>292.285384615385</v>
      </c>
      <c r="C67" s="50" t="n">
        <f aca="false">((2.5-L67)*10*$L$12)+(M67*$M$12)+(N67*$N$12)+(O67*$O$12)+(P67*$P$12)+(Q67*$Q$12)+(R67*$R$12)+(S67*$S$12)+(T67*$T$12)+(U67*$U$12)+(V67*$V$12)+(W67*$W$12)+(Z67*$Z$12)+(AA67*$AA$12)+(AB67*$AB$12)+(AC67*$AC$12)+(AE67*$AE$12)</f>
        <v>256.571692307692</v>
      </c>
      <c r="D67" s="51" t="s">
        <v>53</v>
      </c>
      <c r="E67" s="51" t="s">
        <v>183</v>
      </c>
      <c r="F67" s="51" t="s">
        <v>84</v>
      </c>
      <c r="G67" s="51" t="s">
        <v>59</v>
      </c>
      <c r="H67" s="53" t="s">
        <v>60</v>
      </c>
      <c r="I67" s="54" t="n">
        <v>70</v>
      </c>
      <c r="J67" s="53" t="n">
        <v>115</v>
      </c>
      <c r="K67" s="54" t="s">
        <v>61</v>
      </c>
      <c r="L67" s="55" t="n">
        <v>2.6</v>
      </c>
      <c r="M67" s="56"/>
      <c r="N67" s="56"/>
      <c r="O67" s="56" t="n">
        <v>18</v>
      </c>
      <c r="P67" s="56" t="n">
        <v>8</v>
      </c>
      <c r="Q67" s="56" t="n">
        <v>13</v>
      </c>
      <c r="R67" s="56" t="n">
        <v>26</v>
      </c>
      <c r="S67" s="56"/>
      <c r="T67" s="56"/>
      <c r="U67" s="56"/>
      <c r="V67" s="56" t="n">
        <v>9</v>
      </c>
      <c r="W67" s="55" t="n">
        <f aca="false">(Z67/L67)</f>
        <v>71.7307692307692</v>
      </c>
      <c r="X67" s="54" t="n">
        <v>149</v>
      </c>
      <c r="Y67" s="54" t="n">
        <v>224</v>
      </c>
      <c r="Z67" s="56" t="n">
        <f aca="false">AVERAGE(X67:Y67)</f>
        <v>186.5</v>
      </c>
      <c r="AA67" s="58"/>
      <c r="AB67" s="59"/>
      <c r="AC67" s="60"/>
      <c r="AD67" s="56"/>
      <c r="AE67" s="56"/>
      <c r="AF67" s="61"/>
    </row>
    <row r="68" customFormat="false" ht="11.25" hidden="false" customHeight="false" outlineLevel="0" collapsed="false">
      <c r="A68" s="64" t="s">
        <v>192</v>
      </c>
      <c r="B68" s="49" t="n">
        <f aca="false">((2.5-L68)*10*$L$7)+(M68*$M$7)+(N68*$N$7)+(O68*$O$7)+(P68*$P$7)+(Q68*$Q$7)+(R68*$R$7)+(S68*$S$7)+(T68*$T$7)+(U68*$U$7)+(V68*$V$7)+(W68*$W$7)+(Z68*$Z$7)+(AA68*$AA$7)+(AB68*$AB$7)+(AC68*$AC$7)+(AD68*$AD$7)</f>
        <v>292.285384615385</v>
      </c>
      <c r="C68" s="50" t="n">
        <f aca="false">((2.5-L68)*10*$L$12)+(M68*$M$12)+(N68*$N$12)+(O68*$O$12)+(P68*$P$12)+(Q68*$Q$12)+(R68*$R$12)+(S68*$S$12)+(T68*$T$12)+(U68*$U$12)+(V68*$V$12)+(W68*$W$12)+(Z68*$Z$12)+(AA68*$AA$12)+(AB68*$AB$12)+(AC68*$AC$12)+(AE68*$AE$12)</f>
        <v>256.571692307692</v>
      </c>
      <c r="D68" s="51" t="s">
        <v>53</v>
      </c>
      <c r="E68" s="51" t="s">
        <v>186</v>
      </c>
      <c r="F68" s="51" t="s">
        <v>84</v>
      </c>
      <c r="G68" s="51" t="s">
        <v>59</v>
      </c>
      <c r="H68" s="53" t="s">
        <v>60</v>
      </c>
      <c r="I68" s="54" t="n">
        <v>70</v>
      </c>
      <c r="J68" s="53" t="n">
        <v>115</v>
      </c>
      <c r="K68" s="54" t="s">
        <v>61</v>
      </c>
      <c r="L68" s="55" t="n">
        <v>2.6</v>
      </c>
      <c r="M68" s="56"/>
      <c r="N68" s="56"/>
      <c r="O68" s="56" t="n">
        <v>18</v>
      </c>
      <c r="P68" s="56" t="n">
        <v>8</v>
      </c>
      <c r="Q68" s="56" t="n">
        <v>13</v>
      </c>
      <c r="R68" s="56" t="n">
        <v>26</v>
      </c>
      <c r="S68" s="56"/>
      <c r="T68" s="56"/>
      <c r="U68" s="56"/>
      <c r="V68" s="56" t="n">
        <v>9</v>
      </c>
      <c r="W68" s="55" t="n">
        <f aca="false">(Z68/L68)</f>
        <v>71.7307692307692</v>
      </c>
      <c r="X68" s="54" t="n">
        <v>149</v>
      </c>
      <c r="Y68" s="54" t="n">
        <v>224</v>
      </c>
      <c r="Z68" s="56" t="n">
        <f aca="false">AVERAGE(X68:Y68)</f>
        <v>186.5</v>
      </c>
      <c r="AA68" s="58"/>
      <c r="AB68" s="59"/>
      <c r="AC68" s="60"/>
      <c r="AD68" s="56"/>
      <c r="AE68" s="56"/>
      <c r="AF68" s="61"/>
    </row>
    <row r="69" customFormat="false" ht="11.25" hidden="false" customHeight="false" outlineLevel="0" collapsed="false">
      <c r="A69" s="64" t="s">
        <v>193</v>
      </c>
      <c r="B69" s="49" t="n">
        <f aca="false">((2.5-L69)*10*$L$7)+(M69*$M$7)+(N69*$N$7)+(O69*$O$7)+(P69*$P$7)+(Q69*$Q$7)+(R69*$R$7)+(S69*$S$7)+(T69*$T$7)+(U69*$U$7)+(V69*$V$7)+(W69*$W$7)+(Z69*$Z$7)+(AA69*$AA$7)+(AB69*$AB$7)+(AC69*$AC$7)+(AD69*$AD$7)</f>
        <v>276.305384615385</v>
      </c>
      <c r="C69" s="50" t="n">
        <f aca="false">((2.5-L69)*10*$L$12)+(M69*$M$12)+(N69*$N$12)+(O69*$O$12)+(P69*$P$12)+(Q69*$Q$12)+(R69*$R$12)+(S69*$S$12)+(T69*$T$12)+(U69*$U$12)+(V69*$V$12)+(W69*$W$12)+(Z69*$Z$12)+(AA69*$AA$12)+(AB69*$AB$12)+(AC69*$AC$12)+(AE69*$AE$12)</f>
        <v>254.462692307692</v>
      </c>
      <c r="D69" s="51" t="s">
        <v>194</v>
      </c>
      <c r="E69" s="52" t="n">
        <v>0.01</v>
      </c>
      <c r="F69" s="51" t="s">
        <v>195</v>
      </c>
      <c r="G69" s="51" t="s">
        <v>59</v>
      </c>
      <c r="H69" s="53" t="s">
        <v>60</v>
      </c>
      <c r="I69" s="54" t="n">
        <v>70</v>
      </c>
      <c r="J69" s="53" t="n">
        <v>115</v>
      </c>
      <c r="K69" s="54" t="s">
        <v>61</v>
      </c>
      <c r="L69" s="55" t="n">
        <v>2.6</v>
      </c>
      <c r="M69" s="56"/>
      <c r="N69" s="56"/>
      <c r="O69" s="56" t="n">
        <v>12</v>
      </c>
      <c r="P69" s="56"/>
      <c r="Q69" s="56" t="n">
        <v>21</v>
      </c>
      <c r="R69" s="56" t="n">
        <v>22</v>
      </c>
      <c r="S69" s="56"/>
      <c r="T69" s="56"/>
      <c r="U69" s="56"/>
      <c r="V69" s="56"/>
      <c r="W69" s="55" t="n">
        <f aca="false">(Z69/L69)</f>
        <v>71.7307692307692</v>
      </c>
      <c r="X69" s="54" t="n">
        <v>130</v>
      </c>
      <c r="Y69" s="54" t="n">
        <v>243</v>
      </c>
      <c r="Z69" s="56" t="n">
        <f aca="false">AVERAGE(X69:Y69)</f>
        <v>186.5</v>
      </c>
      <c r="AA69" s="58"/>
      <c r="AB69" s="59"/>
      <c r="AC69" s="60"/>
      <c r="AD69" s="56"/>
      <c r="AE69" s="56"/>
      <c r="AF69" s="61"/>
    </row>
    <row r="70" customFormat="false" ht="11.25" hidden="false" customHeight="false" outlineLevel="0" collapsed="false">
      <c r="A70" s="48" t="s">
        <v>196</v>
      </c>
      <c r="B70" s="49" t="n">
        <f aca="false">((2.5-L70)*10*$L$7)+(M70*$M$7)+(N70*$N$7)+(O70*$O$7)+(P70*$P$7)+(Q70*$Q$7)+(R70*$R$7)+(S70*$S$7)+(T70*$T$7)+(U70*$U$7)+(V70*$V$7)+(W70*$W$7)+(Z70*$Z$7)+(AA70*$AA$7)+(AB70*$AB$7)+(AC70*$AC$7)+(AD70*$AD$7)</f>
        <v>259.025</v>
      </c>
      <c r="C70" s="50" t="n">
        <f aca="false">((2.5-L70)*10*$L$12)+(M70*$M$12)+(N70*$N$12)+(O70*$O$12)+(P70*$P$12)+(Q70*$Q$12)+(R70*$R$12)+(S70*$S$12)+(T70*$T$12)+(U70*$U$12)+(V70*$V$12)+(W70*$W$12)+(Z70*$Z$12)+(AA70*$AA$12)+(AB70*$AB$12)+(AC70*$AC$12)+(AE70*$AE$12)</f>
        <v>237.2025</v>
      </c>
      <c r="D70" s="51" t="s">
        <v>120</v>
      </c>
      <c r="E70" s="51" t="n">
        <v>365</v>
      </c>
      <c r="F70" s="51" t="s">
        <v>134</v>
      </c>
      <c r="G70" s="51" t="s">
        <v>59</v>
      </c>
      <c r="H70" s="53" t="s">
        <v>60</v>
      </c>
      <c r="I70" s="54" t="n">
        <v>70</v>
      </c>
      <c r="J70" s="53" t="n">
        <v>105</v>
      </c>
      <c r="K70" s="54" t="s">
        <v>105</v>
      </c>
      <c r="L70" s="55" t="n">
        <v>2.4</v>
      </c>
      <c r="M70" s="56"/>
      <c r="N70" s="56"/>
      <c r="O70" s="56" t="n">
        <v>14</v>
      </c>
      <c r="P70" s="56"/>
      <c r="Q70" s="56"/>
      <c r="R70" s="56" t="n">
        <v>50</v>
      </c>
      <c r="S70" s="56"/>
      <c r="T70" s="56"/>
      <c r="U70" s="56"/>
      <c r="V70" s="56"/>
      <c r="W70" s="55" t="n">
        <f aca="false">(Z70/L70)</f>
        <v>81.25</v>
      </c>
      <c r="X70" s="54" t="n">
        <v>136</v>
      </c>
      <c r="Y70" s="54" t="n">
        <v>254</v>
      </c>
      <c r="Z70" s="56" t="n">
        <f aca="false">AVERAGE(X70:Y70)</f>
        <v>195</v>
      </c>
      <c r="AA70" s="58"/>
      <c r="AB70" s="59"/>
      <c r="AC70" s="60"/>
      <c r="AD70" s="56"/>
      <c r="AE70" s="56"/>
      <c r="AF70" s="61"/>
    </row>
    <row r="71" customFormat="false" ht="11.25" hidden="false" customHeight="false" outlineLevel="0" collapsed="false">
      <c r="A71" s="48" t="s">
        <v>197</v>
      </c>
      <c r="B71" s="49" t="n">
        <f aca="false">((2.5-L71)*10*$L$7)+(M71*$M$7)+(N71*$N$7)+(O71*$O$7)+(P71*$P$7)+(Q71*$Q$7)+(R71*$R$7)+(S71*$S$7)+(T71*$T$7)+(U71*$U$7)+(V71*$V$7)+(W71*$W$7)+(Z71*$Z$7)+(AA71*$AA$7)+(AB71*$AB$7)+(AC71*$AC$7)+(AD71*$AD$7)</f>
        <v>251.852307692308</v>
      </c>
      <c r="C71" s="50" t="n">
        <f aca="false">((2.5-L71)*10*$L$12)+(M71*$M$12)+(N71*$N$12)+(O71*$O$12)+(P71*$P$12)+(Q71*$Q$12)+(R71*$R$12)+(S71*$S$12)+(T71*$T$12)+(U71*$U$12)+(V71*$V$12)+(W71*$W$12)+(Z71*$Z$12)+(AA71*$AA$12)+(AB71*$AB$12)+(AC71*$AC$12)+(AE71*$AE$12)</f>
        <v>235.956153846154</v>
      </c>
      <c r="D71" s="51" t="s">
        <v>188</v>
      </c>
      <c r="E71" s="52" t="n">
        <v>0.21</v>
      </c>
      <c r="F71" s="51" t="s">
        <v>198</v>
      </c>
      <c r="G71" s="51" t="s">
        <v>59</v>
      </c>
      <c r="H71" s="53" t="s">
        <v>60</v>
      </c>
      <c r="I71" s="54" t="n">
        <v>60</v>
      </c>
      <c r="J71" s="53" t="n">
        <v>83</v>
      </c>
      <c r="K71" s="54" t="s">
        <v>61</v>
      </c>
      <c r="L71" s="54" t="n">
        <v>2.6</v>
      </c>
      <c r="M71" s="56"/>
      <c r="N71" s="56"/>
      <c r="O71" s="56" t="n">
        <v>9</v>
      </c>
      <c r="P71" s="56" t="n">
        <v>10</v>
      </c>
      <c r="Q71" s="56" t="n">
        <v>14</v>
      </c>
      <c r="R71" s="56" t="n">
        <v>16</v>
      </c>
      <c r="S71" s="56"/>
      <c r="T71" s="56"/>
      <c r="U71" s="56"/>
      <c r="V71" s="56"/>
      <c r="W71" s="55" t="n">
        <f aca="false">(Z71/L71)</f>
        <v>65.3846153846154</v>
      </c>
      <c r="X71" s="54" t="n">
        <v>119</v>
      </c>
      <c r="Y71" s="54" t="n">
        <v>221</v>
      </c>
      <c r="Z71" s="56" t="n">
        <f aca="false">AVERAGE(X71:Y71)</f>
        <v>170</v>
      </c>
      <c r="AA71" s="58"/>
      <c r="AB71" s="59"/>
      <c r="AC71" s="60"/>
      <c r="AD71" s="56"/>
      <c r="AE71" s="56"/>
      <c r="AF71" s="61"/>
    </row>
    <row r="72" customFormat="false" ht="11.25" hidden="false" customHeight="false" outlineLevel="0" collapsed="false">
      <c r="A72" s="64" t="s">
        <v>199</v>
      </c>
      <c r="B72" s="49" t="n">
        <f aca="false">((2.5-L72)*10*$L$7)+(M72*$M$7)+(N72*$N$7)+(O72*$O$7)+(P72*$P$7)+(Q72*$Q$7)+(R72*$R$7)+(S72*$S$7)+(T72*$T$7)+(U72*$U$7)+(V72*$V$7)+(W72*$W$7)+(Z72*$Z$7)+(AA72*$AA$7)+(AB72*$AB$7)+(AC72*$AC$7)+(AD72*$AD$7)</f>
        <v>261</v>
      </c>
      <c r="C72" s="50" t="n">
        <f aca="false">((2.5-L72)*10*$L$12)+(M72*$M$12)+(N72*$N$12)+(O72*$O$12)+(P72*$P$12)+(Q72*$Q$12)+(R72*$R$12)+(S72*$S$12)+(T72*$T$12)+(U72*$U$12)+(V72*$V$12)+(W72*$W$12)+(Z72*$Z$12)+(AA72*$AA$12)+(AB72*$AB$12)+(AC72*$AC$12)+(AE72*$AE$12)</f>
        <v>232.55</v>
      </c>
      <c r="D72" s="51" t="s">
        <v>200</v>
      </c>
      <c r="E72" s="52" t="n">
        <v>0.01</v>
      </c>
      <c r="F72" s="51" t="s">
        <v>201</v>
      </c>
      <c r="G72" s="51" t="s">
        <v>59</v>
      </c>
      <c r="H72" s="53" t="s">
        <v>60</v>
      </c>
      <c r="I72" s="54" t="n">
        <v>70</v>
      </c>
      <c r="J72" s="53" t="n">
        <v>115</v>
      </c>
      <c r="K72" s="54" t="s">
        <v>61</v>
      </c>
      <c r="L72" s="55" t="n">
        <v>2.5</v>
      </c>
      <c r="M72" s="56"/>
      <c r="N72" s="56" t="n">
        <v>14</v>
      </c>
      <c r="O72" s="56" t="n">
        <v>21</v>
      </c>
      <c r="P72" s="56"/>
      <c r="Q72" s="56"/>
      <c r="R72" s="56" t="n">
        <v>28</v>
      </c>
      <c r="S72" s="56"/>
      <c r="T72" s="56"/>
      <c r="U72" s="56"/>
      <c r="V72" s="56"/>
      <c r="W72" s="55" t="n">
        <f aca="false">(Z72/L72)</f>
        <v>71.6</v>
      </c>
      <c r="X72" s="54" t="n">
        <v>125</v>
      </c>
      <c r="Y72" s="54" t="n">
        <v>233</v>
      </c>
      <c r="Z72" s="56" t="n">
        <f aca="false">AVERAGE(X72:Y72)</f>
        <v>179</v>
      </c>
      <c r="AA72" s="58"/>
      <c r="AB72" s="59"/>
      <c r="AC72" s="60"/>
      <c r="AD72" s="56"/>
      <c r="AE72" s="56"/>
      <c r="AF72" s="61"/>
    </row>
    <row r="73" customFormat="false" ht="11.25" hidden="false" customHeight="false" outlineLevel="0" collapsed="false">
      <c r="A73" s="68" t="s">
        <v>202</v>
      </c>
      <c r="B73" s="49" t="n">
        <f aca="false">((2.5-L73)*10*$L$7)+(M73*$M$7)+(N73*$N$7)+(O73*$O$7)+(P73*$P$7)+(Q73*$Q$7)+(R73*$R$7)+(S73*$S$7)+(T73*$T$7)+(U73*$U$7)+(V73*$V$7)+(W73*$W$7)+(Z73*$Z$7)+(AA73*$AA$7)+(AB73*$AB$7)+(AC73*$AC$7)+(AD73*$AD$7)</f>
        <v>261.8</v>
      </c>
      <c r="C73" s="50" t="n">
        <f aca="false">((2.5-L73)*10*$L$12)+(M73*$M$12)+(N73*$N$12)+(O73*$O$12)+(P73*$P$12)+(Q73*$Q$12)+(R73*$R$12)+(S73*$S$12)+(T73*$T$12)+(U73*$U$12)+(V73*$V$12)+(W73*$W$12)+(Z73*$Z$12)+(AA73*$AA$12)+(AB73*$AB$12)+(AC73*$AC$12)+(AE73*$AE$12)</f>
        <v>230.18</v>
      </c>
      <c r="D73" s="51" t="s">
        <v>51</v>
      </c>
      <c r="E73" s="51" t="s">
        <v>203</v>
      </c>
      <c r="F73" s="51" t="s">
        <v>148</v>
      </c>
      <c r="G73" s="51" t="s">
        <v>59</v>
      </c>
      <c r="H73" s="53" t="s">
        <v>60</v>
      </c>
      <c r="I73" s="54" t="n">
        <v>70</v>
      </c>
      <c r="J73" s="53" t="n">
        <v>120</v>
      </c>
      <c r="K73" s="54" t="s">
        <v>105</v>
      </c>
      <c r="L73" s="55" t="n">
        <v>2.6</v>
      </c>
      <c r="M73" s="56"/>
      <c r="N73" s="56" t="n">
        <v>12</v>
      </c>
      <c r="O73" s="56" t="n">
        <v>18</v>
      </c>
      <c r="P73" s="56"/>
      <c r="Q73" s="56"/>
      <c r="R73" s="56" t="n">
        <v>25</v>
      </c>
      <c r="S73" s="56"/>
      <c r="T73" s="56"/>
      <c r="U73" s="56"/>
      <c r="V73" s="56"/>
      <c r="W73" s="55" t="n">
        <f aca="false">(Z73/L73)</f>
        <v>65</v>
      </c>
      <c r="X73" s="54" t="n">
        <v>118</v>
      </c>
      <c r="Y73" s="54" t="n">
        <v>220</v>
      </c>
      <c r="Z73" s="56" t="n">
        <f aca="false">AVERAGE(X73:Y73)</f>
        <v>169</v>
      </c>
      <c r="AA73" s="58"/>
      <c r="AB73" s="59"/>
      <c r="AC73" s="60"/>
      <c r="AD73" s="56"/>
      <c r="AE73" s="56"/>
      <c r="AF73" s="61"/>
    </row>
    <row r="74" customFormat="false" ht="11.25" hidden="false" customHeight="false" outlineLevel="0" collapsed="false">
      <c r="A74" s="64" t="s">
        <v>204</v>
      </c>
      <c r="B74" s="49" t="n">
        <f aca="false">((2.5-L74)*10*$L$7)+(M74*$M$7)+(N74*$N$7)+(O74*$O$7)+(P74*$P$7)+(Q74*$Q$7)+(R74*$R$7)+(S74*$S$7)+(T74*$T$7)+(U74*$U$7)+(V74*$V$7)+(W74*$W$7)+(Z74*$Z$7)+(AA74*$AA$7)+(AB74*$AB$7)+(AC74*$AC$7)+(AD74*$AD$7)</f>
        <v>235.077037037037</v>
      </c>
      <c r="C74" s="50" t="n">
        <f aca="false">((2.5-L74)*10*$L$12)+(M74*$M$12)+(N74*$N$12)+(O74*$O$12)+(P74*$P$12)+(Q74*$Q$12)+(R74*$R$12)+(S74*$S$12)+(T74*$T$12)+(U74*$U$12)+(V74*$V$12)+(W74*$W$12)+(Z74*$Z$12)+(AA74*$AA$12)+(AB74*$AB$12)+(AC74*$AC$12)+(AE74*$AE$12)</f>
        <v>223.371111111111</v>
      </c>
      <c r="D74" s="51" t="s">
        <v>51</v>
      </c>
      <c r="E74" s="51" t="s">
        <v>205</v>
      </c>
      <c r="F74" s="51" t="s">
        <v>148</v>
      </c>
      <c r="G74" s="51" t="s">
        <v>59</v>
      </c>
      <c r="H74" s="53" t="s">
        <v>60</v>
      </c>
      <c r="I74" s="51" t="n">
        <v>61</v>
      </c>
      <c r="J74" s="53" t="n">
        <v>88</v>
      </c>
      <c r="K74" s="54" t="s">
        <v>105</v>
      </c>
      <c r="L74" s="55" t="n">
        <v>2.7</v>
      </c>
      <c r="M74" s="56"/>
      <c r="N74" s="56"/>
      <c r="O74" s="56"/>
      <c r="P74" s="56" t="n">
        <v>10</v>
      </c>
      <c r="Q74" s="56" t="n">
        <v>16</v>
      </c>
      <c r="R74" s="56" t="n">
        <v>12</v>
      </c>
      <c r="S74" s="56"/>
      <c r="T74" s="56"/>
      <c r="U74" s="56"/>
      <c r="V74" s="56"/>
      <c r="W74" s="55" t="n">
        <f aca="false">(Z74/L74)</f>
        <v>54.0740740740741</v>
      </c>
      <c r="X74" s="54" t="n">
        <v>102</v>
      </c>
      <c r="Y74" s="54" t="n">
        <v>190</v>
      </c>
      <c r="Z74" s="56" t="n">
        <f aca="false">AVERAGE(X74:Y74)</f>
        <v>146</v>
      </c>
      <c r="AA74" s="58"/>
      <c r="AB74" s="59"/>
      <c r="AC74" s="60"/>
      <c r="AD74" s="56"/>
      <c r="AE74" s="56"/>
      <c r="AF74" s="61"/>
    </row>
    <row r="75" customFormat="false" ht="11.25" hidden="false" customHeight="false" outlineLevel="0" collapsed="false">
      <c r="A75" s="68" t="s">
        <v>206</v>
      </c>
      <c r="B75" s="49" t="n">
        <f aca="false">((2.5-L75)*10*$L$7)+(M75*$M$7)+(N75*$N$7)+(O75*$O$7)+(P75*$P$7)+(Q75*$Q$7)+(R75*$R$7)+(S75*$S$7)+(T75*$T$7)+(U75*$U$7)+(V75*$V$7)+(W75*$W$7)+(Z75*$Z$7)+(AA75*$AA$7)+(AB75*$AB$7)+(AC75*$AC$7)+(AD75*$AD$7)</f>
        <v>232.007692307692</v>
      </c>
      <c r="C75" s="50" t="n">
        <f aca="false">((2.5-L75)*10*$L$12)+(M75*$M$12)+(N75*$N$12)+(O75*$O$12)+(P75*$P$12)+(Q75*$Q$12)+(R75*$R$12)+(S75*$S$12)+(T75*$T$12)+(U75*$U$12)+(V75*$V$12)+(W75*$W$12)+(Z75*$Z$12)+(AA75*$AA$12)+(AB75*$AB$12)+(AC75*$AC$12)+(AE75*$AE$12)</f>
        <v>209.173846153846</v>
      </c>
      <c r="D75" s="51" t="s">
        <v>207</v>
      </c>
      <c r="E75" s="51" t="s">
        <v>131</v>
      </c>
      <c r="F75" s="51" t="s">
        <v>208</v>
      </c>
      <c r="G75" s="51" t="s">
        <v>59</v>
      </c>
      <c r="H75" s="53" t="s">
        <v>60</v>
      </c>
      <c r="I75" s="51" t="n">
        <v>67</v>
      </c>
      <c r="J75" s="53" t="n">
        <v>111</v>
      </c>
      <c r="K75" s="54" t="s">
        <v>61</v>
      </c>
      <c r="L75" s="55" t="n">
        <v>2.6</v>
      </c>
      <c r="M75" s="56"/>
      <c r="N75" s="56" t="n">
        <v>9</v>
      </c>
      <c r="O75" s="56" t="n">
        <v>7</v>
      </c>
      <c r="P75" s="56"/>
      <c r="Q75" s="56"/>
      <c r="R75" s="56" t="n">
        <v>20</v>
      </c>
      <c r="S75" s="56"/>
      <c r="T75" s="56"/>
      <c r="U75" s="56"/>
      <c r="V75" s="56"/>
      <c r="W75" s="55" t="n">
        <f aca="false">(Z75/L75)</f>
        <v>59.6153846153846</v>
      </c>
      <c r="X75" s="54" t="n">
        <v>108</v>
      </c>
      <c r="Y75" s="54" t="n">
        <v>202</v>
      </c>
      <c r="Z75" s="56" t="n">
        <f aca="false">AVERAGE(X75:Y75)</f>
        <v>155</v>
      </c>
      <c r="AA75" s="58"/>
      <c r="AB75" s="59"/>
      <c r="AC75" s="60"/>
      <c r="AD75" s="56"/>
      <c r="AE75" s="56"/>
      <c r="AF75" s="61"/>
    </row>
    <row r="76" customFormat="false" ht="11.25" hidden="false" customHeight="false" outlineLevel="0" collapsed="false">
      <c r="A76" s="64" t="s">
        <v>209</v>
      </c>
      <c r="B76" s="49" t="n">
        <f aca="false">((2.5-L76)*10*$L$7)+(M76*$M$7)+(N76*$N$7)+(O76*$O$7)+(P76*$P$7)+(Q76*$Q$7)+(R76*$R$7)+(S76*$S$7)+(T76*$T$7)+(U76*$U$7)+(V76*$V$7)+(W76*$W$7)+(Z76*$Z$7)+(AA76*$AA$7)+(AB76*$AB$7)+(AC76*$AC$7)+(AD76*$AD$7)</f>
        <v>214.8</v>
      </c>
      <c r="C76" s="50" t="n">
        <f aca="false">((2.5-L76)*10*$L$12)+(M76*$M$12)+(N76*$N$12)+(O76*$O$12)+(P76*$P$12)+(Q76*$Q$12)+(R76*$R$12)+(S76*$S$12)+(T76*$T$12)+(U76*$U$12)+(V76*$V$12)+(W76*$W$12)+(Z76*$Z$12)+(AA76*$AA$12)+(AB76*$AB$12)+(AC76*$AC$12)+(AE76*$AE$12)</f>
        <v>196.62</v>
      </c>
      <c r="D76" s="51" t="s">
        <v>120</v>
      </c>
      <c r="E76" s="51" t="n">
        <v>340</v>
      </c>
      <c r="F76" s="51" t="s">
        <v>134</v>
      </c>
      <c r="G76" s="51" t="s">
        <v>59</v>
      </c>
      <c r="H76" s="53" t="s">
        <v>60</v>
      </c>
      <c r="I76" s="51" t="n">
        <v>65</v>
      </c>
      <c r="J76" s="53" t="n">
        <v>100</v>
      </c>
      <c r="K76" s="54" t="s">
        <v>61</v>
      </c>
      <c r="L76" s="55" t="n">
        <v>2.5</v>
      </c>
      <c r="M76" s="56"/>
      <c r="N76" s="56"/>
      <c r="O76" s="56"/>
      <c r="P76" s="56"/>
      <c r="Q76" s="56"/>
      <c r="R76" s="56" t="n">
        <v>48</v>
      </c>
      <c r="S76" s="56"/>
      <c r="T76" s="56"/>
      <c r="U76" s="56"/>
      <c r="V76" s="56"/>
      <c r="W76" s="55" t="n">
        <f aca="false">(Z76/L76)</f>
        <v>60.4</v>
      </c>
      <c r="X76" s="54" t="n">
        <v>105</v>
      </c>
      <c r="Y76" s="54" t="n">
        <v>197</v>
      </c>
      <c r="Z76" s="56" t="n">
        <f aca="false">AVERAGE(X76:Y76)</f>
        <v>151</v>
      </c>
      <c r="AA76" s="58"/>
      <c r="AB76" s="59"/>
      <c r="AC76" s="60"/>
      <c r="AD76" s="56"/>
      <c r="AE76" s="56"/>
      <c r="AF76" s="61"/>
    </row>
    <row r="77" customFormat="false" ht="11.25" hidden="false" customHeight="false" outlineLevel="0" collapsed="false">
      <c r="A77" s="64" t="s">
        <v>210</v>
      </c>
      <c r="B77" s="49" t="n">
        <f aca="false">((2.5-L77)*10*$L$7)+(M77*$M$7)+(N77*$N$7)+(O77*$O$7)+(P77*$P$7)+(Q77*$Q$7)+(R77*$R$7)+(S77*$S$7)+(T77*$T$7)+(U77*$U$7)+(V77*$V$7)+(W77*$W$7)+(Z77*$Z$7)+(AA77*$AA$7)+(AB77*$AB$7)+(AC77*$AC$7)+(AD77*$AD$7)</f>
        <v>104.825</v>
      </c>
      <c r="C77" s="50" t="n">
        <f aca="false">((2.5-L77)*10*$L$12)+(M77*$M$12)+(N77*$N$12)+(O77*$O$12)+(P77*$P$12)+(Q77*$Q$12)+(R77*$R$12)+(S77*$S$12)+(T77*$T$12)+(U77*$U$12)+(V77*$V$12)+(W77*$W$12)+(Z77*$Z$12)+(AA77*$AA$12)+(AB77*$AB$12)+(AC77*$AC$12)+(AE77*$AE$12)</f>
        <v>124.6875</v>
      </c>
      <c r="D77" s="51" t="s">
        <v>211</v>
      </c>
      <c r="E77" s="52" t="n">
        <v>0.11</v>
      </c>
      <c r="F77" s="51" t="s">
        <v>212</v>
      </c>
      <c r="G77" s="51" t="s">
        <v>59</v>
      </c>
      <c r="H77" s="53" t="s">
        <v>60</v>
      </c>
      <c r="I77" s="51" t="n">
        <v>68</v>
      </c>
      <c r="J77" s="53" t="n">
        <v>115</v>
      </c>
      <c r="K77" s="54" t="s">
        <v>61</v>
      </c>
      <c r="L77" s="55" t="n">
        <v>2</v>
      </c>
      <c r="M77" s="56"/>
      <c r="N77" s="56"/>
      <c r="O77" s="56" t="n">
        <v>25</v>
      </c>
      <c r="P77" s="56"/>
      <c r="Q77" s="56"/>
      <c r="R77" s="56"/>
      <c r="S77" s="56" t="n">
        <v>19</v>
      </c>
      <c r="T77" s="56"/>
      <c r="U77" s="56"/>
      <c r="V77" s="56"/>
      <c r="W77" s="55" t="n">
        <f aca="false">(Z77/L77)</f>
        <v>71.75</v>
      </c>
      <c r="X77" s="54" t="n">
        <v>100</v>
      </c>
      <c r="Y77" s="54" t="n">
        <v>187</v>
      </c>
      <c r="Z77" s="56" t="n">
        <f aca="false">AVERAGE(X77:Y77)</f>
        <v>143.5</v>
      </c>
      <c r="AA77" s="58"/>
      <c r="AB77" s="59"/>
      <c r="AC77" s="60"/>
      <c r="AD77" s="56"/>
      <c r="AE77" s="56"/>
      <c r="AF77" s="61"/>
    </row>
    <row r="78" customFormat="false" ht="11.25" hidden="false" customHeight="false" outlineLevel="0" collapsed="false">
      <c r="A78" s="19"/>
      <c r="B78" s="49"/>
      <c r="C78" s="50"/>
      <c r="D78" s="51"/>
      <c r="E78" s="51"/>
      <c r="F78" s="51"/>
      <c r="G78" s="51"/>
      <c r="H78" s="51"/>
      <c r="I78" s="54"/>
      <c r="J78" s="54"/>
      <c r="K78" s="54"/>
      <c r="L78" s="55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5"/>
      <c r="X78" s="54"/>
      <c r="Y78" s="54"/>
      <c r="Z78" s="56"/>
      <c r="AA78" s="58"/>
      <c r="AB78" s="59"/>
      <c r="AC78" s="60"/>
      <c r="AD78" s="56"/>
      <c r="AE78" s="56"/>
      <c r="AF78" s="61"/>
    </row>
    <row r="79" s="18" customFormat="true" ht="12.75" hidden="false" customHeight="false" outlineLevel="0" collapsed="false">
      <c r="A79" s="36" t="s">
        <v>21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</row>
    <row r="80" s="5" customFormat="true" ht="11.25" hidden="false" customHeight="false" outlineLevel="0" collapsed="false">
      <c r="A80" s="37" t="s">
        <v>214</v>
      </c>
      <c r="B80" s="38" t="s">
        <v>25</v>
      </c>
      <c r="C80" s="39" t="s">
        <v>26</v>
      </c>
      <c r="D80" s="40" t="s">
        <v>27</v>
      </c>
      <c r="E80" s="40" t="s">
        <v>28</v>
      </c>
      <c r="F80" s="40" t="s">
        <v>29</v>
      </c>
      <c r="G80" s="40" t="s">
        <v>30</v>
      </c>
      <c r="H80" s="40" t="s">
        <v>31</v>
      </c>
      <c r="I80" s="41" t="s">
        <v>32</v>
      </c>
      <c r="J80" s="41" t="s">
        <v>33</v>
      </c>
      <c r="K80" s="41" t="s">
        <v>34</v>
      </c>
      <c r="L80" s="41" t="s">
        <v>35</v>
      </c>
      <c r="M80" s="41" t="s">
        <v>36</v>
      </c>
      <c r="N80" s="41" t="s">
        <v>37</v>
      </c>
      <c r="O80" s="41" t="s">
        <v>38</v>
      </c>
      <c r="P80" s="42" t="s">
        <v>39</v>
      </c>
      <c r="Q80" s="42" t="s">
        <v>40</v>
      </c>
      <c r="R80" s="41" t="s">
        <v>41</v>
      </c>
      <c r="S80" s="41" t="s">
        <v>42</v>
      </c>
      <c r="T80" s="41" t="s">
        <v>43</v>
      </c>
      <c r="U80" s="41" t="s">
        <v>44</v>
      </c>
      <c r="V80" s="42" t="s">
        <v>45</v>
      </c>
      <c r="W80" s="43" t="s">
        <v>46</v>
      </c>
      <c r="X80" s="41" t="s">
        <v>47</v>
      </c>
      <c r="Y80" s="41" t="s">
        <v>48</v>
      </c>
      <c r="Z80" s="41" t="s">
        <v>49</v>
      </c>
      <c r="AA80" s="44" t="s">
        <v>50</v>
      </c>
      <c r="AB80" s="45" t="s">
        <v>51</v>
      </c>
      <c r="AC80" s="46" t="s">
        <v>52</v>
      </c>
      <c r="AD80" s="41" t="s">
        <v>53</v>
      </c>
      <c r="AE80" s="41" t="s">
        <v>54</v>
      </c>
      <c r="AF80" s="47" t="s">
        <v>55</v>
      </c>
    </row>
    <row r="81" s="5" customFormat="true" ht="11.25" hidden="false" customHeight="false" outlineLevel="0" collapsed="false">
      <c r="A81" s="48" t="s">
        <v>215</v>
      </c>
      <c r="B81" s="49" t="n">
        <f aca="false">((1.5-L81)*10*$L$9)+(M81*$M$9)+(N81*$N$9)+(O81*$O$9)+(P81*$P$9)+(Q81*$Q$9)+(R81*$R$9)+(S81*$S$9)+(T81*$T$9)+(U81*$U$9)+(V81*$V$9)+(W81*$W$9)+(Z81*$Z$9)+(AA81*$AA$9)+(AB81*$AB$9)+(AC81*$AC$9)+(AE81*$AE$9)</f>
        <v>629.393333333333</v>
      </c>
      <c r="C81" s="50" t="n">
        <f aca="false">((1.5-L81)*10*$L$13)+(M81*$M$13)+(N81*$N$13)+(O81*$O$13)+(P81*$P$13)+(Q81*$Q$13)+(R81*$R$13)+(S81*$S$13)+(T81*$T$13)+(U81*$U$13)+(V81*$V$13)+(W81*$W$13)+(Z81*$Z$13)+(AA81*$AA$13)+(AB81*$AB$13)+(AC81*$AC$13)+(AE81*$AE$13)</f>
        <v>458.168666666667</v>
      </c>
      <c r="D81" s="51" t="s">
        <v>53</v>
      </c>
      <c r="E81" s="52" t="s">
        <v>63</v>
      </c>
      <c r="F81" s="51" t="s">
        <v>216</v>
      </c>
      <c r="G81" s="51" t="s">
        <v>217</v>
      </c>
      <c r="H81" s="53" t="s">
        <v>60</v>
      </c>
      <c r="I81" s="54" t="n">
        <v>80</v>
      </c>
      <c r="J81" s="53" t="n">
        <v>277</v>
      </c>
      <c r="K81" s="54" t="s">
        <v>61</v>
      </c>
      <c r="L81" s="55" t="n">
        <v>1.5</v>
      </c>
      <c r="M81" s="56"/>
      <c r="N81" s="56"/>
      <c r="O81" s="56" t="n">
        <v>118</v>
      </c>
      <c r="P81" s="54"/>
      <c r="Q81" s="56" t="n">
        <v>44</v>
      </c>
      <c r="R81" s="56" t="n">
        <v>141</v>
      </c>
      <c r="S81" s="56"/>
      <c r="T81" s="56"/>
      <c r="U81" s="56"/>
      <c r="V81" s="54" t="n">
        <v>52</v>
      </c>
      <c r="W81" s="55" t="n">
        <f aca="false">(Z81/L81)</f>
        <v>250.666666666667</v>
      </c>
      <c r="X81" s="54" t="n">
        <v>263</v>
      </c>
      <c r="Y81" s="54" t="n">
        <v>489</v>
      </c>
      <c r="Z81" s="56" t="n">
        <f aca="false">AVERAGE(X81:Y81)</f>
        <v>376</v>
      </c>
      <c r="AA81" s="58" t="n">
        <v>1</v>
      </c>
      <c r="AB81" s="59"/>
      <c r="AC81" s="60"/>
      <c r="AD81" s="56"/>
      <c r="AE81" s="56"/>
      <c r="AF81" s="61"/>
    </row>
    <row r="82" s="5" customFormat="true" ht="11.25" hidden="false" customHeight="false" outlineLevel="0" collapsed="false">
      <c r="A82" s="48" t="s">
        <v>218</v>
      </c>
      <c r="B82" s="49" t="n">
        <f aca="false">((1.5-L82)*10*$L$9)+(M82*$M$9)+(N82*$N$9)+(O82*$O$9)+(P82*$P$9)+(Q82*$Q$9)+(R82*$R$9)+(S82*$S$9)+(T82*$T$9)+(U82*$U$9)+(V82*$V$9)+(W82*$W$9)+(Z82*$Z$9)+(AA82*$AA$9)+(AB82*$AB$9)+(AC82*$AC$9)+(AE82*$AE$9)</f>
        <v>564.953333333333</v>
      </c>
      <c r="C82" s="50" t="n">
        <f aca="false">((1.5-L82)*10*$L$13)+(M82*$M$13)+(N82*$N$13)+(O82*$O$13)+(P82*$P$13)+(Q82*$Q$13)+(R82*$R$13)+(S82*$S$13)+(T82*$T$13)+(U82*$U$13)+(V82*$V$13)+(W82*$W$13)+(Z82*$Z$13)+(AA82*$AA$13)+(AB82*$AB$13)+(AC82*$AC$13)+(AE82*$AE$13)</f>
        <v>412.302666666667</v>
      </c>
      <c r="D82" s="51" t="s">
        <v>53</v>
      </c>
      <c r="E82" s="52" t="s">
        <v>76</v>
      </c>
      <c r="F82" s="51" t="s">
        <v>219</v>
      </c>
      <c r="G82" s="51" t="s">
        <v>217</v>
      </c>
      <c r="H82" s="53" t="s">
        <v>60</v>
      </c>
      <c r="I82" s="54" t="n">
        <v>80</v>
      </c>
      <c r="J82" s="53" t="n">
        <v>264</v>
      </c>
      <c r="K82" s="54" t="s">
        <v>61</v>
      </c>
      <c r="L82" s="55" t="n">
        <v>1.5</v>
      </c>
      <c r="M82" s="56"/>
      <c r="N82" s="56"/>
      <c r="O82" s="56" t="n">
        <v>104</v>
      </c>
      <c r="P82" s="54"/>
      <c r="Q82" s="56" t="n">
        <v>38</v>
      </c>
      <c r="R82" s="56" t="n">
        <v>123</v>
      </c>
      <c r="S82" s="56"/>
      <c r="T82" s="56"/>
      <c r="U82" s="56"/>
      <c r="V82" s="54" t="n">
        <v>46</v>
      </c>
      <c r="W82" s="55" t="n">
        <f aca="false">(Z82/L82)</f>
        <v>226.666666666667</v>
      </c>
      <c r="X82" s="54" t="n">
        <v>238</v>
      </c>
      <c r="Y82" s="54" t="n">
        <v>442</v>
      </c>
      <c r="Z82" s="56" t="n">
        <f aca="false">AVERAGE(X82:Y82)</f>
        <v>340</v>
      </c>
      <c r="AA82" s="58" t="n">
        <v>1</v>
      </c>
      <c r="AB82" s="59"/>
      <c r="AC82" s="60"/>
      <c r="AD82" s="56"/>
      <c r="AE82" s="56"/>
      <c r="AF82" s="61"/>
    </row>
    <row r="83" s="5" customFormat="true" ht="11.25" hidden="false" customHeight="false" outlineLevel="0" collapsed="false">
      <c r="A83" s="48" t="s">
        <v>220</v>
      </c>
      <c r="B83" s="49" t="n">
        <f aca="false">((1.5-L83)*10*$L$9)+(M83*$M$9)+(N83*$N$9)+(O83*$O$9)+(P83*$P$9)+(Q83*$Q$9)+(R83*$R$9)+(S83*$S$9)+(T83*$T$9)+(U83*$U$9)+(V83*$V$9)+(W83*$W$9)+(Z83*$Z$9)+(AA83*$AA$9)+(AB83*$AB$9)+(AC83*$AC$9)+(AE83*$AE$9)</f>
        <v>434.946666666667</v>
      </c>
      <c r="C83" s="50" t="n">
        <f aca="false">((1.5-L83)*10*$L$13)+(M83*$M$13)+(N83*$N$13)+(O83*$O$13)+(P83*$P$13)+(Q83*$Q$13)+(R83*$R$13)+(S83*$S$13)+(T83*$T$13)+(U83*$U$13)+(V83*$V$13)+(W83*$W$13)+(Z83*$Z$13)+(AA83*$AA$13)+(AB83*$AB$13)+(AC83*$AC$13)+(AE83*$AE$13)</f>
        <v>399.573333333333</v>
      </c>
      <c r="D83" s="51" t="s">
        <v>86</v>
      </c>
      <c r="E83" s="52" t="n">
        <v>0.11</v>
      </c>
      <c r="F83" s="51" t="s">
        <v>221</v>
      </c>
      <c r="G83" s="51" t="s">
        <v>59</v>
      </c>
      <c r="H83" s="53" t="s">
        <v>60</v>
      </c>
      <c r="I83" s="54" t="n">
        <v>80</v>
      </c>
      <c r="J83" s="53" t="n">
        <v>238</v>
      </c>
      <c r="K83" s="54" t="s">
        <v>61</v>
      </c>
      <c r="L83" s="55" t="n">
        <v>1.5</v>
      </c>
      <c r="M83" s="56"/>
      <c r="N83" s="56" t="n">
        <v>54</v>
      </c>
      <c r="O83" s="56" t="n">
        <v>54</v>
      </c>
      <c r="P83" s="54"/>
      <c r="Q83" s="56" t="n">
        <v>32</v>
      </c>
      <c r="R83" s="56" t="n">
        <v>72</v>
      </c>
      <c r="S83" s="56"/>
      <c r="T83" s="56" t="n">
        <v>40</v>
      </c>
      <c r="U83" s="56"/>
      <c r="V83" s="54"/>
      <c r="W83" s="55" t="n">
        <f aca="false">(Z83/L83)</f>
        <v>186.333333333333</v>
      </c>
      <c r="X83" s="54" t="n">
        <v>195</v>
      </c>
      <c r="Y83" s="54" t="n">
        <v>364</v>
      </c>
      <c r="Z83" s="56" t="n">
        <f aca="false">AVERAGE(X83:Y83)</f>
        <v>279.5</v>
      </c>
      <c r="AA83" s="58"/>
      <c r="AB83" s="59"/>
      <c r="AC83" s="60"/>
      <c r="AD83" s="56"/>
      <c r="AE83" s="56"/>
      <c r="AF83" s="61"/>
    </row>
    <row r="84" s="5" customFormat="true" ht="11.25" hidden="false" customHeight="false" outlineLevel="0" collapsed="false">
      <c r="A84" s="48" t="s">
        <v>222</v>
      </c>
      <c r="B84" s="49" t="n">
        <f aca="false">((1.5-L84)*10*$L$9)+(M84*$M$9)+(N84*$N$9)+(O84*$O$9)+(P84*$P$9)+(Q84*$Q$9)+(R84*$R$9)+(S84*$S$9)+(T84*$T$9)+(U84*$U$9)+(V84*$V$9)+(W84*$W$9)+(Z84*$Z$9)+(AA84*$AA$9)+(AB84*$AB$9)+(AC84*$AC$9)+(AE84*$AE$9)</f>
        <v>539.073333333333</v>
      </c>
      <c r="C84" s="50" t="n">
        <f aca="false">((1.5-L84)*10*$L$13)+(M84*$M$13)+(N84*$N$13)+(O84*$O$13)+(P84*$P$13)+(Q84*$Q$13)+(R84*$R$13)+(S84*$S$13)+(T84*$T$13)+(U84*$U$13)+(V84*$V$13)+(W84*$W$13)+(Z84*$Z$13)+(AA84*$AA$13)+(AB84*$AB$13)+(AC84*$AC$13)+(AE84*$AE$13)</f>
        <v>393.390666666667</v>
      </c>
      <c r="D84" s="51" t="s">
        <v>53</v>
      </c>
      <c r="E84" s="52" t="s">
        <v>83</v>
      </c>
      <c r="F84" s="51" t="s">
        <v>84</v>
      </c>
      <c r="G84" s="51" t="s">
        <v>217</v>
      </c>
      <c r="H84" s="53" t="s">
        <v>60</v>
      </c>
      <c r="I84" s="54" t="n">
        <v>80</v>
      </c>
      <c r="J84" s="53" t="n">
        <v>258</v>
      </c>
      <c r="K84" s="54" t="s">
        <v>61</v>
      </c>
      <c r="L84" s="55" t="n">
        <v>1.5</v>
      </c>
      <c r="M84" s="56"/>
      <c r="N84" s="56"/>
      <c r="O84" s="56" t="n">
        <v>99</v>
      </c>
      <c r="P84" s="54"/>
      <c r="Q84" s="56" t="n">
        <v>36</v>
      </c>
      <c r="R84" s="56" t="n">
        <v>115</v>
      </c>
      <c r="S84" s="56"/>
      <c r="T84" s="56"/>
      <c r="U84" s="56"/>
      <c r="V84" s="54" t="n">
        <v>44</v>
      </c>
      <c r="W84" s="55" t="n">
        <f aca="false">(Z84/L84)</f>
        <v>216.666666666667</v>
      </c>
      <c r="X84" s="54" t="n">
        <v>227</v>
      </c>
      <c r="Y84" s="54" t="n">
        <v>423</v>
      </c>
      <c r="Z84" s="56" t="n">
        <f aca="false">AVERAGE(X84:Y84)</f>
        <v>325</v>
      </c>
      <c r="AA84" s="58" t="n">
        <v>1</v>
      </c>
      <c r="AB84" s="59"/>
      <c r="AC84" s="60"/>
      <c r="AD84" s="56"/>
      <c r="AE84" s="56"/>
      <c r="AF84" s="61"/>
    </row>
    <row r="85" s="5" customFormat="true" ht="11.25" hidden="false" customHeight="false" outlineLevel="0" collapsed="false">
      <c r="A85" s="48" t="s">
        <v>223</v>
      </c>
      <c r="B85" s="49" t="n">
        <f aca="false">((1.5-L85)*10*$L$9)+(M85*$M$9)+(N85*$N$9)+(O85*$O$9)+(P85*$P$9)+(Q85*$Q$9)+(R85*$R$9)+(S85*$S$9)+(T85*$T$9)+(U85*$U$9)+(V85*$V$9)+(W85*$W$9)+(Z85*$Z$9)+(AA85*$AA$9)+(AB85*$AB$9)+(AC85*$AC$9)+(AE85*$AE$9)</f>
        <v>407.5</v>
      </c>
      <c r="C85" s="50" t="n">
        <f aca="false">((1.5-L85)*10*$L$13)+(M85*$M$13)+(N85*$N$13)+(O85*$O$13)+(P85*$P$13)+(Q85*$Q$13)+(R85*$R$13)+(S85*$S$13)+(T85*$T$13)+(U85*$U$13)+(V85*$V$13)+(W85*$W$13)+(Z85*$Z$13)+(AA85*$AA$13)+(AB85*$AB$13)+(AC85*$AC$13)+(AE85*$AE$13)</f>
        <v>381.99</v>
      </c>
      <c r="D85" s="51" t="s">
        <v>70</v>
      </c>
      <c r="E85" s="52" t="n">
        <v>0.01</v>
      </c>
      <c r="F85" s="51" t="s">
        <v>224</v>
      </c>
      <c r="G85" s="51" t="s">
        <v>59</v>
      </c>
      <c r="H85" s="53" t="s">
        <v>60</v>
      </c>
      <c r="I85" s="54" t="n">
        <v>80</v>
      </c>
      <c r="J85" s="53" t="n">
        <v>225</v>
      </c>
      <c r="K85" s="54" t="s">
        <v>61</v>
      </c>
      <c r="L85" s="55" t="n">
        <v>1.5</v>
      </c>
      <c r="M85" s="56"/>
      <c r="N85" s="56" t="n">
        <v>49</v>
      </c>
      <c r="O85" s="56" t="n">
        <v>41</v>
      </c>
      <c r="P85" s="54"/>
      <c r="Q85" s="56" t="n">
        <v>50</v>
      </c>
      <c r="R85" s="56" t="n">
        <v>78</v>
      </c>
      <c r="S85" s="56" t="n">
        <v>26</v>
      </c>
      <c r="T85" s="56"/>
      <c r="U85" s="56"/>
      <c r="V85" s="54"/>
      <c r="W85" s="55" t="n">
        <f aca="false">(Z85/L85)</f>
        <v>170</v>
      </c>
      <c r="X85" s="54" t="n">
        <v>178</v>
      </c>
      <c r="Y85" s="54" t="n">
        <v>332</v>
      </c>
      <c r="Z85" s="56" t="n">
        <f aca="false">AVERAGE(X85:Y85)</f>
        <v>255</v>
      </c>
      <c r="AA85" s="58"/>
      <c r="AB85" s="59"/>
      <c r="AC85" s="60"/>
      <c r="AD85" s="56"/>
      <c r="AE85" s="56"/>
      <c r="AF85" s="61"/>
    </row>
    <row r="86" s="5" customFormat="true" ht="11.25" hidden="false" customHeight="false" outlineLevel="0" collapsed="false">
      <c r="A86" s="48" t="s">
        <v>225</v>
      </c>
      <c r="B86" s="49" t="n">
        <f aca="false">((1.5-L86)*10*$L$9)+(M86*$M$9)+(N86*$N$9)+(O86*$O$9)+(P86*$P$9)+(Q86*$Q$9)+(R86*$R$9)+(S86*$S$9)+(T86*$T$9)+(U86*$U$9)+(V86*$V$9)+(W86*$W$9)+(Z86*$Z$9)+(AA86*$AA$9)+(AB86*$AB$9)+(AC86*$AC$9)+(AE86*$AE$9)</f>
        <v>511.42</v>
      </c>
      <c r="C86" s="50" t="n">
        <f aca="false">((1.5-L86)*10*$L$13)+(M86*$M$13)+(N86*$N$13)+(O86*$O$13)+(P86*$P$13)+(Q86*$Q$13)+(R86*$R$13)+(S86*$S$13)+(T86*$T$13)+(U86*$U$13)+(V86*$V$13)+(W86*$W$13)+(Z86*$Z$13)+(AA86*$AA$13)+(AB86*$AB$13)+(AC86*$AC$13)+(AE86*$AE$13)</f>
        <v>374.011</v>
      </c>
      <c r="D86" s="51" t="s">
        <v>53</v>
      </c>
      <c r="E86" s="52" t="s">
        <v>89</v>
      </c>
      <c r="F86" s="51" t="s">
        <v>226</v>
      </c>
      <c r="G86" s="51" t="s">
        <v>217</v>
      </c>
      <c r="H86" s="53" t="s">
        <v>60</v>
      </c>
      <c r="I86" s="54" t="n">
        <v>80</v>
      </c>
      <c r="J86" s="53" t="n">
        <v>252</v>
      </c>
      <c r="K86" s="54" t="s">
        <v>61</v>
      </c>
      <c r="L86" s="55" t="n">
        <v>1.5</v>
      </c>
      <c r="M86" s="56"/>
      <c r="N86" s="56"/>
      <c r="O86" s="56" t="n">
        <v>93</v>
      </c>
      <c r="P86" s="54"/>
      <c r="Q86" s="56" t="n">
        <v>33</v>
      </c>
      <c r="R86" s="56" t="n">
        <v>107</v>
      </c>
      <c r="S86" s="56"/>
      <c r="T86" s="56"/>
      <c r="U86" s="56"/>
      <c r="V86" s="54" t="n">
        <v>41</v>
      </c>
      <c r="W86" s="55" t="n">
        <f aca="false">(Z86/L86)</f>
        <v>207</v>
      </c>
      <c r="X86" s="54" t="n">
        <v>217</v>
      </c>
      <c r="Y86" s="54" t="n">
        <v>404</v>
      </c>
      <c r="Z86" s="56" t="n">
        <f aca="false">AVERAGE(X86:Y86)</f>
        <v>310.5</v>
      </c>
      <c r="AA86" s="58" t="n">
        <v>1</v>
      </c>
      <c r="AB86" s="59"/>
      <c r="AC86" s="60"/>
      <c r="AD86" s="56"/>
      <c r="AE86" s="56"/>
      <c r="AF86" s="61"/>
    </row>
    <row r="87" s="5" customFormat="true" ht="11.25" hidden="false" customHeight="false" outlineLevel="0" collapsed="false">
      <c r="A87" s="48" t="s">
        <v>227</v>
      </c>
      <c r="B87" s="49" t="n">
        <f aca="false">((1.5-L87)*10*$L$9)+(M87*$M$9)+(N87*$N$9)+(O87*$O$9)+(P87*$P$9)+(Q87*$Q$9)+(R87*$R$9)+(S87*$S$9)+(T87*$T$9)+(U87*$U$9)+(V87*$V$9)+(W87*$W$9)+(Z87*$Z$9)+(AA87*$AA$9)+(AB87*$AB$9)+(AC87*$AC$9)+(AE87*$AE$9)</f>
        <v>486.473333333333</v>
      </c>
      <c r="C87" s="50" t="n">
        <f aca="false">((1.5-L87)*10*$L$13)+(M87*$M$13)+(N87*$N$13)+(O87*$O$13)+(P87*$P$13)+(Q87*$Q$13)+(R87*$R$13)+(S87*$S$13)+(T87*$T$13)+(U87*$U$13)+(V87*$V$13)+(W87*$W$13)+(Z87*$Z$13)+(AA87*$AA$13)+(AB87*$AB$13)+(AC87*$AC$13)+(AE87*$AE$13)</f>
        <v>355.685666666667</v>
      </c>
      <c r="D87" s="51" t="s">
        <v>53</v>
      </c>
      <c r="E87" s="52" t="s">
        <v>98</v>
      </c>
      <c r="F87" s="51" t="s">
        <v>84</v>
      </c>
      <c r="G87" s="51" t="s">
        <v>217</v>
      </c>
      <c r="H87" s="53" t="s">
        <v>60</v>
      </c>
      <c r="I87" s="54" t="n">
        <v>80</v>
      </c>
      <c r="J87" s="53" t="n">
        <v>245</v>
      </c>
      <c r="K87" s="54" t="s">
        <v>61</v>
      </c>
      <c r="L87" s="55" t="n">
        <v>1.5</v>
      </c>
      <c r="M87" s="56"/>
      <c r="N87" s="56"/>
      <c r="O87" s="56" t="n">
        <v>88</v>
      </c>
      <c r="P87" s="54"/>
      <c r="Q87" s="56" t="n">
        <v>31</v>
      </c>
      <c r="R87" s="56" t="n">
        <v>101</v>
      </c>
      <c r="S87" s="56"/>
      <c r="T87" s="56"/>
      <c r="U87" s="56"/>
      <c r="V87" s="54" t="n">
        <v>39</v>
      </c>
      <c r="W87" s="55" t="n">
        <f aca="false">(Z87/L87)</f>
        <v>196.666666666667</v>
      </c>
      <c r="X87" s="54" t="n">
        <v>206</v>
      </c>
      <c r="Y87" s="54" t="n">
        <v>384</v>
      </c>
      <c r="Z87" s="56" t="n">
        <f aca="false">AVERAGE(X87:Y87)</f>
        <v>295</v>
      </c>
      <c r="AA87" s="58" t="n">
        <v>1</v>
      </c>
      <c r="AB87" s="59"/>
      <c r="AC87" s="60"/>
      <c r="AD87" s="56"/>
      <c r="AE87" s="56"/>
      <c r="AF87" s="61"/>
    </row>
    <row r="88" s="5" customFormat="true" ht="11.25" hidden="false" customHeight="false" outlineLevel="0" collapsed="false">
      <c r="A88" s="48" t="s">
        <v>228</v>
      </c>
      <c r="B88" s="49" t="n">
        <f aca="false">((1.5-L88)*10*$L$9)+(M88*$M$9)+(N88*$N$9)+(O88*$O$9)+(P88*$P$9)+(Q88*$Q$9)+(R88*$R$9)+(S88*$S$9)+(T88*$T$9)+(U88*$U$9)+(V88*$V$9)+(W88*$W$9)+(Z88*$Z$9)+(AA88*$AA$9)+(AB88*$AB$9)+(AC88*$AC$9)+(AE88*$AE$9)</f>
        <v>436.573333333333</v>
      </c>
      <c r="C88" s="50" t="n">
        <f aca="false">((1.5-L88)*10*$L$13)+(M88*$M$13)+(N88*$N$13)+(O88*$O$13)+(P88*$P$13)+(Q88*$Q$13)+(R88*$R$13)+(S88*$S$13)+(T88*$T$13)+(U88*$U$13)+(V88*$V$13)+(W88*$W$13)+(Z88*$Z$13)+(AA88*$AA$13)+(AB88*$AB$13)+(AC88*$AC$13)+(AE88*$AE$13)</f>
        <v>320.080666666667</v>
      </c>
      <c r="D88" s="51" t="s">
        <v>53</v>
      </c>
      <c r="E88" s="52" t="s">
        <v>100</v>
      </c>
      <c r="F88" s="51" t="s">
        <v>84</v>
      </c>
      <c r="G88" s="51" t="s">
        <v>217</v>
      </c>
      <c r="H88" s="53" t="s">
        <v>60</v>
      </c>
      <c r="I88" s="54" t="n">
        <v>80</v>
      </c>
      <c r="J88" s="53" t="n">
        <v>232</v>
      </c>
      <c r="K88" s="54" t="s">
        <v>61</v>
      </c>
      <c r="L88" s="55" t="n">
        <v>1.5</v>
      </c>
      <c r="M88" s="56"/>
      <c r="N88" s="56"/>
      <c r="O88" s="56" t="n">
        <v>78</v>
      </c>
      <c r="P88" s="54"/>
      <c r="Q88" s="56" t="n">
        <v>26</v>
      </c>
      <c r="R88" s="56" t="n">
        <v>86</v>
      </c>
      <c r="S88" s="56"/>
      <c r="T88" s="56"/>
      <c r="U88" s="56"/>
      <c r="V88" s="54" t="n">
        <v>34</v>
      </c>
      <c r="W88" s="55" t="n">
        <f aca="false">(Z88/L88)</f>
        <v>178.666666666667</v>
      </c>
      <c r="X88" s="54" t="n">
        <v>187</v>
      </c>
      <c r="Y88" s="54" t="n">
        <v>349</v>
      </c>
      <c r="Z88" s="56" t="n">
        <f aca="false">AVERAGE(X88:Y88)</f>
        <v>268</v>
      </c>
      <c r="AA88" s="58" t="n">
        <v>1</v>
      </c>
      <c r="AB88" s="59"/>
      <c r="AC88" s="60"/>
      <c r="AD88" s="56"/>
      <c r="AE88" s="56"/>
      <c r="AF88" s="61"/>
    </row>
    <row r="89" s="5" customFormat="true" ht="11.25" hidden="false" customHeight="false" outlineLevel="0" collapsed="false">
      <c r="A89" s="48" t="s">
        <v>229</v>
      </c>
      <c r="B89" s="49" t="n">
        <f aca="false">((1.5-L89)*10*$L$9)+(M89*$M$9)+(N89*$N$9)+(O89*$O$9)+(P89*$P$9)+(Q89*$Q$9)+(R89*$R$9)+(S89*$S$9)+(T89*$T$9)+(U89*$U$9)+(V89*$V$9)+(W89*$W$9)+(Z89*$Z$9)+(AA89*$AA$9)+(AB89*$AB$9)+(AC89*$AC$9)+(AE89*$AE$9)</f>
        <v>412.0155</v>
      </c>
      <c r="C89" s="50" t="n">
        <f aca="false">((1.5-L89)*10*$L$13)+(M89*$M$13)+(N89*$N$13)+(O89*$O$13)+(P89*$P$13)+(Q89*$Q$13)+(R89*$R$13)+(S89*$S$13)+(T89*$T$13)+(U89*$U$13)+(V89*$V$13)+(W89*$W$13)+(Z89*$Z$13)+(AA89*$AA$13)+(AB89*$AB$13)+(AC89*$AC$13)+(AE89*$AE$13)</f>
        <v>287.878</v>
      </c>
      <c r="D89" s="51" t="s">
        <v>86</v>
      </c>
      <c r="E89" s="52" t="n">
        <v>0.06</v>
      </c>
      <c r="F89" s="51" t="s">
        <v>230</v>
      </c>
      <c r="G89" s="51" t="s">
        <v>59</v>
      </c>
      <c r="H89" s="53" t="s">
        <v>60</v>
      </c>
      <c r="I89" s="54" t="n">
        <v>80</v>
      </c>
      <c r="J89" s="53" t="n">
        <v>252</v>
      </c>
      <c r="K89" s="54" t="s">
        <v>61</v>
      </c>
      <c r="L89" s="55" t="n">
        <v>1.6</v>
      </c>
      <c r="M89" s="56" t="n">
        <v>45</v>
      </c>
      <c r="N89" s="56"/>
      <c r="O89" s="57" t="n">
        <v>85</v>
      </c>
      <c r="P89" s="54"/>
      <c r="Q89" s="56"/>
      <c r="R89" s="56"/>
      <c r="S89" s="56" t="n">
        <v>36</v>
      </c>
      <c r="T89" s="56"/>
      <c r="U89" s="56"/>
      <c r="V89" s="54"/>
      <c r="W89" s="55" t="n">
        <f aca="false">(Z89/L89)</f>
        <v>206.875</v>
      </c>
      <c r="X89" s="54" t="n">
        <v>231</v>
      </c>
      <c r="Y89" s="54" t="n">
        <v>431</v>
      </c>
      <c r="Z89" s="56" t="n">
        <f aca="false">AVERAGE(X89:Y89)</f>
        <v>331</v>
      </c>
      <c r="AA89" s="58"/>
      <c r="AB89" s="59" t="n">
        <v>1</v>
      </c>
      <c r="AC89" s="60"/>
      <c r="AD89" s="56" t="n">
        <f aca="false">33*0.0015+41*0.001</f>
        <v>0.0905</v>
      </c>
      <c r="AE89" s="56" t="n">
        <f aca="false">33*0.0015+41*0.001</f>
        <v>0.0905</v>
      </c>
      <c r="AF89" s="61" t="s">
        <v>231</v>
      </c>
    </row>
    <row r="90" s="5" customFormat="true" ht="11.25" hidden="false" customHeight="false" outlineLevel="0" collapsed="false">
      <c r="A90" s="48" t="s">
        <v>232</v>
      </c>
      <c r="B90" s="49" t="n">
        <f aca="false">((1.5-L90)*10*$L$9)+(M90*$M$9)+(N90*$N$9)+(O90*$O$9)+(P90*$P$9)+(Q90*$Q$9)+(R90*$R$9)+(S90*$S$9)+(T90*$T$9)+(U90*$U$9)+(V90*$V$9)+(W90*$W$9)+(Z90*$Z$9)+(AA90*$AA$9)+(AB90*$AB$9)+(AC90*$AC$9)+(AE90*$AE$9)</f>
        <v>364.393333333333</v>
      </c>
      <c r="C90" s="50" t="n">
        <f aca="false">((1.5-L90)*10*$L$13)+(M90*$M$13)+(N90*$N$13)+(O90*$O$13)+(P90*$P$13)+(Q90*$Q$13)+(R90*$R$13)+(S90*$S$13)+(T90*$T$13)+(U90*$U$13)+(V90*$V$13)+(W90*$W$13)+(Z90*$Z$13)+(AA90*$AA$13)+(AB90*$AB$13)+(AC90*$AC$13)+(AE90*$AE$13)</f>
        <v>274.004666666667</v>
      </c>
      <c r="D90" s="51" t="s">
        <v>53</v>
      </c>
      <c r="E90" s="52" t="s">
        <v>113</v>
      </c>
      <c r="F90" s="51" t="s">
        <v>84</v>
      </c>
      <c r="G90" s="51" t="s">
        <v>217</v>
      </c>
      <c r="H90" s="53" t="s">
        <v>60</v>
      </c>
      <c r="I90" s="54" t="n">
        <v>80</v>
      </c>
      <c r="J90" s="53" t="n">
        <v>213</v>
      </c>
      <c r="K90" s="54" t="s">
        <v>61</v>
      </c>
      <c r="L90" s="55" t="n">
        <v>1.5</v>
      </c>
      <c r="M90" s="56"/>
      <c r="N90" s="56"/>
      <c r="O90" s="56" t="n">
        <v>64</v>
      </c>
      <c r="P90" s="54"/>
      <c r="Q90" s="56" t="n">
        <v>29</v>
      </c>
      <c r="R90" s="56" t="n">
        <v>86</v>
      </c>
      <c r="S90" s="56"/>
      <c r="T90" s="56"/>
      <c r="U90" s="56"/>
      <c r="V90" s="54" t="n">
        <v>28</v>
      </c>
      <c r="W90" s="55" t="n">
        <f aca="false">(Z90/L90)</f>
        <v>156.666666666667</v>
      </c>
      <c r="X90" s="54" t="n">
        <v>164</v>
      </c>
      <c r="Y90" s="54" t="n">
        <v>306</v>
      </c>
      <c r="Z90" s="56" t="n">
        <f aca="false">AVERAGE(X90:Y90)</f>
        <v>235</v>
      </c>
      <c r="AA90" s="58"/>
      <c r="AB90" s="59"/>
      <c r="AC90" s="60"/>
      <c r="AD90" s="56"/>
      <c r="AE90" s="56"/>
      <c r="AF90" s="61"/>
    </row>
    <row r="91" s="5" customFormat="true" ht="11.25" hidden="false" customHeight="false" outlineLevel="0" collapsed="false">
      <c r="A91" s="64" t="s">
        <v>233</v>
      </c>
      <c r="B91" s="49" t="n">
        <f aca="false">((1.5-L91)*10*$L$9)+(M91*$M$9)+(N91*$N$9)+(O91*$O$9)+(P91*$P$9)+(Q91*$Q$9)+(R91*$R$9)+(S91*$S$9)+(T91*$T$9)+(U91*$U$9)+(V91*$V$9)+(W91*$W$9)+(Z91*$Z$9)+(AA91*$AA$9)+(AB91*$AB$9)+(AC91*$AC$9)+(AE91*$AE$9)</f>
        <v>218</v>
      </c>
      <c r="C91" s="50" t="n">
        <f aca="false">((1.5-L91)*10*$L$13)+(M91*$M$13)+(N91*$N$13)+(O91*$O$13)+(P91*$P$13)+(Q91*$Q$13)+(R91*$R$13)+(S91*$S$13)+(T91*$T$13)+(U91*$U$13)+(V91*$V$13)+(W91*$W$13)+(Z91*$Z$13)+(AA91*$AA$13)+(AB91*$AB$13)+(AC91*$AC$13)+(AE91*$AE$13)</f>
        <v>271.077142857143</v>
      </c>
      <c r="D91" s="51" t="s">
        <v>120</v>
      </c>
      <c r="E91" s="51" t="n">
        <v>410</v>
      </c>
      <c r="F91" s="51" t="s">
        <v>121</v>
      </c>
      <c r="G91" s="51" t="s">
        <v>59</v>
      </c>
      <c r="H91" s="53" t="s">
        <v>60</v>
      </c>
      <c r="I91" s="54" t="n">
        <v>77</v>
      </c>
      <c r="J91" s="53" t="n">
        <v>175</v>
      </c>
      <c r="K91" s="54" t="s">
        <v>105</v>
      </c>
      <c r="L91" s="55" t="n">
        <v>1.4</v>
      </c>
      <c r="M91" s="56"/>
      <c r="N91" s="56"/>
      <c r="O91" s="56"/>
      <c r="P91" s="54"/>
      <c r="Q91" s="56"/>
      <c r="R91" s="56" t="n">
        <v>50</v>
      </c>
      <c r="S91" s="56"/>
      <c r="T91" s="56" t="n">
        <v>38</v>
      </c>
      <c r="U91" s="56"/>
      <c r="V91" s="54"/>
      <c r="W91" s="55" t="n">
        <f aca="false">(Z91/L91)</f>
        <v>111.428571428571</v>
      </c>
      <c r="X91" s="54" t="n">
        <v>109</v>
      </c>
      <c r="Y91" s="54" t="n">
        <v>203</v>
      </c>
      <c r="Z91" s="56" t="n">
        <f aca="false">AVERAGE(X91:Y91)</f>
        <v>156</v>
      </c>
      <c r="AA91" s="58"/>
      <c r="AB91" s="59"/>
      <c r="AC91" s="60"/>
      <c r="AD91" s="56"/>
      <c r="AE91" s="56"/>
      <c r="AF91" s="61"/>
    </row>
    <row r="92" s="5" customFormat="true" ht="11.25" hidden="false" customHeight="false" outlineLevel="0" collapsed="false">
      <c r="A92" s="48" t="s">
        <v>234</v>
      </c>
      <c r="B92" s="49" t="n">
        <f aca="false">((1.5-L92)*10*$L$9)+(M92*$M$9)+(N92*$N$9)+(O92*$O$9)+(P92*$P$9)+(Q92*$Q$9)+(R92*$R$9)+(S92*$S$9)+(T92*$T$9)+(U92*$U$9)+(V92*$V$9)+(W92*$W$9)+(Z92*$Z$9)+(AA92*$AA$9)+(AB92*$AB$9)+(AC92*$AC$9)+(AE92*$AE$9)</f>
        <v>352.7975</v>
      </c>
      <c r="C92" s="50" t="n">
        <f aca="false">((1.5-L92)*10*$L$13)+(M92*$M$13)+(N92*$N$13)+(O92*$O$13)+(P92*$P$13)+(Q92*$Q$13)+(R92*$R$13)+(S92*$S$13)+(T92*$T$13)+(U92*$U$13)+(V92*$V$13)+(W92*$W$13)+(Z92*$Z$13)+(AA92*$AA$13)+(AB92*$AB$13)+(AC92*$AC$13)+(AE92*$AE$13)</f>
        <v>263.47125</v>
      </c>
      <c r="D92" s="51" t="s">
        <v>110</v>
      </c>
      <c r="E92" s="52" t="n">
        <v>0.13</v>
      </c>
      <c r="F92" s="51" t="s">
        <v>235</v>
      </c>
      <c r="G92" s="51" t="s">
        <v>59</v>
      </c>
      <c r="H92" s="53" t="s">
        <v>60</v>
      </c>
      <c r="I92" s="54" t="n">
        <v>80</v>
      </c>
      <c r="J92" s="53" t="n">
        <v>213</v>
      </c>
      <c r="K92" s="54" t="s">
        <v>61</v>
      </c>
      <c r="L92" s="55" t="n">
        <v>1.6</v>
      </c>
      <c r="M92" s="56"/>
      <c r="N92" s="56" t="n">
        <v>43</v>
      </c>
      <c r="O92" s="56" t="n">
        <v>42</v>
      </c>
      <c r="P92" s="54"/>
      <c r="Q92" s="56" t="n">
        <v>29</v>
      </c>
      <c r="R92" s="56" t="n">
        <v>66</v>
      </c>
      <c r="S92" s="56" t="n">
        <v>21</v>
      </c>
      <c r="T92" s="56"/>
      <c r="U92" s="56"/>
      <c r="V92" s="54"/>
      <c r="W92" s="55" t="n">
        <f aca="false">(Z92/L92)</f>
        <v>156.5625</v>
      </c>
      <c r="X92" s="54" t="n">
        <v>175</v>
      </c>
      <c r="Y92" s="54" t="n">
        <v>326</v>
      </c>
      <c r="Z92" s="56" t="n">
        <f aca="false">AVERAGE(X92:Y92)</f>
        <v>250.5</v>
      </c>
      <c r="AA92" s="58"/>
      <c r="AB92" s="59"/>
      <c r="AC92" s="60"/>
      <c r="AD92" s="56"/>
      <c r="AE92" s="56"/>
      <c r="AF92" s="61"/>
    </row>
    <row r="93" s="5" customFormat="true" ht="11.25" hidden="false" customHeight="false" outlineLevel="0" collapsed="false">
      <c r="A93" s="48" t="s">
        <v>236</v>
      </c>
      <c r="B93" s="49" t="n">
        <f aca="false">((1.5-L93)*10*$L$9)+(M93*$M$9)+(N93*$N$9)+(O93*$O$9)+(P93*$P$9)+(Q93*$Q$9)+(R93*$R$9)+(S93*$S$9)+(T93*$T$9)+(U93*$U$9)+(V93*$V$9)+(W93*$W$9)+(Z93*$Z$9)+(AA93*$AA$9)+(AB93*$AB$9)+(AC93*$AC$9)+(AE93*$AE$9)</f>
        <v>389.771</v>
      </c>
      <c r="C93" s="50" t="n">
        <f aca="false">((1.5-L93)*10*$L$13)+(M93*$M$13)+(N93*$N$13)+(O93*$O$13)+(P93*$P$13)+(Q93*$Q$13)+(R93*$R$13)+(S93*$S$13)+(T93*$T$13)+(U93*$U$13)+(V93*$V$13)+(W93*$W$13)+(Z93*$Z$13)+(AA93*$AA$13)+(AB93*$AB$13)+(AC93*$AC$13)+(AE93*$AE$13)</f>
        <v>257.59475</v>
      </c>
      <c r="D93" s="51" t="s">
        <v>70</v>
      </c>
      <c r="E93" s="52" t="n">
        <v>0.18</v>
      </c>
      <c r="F93" s="51" t="s">
        <v>237</v>
      </c>
      <c r="G93" s="51" t="s">
        <v>59</v>
      </c>
      <c r="H93" s="53" t="s">
        <v>60</v>
      </c>
      <c r="I93" s="54" t="n">
        <v>80</v>
      </c>
      <c r="J93" s="53" t="n">
        <v>245</v>
      </c>
      <c r="K93" s="54" t="s">
        <v>61</v>
      </c>
      <c r="L93" s="55" t="n">
        <v>1.6</v>
      </c>
      <c r="M93" s="56" t="n">
        <v>41</v>
      </c>
      <c r="N93" s="56"/>
      <c r="O93" s="56" t="n">
        <v>88</v>
      </c>
      <c r="P93" s="62" t="n">
        <v>26</v>
      </c>
      <c r="Q93" s="56"/>
      <c r="R93" s="56"/>
      <c r="S93" s="56"/>
      <c r="T93" s="56"/>
      <c r="U93" s="56"/>
      <c r="V93" s="54"/>
      <c r="W93" s="55" t="n">
        <f aca="false">(Z93/L93)</f>
        <v>196.5625</v>
      </c>
      <c r="X93" s="54" t="n">
        <v>220</v>
      </c>
      <c r="Y93" s="54" t="n">
        <v>409</v>
      </c>
      <c r="Z93" s="56" t="n">
        <f aca="false">AVERAGE(X93:Y93)</f>
        <v>314.5</v>
      </c>
      <c r="AA93" s="58"/>
      <c r="AB93" s="59" t="n">
        <v>1</v>
      </c>
      <c r="AC93" s="60"/>
      <c r="AD93" s="56" t="n">
        <f aca="false">31*0.0015+37*0.001</f>
        <v>0.0835</v>
      </c>
      <c r="AE93" s="56" t="n">
        <f aca="false">31*0.0015+37*0.001</f>
        <v>0.0835</v>
      </c>
      <c r="AF93" s="61" t="s">
        <v>238</v>
      </c>
    </row>
    <row r="94" s="5" customFormat="true" ht="11.25" hidden="false" customHeight="false" outlineLevel="0" collapsed="false">
      <c r="A94" s="48" t="s">
        <v>239</v>
      </c>
      <c r="B94" s="49" t="n">
        <f aca="false">((1.5-L94)*10*$L$9)+(M94*$M$9)+(N94*$N$9)+(O94*$O$9)+(P94*$P$9)+(Q94*$Q$9)+(R94*$R$9)+(S94*$S$9)+(T94*$T$9)+(U94*$U$9)+(V94*$V$9)+(W94*$W$9)+(Z94*$Z$9)+(AA94*$AA$9)+(AB94*$AB$9)+(AC94*$AC$9)+(AE94*$AE$9)</f>
        <v>316.8125</v>
      </c>
      <c r="C94" s="50" t="n">
        <f aca="false">((1.5-L94)*10*$L$13)+(M94*$M$13)+(N94*$N$13)+(O94*$O$13)+(P94*$P$13)+(Q94*$Q$13)+(R94*$R$13)+(S94*$S$13)+(T94*$T$13)+(U94*$U$13)+(V94*$V$13)+(W94*$W$13)+(Z94*$Z$13)+(AA94*$AA$13)+(AB94*$AB$13)+(AC94*$AC$13)+(AE94*$AE$13)</f>
        <v>231.72875</v>
      </c>
      <c r="D94" s="51" t="s">
        <v>240</v>
      </c>
      <c r="E94" s="52" t="n">
        <v>0.11</v>
      </c>
      <c r="F94" s="51" t="s">
        <v>241</v>
      </c>
      <c r="G94" s="51" t="s">
        <v>59</v>
      </c>
      <c r="H94" s="53" t="s">
        <v>60</v>
      </c>
      <c r="I94" s="54" t="n">
        <v>80</v>
      </c>
      <c r="J94" s="53" t="n">
        <v>200</v>
      </c>
      <c r="K94" s="54" t="s">
        <v>61</v>
      </c>
      <c r="L94" s="55" t="n">
        <v>1.6</v>
      </c>
      <c r="M94" s="56"/>
      <c r="N94" s="56" t="n">
        <v>27</v>
      </c>
      <c r="O94" s="56" t="n">
        <v>33</v>
      </c>
      <c r="P94" s="54"/>
      <c r="Q94" s="56"/>
      <c r="R94" s="56" t="n">
        <v>76</v>
      </c>
      <c r="S94" s="56"/>
      <c r="T94" s="56" t="n">
        <v>29</v>
      </c>
      <c r="U94" s="56" t="n">
        <v>19</v>
      </c>
      <c r="V94" s="54"/>
      <c r="W94" s="55" t="n">
        <f aca="false">(Z94/L94)</f>
        <v>143.4375</v>
      </c>
      <c r="X94" s="54" t="n">
        <v>160</v>
      </c>
      <c r="Y94" s="54" t="n">
        <v>299</v>
      </c>
      <c r="Z94" s="56" t="n">
        <f aca="false">AVERAGE(X94:Y94)</f>
        <v>229.5</v>
      </c>
      <c r="AA94" s="58"/>
      <c r="AB94" s="59"/>
      <c r="AC94" s="60"/>
      <c r="AD94" s="56"/>
      <c r="AE94" s="56"/>
      <c r="AF94" s="61"/>
    </row>
    <row r="95" s="5" customFormat="true" ht="11.25" hidden="false" customHeight="false" outlineLevel="0" collapsed="false">
      <c r="A95" s="48" t="s">
        <v>242</v>
      </c>
      <c r="B95" s="49" t="n">
        <f aca="false">((1.5-L95)*10*$L$9)+(M95*$M$9)+(N95*$N$9)+(O95*$O$9)+(P95*$P$9)+(Q95*$Q$9)+(R95*$R$9)+(S95*$S$9)+(T95*$T$9)+(U95*$U$9)+(V95*$V$9)+(W95*$W$9)+(Z95*$Z$9)+(AA95*$AA$9)+(AB95*$AB$9)+(AC95*$AC$9)+(AE95*$AE$9)</f>
        <v>229.48</v>
      </c>
      <c r="C95" s="50" t="n">
        <f aca="false">((1.5-L95)*10*$L$13)+(M95*$M$13)+(N95*$N$13)+(O95*$O$13)+(P95*$P$13)+(Q95*$Q$13)+(R95*$R$13)+(S95*$S$13)+(T95*$T$13)+(U95*$U$13)+(V95*$V$13)+(W95*$W$13)+(Z95*$Z$13)+(AA95*$AA$13)+(AB95*$AB$13)+(AC95*$AC$13)+(AE95*$AE$13)</f>
        <v>193.922</v>
      </c>
      <c r="D95" s="51" t="s">
        <v>53</v>
      </c>
      <c r="E95" s="51" t="s">
        <v>137</v>
      </c>
      <c r="F95" s="51" t="s">
        <v>243</v>
      </c>
      <c r="G95" s="51" t="s">
        <v>217</v>
      </c>
      <c r="H95" s="53" t="s">
        <v>60</v>
      </c>
      <c r="I95" s="51" t="n">
        <v>70</v>
      </c>
      <c r="J95" s="53" t="n">
        <v>154</v>
      </c>
      <c r="K95" s="54" t="s">
        <v>61</v>
      </c>
      <c r="L95" s="55" t="n">
        <v>1.5</v>
      </c>
      <c r="M95" s="56"/>
      <c r="N95" s="56"/>
      <c r="O95" s="56" t="n">
        <v>31</v>
      </c>
      <c r="P95" s="54" t="n">
        <v>9</v>
      </c>
      <c r="Q95" s="56" t="n">
        <v>22</v>
      </c>
      <c r="R95" s="56" t="n">
        <v>38</v>
      </c>
      <c r="S95" s="56"/>
      <c r="T95" s="56"/>
      <c r="U95" s="56" t="n">
        <v>7</v>
      </c>
      <c r="V95" s="54" t="n">
        <v>12</v>
      </c>
      <c r="W95" s="55" t="n">
        <f aca="false">(Z95/L95)</f>
        <v>108</v>
      </c>
      <c r="X95" s="54" t="n">
        <v>113</v>
      </c>
      <c r="Y95" s="54" t="n">
        <v>211</v>
      </c>
      <c r="Z95" s="56" t="n">
        <f aca="false">AVERAGE(X95:Y95)</f>
        <v>162</v>
      </c>
      <c r="AA95" s="58"/>
      <c r="AB95" s="59"/>
      <c r="AC95" s="60"/>
      <c r="AD95" s="56"/>
      <c r="AE95" s="56"/>
      <c r="AF95" s="61"/>
    </row>
    <row r="96" s="5" customFormat="true" ht="11.25" hidden="false" customHeight="false" outlineLevel="0" collapsed="false">
      <c r="A96" s="48" t="s">
        <v>244</v>
      </c>
      <c r="B96" s="49" t="n">
        <f aca="false">((1.5-L96)*10*$L$9)+(M96*$M$9)+(N96*$N$9)+(O96*$O$9)+(P96*$P$9)+(Q96*$Q$9)+(R96*$R$9)+(S96*$S$9)+(T96*$T$9)+(U96*$U$9)+(V96*$V$9)+(W96*$W$9)+(Z96*$Z$9)+(AA96*$AA$9)+(AB96*$AB$9)+(AC96*$AC$9)+(AE96*$AE$9)</f>
        <v>191.466666666667</v>
      </c>
      <c r="C96" s="50" t="n">
        <f aca="false">((1.5-L96)*10*$L$13)+(M96*$M$13)+(N96*$N$13)+(O96*$O$13)+(P96*$P$13)+(Q96*$Q$13)+(R96*$R$13)+(S96*$S$13)+(T96*$T$13)+(U96*$U$13)+(V96*$V$13)+(W96*$W$13)+(Z96*$Z$13)+(AA96*$AA$13)+(AB96*$AB$13)+(AC96*$AC$13)+(AE96*$AE$13)</f>
        <v>193.123333333333</v>
      </c>
      <c r="D96" s="51" t="s">
        <v>140</v>
      </c>
      <c r="E96" s="51" t="s">
        <v>51</v>
      </c>
      <c r="F96" s="51" t="s">
        <v>245</v>
      </c>
      <c r="G96" s="51" t="s">
        <v>59</v>
      </c>
      <c r="H96" s="53" t="s">
        <v>60</v>
      </c>
      <c r="I96" s="54" t="n">
        <v>70</v>
      </c>
      <c r="J96" s="53" t="n">
        <v>141</v>
      </c>
      <c r="K96" s="54" t="s">
        <v>61</v>
      </c>
      <c r="L96" s="55" t="n">
        <v>1.5</v>
      </c>
      <c r="M96" s="56"/>
      <c r="N96" s="56"/>
      <c r="O96" s="56"/>
      <c r="P96" s="56" t="n">
        <v>19</v>
      </c>
      <c r="Q96" s="56"/>
      <c r="R96" s="56" t="n">
        <v>40</v>
      </c>
      <c r="S96" s="56"/>
      <c r="T96" s="56" t="n">
        <v>27</v>
      </c>
      <c r="U96" s="56"/>
      <c r="V96" s="56"/>
      <c r="W96" s="55" t="n">
        <f aca="false">(Z96/L96)</f>
        <v>100.333333333333</v>
      </c>
      <c r="X96" s="54" t="n">
        <v>105</v>
      </c>
      <c r="Y96" s="54" t="n">
        <v>196</v>
      </c>
      <c r="Z96" s="56" t="n">
        <f aca="false">AVERAGE(X96:Y96)</f>
        <v>150.5</v>
      </c>
      <c r="AA96" s="58"/>
      <c r="AB96" s="59"/>
      <c r="AC96" s="60"/>
      <c r="AD96" s="56"/>
      <c r="AE96" s="56"/>
      <c r="AF96" s="61"/>
    </row>
    <row r="97" s="5" customFormat="true" ht="11.25" hidden="false" customHeight="false" outlineLevel="0" collapsed="false">
      <c r="A97" s="48" t="s">
        <v>246</v>
      </c>
      <c r="B97" s="49" t="n">
        <f aca="false">((1.5-L97)*10*$L$9)+(M97*$M$9)+(N97*$N$9)+(O97*$O$9)+(P97*$P$9)+(Q97*$Q$9)+(R97*$R$9)+(S97*$S$9)+(T97*$T$9)+(U97*$U$9)+(V97*$V$9)+(W97*$W$9)+(Z97*$Z$9)+(AA97*$AA$9)+(AB97*$AB$9)+(AC97*$AC$9)+(AE97*$AE$9)</f>
        <v>218.04</v>
      </c>
      <c r="C97" s="50" t="n">
        <f aca="false">((1.5-L97)*10*$L$13)+(M97*$M$13)+(N97*$N$13)+(O97*$O$13)+(P97*$P$13)+(Q97*$Q$13)+(R97*$R$13)+(S97*$S$13)+(T97*$T$13)+(U97*$U$13)+(V97*$V$13)+(W97*$W$13)+(Z97*$Z$13)+(AA97*$AA$13)+(AB97*$AB$13)+(AC97*$AC$13)+(AE97*$AE$13)</f>
        <v>183.592</v>
      </c>
      <c r="D97" s="51" t="s">
        <v>53</v>
      </c>
      <c r="E97" s="51" t="s">
        <v>144</v>
      </c>
      <c r="F97" s="51" t="s">
        <v>84</v>
      </c>
      <c r="G97" s="51" t="s">
        <v>217</v>
      </c>
      <c r="H97" s="53" t="s">
        <v>60</v>
      </c>
      <c r="I97" s="51" t="n">
        <v>70</v>
      </c>
      <c r="J97" s="53" t="n">
        <v>146</v>
      </c>
      <c r="K97" s="54" t="s">
        <v>61</v>
      </c>
      <c r="L97" s="55" t="n">
        <v>1.5</v>
      </c>
      <c r="M97" s="56"/>
      <c r="N97" s="56"/>
      <c r="O97" s="56" t="n">
        <v>30</v>
      </c>
      <c r="P97" s="54" t="n">
        <v>8</v>
      </c>
      <c r="Q97" s="56" t="n">
        <v>21</v>
      </c>
      <c r="R97" s="56" t="n">
        <v>34</v>
      </c>
      <c r="S97" s="56"/>
      <c r="T97" s="56"/>
      <c r="U97" s="56" t="n">
        <v>7</v>
      </c>
      <c r="V97" s="54" t="n">
        <v>12</v>
      </c>
      <c r="W97" s="55" t="n">
        <f aca="false">(Z97/L97)</f>
        <v>103</v>
      </c>
      <c r="X97" s="54" t="n">
        <v>108</v>
      </c>
      <c r="Y97" s="54" t="n">
        <v>201</v>
      </c>
      <c r="Z97" s="56" t="n">
        <f aca="false">AVERAGE(X97:Y97)</f>
        <v>154.5</v>
      </c>
      <c r="AA97" s="58"/>
      <c r="AB97" s="59"/>
      <c r="AC97" s="60"/>
      <c r="AD97" s="56"/>
      <c r="AE97" s="56"/>
      <c r="AF97" s="61"/>
    </row>
    <row r="98" s="5" customFormat="true" ht="11.25" hidden="false" customHeight="false" outlineLevel="0" collapsed="false">
      <c r="A98" s="64" t="s">
        <v>247</v>
      </c>
      <c r="B98" s="49" t="n">
        <f aca="false">((1.5-L98)*10*$L$9)+(M98*$M$9)+(N98*$N$9)+(O98*$O$9)+(P98*$P$9)+(Q98*$Q$9)+(R98*$R$9)+(S98*$S$9)+(T98*$T$9)+(U98*$U$9)+(V98*$V$9)+(W98*$W$9)+(Z98*$Z$9)+(AA98*$AA$9)+(AB98*$AB$9)+(AC98*$AC$9)+(AE98*$AE$9)</f>
        <v>194.333333333333</v>
      </c>
      <c r="C98" s="50" t="n">
        <f aca="false">((1.5-L98)*10*$L$13)+(M98*$M$13)+(N98*$N$13)+(O98*$O$13)+(P98*$P$13)+(Q98*$Q$13)+(R98*$R$13)+(S98*$S$13)+(T98*$T$13)+(U98*$U$13)+(V98*$V$13)+(W98*$W$13)+(Z98*$Z$13)+(AA98*$AA$13)+(AB98*$AB$13)+(AC98*$AC$13)+(AE98*$AE$13)</f>
        <v>173.226666666667</v>
      </c>
      <c r="D98" s="51" t="s">
        <v>248</v>
      </c>
      <c r="E98" s="52" t="n">
        <v>0.15</v>
      </c>
      <c r="F98" s="51" t="s">
        <v>249</v>
      </c>
      <c r="G98" s="51" t="s">
        <v>59</v>
      </c>
      <c r="H98" s="53" t="s">
        <v>60</v>
      </c>
      <c r="I98" s="54" t="n">
        <v>68</v>
      </c>
      <c r="J98" s="53" t="n">
        <v>112</v>
      </c>
      <c r="K98" s="54" t="s">
        <v>61</v>
      </c>
      <c r="L98" s="55" t="n">
        <v>1.5</v>
      </c>
      <c r="M98" s="56"/>
      <c r="N98" s="56"/>
      <c r="O98" s="56"/>
      <c r="P98" s="56"/>
      <c r="Q98" s="56"/>
      <c r="R98" s="57" t="n">
        <v>6</v>
      </c>
      <c r="S98" s="57"/>
      <c r="T98" s="57"/>
      <c r="U98" s="57"/>
      <c r="V98" s="56"/>
      <c r="W98" s="55" t="n">
        <f aca="false">(Z98/L98)</f>
        <v>69.6666666666667</v>
      </c>
      <c r="X98" s="54" t="n">
        <v>73</v>
      </c>
      <c r="Y98" s="54" t="n">
        <v>136</v>
      </c>
      <c r="Z98" s="56" t="n">
        <f aca="false">AVERAGE(X98:Y98)</f>
        <v>104.5</v>
      </c>
      <c r="AA98" s="58"/>
      <c r="AB98" s="59" t="n">
        <v>1</v>
      </c>
      <c r="AC98" s="60" t="n">
        <v>1</v>
      </c>
      <c r="AD98" s="56" t="n">
        <f aca="false">10/60*2*132*0.6</f>
        <v>26.4</v>
      </c>
      <c r="AE98" s="56" t="n">
        <f aca="false">10/60*2*132*0.9</f>
        <v>39.6</v>
      </c>
      <c r="AF98" s="61" t="s">
        <v>250</v>
      </c>
    </row>
    <row r="99" s="5" customFormat="true" ht="11.25" hidden="false" customHeight="false" outlineLevel="0" collapsed="false">
      <c r="A99" s="48" t="s">
        <v>251</v>
      </c>
      <c r="B99" s="49" t="n">
        <f aca="false">((1.5-L99)*10*$L$9)+(M99*$M$9)+(N99*$N$9)+(O99*$O$9)+(P99*$P$9)+(Q99*$Q$9)+(R99*$R$9)+(S99*$S$9)+(T99*$T$9)+(U99*$U$9)+(V99*$V$9)+(W99*$W$9)+(Z99*$Z$9)+(AA99*$AA$9)+(AB99*$AB$9)+(AC99*$AC$9)+(AE99*$AE$9)</f>
        <v>202.393333333333</v>
      </c>
      <c r="C99" s="50" t="n">
        <f aca="false">((1.5-L99)*10*$L$13)+(M99*$M$13)+(N99*$N$13)+(O99*$O$13)+(P99*$P$13)+(Q99*$Q$13)+(R99*$R$13)+(S99*$S$13)+(T99*$T$13)+(U99*$U$13)+(V99*$V$13)+(W99*$W$13)+(Z99*$Z$13)+(AA99*$AA$13)+(AB99*$AB$13)+(AC99*$AC$13)+(AE99*$AE$13)</f>
        <v>168.358666666667</v>
      </c>
      <c r="D99" s="51" t="s">
        <v>53</v>
      </c>
      <c r="E99" s="51" t="s">
        <v>162</v>
      </c>
      <c r="F99" s="51" t="s">
        <v>84</v>
      </c>
      <c r="G99" s="51" t="s">
        <v>217</v>
      </c>
      <c r="H99" s="53" t="s">
        <v>60</v>
      </c>
      <c r="I99" s="54" t="n">
        <v>70</v>
      </c>
      <c r="J99" s="53" t="n">
        <v>136</v>
      </c>
      <c r="K99" s="54" t="s">
        <v>61</v>
      </c>
      <c r="L99" s="55" t="n">
        <v>1.5</v>
      </c>
      <c r="M99" s="56"/>
      <c r="N99" s="56"/>
      <c r="O99" s="56" t="n">
        <v>27</v>
      </c>
      <c r="P99" s="54" t="n">
        <v>10</v>
      </c>
      <c r="Q99" s="56" t="n">
        <v>19</v>
      </c>
      <c r="R99" s="56" t="n">
        <v>30</v>
      </c>
      <c r="S99" s="56"/>
      <c r="T99" s="56"/>
      <c r="U99" s="56"/>
      <c r="V99" s="54" t="n">
        <v>12</v>
      </c>
      <c r="W99" s="55" t="n">
        <f aca="false">(Z99/L99)</f>
        <v>97.6666666666667</v>
      </c>
      <c r="X99" s="54" t="n">
        <v>102</v>
      </c>
      <c r="Y99" s="54" t="n">
        <v>191</v>
      </c>
      <c r="Z99" s="56" t="n">
        <f aca="false">AVERAGE(X99:Y99)</f>
        <v>146.5</v>
      </c>
      <c r="AA99" s="58"/>
      <c r="AB99" s="59"/>
      <c r="AC99" s="60"/>
      <c r="AD99" s="56"/>
      <c r="AE99" s="56"/>
      <c r="AF99" s="61"/>
    </row>
    <row r="100" s="5" customFormat="true" ht="11.25" hidden="false" customHeight="false" outlineLevel="0" collapsed="false">
      <c r="A100" s="48" t="s">
        <v>252</v>
      </c>
      <c r="B100" s="49" t="n">
        <f aca="false">((1.5-L100)*10*$L$9)+(M100*$M$9)+(N100*$N$9)+(O100*$O$9)+(P100*$P$9)+(Q100*$Q$9)+(R100*$R$9)+(S100*$S$9)+(T100*$T$9)+(U100*$U$9)+(V100*$V$9)+(W100*$W$9)+(Z100*$Z$9)+(AA100*$AA$9)+(AB100*$AB$9)+(AC100*$AC$9)+(AE100*$AE$9)</f>
        <v>183.2</v>
      </c>
      <c r="C100" s="50" t="n">
        <f aca="false">((1.5-L100)*10*$L$13)+(M100*$M$13)+(N100*$N$13)+(O100*$O$13)+(P100*$P$13)+(Q100*$Q$13)+(R100*$R$13)+(S100*$S$13)+(T100*$T$13)+(U100*$U$13)+(V100*$V$13)+(W100*$W$13)+(Z100*$Z$13)+(AA100*$AA$13)+(AB100*$AB$13)+(AC100*$AC$13)+(AE100*$AE$13)</f>
        <v>154.16</v>
      </c>
      <c r="D100" s="51" t="s">
        <v>53</v>
      </c>
      <c r="E100" s="51" t="s">
        <v>170</v>
      </c>
      <c r="F100" s="51" t="s">
        <v>84</v>
      </c>
      <c r="G100" s="51" t="s">
        <v>217</v>
      </c>
      <c r="H100" s="53" t="s">
        <v>60</v>
      </c>
      <c r="I100" s="54" t="n">
        <v>70</v>
      </c>
      <c r="J100" s="53" t="n">
        <v>123</v>
      </c>
      <c r="K100" s="54" t="s">
        <v>61</v>
      </c>
      <c r="L100" s="55" t="n">
        <v>1.5</v>
      </c>
      <c r="M100" s="56"/>
      <c r="N100" s="56"/>
      <c r="O100" s="56" t="n">
        <v>21</v>
      </c>
      <c r="P100" s="56" t="n">
        <v>9</v>
      </c>
      <c r="Q100" s="56" t="n">
        <v>15</v>
      </c>
      <c r="R100" s="56" t="n">
        <v>28</v>
      </c>
      <c r="S100" s="56"/>
      <c r="T100" s="56"/>
      <c r="U100" s="56"/>
      <c r="V100" s="56" t="n">
        <v>10</v>
      </c>
      <c r="W100" s="55" t="n">
        <f aca="false">((AVERAGE(X100:Y100))/L100)</f>
        <v>91</v>
      </c>
      <c r="X100" s="54" t="n">
        <v>95</v>
      </c>
      <c r="Y100" s="54" t="n">
        <v>178</v>
      </c>
      <c r="Z100" s="56" t="n">
        <f aca="false">AVERAGE(X100:Y100)</f>
        <v>136.5</v>
      </c>
      <c r="AA100" s="58"/>
      <c r="AB100" s="59"/>
      <c r="AC100" s="60"/>
      <c r="AD100" s="56"/>
      <c r="AE100" s="56"/>
      <c r="AF100" s="61"/>
    </row>
    <row r="101" s="5" customFormat="true" ht="11.25" hidden="false" customHeight="false" outlineLevel="0" collapsed="false">
      <c r="A101" s="48" t="s">
        <v>253</v>
      </c>
      <c r="B101" s="49" t="n">
        <f aca="false">((1.5-L101)*10*$L$9)+(M101*$M$9)+(N101*$N$9)+(O101*$O$9)+(P101*$P$9)+(Q101*$Q$9)+(R101*$R$9)+(S101*$S$9)+(T101*$T$9)+(U101*$U$9)+(V101*$V$9)+(W101*$W$9)+(Z101*$Z$9)+(AA101*$AA$9)+(AB101*$AB$9)+(AC101*$AC$9)+(AE101*$AE$9)</f>
        <v>291.152411764706</v>
      </c>
      <c r="C101" s="50" t="n">
        <f aca="false">((1.5-L101)*10*$L$13)+(M101*$M$13)+(N101*$N$13)+(O101*$O$13)+(P101*$P$13)+(Q101*$Q$13)+(R101*$R$13)+(S101*$S$13)+(T101*$T$13)+(U101*$U$13)+(V101*$V$13)+(W101*$W$13)+(Z101*$Z$13)+(AA101*$AA$13)+(AB101*$AB$13)+(AC101*$AC$13)+(AE101*$AE$13)</f>
        <v>126.718882352941</v>
      </c>
      <c r="D101" s="51" t="s">
        <v>70</v>
      </c>
      <c r="E101" s="52" t="n">
        <v>0.12</v>
      </c>
      <c r="F101" s="51" t="s">
        <v>87</v>
      </c>
      <c r="G101" s="51" t="s">
        <v>59</v>
      </c>
      <c r="H101" s="53" t="s">
        <v>60</v>
      </c>
      <c r="I101" s="54" t="n">
        <v>80</v>
      </c>
      <c r="J101" s="53" t="n">
        <v>219</v>
      </c>
      <c r="K101" s="54" t="s">
        <v>61</v>
      </c>
      <c r="L101" s="55" t="n">
        <v>1.7</v>
      </c>
      <c r="M101" s="56" t="n">
        <v>35</v>
      </c>
      <c r="N101" s="56"/>
      <c r="O101" s="56" t="n">
        <v>69</v>
      </c>
      <c r="P101" s="54"/>
      <c r="Q101" s="56"/>
      <c r="R101" s="56"/>
      <c r="S101" s="56" t="n">
        <v>23</v>
      </c>
      <c r="T101" s="56"/>
      <c r="U101" s="56"/>
      <c r="V101" s="54"/>
      <c r="W101" s="55" t="n">
        <f aca="false">(Z101/L101)</f>
        <v>163.235294117647</v>
      </c>
      <c r="X101" s="54" t="n">
        <v>194</v>
      </c>
      <c r="Y101" s="54" t="n">
        <v>361</v>
      </c>
      <c r="Z101" s="56" t="n">
        <f aca="false">AVERAGE(X101:Y101)</f>
        <v>277.5</v>
      </c>
      <c r="AA101" s="58"/>
      <c r="AB101" s="59"/>
      <c r="AC101" s="60"/>
      <c r="AD101" s="56" t="n">
        <f aca="false">26*0.0015+34*0.001</f>
        <v>0.073</v>
      </c>
      <c r="AE101" s="56" t="n">
        <f aca="false">26*0.0015+34*0.001</f>
        <v>0.073</v>
      </c>
      <c r="AF101" s="61" t="s">
        <v>254</v>
      </c>
    </row>
    <row r="102" s="5" customFormat="true" ht="11.25" hidden="false" customHeight="false" outlineLevel="0" collapsed="false">
      <c r="A102" s="64" t="s">
        <v>255</v>
      </c>
      <c r="B102" s="49" t="n">
        <f aca="false">((1.5-L102)*10*$L$9)+(M102*$M$9)+(N102*$N$9)+(O102*$O$9)+(P102*$P$9)+(Q102*$Q$9)+(R102*$R$9)+(S102*$S$9)+(T102*$T$9)+(U102*$U$9)+(V102*$V$9)+(W102*$W$9)+(Z102*$Z$9)+(AA102*$AA$9)+(AB102*$AB$9)+(AC102*$AC$9)+(AE102*$AE$9)</f>
        <v>175.1875</v>
      </c>
      <c r="C102" s="50" t="n">
        <f aca="false">((1.5-L102)*10*$L$13)+(M102*$M$13)+(N102*$N$13)+(O102*$O$13)+(P102*$P$13)+(Q102*$Q$13)+(R102*$R$13)+(S102*$S$13)+(T102*$T$13)+(U102*$U$13)+(V102*$V$13)+(W102*$W$13)+(Z102*$Z$13)+(AA102*$AA$13)+(AB102*$AB$13)+(AC102*$AC$13)+(AE102*$AE$13)</f>
        <v>124.94125</v>
      </c>
      <c r="D102" s="51" t="s">
        <v>256</v>
      </c>
      <c r="E102" s="52" t="s">
        <v>51</v>
      </c>
      <c r="F102" s="51" t="s">
        <v>257</v>
      </c>
      <c r="G102" s="51" t="s">
        <v>59</v>
      </c>
      <c r="H102" s="53" t="s">
        <v>60</v>
      </c>
      <c r="I102" s="54" t="n">
        <v>72</v>
      </c>
      <c r="J102" s="53" t="n">
        <v>163</v>
      </c>
      <c r="K102" s="54" t="s">
        <v>105</v>
      </c>
      <c r="L102" s="55" t="n">
        <v>1.6</v>
      </c>
      <c r="M102" s="56"/>
      <c r="N102" s="56" t="n">
        <v>18</v>
      </c>
      <c r="O102" s="56"/>
      <c r="P102" s="54"/>
      <c r="Q102" s="56"/>
      <c r="R102" s="56"/>
      <c r="S102" s="56"/>
      <c r="T102" s="56" t="n">
        <v>39</v>
      </c>
      <c r="U102" s="56"/>
      <c r="V102" s="54"/>
      <c r="W102" s="55" t="n">
        <f aca="false">(Z102/L102)</f>
        <v>104.0625</v>
      </c>
      <c r="X102" s="54" t="n">
        <v>116</v>
      </c>
      <c r="Y102" s="54" t="n">
        <v>217</v>
      </c>
      <c r="Z102" s="56" t="n">
        <f aca="false">AVERAGE(X102:Y102)</f>
        <v>166.5</v>
      </c>
      <c r="AA102" s="58"/>
      <c r="AB102" s="59"/>
      <c r="AC102" s="60"/>
      <c r="AD102" s="56"/>
      <c r="AE102" s="56"/>
      <c r="AF102" s="61"/>
    </row>
    <row r="103" s="5" customFormat="true" ht="11.25" hidden="false" customHeight="false" outlineLevel="0" collapsed="false">
      <c r="A103" s="68" t="s">
        <v>258</v>
      </c>
      <c r="B103" s="49" t="n">
        <f aca="false">((1.5-L103)*10*$L$9)+(M103*$M$9)+(N103*$N$9)+(O103*$O$9)+(P103*$P$9)+(Q103*$Q$9)+(R103*$R$9)+(S103*$S$9)+(T103*$T$9)+(U103*$U$9)+(V103*$V$9)+(W103*$W$9)+(Z103*$Z$9)+(AA103*$AA$9)+(AB103*$AB$9)+(AC103*$AC$9)+(AE103*$AE$9)</f>
        <v>178.125</v>
      </c>
      <c r="C103" s="50" t="n">
        <f aca="false">((1.5-L103)*10*$L$13)+(M103*$M$13)+(N103*$N$13)+(O103*$O$13)+(P103*$P$13)+(Q103*$Q$13)+(R103*$R$13)+(S103*$S$13)+(T103*$T$13)+(U103*$U$13)+(V103*$V$13)+(W103*$W$13)+(Z103*$Z$13)+(AA103*$AA$13)+(AB103*$AB$13)+(AC103*$AC$13)+(AE103*$AE$13)</f>
        <v>120.6875</v>
      </c>
      <c r="D103" s="51" t="s">
        <v>158</v>
      </c>
      <c r="E103" s="52" t="s">
        <v>131</v>
      </c>
      <c r="F103" s="51" t="s">
        <v>159</v>
      </c>
      <c r="G103" s="51" t="s">
        <v>59</v>
      </c>
      <c r="H103" s="53" t="s">
        <v>60</v>
      </c>
      <c r="I103" s="54" t="n">
        <v>77</v>
      </c>
      <c r="J103" s="53" t="n">
        <v>174</v>
      </c>
      <c r="K103" s="54" t="s">
        <v>61</v>
      </c>
      <c r="L103" s="55" t="n">
        <v>1.6</v>
      </c>
      <c r="M103" s="56"/>
      <c r="N103" s="56" t="n">
        <v>31</v>
      </c>
      <c r="O103" s="56"/>
      <c r="P103" s="54"/>
      <c r="Q103" s="56"/>
      <c r="R103" s="56"/>
      <c r="S103" s="56"/>
      <c r="T103" s="56"/>
      <c r="U103" s="56" t="n">
        <v>25</v>
      </c>
      <c r="V103" s="54"/>
      <c r="W103" s="55" t="n">
        <f aca="false">(Z103/L103)</f>
        <v>101.875</v>
      </c>
      <c r="X103" s="54" t="n">
        <v>114</v>
      </c>
      <c r="Y103" s="54" t="n">
        <v>212</v>
      </c>
      <c r="Z103" s="56" t="n">
        <f aca="false">AVERAGE(X103:Y103)</f>
        <v>163</v>
      </c>
      <c r="AA103" s="58"/>
      <c r="AB103" s="59"/>
      <c r="AC103" s="60"/>
      <c r="AD103" s="56"/>
      <c r="AE103" s="56"/>
      <c r="AF103" s="61"/>
    </row>
    <row r="104" s="5" customFormat="true" ht="11.25" hidden="false" customHeight="false" outlineLevel="0" collapsed="false">
      <c r="A104" s="68" t="s">
        <v>259</v>
      </c>
      <c r="B104" s="49" t="n">
        <f aca="false">((1.5-L104)*10*$L$9)+(M104*$M$9)+(N104*$N$9)+(O104*$O$9)+(P104*$P$9)+(Q104*$Q$9)+(R104*$R$9)+(S104*$S$9)+(T104*$T$9)+(U104*$U$9)+(V104*$V$9)+(W104*$W$9)+(Z104*$Z$9)+(AA104*$AA$9)+(AB104*$AB$9)+(AC104*$AC$9)+(AE104*$AE$9)</f>
        <v>158.9875</v>
      </c>
      <c r="C104" s="50" t="n">
        <f aca="false">((1.5-L104)*10*$L$13)+(M104*$M$13)+(N104*$N$13)+(O104*$O$13)+(P104*$P$13)+(Q104*$Q$13)+(R104*$R$13)+(S104*$S$13)+(T104*$T$13)+(U104*$U$13)+(V104*$V$13)+(W104*$W$13)+(Z104*$Z$13)+(AA104*$AA$13)+(AB104*$AB$13)+(AC104*$AC$13)+(AE104*$AE$13)</f>
        <v>93.58625</v>
      </c>
      <c r="D104" s="51" t="s">
        <v>172</v>
      </c>
      <c r="E104" s="52" t="s">
        <v>131</v>
      </c>
      <c r="F104" s="51" t="s">
        <v>173</v>
      </c>
      <c r="G104" s="51" t="s">
        <v>59</v>
      </c>
      <c r="H104" s="53" t="s">
        <v>60</v>
      </c>
      <c r="I104" s="54" t="n">
        <v>72</v>
      </c>
      <c r="J104" s="53" t="n">
        <v>146</v>
      </c>
      <c r="K104" s="54" t="s">
        <v>61</v>
      </c>
      <c r="L104" s="55" t="n">
        <v>1.6</v>
      </c>
      <c r="M104" s="56"/>
      <c r="N104" s="56"/>
      <c r="O104" s="56"/>
      <c r="P104" s="54"/>
      <c r="Q104" s="56"/>
      <c r="R104" s="56" t="n">
        <v>48</v>
      </c>
      <c r="S104" s="56" t="n">
        <v>19</v>
      </c>
      <c r="T104" s="56"/>
      <c r="U104" s="56"/>
      <c r="V104" s="54"/>
      <c r="W104" s="55" t="n">
        <f aca="false">(Z104/L104)</f>
        <v>87.8125</v>
      </c>
      <c r="X104" s="54" t="n">
        <v>98</v>
      </c>
      <c r="Y104" s="54" t="n">
        <v>183</v>
      </c>
      <c r="Z104" s="56" t="n">
        <f aca="false">AVERAGE(X104:Y104)</f>
        <v>140.5</v>
      </c>
      <c r="AA104" s="58"/>
      <c r="AB104" s="59"/>
      <c r="AC104" s="60"/>
      <c r="AD104" s="56"/>
      <c r="AE104" s="56"/>
      <c r="AF104" s="61"/>
    </row>
    <row r="105" s="5" customFormat="true" ht="11.25" hidden="false" customHeight="false" outlineLevel="0" collapsed="false">
      <c r="A105" s="64" t="s">
        <v>260</v>
      </c>
      <c r="B105" s="49" t="n">
        <f aca="false">((1.5-L105)*10*$L$9)+(M105*$M$9)+(N105*$N$9)+(O105*$O$9)+(P105*$P$9)+(Q105*$Q$9)+(R105*$R$9)+(S105*$S$9)+(T105*$T$9)+(U105*$U$9)+(V105*$V$9)+(W105*$W$9)+(Z105*$Z$9)+(AA105*$AA$9)+(AB105*$AB$9)+(AC105*$AC$9)+(AE105*$AE$9)</f>
        <v>180.1345</v>
      </c>
      <c r="C105" s="50" t="n">
        <f aca="false">((1.5-L105)*10*$L$13)+(M105*$M$13)+(N105*$N$13)+(O105*$O$13)+(P105*$P$13)+(Q105*$Q$13)+(R105*$R$13)+(S105*$S$13)+(T105*$T$13)+(U105*$U$13)+(V105*$V$13)+(W105*$W$13)+(Z105*$Z$13)+(AA105*$AA$13)+(AB105*$AB$13)+(AC105*$AC$13)+(AE105*$AE$13)</f>
        <v>87.66075</v>
      </c>
      <c r="D105" s="51" t="s">
        <v>261</v>
      </c>
      <c r="E105" s="52" t="s">
        <v>116</v>
      </c>
      <c r="F105" s="51" t="s">
        <v>262</v>
      </c>
      <c r="G105" s="51" t="s">
        <v>59</v>
      </c>
      <c r="H105" s="53" t="s">
        <v>60</v>
      </c>
      <c r="I105" s="54" t="n">
        <v>78</v>
      </c>
      <c r="J105" s="53" t="n">
        <v>166</v>
      </c>
      <c r="K105" s="54" t="s">
        <v>61</v>
      </c>
      <c r="L105" s="55" t="n">
        <v>1.6</v>
      </c>
      <c r="M105" s="56" t="n">
        <v>26</v>
      </c>
      <c r="N105" s="56"/>
      <c r="O105" s="56" t="n">
        <v>36</v>
      </c>
      <c r="P105" s="54"/>
      <c r="Q105" s="56"/>
      <c r="R105" s="56"/>
      <c r="S105" s="56"/>
      <c r="T105" s="56"/>
      <c r="U105" s="56"/>
      <c r="V105" s="54"/>
      <c r="W105" s="55" t="n">
        <f aca="false">(Z105/L105)</f>
        <v>105.9375</v>
      </c>
      <c r="X105" s="54" t="n">
        <v>118</v>
      </c>
      <c r="Y105" s="54" t="n">
        <v>221</v>
      </c>
      <c r="Z105" s="56" t="n">
        <f aca="false">AVERAGE(X105:Y105)</f>
        <v>169.5</v>
      </c>
      <c r="AA105" s="58"/>
      <c r="AB105" s="59"/>
      <c r="AC105" s="60"/>
      <c r="AD105" s="56" t="n">
        <f aca="false">22*0.001</f>
        <v>0.022</v>
      </c>
      <c r="AE105" s="56" t="n">
        <f aca="false">22*0.001</f>
        <v>0.022</v>
      </c>
      <c r="AF105" s="61" t="s">
        <v>263</v>
      </c>
    </row>
    <row r="106" s="5" customFormat="true" ht="11.25" hidden="false" customHeight="false" outlineLevel="0" collapsed="false">
      <c r="A106" s="64" t="s">
        <v>264</v>
      </c>
      <c r="B106" s="49" t="n">
        <f aca="false">((1.5-L106)*10*$L$9)+(M106*$M$9)+(N106*$N$9)+(O106*$O$9)+(P106*$P$9)+(Q106*$Q$9)+(R106*$R$9)+(S106*$S$9)+(T106*$T$9)+(U106*$U$9)+(V106*$V$9)+(W106*$W$9)+(Z106*$Z$9)+(AA106*$AA$9)+(AB106*$AB$9)+(AC106*$AC$9)+(AE106*$AE$9)</f>
        <v>180.1345</v>
      </c>
      <c r="C106" s="50" t="n">
        <f aca="false">((1.5-L106)*10*$L$13)+(M106*$M$13)+(N106*$N$13)+(O106*$O$13)+(P106*$P$13)+(Q106*$Q$13)+(R106*$R$13)+(S106*$S$13)+(T106*$T$13)+(U106*$U$13)+(V106*$V$13)+(W106*$W$13)+(Z106*$Z$13)+(AA106*$AA$13)+(AB106*$AB$13)+(AC106*$AC$13)+(AE106*$AE$13)</f>
        <v>87.66075</v>
      </c>
      <c r="D106" s="51" t="s">
        <v>265</v>
      </c>
      <c r="E106" s="52" t="s">
        <v>116</v>
      </c>
      <c r="F106" s="51" t="s">
        <v>266</v>
      </c>
      <c r="G106" s="51" t="s">
        <v>59</v>
      </c>
      <c r="H106" s="53" t="s">
        <v>60</v>
      </c>
      <c r="I106" s="54" t="n">
        <v>78</v>
      </c>
      <c r="J106" s="53" t="n">
        <v>166</v>
      </c>
      <c r="K106" s="54" t="s">
        <v>61</v>
      </c>
      <c r="L106" s="55" t="n">
        <v>1.6</v>
      </c>
      <c r="M106" s="56" t="n">
        <v>26</v>
      </c>
      <c r="N106" s="56"/>
      <c r="O106" s="56" t="n">
        <v>36</v>
      </c>
      <c r="P106" s="54"/>
      <c r="Q106" s="56"/>
      <c r="R106" s="56"/>
      <c r="S106" s="56"/>
      <c r="T106" s="56"/>
      <c r="U106" s="56"/>
      <c r="V106" s="54"/>
      <c r="W106" s="55" t="n">
        <f aca="false">(Z106/L106)</f>
        <v>105.9375</v>
      </c>
      <c r="X106" s="54" t="n">
        <v>118</v>
      </c>
      <c r="Y106" s="54" t="n">
        <v>221</v>
      </c>
      <c r="Z106" s="56" t="n">
        <f aca="false">AVERAGE(X106:Y106)</f>
        <v>169.5</v>
      </c>
      <c r="AA106" s="58"/>
      <c r="AB106" s="59"/>
      <c r="AC106" s="60"/>
      <c r="AD106" s="56" t="n">
        <f aca="false">22*0.001</f>
        <v>0.022</v>
      </c>
      <c r="AE106" s="56" t="n">
        <f aca="false">22*0.001</f>
        <v>0.022</v>
      </c>
      <c r="AF106" s="61" t="s">
        <v>267</v>
      </c>
    </row>
    <row r="107" s="5" customFormat="true" ht="11.25" hidden="false" customHeight="false" outlineLevel="0" collapsed="false">
      <c r="A107" s="68" t="s">
        <v>268</v>
      </c>
      <c r="B107" s="49" t="n">
        <f aca="false">((1.5-L107)*10*$L$9)+(M107*$M$9)+(N107*$N$9)+(O107*$O$9)+(P107*$P$9)+(Q107*$Q$9)+(R107*$R$9)+(S107*$S$9)+(T107*$T$9)+(U107*$U$9)+(V107*$V$9)+(W107*$W$9)+(Z107*$Z$9)+(AA107*$AA$9)+(AB107*$AB$9)+(AC107*$AC$9)+(AE107*$AE$9)</f>
        <v>130.045</v>
      </c>
      <c r="C107" s="50" t="n">
        <f aca="false">((1.5-L107)*10*$L$13)+(M107*$M$13)+(N107*$N$13)+(O107*$O$13)+(P107*$P$13)+(Q107*$Q$13)+(R107*$R$13)+(S107*$S$13)+(T107*$T$13)+(U107*$U$13)+(V107*$V$13)+(W107*$W$13)+(Z107*$Z$13)+(AA107*$AA$13)+(AB107*$AB$13)+(AC107*$AC$13)+(AE107*$AE$13)</f>
        <v>79.2574999999999</v>
      </c>
      <c r="D107" s="51" t="s">
        <v>176</v>
      </c>
      <c r="E107" s="52" t="s">
        <v>131</v>
      </c>
      <c r="F107" s="51" t="s">
        <v>177</v>
      </c>
      <c r="G107" s="51" t="s">
        <v>59</v>
      </c>
      <c r="H107" s="53" t="s">
        <v>60</v>
      </c>
      <c r="I107" s="54" t="n">
        <v>70</v>
      </c>
      <c r="J107" s="53" t="n">
        <v>138</v>
      </c>
      <c r="K107" s="54" t="s">
        <v>61</v>
      </c>
      <c r="L107" s="55" t="n">
        <v>1.6</v>
      </c>
      <c r="M107" s="56"/>
      <c r="N107" s="56"/>
      <c r="O107" s="56"/>
      <c r="P107" s="54"/>
      <c r="Q107" s="56" t="n">
        <v>23</v>
      </c>
      <c r="R107" s="56"/>
      <c r="S107" s="56"/>
      <c r="T107" s="56" t="n">
        <v>15</v>
      </c>
      <c r="U107" s="56"/>
      <c r="V107" s="54"/>
      <c r="W107" s="55" t="n">
        <f aca="false">(Z107/L107)</f>
        <v>84.375</v>
      </c>
      <c r="X107" s="54" t="n">
        <v>94</v>
      </c>
      <c r="Y107" s="54" t="n">
        <v>176</v>
      </c>
      <c r="Z107" s="56" t="n">
        <f aca="false">AVERAGE(X107:Y107)</f>
        <v>135</v>
      </c>
      <c r="AA107" s="58"/>
      <c r="AB107" s="59"/>
      <c r="AC107" s="60"/>
      <c r="AD107" s="56"/>
      <c r="AE107" s="56"/>
      <c r="AF107" s="61"/>
    </row>
    <row r="108" s="5" customFormat="true" ht="11.25" hidden="false" customHeight="false" outlineLevel="0" collapsed="false">
      <c r="A108" s="64" t="s">
        <v>269</v>
      </c>
      <c r="B108" s="49" t="n">
        <f aca="false">((1.5-L108)*10*$L$9)+(M108*$M$9)+(N108*$N$9)+(O108*$O$9)+(P108*$P$9)+(Q108*$Q$9)+(R108*$R$9)+(S108*$S$9)+(T108*$T$9)+(U108*$U$9)+(V108*$V$9)+(W108*$W$9)+(Z108*$Z$9)+(AA108*$AA$9)+(AB108*$AB$9)+(AC108*$AC$9)+(AE108*$AE$9)</f>
        <v>117.4375</v>
      </c>
      <c r="C108" s="50" t="n">
        <f aca="false">((1.5-L108)*10*$L$13)+(M108*$M$13)+(N108*$N$13)+(O108*$O$13)+(P108*$P$13)+(Q108*$Q$13)+(R108*$R$13)+(S108*$S$13)+(T108*$T$13)+(U108*$U$13)+(V108*$V$13)+(W108*$W$13)+(Z108*$Z$13)+(AA108*$AA$13)+(AB108*$AB$13)+(AC108*$AC$13)+(AE108*$AE$13)</f>
        <v>38.8462499999999</v>
      </c>
      <c r="D108" s="51" t="s">
        <v>270</v>
      </c>
      <c r="E108" s="52" t="s">
        <v>131</v>
      </c>
      <c r="F108" s="51" t="s">
        <v>271</v>
      </c>
      <c r="G108" s="51" t="s">
        <v>59</v>
      </c>
      <c r="H108" s="53" t="s">
        <v>60</v>
      </c>
      <c r="I108" s="54" t="n">
        <v>66</v>
      </c>
      <c r="J108" s="53" t="n">
        <v>100</v>
      </c>
      <c r="K108" s="54" t="s">
        <v>61</v>
      </c>
      <c r="L108" s="55" t="n">
        <v>1.6</v>
      </c>
      <c r="M108" s="56"/>
      <c r="N108" s="56" t="n">
        <v>12</v>
      </c>
      <c r="O108" s="56" t="n">
        <v>18</v>
      </c>
      <c r="P108" s="56"/>
      <c r="Q108" s="56"/>
      <c r="R108" s="56" t="n">
        <v>26</v>
      </c>
      <c r="S108" s="56"/>
      <c r="T108" s="56"/>
      <c r="U108" s="56"/>
      <c r="V108" s="56"/>
      <c r="W108" s="55" t="n">
        <f aca="false">((AVERAGE(X108:Y108))/L108)</f>
        <v>60.3125</v>
      </c>
      <c r="X108" s="54" t="n">
        <v>67</v>
      </c>
      <c r="Y108" s="54" t="n">
        <v>126</v>
      </c>
      <c r="Z108" s="56" t="n">
        <f aca="false">AVERAGE(X108:Y108)</f>
        <v>96.5</v>
      </c>
      <c r="AA108" s="58"/>
      <c r="AB108" s="59"/>
      <c r="AC108" s="60"/>
      <c r="AD108" s="56"/>
      <c r="AE108" s="56"/>
      <c r="AF108" s="61"/>
    </row>
    <row r="109" s="5" customFormat="true" ht="11.25" hidden="false" customHeight="false" outlineLevel="0" collapsed="false">
      <c r="A109" s="48" t="s">
        <v>272</v>
      </c>
      <c r="B109" s="49" t="n">
        <f aca="false">((1.5-L109)*10*$L$9)+(M109*$M$9)+(N109*$N$9)+(O109*$O$9)+(P109*$P$9)+(Q109*$Q$9)+(R109*$R$9)+(S109*$S$9)+(T109*$T$9)+(U109*$U$9)+(V109*$V$9)+(W109*$W$9)+(Z109*$Z$9)+(AA109*$AA$9)+(AB109*$AB$9)+(AC109*$AC$9)+(AE109*$AE$9)</f>
        <v>147.594588235294</v>
      </c>
      <c r="C109" s="50" t="n">
        <f aca="false">((1.5-L109)*10*$L$13)+(M109*$M$13)+(N109*$N$13)+(O109*$O$13)+(P109*$P$13)+(Q109*$Q$13)+(R109*$R$13)+(S109*$S$13)+(T109*$T$13)+(U109*$U$13)+(V109*$V$13)+(W109*$W$13)+(Z109*$Z$13)+(AA109*$AA$13)+(AB109*$AB$13)+(AC109*$AC$13)+(AE109*$AE$13)</f>
        <v>10.8581176470589</v>
      </c>
      <c r="D109" s="51" t="s">
        <v>273</v>
      </c>
      <c r="E109" s="52" t="n">
        <v>0.09</v>
      </c>
      <c r="F109" s="51" t="s">
        <v>274</v>
      </c>
      <c r="G109" s="51" t="s">
        <v>59</v>
      </c>
      <c r="H109" s="53" t="s">
        <v>60</v>
      </c>
      <c r="I109" s="54" t="n">
        <v>70</v>
      </c>
      <c r="J109" s="53" t="n">
        <v>134</v>
      </c>
      <c r="K109" s="54" t="s">
        <v>61</v>
      </c>
      <c r="L109" s="55" t="n">
        <v>1.7</v>
      </c>
      <c r="M109" s="56"/>
      <c r="N109" s="56"/>
      <c r="O109" s="56" t="n">
        <v>34</v>
      </c>
      <c r="P109" s="56"/>
      <c r="Q109" s="56"/>
      <c r="R109" s="56"/>
      <c r="S109" s="56" t="n">
        <v>14</v>
      </c>
      <c r="T109" s="56"/>
      <c r="U109" s="56"/>
      <c r="V109" s="56"/>
      <c r="W109" s="55" t="n">
        <f aca="false">(Z109/L109)</f>
        <v>96.7647058823529</v>
      </c>
      <c r="X109" s="54" t="n">
        <v>115</v>
      </c>
      <c r="Y109" s="54" t="n">
        <v>214</v>
      </c>
      <c r="Z109" s="56" t="n">
        <f aca="false">AVERAGE(X109:Y109)</f>
        <v>164.5</v>
      </c>
      <c r="AA109" s="58"/>
      <c r="AB109" s="59"/>
      <c r="AC109" s="60"/>
      <c r="AD109" s="56" t="n">
        <f aca="false">16*0.0015</f>
        <v>0.024</v>
      </c>
      <c r="AE109" s="56" t="n">
        <f aca="false">16*0.0015</f>
        <v>0.024</v>
      </c>
      <c r="AF109" s="61" t="s">
        <v>275</v>
      </c>
    </row>
    <row r="110" s="5" customFormat="true" ht="11.25" hidden="false" customHeight="false" outlineLevel="0" collapsed="false">
      <c r="A110" s="68" t="s">
        <v>276</v>
      </c>
      <c r="B110" s="49" t="n">
        <f aca="false">((1.5-L110)*10*$L$9)+(M110*$M$9)+(N110*$N$9)+(O110*$O$9)+(P110*$P$9)+(Q110*$Q$9)+(R110*$R$9)+(S110*$S$9)+(T110*$T$9)+(U110*$U$9)+(V110*$V$9)+(W110*$W$9)+(Z110*$Z$9)+(AA110*$AA$9)+(AB110*$AB$9)+(AC110*$AC$9)+(AE110*$AE$9)</f>
        <v>138.517647058824</v>
      </c>
      <c r="C110" s="50" t="n">
        <f aca="false">((1.5-L110)*10*$L$13)+(M110*$M$13)+(N110*$N$13)+(O110*$O$13)+(P110*$P$13)+(Q110*$Q$13)+(R110*$R$13)+(S110*$S$13)+(T110*$T$13)+(U110*$U$13)+(V110*$V$13)+(W110*$W$13)+(Z110*$Z$13)+(AA110*$AA$13)+(AB110*$AB$13)+(AC110*$AC$13)+(AE110*$AE$13)</f>
        <v>-1.04647058823528</v>
      </c>
      <c r="D110" s="51" t="s">
        <v>172</v>
      </c>
      <c r="E110" s="52" t="s">
        <v>131</v>
      </c>
      <c r="F110" s="51" t="s">
        <v>173</v>
      </c>
      <c r="G110" s="51" t="s">
        <v>59</v>
      </c>
      <c r="H110" s="53" t="s">
        <v>60</v>
      </c>
      <c r="I110" s="54" t="n">
        <v>71</v>
      </c>
      <c r="J110" s="53" t="n">
        <v>146</v>
      </c>
      <c r="K110" s="54" t="s">
        <v>61</v>
      </c>
      <c r="L110" s="55" t="n">
        <v>1.7</v>
      </c>
      <c r="M110" s="56"/>
      <c r="N110" s="56"/>
      <c r="O110" s="56" t="n">
        <v>39</v>
      </c>
      <c r="P110" s="54" t="n">
        <v>16</v>
      </c>
      <c r="Q110" s="56"/>
      <c r="R110" s="56"/>
      <c r="S110" s="56"/>
      <c r="T110" s="56"/>
      <c r="U110" s="56"/>
      <c r="V110" s="54"/>
      <c r="W110" s="55" t="n">
        <f aca="false">(Z110/L110)</f>
        <v>87.9411764705882</v>
      </c>
      <c r="X110" s="54" t="n">
        <v>104</v>
      </c>
      <c r="Y110" s="54" t="n">
        <v>195</v>
      </c>
      <c r="Z110" s="56" t="n">
        <f aca="false">AVERAGE(X110:Y110)</f>
        <v>149.5</v>
      </c>
      <c r="AA110" s="58"/>
      <c r="AB110" s="59"/>
      <c r="AC110" s="60"/>
      <c r="AD110" s="56"/>
      <c r="AE110" s="56"/>
      <c r="AF110" s="61"/>
    </row>
    <row r="111" s="5" customFormat="true" ht="11.25" hidden="false" customHeight="false" outlineLevel="0" collapsed="false">
      <c r="A111" s="64" t="s">
        <v>277</v>
      </c>
      <c r="B111" s="49" t="n">
        <f aca="false">((1.5-L111)*10*$L$9)+(M111*$M$9)+(N111*$N$9)+(O111*$O$9)+(P111*$P$9)+(Q111*$Q$9)+(R111*$R$9)+(S111*$S$9)+(T111*$T$9)+(U111*$U$9)+(V111*$V$9)+(W111*$W$9)+(Z111*$Z$9)+(AA111*$AA$9)+(AB111*$AB$9)+(AC111*$AC$9)+(AE111*$AE$9)</f>
        <v>152.755555555556</v>
      </c>
      <c r="C111" s="50" t="n">
        <f aca="false">((1.5-L111)*10*$L$13)+(M111*$M$13)+(N111*$N$13)+(O111*$O$13)+(P111*$P$13)+(Q111*$Q$13)+(R111*$R$13)+(S111*$S$13)+(T111*$T$13)+(U111*$U$13)+(V111*$V$13)+(W111*$W$13)+(Z111*$Z$13)+(AA111*$AA$13)+(AB111*$AB$13)+(AC111*$AC$13)+(AE111*$AE$13)</f>
        <v>-37.7355555555556</v>
      </c>
      <c r="D111" s="51" t="s">
        <v>130</v>
      </c>
      <c r="E111" s="51" t="s">
        <v>278</v>
      </c>
      <c r="F111" s="51" t="s">
        <v>279</v>
      </c>
      <c r="G111" s="51" t="s">
        <v>59</v>
      </c>
      <c r="H111" s="53" t="s">
        <v>60</v>
      </c>
      <c r="I111" s="54" t="n">
        <v>77</v>
      </c>
      <c r="J111" s="53" t="n">
        <v>162</v>
      </c>
      <c r="K111" s="54" t="s">
        <v>105</v>
      </c>
      <c r="L111" s="55" t="n">
        <v>1.8</v>
      </c>
      <c r="M111" s="56"/>
      <c r="N111" s="56"/>
      <c r="O111" s="56" t="n">
        <v>32</v>
      </c>
      <c r="P111" s="54"/>
      <c r="Q111" s="56"/>
      <c r="R111" s="56"/>
      <c r="S111" s="56"/>
      <c r="T111" s="56"/>
      <c r="U111" s="56" t="n">
        <v>25</v>
      </c>
      <c r="V111" s="54"/>
      <c r="W111" s="55" t="n">
        <f aca="false">(Z111/L111)</f>
        <v>103.611111111111</v>
      </c>
      <c r="X111" s="54" t="n">
        <v>130</v>
      </c>
      <c r="Y111" s="54" t="n">
        <v>243</v>
      </c>
      <c r="Z111" s="56" t="n">
        <f aca="false">AVERAGE(X111:Y111)</f>
        <v>186.5</v>
      </c>
      <c r="AA111" s="58"/>
      <c r="AB111" s="59"/>
      <c r="AC111" s="60"/>
      <c r="AD111" s="56"/>
      <c r="AE111" s="56"/>
      <c r="AF111" s="61"/>
    </row>
    <row r="112" s="5" customFormat="true" ht="11.25" hidden="false" customHeight="false" outlineLevel="0" collapsed="false">
      <c r="A112" s="64" t="s">
        <v>280</v>
      </c>
      <c r="B112" s="49" t="n">
        <f aca="false">((1.5-L112)*10*$L$9)+(M112*$M$9)+(N112*$N$9)+(O112*$O$9)+(P112*$P$9)+(Q112*$Q$9)+(R112*$R$9)+(S112*$S$9)+(T112*$T$9)+(U112*$U$9)+(V112*$V$9)+(W112*$W$9)+(Z112*$Z$9)+(AA112*$AA$9)+(AB112*$AB$9)+(AC112*$AC$9)+(AE112*$AE$9)</f>
        <v>106.533333333333</v>
      </c>
      <c r="C112" s="50" t="n">
        <f aca="false">((1.5-L112)*10*$L$13)+(M112*$M$13)+(N112*$N$13)+(O112*$O$13)+(P112*$P$13)+(Q112*$Q$13)+(R112*$R$13)+(S112*$S$13)+(T112*$T$13)+(U112*$U$13)+(V112*$V$13)+(W112*$W$13)+(Z112*$Z$13)+(AA112*$AA$13)+(AB112*$AB$13)+(AC112*$AC$13)+(AE112*$AE$13)</f>
        <v>-65.6933333333333</v>
      </c>
      <c r="D112" s="51" t="s">
        <v>281</v>
      </c>
      <c r="E112" s="52" t="s">
        <v>51</v>
      </c>
      <c r="F112" s="51" t="s">
        <v>282</v>
      </c>
      <c r="G112" s="51" t="s">
        <v>59</v>
      </c>
      <c r="H112" s="53" t="s">
        <v>60</v>
      </c>
      <c r="I112" s="54" t="n">
        <v>70</v>
      </c>
      <c r="J112" s="53" t="n">
        <v>115</v>
      </c>
      <c r="K112" s="54" t="s">
        <v>105</v>
      </c>
      <c r="L112" s="55" t="n">
        <v>1.8</v>
      </c>
      <c r="M112" s="56"/>
      <c r="N112" s="56"/>
      <c r="O112" s="56"/>
      <c r="P112" s="56" t="n">
        <v>8</v>
      </c>
      <c r="Q112" s="56" t="n">
        <v>20</v>
      </c>
      <c r="R112" s="56" t="n">
        <v>22</v>
      </c>
      <c r="S112" s="56"/>
      <c r="T112" s="56"/>
      <c r="U112" s="56"/>
      <c r="V112" s="56"/>
      <c r="W112" s="55" t="n">
        <f aca="false">(Z112/L112)</f>
        <v>71.6666666666667</v>
      </c>
      <c r="X112" s="54" t="n">
        <v>90</v>
      </c>
      <c r="Y112" s="54" t="n">
        <v>168</v>
      </c>
      <c r="Z112" s="56" t="n">
        <f aca="false">AVERAGE(X112:Y112)</f>
        <v>129</v>
      </c>
      <c r="AA112" s="58"/>
      <c r="AB112" s="59"/>
      <c r="AC112" s="60"/>
      <c r="AD112" s="56"/>
      <c r="AE112" s="56"/>
      <c r="AF112" s="61"/>
    </row>
    <row r="113" s="5" customFormat="true" ht="11.25" hidden="false" customHeight="false" outlineLevel="0" collapsed="false">
      <c r="A113" s="64" t="s">
        <v>283</v>
      </c>
      <c r="B113" s="49" t="n">
        <f aca="false">((1.5-L113)*10*$L$9)+(M113*$M$9)+(N113*$N$9)+(O113*$O$9)+(P113*$P$9)+(Q113*$Q$9)+(R113*$R$9)+(S113*$S$9)+(T113*$T$9)+(U113*$U$9)+(V113*$V$9)+(W113*$W$9)+(Z113*$Z$9)+(AA113*$AA$9)+(AB113*$AB$9)+(AC113*$AC$9)+(AE113*$AE$9)</f>
        <v>126.253333333333</v>
      </c>
      <c r="C113" s="50" t="n">
        <f aca="false">((1.5-L113)*10*$L$13)+(M113*$M$13)+(N113*$N$13)+(O113*$O$13)+(P113*$P$13)+(Q113*$Q$13)+(R113*$R$13)+(S113*$S$13)+(T113*$T$13)+(U113*$U$13)+(V113*$V$13)+(W113*$W$13)+(Z113*$Z$13)+(AA113*$AA$13)+(AB113*$AB$13)+(AC113*$AC$13)+(AE113*$AE$13)</f>
        <v>-69.6943333333334</v>
      </c>
      <c r="D113" s="51" t="s">
        <v>53</v>
      </c>
      <c r="E113" s="51" t="s">
        <v>183</v>
      </c>
      <c r="F113" s="51" t="s">
        <v>84</v>
      </c>
      <c r="G113" s="51" t="s">
        <v>59</v>
      </c>
      <c r="H113" s="53" t="s">
        <v>60</v>
      </c>
      <c r="I113" s="54" t="n">
        <v>70</v>
      </c>
      <c r="J113" s="53" t="n">
        <v>115</v>
      </c>
      <c r="K113" s="54" t="s">
        <v>61</v>
      </c>
      <c r="L113" s="55" t="n">
        <v>1.8</v>
      </c>
      <c r="M113" s="56"/>
      <c r="N113" s="56"/>
      <c r="O113" s="56" t="n">
        <v>18</v>
      </c>
      <c r="P113" s="56" t="n">
        <v>8</v>
      </c>
      <c r="Q113" s="56" t="n">
        <v>13</v>
      </c>
      <c r="R113" s="56" t="n">
        <v>26</v>
      </c>
      <c r="S113" s="56"/>
      <c r="T113" s="56"/>
      <c r="U113" s="56"/>
      <c r="V113" s="56" t="n">
        <v>9</v>
      </c>
      <c r="W113" s="55" t="n">
        <f aca="false">((AVERAGE(X113:Y113))/L113)</f>
        <v>71.6666666666667</v>
      </c>
      <c r="X113" s="54" t="n">
        <v>103</v>
      </c>
      <c r="Y113" s="54" t="n">
        <v>155</v>
      </c>
      <c r="Z113" s="56" t="n">
        <f aca="false">AVERAGE(X113:Y113)</f>
        <v>129</v>
      </c>
      <c r="AA113" s="58"/>
      <c r="AB113" s="59"/>
      <c r="AC113" s="60"/>
      <c r="AD113" s="56"/>
      <c r="AE113" s="56"/>
      <c r="AF113" s="61"/>
    </row>
    <row r="114" s="5" customFormat="true" ht="11.25" hidden="false" customHeight="false" outlineLevel="0" collapsed="false">
      <c r="A114" s="64" t="s">
        <v>284</v>
      </c>
      <c r="B114" s="49" t="n">
        <f aca="false">((1.5-L114)*10*$L$9)+(M114*$M$9)+(N114*$N$9)+(O114*$O$9)+(P114*$P$9)+(Q114*$Q$9)+(R114*$R$9)+(S114*$S$9)+(T114*$T$9)+(U114*$U$9)+(V114*$V$9)+(W114*$W$9)+(Z114*$Z$9)+(AA114*$AA$9)+(AB114*$AB$9)+(AC114*$AC$9)+(AE114*$AE$9)</f>
        <v>126.253333333333</v>
      </c>
      <c r="C114" s="50" t="n">
        <f aca="false">((1.5-L114)*10*$L$13)+(M114*$M$13)+(N114*$N$13)+(O114*$O$13)+(P114*$P$13)+(Q114*$Q$13)+(R114*$R$13)+(S114*$S$13)+(T114*$T$13)+(U114*$U$13)+(V114*$V$13)+(W114*$W$13)+(Z114*$Z$13)+(AA114*$AA$13)+(AB114*$AB$13)+(AC114*$AC$13)+(AE114*$AE$13)</f>
        <v>-69.6943333333334</v>
      </c>
      <c r="D114" s="51" t="s">
        <v>53</v>
      </c>
      <c r="E114" s="51" t="s">
        <v>186</v>
      </c>
      <c r="F114" s="51" t="s">
        <v>84</v>
      </c>
      <c r="G114" s="51" t="s">
        <v>59</v>
      </c>
      <c r="H114" s="53" t="s">
        <v>60</v>
      </c>
      <c r="I114" s="54" t="n">
        <v>70</v>
      </c>
      <c r="J114" s="53" t="n">
        <v>115</v>
      </c>
      <c r="K114" s="54" t="s">
        <v>61</v>
      </c>
      <c r="L114" s="55" t="n">
        <v>1.8</v>
      </c>
      <c r="M114" s="56"/>
      <c r="N114" s="56"/>
      <c r="O114" s="56" t="n">
        <v>18</v>
      </c>
      <c r="P114" s="56" t="n">
        <v>8</v>
      </c>
      <c r="Q114" s="56" t="n">
        <v>13</v>
      </c>
      <c r="R114" s="56" t="n">
        <v>26</v>
      </c>
      <c r="S114" s="56"/>
      <c r="T114" s="56"/>
      <c r="U114" s="56"/>
      <c r="V114" s="56" t="n">
        <v>9</v>
      </c>
      <c r="W114" s="55" t="n">
        <f aca="false">((AVERAGE(X114:Y114))/L114)</f>
        <v>71.6666666666667</v>
      </c>
      <c r="X114" s="54" t="n">
        <v>103</v>
      </c>
      <c r="Y114" s="54" t="n">
        <v>155</v>
      </c>
      <c r="Z114" s="56" t="n">
        <f aca="false">AVERAGE(X114:Y114)</f>
        <v>129</v>
      </c>
      <c r="AA114" s="58"/>
      <c r="AB114" s="59"/>
      <c r="AC114" s="60"/>
      <c r="AD114" s="56"/>
      <c r="AE114" s="56"/>
      <c r="AF114" s="61"/>
    </row>
    <row r="115" customFormat="false" ht="11.25" hidden="false" customHeight="false" outlineLevel="0" collapsed="false">
      <c r="A115" s="64" t="s">
        <v>285</v>
      </c>
      <c r="B115" s="49" t="n">
        <f aca="false">((1.5-L115)*10*$L$9)+(M115*$M$9)+(N115*$N$9)+(O115*$O$9)+(P115*$P$9)+(Q115*$Q$9)+(R115*$R$9)+(S115*$S$9)+(T115*$T$9)+(U115*$U$9)+(V115*$V$9)+(W115*$W$9)+(Z115*$Z$9)+(AA115*$AA$9)+(AB115*$AB$9)+(AC115*$AC$9)+(AE115*$AE$9)</f>
        <v>94.7333333333333</v>
      </c>
      <c r="C115" s="50" t="n">
        <f aca="false">((1.5-L115)*10*$L$13)+(M115*$M$13)+(N115*$N$13)+(O115*$O$13)+(P115*$P$13)+(Q115*$Q$13)+(R115*$R$13)+(S115*$S$13)+(T115*$T$13)+(U115*$U$13)+(V115*$V$13)+(W115*$W$13)+(Z115*$Z$13)+(AA115*$AA$13)+(AB115*$AB$13)+(AC115*$AC$13)+(AE115*$AE$13)</f>
        <v>-89.1833333333334</v>
      </c>
      <c r="D115" s="51" t="s">
        <v>286</v>
      </c>
      <c r="E115" s="52" t="n">
        <v>0.01</v>
      </c>
      <c r="F115" s="51" t="s">
        <v>287</v>
      </c>
      <c r="G115" s="51" t="s">
        <v>59</v>
      </c>
      <c r="H115" s="53" t="s">
        <v>60</v>
      </c>
      <c r="I115" s="54" t="n">
        <v>70</v>
      </c>
      <c r="J115" s="53" t="n">
        <v>115</v>
      </c>
      <c r="K115" s="54" t="s">
        <v>61</v>
      </c>
      <c r="L115" s="55" t="n">
        <v>1.8</v>
      </c>
      <c r="M115" s="56"/>
      <c r="N115" s="56"/>
      <c r="O115" s="56" t="n">
        <v>19</v>
      </c>
      <c r="P115" s="56" t="n">
        <v>14</v>
      </c>
      <c r="Q115" s="56"/>
      <c r="R115" s="56"/>
      <c r="S115" s="56"/>
      <c r="T115" s="56"/>
      <c r="U115" s="56"/>
      <c r="V115" s="56"/>
      <c r="W115" s="55" t="n">
        <f aca="false">((AVERAGE(X115:Y115))/L115)</f>
        <v>71.6666666666667</v>
      </c>
      <c r="X115" s="54" t="n">
        <v>90</v>
      </c>
      <c r="Y115" s="54" t="n">
        <v>168</v>
      </c>
      <c r="Z115" s="56" t="n">
        <f aca="false">AVERAGE(X115:Y115)</f>
        <v>129</v>
      </c>
      <c r="AA115" s="58"/>
      <c r="AB115" s="59"/>
      <c r="AC115" s="60"/>
      <c r="AD115" s="56" t="n">
        <v>0</v>
      </c>
      <c r="AE115" s="56" t="n">
        <v>0</v>
      </c>
      <c r="AF115" s="61" t="s">
        <v>288</v>
      </c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1.25" hidden="false" customHeight="false" outlineLevel="0" collapsed="false">
      <c r="A117" s="70" t="s">
        <v>289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</row>
    <row r="118" customFormat="false" ht="11.25" hidden="false" customHeight="true" outlineLevel="0" collapsed="false">
      <c r="A118" s="71" t="s">
        <v>290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</row>
    <row r="119" customFormat="false" ht="11.25" hidden="false" customHeight="true" outlineLevel="0" collapsed="false">
      <c r="A119" s="71" t="s">
        <v>291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</row>
    <row r="120" customFormat="false" ht="11.25" hidden="false" customHeight="false" outlineLevel="0" collapsed="false">
      <c r="A120" s="72" t="s">
        <v>292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1.25" hidden="false" customHeight="false" outlineLevel="0" collapsed="false">
      <c r="A121" s="71" t="s">
        <v>293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</row>
    <row r="122" customFormat="false" ht="11.25" hidden="false" customHeight="false" outlineLevel="0" collapsed="false">
      <c r="A122" s="71" t="s">
        <v>294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</row>
    <row r="123" customFormat="false" ht="11.25" hidden="false" customHeight="false" outlineLevel="0" collapsed="false">
      <c r="A123" s="71" t="s">
        <v>295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</row>
    <row r="124" customFormat="false" ht="11.25" hidden="false" customHeight="false" outlineLevel="0" collapsed="false">
      <c r="A124" s="71" t="s">
        <v>296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</row>
    <row r="125" customFormat="false" ht="11.25" hidden="false" customHeight="false" outlineLevel="0" collapsed="false">
      <c r="A125" s="71" t="s">
        <v>297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</row>
    <row r="126" customFormat="false" ht="11.25" hidden="false" customHeight="false" outlineLevel="0" collapsed="false">
      <c r="A126" s="71" t="s">
        <v>298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</row>
    <row r="127" customFormat="false" ht="11.25" hidden="false" customHeight="false" outlineLevel="0" collapsed="false">
      <c r="A127" s="73" t="s">
        <v>299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</row>
  </sheetData>
  <mergeCells count="26">
    <mergeCell ref="A1:AF1"/>
    <mergeCell ref="A2:AF2"/>
    <mergeCell ref="A3:AF3"/>
    <mergeCell ref="A4:AF4"/>
    <mergeCell ref="B5:D5"/>
    <mergeCell ref="E5:F5"/>
    <mergeCell ref="G5:J5"/>
    <mergeCell ref="K5:P5"/>
    <mergeCell ref="Q5:V5"/>
    <mergeCell ref="W5:AB5"/>
    <mergeCell ref="AC5:AF5"/>
    <mergeCell ref="A6:AF6"/>
    <mergeCell ref="A14:AF14"/>
    <mergeCell ref="A79:AF79"/>
    <mergeCell ref="A116:AF116"/>
    <mergeCell ref="A117:AF117"/>
    <mergeCell ref="A118:AF118"/>
    <mergeCell ref="A119:AF119"/>
    <mergeCell ref="A120:AF120"/>
    <mergeCell ref="A121:AF121"/>
    <mergeCell ref="A122:AF122"/>
    <mergeCell ref="A123:AF123"/>
    <mergeCell ref="A124:AF124"/>
    <mergeCell ref="A125:AF125"/>
    <mergeCell ref="A126:AF126"/>
    <mergeCell ref="A127:AF127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Level 80 Starter Weapons"/>
    <hyperlink ref="B5" r:id="rId4" display="PVP Weapons"/>
    <hyperlink ref="E5" r:id="rId5" display="PVE Weapons"/>
    <hyperlink ref="G5" r:id="rId6" display="Axes"/>
    <hyperlink ref="K5" r:id="rId7" display="Daggers"/>
    <hyperlink ref="Q5" r:id="rId8" display="Fist Weapons"/>
    <hyperlink ref="W5" r:id="rId9" display="Maces"/>
    <hyperlink ref="AC5" r:id="rId10" display="Swords"/>
    <hyperlink ref="A6" r:id="rId11" display="Shadow Panther's Northrend Guide for Rogues - A Guide to Helping Players Maximize Their 70-80 Rogue"/>
    <hyperlink ref="A16" r:id="rId12" display="Gutbuster (Heroic)"/>
    <hyperlink ref="A17" r:id="rId13" display="Wrathful Gladiator's Truncheon"/>
    <hyperlink ref="A18" r:id="rId14" display="Remorseless (Alliance)"/>
    <hyperlink ref="A19" r:id="rId15" display="Cudgel of the Damned (Horde)"/>
    <hyperlink ref="A20" r:id="rId16" display="Caress of Insanity"/>
    <hyperlink ref="A21" r:id="rId17" display="Gutbuster"/>
    <hyperlink ref="A22" r:id="rId18" display="Wrathful Gladiator's Pummeler"/>
    <hyperlink ref="A23" r:id="rId19" display="The Grinder (245 Alliance)"/>
    <hyperlink ref="A24" r:id="rId20" display="Blackhorn Bludgeon (245 Horde)"/>
    <hyperlink ref="A25" r:id="rId21" display="Relentless Gladiator's Truncheon"/>
    <hyperlink ref="A26" r:id="rId22" display="Vulmir, the Northern Tempest"/>
    <hyperlink ref="A27" r:id="rId23" display="Furious Gladiator's Truncheon"/>
    <hyperlink ref="A28" r:id="rId24" display="The Grinder (232 Alliance)"/>
    <hyperlink ref="A29" r:id="rId25" display="Blackhorn Bludgeon (232 Horde)"/>
    <hyperlink ref="A30" r:id="rId26" display="Black Icicle"/>
    <hyperlink ref="A31" r:id="rId27" display="Relentless Gladiator's Pummeler"/>
    <hyperlink ref="A32" r:id="rId28" display="Furious Gladiator's Pummeler"/>
    <hyperlink ref="A33" r:id="rId29" display="Tankard O' Terror"/>
    <hyperlink ref="A34" r:id="rId30" display="Aledar's Battlestar"/>
    <hyperlink ref="A35" r:id="rId31" display="Angry Dread"/>
    <hyperlink ref="A36" r:id="rId32" display="Deadly Gladiator's Pummeler"/>
    <hyperlink ref="A37" r:id="rId33" display="Ironforge Smasher (Alliance)"/>
    <hyperlink ref="A38" r:id="rId34" display="Grimhorn Crusher (Horde)"/>
    <hyperlink ref="A39" r:id="rId35" display="Titansteel Bonecrusher"/>
    <hyperlink ref="A40" r:id="rId36" display="Venerable Mass of McGowan (80)"/>
    <hyperlink ref="A41" r:id="rId37" display="Stormstrike Mace"/>
    <hyperlink ref="A42" r:id="rId38" display="Crimson Cranium Crusher"/>
    <hyperlink ref="A43" r:id="rId39" display="Dragonstrike"/>
    <hyperlink ref="A44" r:id="rId40" display="Brutal Gladiator's Pummeler"/>
    <hyperlink ref="A45" r:id="rId41" display="Syphon of the Nathrezim"/>
    <hyperlink ref="A46" r:id="rId42" display="Vengeful Gladiator's Pummeler"/>
    <hyperlink ref="A47" r:id="rId43" display="Dragonmaw"/>
    <hyperlink ref="A48" r:id="rId44" display="Gargoyle's Mace of the Bandit"/>
    <hyperlink ref="A49" r:id="rId45" display="Rod of the Sun King"/>
    <hyperlink ref="A50" r:id="rId46" display="Blunt Brainwasher"/>
    <hyperlink ref="A51" r:id="rId47" display="Twisted Hooligan Whacker"/>
    <hyperlink ref="A52" r:id="rId48" display="Hyldnir Headcracker"/>
    <hyperlink ref="A53" r:id="rId49" display="Drakefist Hammer"/>
    <hyperlink ref="A54" r:id="rId50" display="Merciless Gladiator's Pummeler"/>
    <hyperlink ref="A55" r:id="rId51" display="Summoner's Stone Gavel"/>
    <hyperlink ref="A56" r:id="rId52" display="Fool's Bane"/>
    <hyperlink ref="A57" r:id="rId53" display="Gladiator's Pummeler"/>
    <hyperlink ref="A58" r:id="rId54" display="Stronghold Battlemace"/>
    <hyperlink ref="A59" r:id="rId55" display="Cobalt Tenderizer"/>
    <hyperlink ref="A60" r:id="rId56" display="Soldier's Spiked Mace"/>
    <hyperlink ref="A61" r:id="rId57" display="Spiked Coldwind Club"/>
    <hyperlink ref="A62" r:id="rId58" display="Tuskarr Cudgel of the Bandit"/>
    <hyperlink ref="A63" r:id="rId59" display="Fireborn Warhammer (Horde)"/>
    <hyperlink ref="A64" r:id="rId60" display="Grand Marshal's Punisher"/>
    <hyperlink ref="A65" r:id="rId61" display="High Warlord's Bludgeon"/>
    <hyperlink ref="A66" r:id="rId62" display="Misplaced Servo Arm"/>
    <hyperlink ref="A67" r:id="rId63" display="Grand Marshal's Pummeler"/>
    <hyperlink ref="A68" r:id="rId64" display="High Warlord's Pummeler"/>
    <hyperlink ref="A69" r:id="rId65" display="Bloodskull Destroyer"/>
    <hyperlink ref="A70" r:id="rId66" display="Runic Hammer"/>
    <hyperlink ref="A71" r:id="rId67" display="The Castigator"/>
    <hyperlink ref="A72" r:id="rId68" display="Terokk's Gavel of the Bandit"/>
    <hyperlink ref="A73" r:id="rId69" display="Knight's War Hammer of the Bandit"/>
    <hyperlink ref="A74" r:id="rId70" display="Fist of Reckoning"/>
    <hyperlink ref="A75" r:id="rId71" display="Master Smith's Hammer"/>
    <hyperlink ref="A76" r:id="rId72" display="Lavaforged Warhammer"/>
    <hyperlink ref="A77" r:id="rId73" display="Terokk's Nightmace"/>
    <hyperlink ref="A81" r:id="rId74" display="Wrathful Gladiator's Punisher"/>
    <hyperlink ref="A82" r:id="rId75" display="Wrathful Gladiator's Bonecracker"/>
    <hyperlink ref="A83" r:id="rId76" display="Stonerender"/>
    <hyperlink ref="A84" r:id="rId77" display="Relentless Gladiator's Punisher"/>
    <hyperlink ref="A85" r:id="rId78" display="Bloodcrush Cudgel"/>
    <hyperlink ref="A86" r:id="rId79" display="Furious Gladiator's Punisher"/>
    <hyperlink ref="A87" r:id="rId80" display="Relentless Gladiator's Bonecracker"/>
    <hyperlink ref="A88" r:id="rId81" display="Furious Gladiator's Bonecracker"/>
    <hyperlink ref="A89" r:id="rId82" display="Sorthalis, Hammer of the Watchers"/>
    <hyperlink ref="A90" r:id="rId83" display="Deadly Gladiator's Bonecracker"/>
    <hyperlink ref="A91" r:id="rId84" display="Furious Saronite Beatstick"/>
    <hyperlink ref="A92" r:id="rId85" display="Split Greathammer"/>
    <hyperlink ref="A93" r:id="rId86" display="Shiver"/>
    <hyperlink ref="A94" r:id="rId87" display="Maexxna's Femur"/>
    <hyperlink ref="A95" r:id="rId88" display="Brutal Gladiator's Bonecracker"/>
    <hyperlink ref="A96" r:id="rId89" display="Swiftsteel Bludgeon"/>
    <hyperlink ref="A97" r:id="rId90" display="Vengeful Gladiator's Bonecracker"/>
    <hyperlink ref="A98" r:id="rId91" display="Blackout Truncheon"/>
    <hyperlink ref="A99" r:id="rId92" display="Merciless Gladiator's Bonecracker"/>
    <hyperlink ref="A100" r:id="rId93" display="Gladiator's Bonecracker"/>
    <hyperlink ref="A101" r:id="rId94" display="Legacy of Thunder"/>
    <hyperlink ref="A102" r:id="rId95" display="Unknown Archaeologist's Hammer"/>
    <hyperlink ref="A103" r:id="rId96" display="Ricket's Beatstick"/>
    <hyperlink ref="A104" r:id="rId97" display="Time-Bending Smasher"/>
    <hyperlink ref="A105" r:id="rId98" display="Warsong Punisher"/>
    <hyperlink ref="A106" r:id="rId99" display="Hammer of the Alliance Vanguard"/>
    <hyperlink ref="A107" r:id="rId100" display="Rod of Poacher Punishment"/>
    <hyperlink ref="A108" r:id="rId101" display="Hungering Bone Cudgel"/>
    <hyperlink ref="A109" r:id="rId102" display="Mallet of the Tides"/>
    <hyperlink ref="A110" r:id="rId103" display="Mace of the Violet Guardian"/>
    <hyperlink ref="A111" r:id="rId104" display="Dragonjaw Mauler"/>
    <hyperlink ref="A112" r:id="rId105" display="Apexis Crystal Mace"/>
    <hyperlink ref="A113" r:id="rId106" display="Grand Marshal's Bonecracker"/>
    <hyperlink ref="A114" r:id="rId107" display="High Warlord's Bonecracker"/>
    <hyperlink ref="A115" r:id="rId108" display="Truncheon of Five Hells"/>
    <hyperlink ref="A120" r:id="rId109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23-07-01T02:13:19Z</dcterms:modified>
  <cp:revision>0</cp:revision>
  <dc:subject/>
  <dc:title>Rogue Maces Chart - ShadowPanther.net</dc:title>
</cp:coreProperties>
</file>