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Twink Armor" sheetId="1" state="visible" r:id="rId2"/>
  </sheets>
  <definedNames>
    <definedName function="false" hidden="false" localSheetId="0" name="Fiftynine" vbProcedure="false">'Rogue Twink Armor'!$A$582</definedName>
    <definedName function="false" hidden="false" localSheetId="0" name="Fortynine" vbProcedure="false">'Rogue Twink Armor'!$A$420</definedName>
    <definedName function="false" hidden="false" localSheetId="0" name="Nineteen" vbProcedure="false">'Rogue Twink Armor'!$A$12</definedName>
    <definedName function="false" hidden="false" localSheetId="0" name="Thirtynine" vbProcedure="false">'Rogue Twink Armor'!$A$237</definedName>
    <definedName function="false" hidden="false" localSheetId="0" name="Twentynine" vbProcedure="false">'Rogue Twink Armor'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391">
  <si>
    <t xml:space="preserve">ShadowPanther.net - World of Warcraft Rogue Info - Charts, Articles, Guides &amp; more!</t>
  </si>
  <si>
    <t xml:space="preserve">World of Warcraft Rogue Twink Armor Chart</t>
  </si>
  <si>
    <t xml:space="preserve">Created by Shadow Panther (Zodar on Earthen Ring Server)</t>
  </si>
  <si>
    <t xml:space="preserve">This chart is used to compare the top armor pieces within each PVP level range up to 59 to see which are best for twinking/leveling your Rogue.</t>
  </si>
  <si>
    <t xml:space="preserve">Happy Twinking/Leveling!</t>
  </si>
  <si>
    <t xml:space="preserve">Shadow Panther's Northrend Guide for Rogues - A Guide to Helping Players Maximize Their 70-80 Rogue</t>
  </si>
  <si>
    <t xml:space="preserve">Level 19 Twink AEP Values</t>
  </si>
  <si>
    <t xml:space="preserve">&gt;</t>
  </si>
  <si>
    <t xml:space="preserve">Last Updated</t>
  </si>
  <si>
    <t xml:space="preserve">Level 29 Twink AEP Values</t>
  </si>
  <si>
    <t xml:space="preserve">Level 39 Twink AEP Values</t>
  </si>
  <si>
    <t xml:space="preserve">Level 49 Twink AEP Values</t>
  </si>
  <si>
    <t xml:space="preserve">New/Updated Items in Gray</t>
  </si>
  <si>
    <t xml:space="preserve">Level 59 Twink AEP Values</t>
  </si>
  <si>
    <t xml:space="preserve">HEAD: LEVELS 10-19</t>
  </si>
  <si>
    <t xml:space="preserve">AEP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AC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Res</t>
  </si>
  <si>
    <t xml:space="preserve">PVP</t>
  </si>
  <si>
    <t xml:space="preserve">Special</t>
  </si>
  <si>
    <t xml:space="preserve">Lucky Fishing Hat</t>
  </si>
  <si>
    <t xml:space="preserve">He</t>
  </si>
  <si>
    <t xml:space="preserve">STV</t>
  </si>
  <si>
    <t xml:space="preserve">Q</t>
  </si>
  <si>
    <t xml:space="preserve">Fishing Q Reward</t>
  </si>
  <si>
    <t xml:space="preserve">P</t>
  </si>
  <si>
    <t xml:space="preserve">Fishing +5</t>
  </si>
  <si>
    <t xml:space="preserve">10-19</t>
  </si>
  <si>
    <t xml:space="preserve">Green Tinted Goggles (Eng)</t>
  </si>
  <si>
    <t xml:space="preserve">Eng</t>
  </si>
  <si>
    <t xml:space="preserve">Engineering Trainer</t>
  </si>
  <si>
    <t xml:space="preserve">E</t>
  </si>
  <si>
    <t xml:space="preserve">20-29</t>
  </si>
  <si>
    <t xml:space="preserve">30-39</t>
  </si>
  <si>
    <t xml:space="preserve">NECK: LEVELS 10-19</t>
  </si>
  <si>
    <t xml:space="preserve">40-49</t>
  </si>
  <si>
    <t xml:space="preserve">Scout's Medallion (18)</t>
  </si>
  <si>
    <t xml:space="preserve">Ne</t>
  </si>
  <si>
    <t xml:space="preserve">Hor</t>
  </si>
  <si>
    <t xml:space="preserve">100 HP</t>
  </si>
  <si>
    <t xml:space="preserve">50-59</t>
  </si>
  <si>
    <t xml:space="preserve">Sentinel's Medallion (18)</t>
  </si>
  <si>
    <t xml:space="preserve">All</t>
  </si>
  <si>
    <t xml:space="preserve">Malachite Pendant</t>
  </si>
  <si>
    <t xml:space="preserve">JC</t>
  </si>
  <si>
    <t xml:space="preserve">Jewelcrafting Recipe</t>
  </si>
  <si>
    <t xml:space="preserve">SHOULDERS: LEVELS 10-19</t>
  </si>
  <si>
    <t xml:space="preserve">Stained Shadowcraft Spaulders (19)</t>
  </si>
  <si>
    <t xml:space="preserve">Sh</t>
  </si>
  <si>
    <t xml:space="preserve">Var</t>
  </si>
  <si>
    <t xml:space="preserve">Ven</t>
  </si>
  <si>
    <t xml:space="preserve">40 EoH / 60 Champ Seal</t>
  </si>
  <si>
    <t xml:space="preserve">A</t>
  </si>
  <si>
    <t xml:space="preserve">10% Inc. Exp.</t>
  </si>
  <si>
    <t xml:space="preserve">Exceptional Stormshroud Shoulders (19)</t>
  </si>
  <si>
    <t xml:space="preserve">WG</t>
  </si>
  <si>
    <t xml:space="preserve">200 Stonekeepr Shard</t>
  </si>
  <si>
    <r>
      <rPr>
        <b val="true"/>
        <sz val="8"/>
        <rFont val="Arial"/>
        <family val="2"/>
      </rPr>
      <t xml:space="preserve">Bold Enchants</t>
    </r>
    <r>
      <rPr>
        <sz val="8"/>
        <rFont val="Arial"/>
        <family val="2"/>
      </rPr>
      <t xml:space="preserve"> in the</t>
    </r>
  </si>
  <si>
    <t xml:space="preserve">Serpent's Shoulders</t>
  </si>
  <si>
    <t xml:space="preserve">WC</t>
  </si>
  <si>
    <t xml:space="preserve">Lady Anacondra</t>
  </si>
  <si>
    <t xml:space="preserve">19, 29 &amp; 39 brackets</t>
  </si>
  <si>
    <t xml:space="preserve">Rugged Spaulders</t>
  </si>
  <si>
    <t xml:space="preserve">SFK</t>
  </si>
  <si>
    <t xml:space="preserve">Rethilgore</t>
  </si>
  <si>
    <t xml:space="preserve">signify Level 35</t>
  </si>
  <si>
    <t xml:space="preserve">Talbar Mantle</t>
  </si>
  <si>
    <t xml:space="preserve">Bar</t>
  </si>
  <si>
    <t xml:space="preserve">Barrens Q Reward</t>
  </si>
  <si>
    <t xml:space="preserve">BC Enchants.</t>
  </si>
  <si>
    <t xml:space="preserve">Feral Shoulder Pads</t>
  </si>
  <si>
    <t xml:space="preserve">R</t>
  </si>
  <si>
    <t xml:space="preserve">21-25</t>
  </si>
  <si>
    <t xml:space="preserve">Random World Drop</t>
  </si>
  <si>
    <t xml:space="preserve">N</t>
  </si>
  <si>
    <t xml:space="preserve">CHEST: LEVELS 10-19</t>
  </si>
  <si>
    <t xml:space="preserve">Enchants</t>
  </si>
  <si>
    <t xml:space="preserve">HP</t>
  </si>
  <si>
    <t xml:space="preserve">Stained Shadowcraft Tunic (19)</t>
  </si>
  <si>
    <t xml:space="preserve">Ch</t>
  </si>
  <si>
    <t xml:space="preserve">40 EoH / 60 Cham Seal</t>
  </si>
  <si>
    <t xml:space="preserve">Exceptional Stats</t>
  </si>
  <si>
    <t xml:space="preserve">Tunic of Westfall (Alliance)</t>
  </si>
  <si>
    <t xml:space="preserve">DeM</t>
  </si>
  <si>
    <t xml:space="preserve">DeM Quest Reward</t>
  </si>
  <si>
    <t xml:space="preserve">Major Resilience</t>
  </si>
  <si>
    <t xml:space="preserve">Blackened Defias Armor</t>
  </si>
  <si>
    <t xml:space="preserve">Edwin VanCleef</t>
  </si>
  <si>
    <t xml:space="preserve">Greater Stats</t>
  </si>
  <si>
    <t xml:space="preserve">Armor of the Fang</t>
  </si>
  <si>
    <t xml:space="preserve">Lord Pythas</t>
  </si>
  <si>
    <t xml:space="preserve">Exceptional Health</t>
  </si>
  <si>
    <t xml:space="preserve">Prospector's Chestpiece</t>
  </si>
  <si>
    <t xml:space="preserve">20-25</t>
  </si>
  <si>
    <t xml:space="preserve">Major Health</t>
  </si>
  <si>
    <t xml:space="preserve">Toughened Leather Armor</t>
  </si>
  <si>
    <t xml:space="preserve">LW</t>
  </si>
  <si>
    <t xml:space="preserve">LW Recipe</t>
  </si>
  <si>
    <t xml:space="preserve">Dry Moss Tunic (Horde)</t>
  </si>
  <si>
    <t xml:space="preserve">Bar Quest Reward</t>
  </si>
  <si>
    <t xml:space="preserve">BC AEP Bonus</t>
  </si>
  <si>
    <t xml:space="preserve">Haliscan Jacket</t>
  </si>
  <si>
    <t xml:space="preserve">Tai</t>
  </si>
  <si>
    <t xml:space="preserve">Tailoring Recipe</t>
  </si>
  <si>
    <t xml:space="preserve">BC Enchantable</t>
  </si>
  <si>
    <t xml:space="preserve">WAIST: LEVELS 10-19</t>
  </si>
  <si>
    <t xml:space="preserve">Vigorous Belt of the Bandit</t>
  </si>
  <si>
    <t xml:space="preserve">Wa</t>
  </si>
  <si>
    <t xml:space="preserve">Ran</t>
  </si>
  <si>
    <t xml:space="preserve">Dungeon Finder Rwd</t>
  </si>
  <si>
    <t xml:space="preserve">Blackened Defias Belt</t>
  </si>
  <si>
    <t xml:space="preserve">Captain Greenskin</t>
  </si>
  <si>
    <t xml:space="preserve">Deviate Scale Belt</t>
  </si>
  <si>
    <t xml:space="preserve">LW Quest Reward</t>
  </si>
  <si>
    <t xml:space="preserve">Screecher Belt (Horde)</t>
  </si>
  <si>
    <t xml:space="preserve">StM</t>
  </si>
  <si>
    <t xml:space="preserve">StM Quest Reward</t>
  </si>
  <si>
    <t xml:space="preserve">Belt of the Fang</t>
  </si>
  <si>
    <t xml:space="preserve">Wrangler's Belt of the Monkey</t>
  </si>
  <si>
    <t xml:space="preserve">Guardsman Belt</t>
  </si>
  <si>
    <t xml:space="preserve">HF</t>
  </si>
  <si>
    <t xml:space="preserve">Jailor Eston/Marlgen</t>
  </si>
  <si>
    <t xml:space="preserve">LEGS: LEVELS 10-19</t>
  </si>
  <si>
    <t xml:space="preserve">Leggings of the Fang</t>
  </si>
  <si>
    <t xml:space="preserve">Le</t>
  </si>
  <si>
    <t xml:space="preserve">Lord Cobrahn</t>
  </si>
  <si>
    <t xml:space="preserve">Heavy Armor Kit</t>
  </si>
  <si>
    <t xml:space="preserve">Rigid Leggings of the Monkey</t>
  </si>
  <si>
    <t xml:space="preserve">Scouting Trousers of the Monkey</t>
  </si>
  <si>
    <t xml:space="preserve">FEET: LEVELS 10-19</t>
  </si>
  <si>
    <t xml:space="preserve">Feet of the Lynx</t>
  </si>
  <si>
    <t xml:space="preserve">Fe</t>
  </si>
  <si>
    <t xml:space="preserve">21-26</t>
  </si>
  <si>
    <t xml:space="preserve">Minor Speed</t>
  </si>
  <si>
    <t xml:space="preserve">Footpads of the Fang</t>
  </si>
  <si>
    <t xml:space="preserve">Lord Serpentis</t>
  </si>
  <si>
    <t xml:space="preserve">Greater Agility</t>
  </si>
  <si>
    <t xml:space="preserve">Trailblazer Boots (Horde)</t>
  </si>
  <si>
    <t xml:space="preserve">Greater Stamina</t>
  </si>
  <si>
    <t xml:space="preserve">Bristlebark Boots</t>
  </si>
  <si>
    <t xml:space="preserve">WRIST: LEVELS 10-19</t>
  </si>
  <si>
    <t xml:space="preserve">Forest Leather Bracers</t>
  </si>
  <si>
    <t xml:space="preserve">Wr</t>
  </si>
  <si>
    <t xml:space="preserve">Superior Strength</t>
  </si>
  <si>
    <t xml:space="preserve">Wrangler's Wristbands of the Monkey</t>
  </si>
  <si>
    <t xml:space="preserve">Superior Stamina</t>
  </si>
  <si>
    <t xml:space="preserve">HANDS: LEVELS 10-19</t>
  </si>
  <si>
    <t xml:space="preserve">Gloves of the Fang</t>
  </si>
  <si>
    <t xml:space="preserve">Ha</t>
  </si>
  <si>
    <t xml:space="preserve">Druid of the Fang</t>
  </si>
  <si>
    <t xml:space="preserve">Superior Agility</t>
  </si>
  <si>
    <t xml:space="preserve">Nimble Leather Gloves</t>
  </si>
  <si>
    <t xml:space="preserve">LW Trainer</t>
  </si>
  <si>
    <t xml:space="preserve">Minor Haste</t>
  </si>
  <si>
    <t xml:space="preserve">Red Whelp Gloves</t>
  </si>
  <si>
    <t xml:space="preserve">15-25 Fire pr</t>
  </si>
  <si>
    <t xml:space="preserve">Scouting Gloves of the Monkey</t>
  </si>
  <si>
    <t xml:space="preserve">20-24</t>
  </si>
  <si>
    <t xml:space="preserve">FINGER: LEVELS 10-19</t>
  </si>
  <si>
    <t xml:space="preserve">Dread Pirate Ring (19)</t>
  </si>
  <si>
    <t xml:space="preserve">Fi</t>
  </si>
  <si>
    <t xml:space="preserve">Dal</t>
  </si>
  <si>
    <t xml:space="preserve">Kalu'ak Fishing Derby</t>
  </si>
  <si>
    <t xml:space="preserve">5% Inc. Exp.</t>
  </si>
  <si>
    <t xml:space="preserve">Legionnaire's Band (Level 18)</t>
  </si>
  <si>
    <t xml:space="preserve">Protector's Band (Level 18)</t>
  </si>
  <si>
    <t xml:space="preserve">Seal of Wrynn (Alliance)</t>
  </si>
  <si>
    <t xml:space="preserve">Seal of Sylvanas (Horde)</t>
  </si>
  <si>
    <t xml:space="preserve">SFK Quest Reward</t>
  </si>
  <si>
    <t xml:space="preserve">Meadow Ring of the Monkey</t>
  </si>
  <si>
    <t xml:space="preserve">20-23</t>
  </si>
  <si>
    <t xml:space="preserve">TRINKET: LEVELS 10-19</t>
  </si>
  <si>
    <t xml:space="preserve">Inherited Insignia of the Alliance (19)</t>
  </si>
  <si>
    <t xml:space="preserve">Tr</t>
  </si>
  <si>
    <t xml:space="preserve">Rem Effects,5m</t>
  </si>
  <si>
    <t xml:space="preserve">Inherited Insignia of the Horde (19)</t>
  </si>
  <si>
    <t xml:space="preserve">Insignia of the Alliance</t>
  </si>
  <si>
    <t xml:space="preserve">2,805 HP</t>
  </si>
  <si>
    <t xml:space="preserve">Dispel effects</t>
  </si>
  <si>
    <t xml:space="preserve">Insignia of the Horde</t>
  </si>
  <si>
    <t xml:space="preserve">Arena Grand Master</t>
  </si>
  <si>
    <t xml:space="preserve">Arena Quest</t>
  </si>
  <si>
    <t xml:space="preserve">Use:Abs. dam</t>
  </si>
  <si>
    <t xml:space="preserve">Swift Hand of Justice (19)</t>
  </si>
  <si>
    <t xml:space="preserve">50 EoH / 75 Champ Seal</t>
  </si>
  <si>
    <t xml:space="preserve">2% Heal per kill</t>
  </si>
  <si>
    <t xml:space="preserve">Minor Recombobulator (Eng)</t>
  </si>
  <si>
    <t xml:space="preserve">150-250hp,etc</t>
  </si>
  <si>
    <t xml:space="preserve">BACK: LEVELS 10-19</t>
  </si>
  <si>
    <t xml:space="preserve">Tumultuous Cloak of the Bandit</t>
  </si>
  <si>
    <t xml:space="preserve">Ba</t>
  </si>
  <si>
    <t xml:space="preserve">Stealth</t>
  </si>
  <si>
    <t xml:space="preserve">Glowing Lizardscale Cloak</t>
  </si>
  <si>
    <t xml:space="preserve">Skum</t>
  </si>
  <si>
    <t xml:space="preserve">Lesser Agility</t>
  </si>
  <si>
    <t xml:space="preserve">Sentry Cloak</t>
  </si>
  <si>
    <t xml:space="preserve">Spidersilk Drape</t>
  </si>
  <si>
    <t xml:space="preserve">Tail</t>
  </si>
  <si>
    <t xml:space="preserve">Superior Cloak of the Monkey</t>
  </si>
  <si>
    <t xml:space="preserve">Sentry's Cape of the Monkey</t>
  </si>
  <si>
    <t xml:space="preserve">Tranquillien Champion's Cloak (Horde)</t>
  </si>
  <si>
    <t xml:space="preserve">GhoL</t>
  </si>
  <si>
    <t xml:space="preserve">Exa</t>
  </si>
  <si>
    <t xml:space="preserve">Tranq Exalted</t>
  </si>
  <si>
    <t xml:space="preserve">Firebane Cloak</t>
  </si>
  <si>
    <t xml:space="preserve">20-22</t>
  </si>
  <si>
    <t xml:space="preserve">5 FR</t>
  </si>
  <si>
    <t xml:space="preserve">RANGED: LEVELS 10-19</t>
  </si>
  <si>
    <t xml:space="preserve">Charmed Ancient Bone Bow (19)</t>
  </si>
  <si>
    <t xml:space="preserve">Ra</t>
  </si>
  <si>
    <t xml:space="preserve">65 EoH / 95 Champ Seal</t>
  </si>
  <si>
    <t xml:space="preserve">33-50, 15.0</t>
  </si>
  <si>
    <t xml:space="preserve">Standard Scope</t>
  </si>
  <si>
    <t xml:space="preserve">Upgraded Dwarven Hand Cannon (19)</t>
  </si>
  <si>
    <t xml:space="preserve">325 Stonekeepr Shard</t>
  </si>
  <si>
    <t xml:space="preserve">34-52, 15.0</t>
  </si>
  <si>
    <t xml:space="preserve">Throat Piercers</t>
  </si>
  <si>
    <t xml:space="preserve">GL</t>
  </si>
  <si>
    <t xml:space="preserve">Poison Vendor</t>
  </si>
  <si>
    <t xml:space="preserve">12-19, 8.6</t>
  </si>
  <si>
    <t xml:space="preserve">Hand of Argus Crossfire (Alliance)</t>
  </si>
  <si>
    <t xml:space="preserve">BI</t>
  </si>
  <si>
    <t xml:space="preserve">Bloodmyst Isle Quest</t>
  </si>
  <si>
    <t xml:space="preserve">25-26, 9.1</t>
  </si>
  <si>
    <t xml:space="preserve">Thick Bronze Darts</t>
  </si>
  <si>
    <t xml:space="preserve">BS</t>
  </si>
  <si>
    <t xml:space="preserve">BS Trainer</t>
  </si>
  <si>
    <t xml:space="preserve">19-29, 10.9</t>
  </si>
  <si>
    <t xml:space="preserve">Huntsman's Crossbow (Alliance)</t>
  </si>
  <si>
    <t xml:space="preserve">21-32, 9.5</t>
  </si>
  <si>
    <t xml:space="preserve">Quel'Thalas Recurve (Horde)</t>
  </si>
  <si>
    <t xml:space="preserve">GL Quest Reward</t>
  </si>
  <si>
    <t xml:space="preserve">13-25, 7.0</t>
  </si>
  <si>
    <t xml:space="preserve">Lil Timmy's Peashooter</t>
  </si>
  <si>
    <t xml:space="preserve">20-37, 11.0</t>
  </si>
  <si>
    <t xml:space="preserve">Venomstrike</t>
  </si>
  <si>
    <t xml:space="preserve">16-30, 9.6</t>
  </si>
  <si>
    <t xml:space="preserve">HEAD: LEVELS 20-29</t>
  </si>
  <si>
    <t xml:space="preserve">Pathfinder Hat of the Monkey</t>
  </si>
  <si>
    <t xml:space="preserve">31-35</t>
  </si>
  <si>
    <t xml:space="preserve">Humbert's Helm</t>
  </si>
  <si>
    <t xml:space="preserve">Dun GaroK Rifleman</t>
  </si>
  <si>
    <t xml:space="preserve">Catseye Ultra Goggles (Eng)</t>
  </si>
  <si>
    <t xml:space="preserve">Stealth Detect</t>
  </si>
  <si>
    <t xml:space="preserve">Goblin Rocket Helm (Eng)</t>
  </si>
  <si>
    <t xml:space="preserve">Charge Sap</t>
  </si>
  <si>
    <t xml:space="preserve">NECK: LEVELS 20-29</t>
  </si>
  <si>
    <t xml:space="preserve">Pendant of the Agate Shield</t>
  </si>
  <si>
    <t xml:space="preserve">Jewelcrafting Trainer</t>
  </si>
  <si>
    <t xml:space="preserve">10 Sta Party, 6Def</t>
  </si>
  <si>
    <t xml:space="preserve">Tumultuous Necklace of the Bandit</t>
  </si>
  <si>
    <t xml:space="preserve">Scout's Medallion (28)</t>
  </si>
  <si>
    <t xml:space="preserve">Sentinel's Medallion (28)</t>
  </si>
  <si>
    <t xml:space="preserve">Amulet of Truesight</t>
  </si>
  <si>
    <t xml:space="preserve">JC Recipe</t>
  </si>
  <si>
    <t xml:space="preserve">Tundra Necklace of the Monkey</t>
  </si>
  <si>
    <t xml:space="preserve">30-34</t>
  </si>
  <si>
    <t xml:space="preserve">River Pride Choker</t>
  </si>
  <si>
    <t xml:space="preserve">30-35</t>
  </si>
  <si>
    <t xml:space="preserve">Wolfpack Medallion</t>
  </si>
  <si>
    <t xml:space="preserve">Ash</t>
  </si>
  <si>
    <t xml:space="preserve">Terrowulf Packlord</t>
  </si>
  <si>
    <t xml:space="preserve">SHOULDERS: LEVELS 20-29</t>
  </si>
  <si>
    <t xml:space="preserve">Exceptional Stormshroud Shoulders (29)</t>
  </si>
  <si>
    <t xml:space="preserve">Stained Shadowcraft Spaulders (29)</t>
  </si>
  <si>
    <t xml:space="preserve">40 Emblem of Heroism</t>
  </si>
  <si>
    <t xml:space="preserve">Forest Tracker Epaulets</t>
  </si>
  <si>
    <t xml:space="preserve">29-33</t>
  </si>
  <si>
    <t xml:space="preserve">Mantle of Thieves</t>
  </si>
  <si>
    <t xml:space="preserve">RFK</t>
  </si>
  <si>
    <t xml:space="preserve">27-32</t>
  </si>
  <si>
    <t xml:space="preserve">Random RFK Drop</t>
  </si>
  <si>
    <t xml:space="preserve">Watchman Pauldrons</t>
  </si>
  <si>
    <t xml:space="preserve">SM</t>
  </si>
  <si>
    <t xml:space="preserve">30-42</t>
  </si>
  <si>
    <t xml:space="preserve">Random SM Drop</t>
  </si>
  <si>
    <t xml:space="preserve">Cutthroat's Mantle of the Monkey</t>
  </si>
  <si>
    <t xml:space="preserve">Cloaked Shoulderpads of the Monkey</t>
  </si>
  <si>
    <t xml:space="preserve">Insc</t>
  </si>
  <si>
    <t xml:space="preserve">?</t>
  </si>
  <si>
    <t xml:space="preserve">Swords Deck</t>
  </si>
  <si>
    <t xml:space="preserve">Watchman Pauldrons</t>
  </si>
  <si>
    <t xml:space="preserve">31-39</t>
  </si>
  <si>
    <t xml:space="preserve">CHEST: LEVELS 20-29</t>
  </si>
  <si>
    <t xml:space="preserve">Stained Shadowcraft Tunic (29)</t>
  </si>
  <si>
    <t xml:space="preserve">Raptor Hunter Tunic</t>
  </si>
  <si>
    <t xml:space="preserve">STV Quest Reward</t>
  </si>
  <si>
    <t xml:space="preserve">Cutthroat's Vest of the Monkey</t>
  </si>
  <si>
    <t xml:space="preserve">Raptor Hide Harness</t>
  </si>
  <si>
    <t xml:space="preserve">WAIST: LEVELS 20-29</t>
  </si>
  <si>
    <t xml:space="preserve">Defiler's Leather Girdle (28)</t>
  </si>
  <si>
    <t xml:space="preserve">300 HP</t>
  </si>
  <si>
    <t xml:space="preserve">Highlander's Leather Girdle (28)</t>
  </si>
  <si>
    <t xml:space="preserve">Deftkin Belt (Horde)</t>
  </si>
  <si>
    <t xml:space="preserve">Ash Quest Reward</t>
  </si>
  <si>
    <t xml:space="preserve">Ghostwalker Belt of the Monkey</t>
  </si>
  <si>
    <t xml:space="preserve">LEGS: LEVELS 20-29</t>
  </si>
  <si>
    <t xml:space="preserve">Triprunner Dungarees</t>
  </si>
  <si>
    <t xml:space="preserve">Gno</t>
  </si>
  <si>
    <t xml:space="preserve">Gno Quest Reward</t>
  </si>
  <si>
    <t xml:space="preserve">Thick Armor Kit</t>
  </si>
  <si>
    <t xml:space="preserve">Ferine Leggings</t>
  </si>
  <si>
    <t xml:space="preserve">Agathelos</t>
  </si>
  <si>
    <t xml:space="preserve">Petrolspill Leggings</t>
  </si>
  <si>
    <t xml:space="preserve">27-34</t>
  </si>
  <si>
    <t xml:space="preserve">Random Gno Drop</t>
  </si>
  <si>
    <t xml:space="preserve">Troll's Bane Leggings</t>
  </si>
  <si>
    <t xml:space="preserve">Panther Hunter Leggings</t>
  </si>
  <si>
    <t xml:space="preserve">Infiltrator Pants of the Monkey</t>
  </si>
  <si>
    <t xml:space="preserve">31-34</t>
  </si>
  <si>
    <t xml:space="preserve">FEET: LEVELS 20-29</t>
  </si>
  <si>
    <t xml:space="preserve">Defiler's Leather Boots (28)</t>
  </si>
  <si>
    <t xml:space="preserve">Inc. Run Spd</t>
  </si>
  <si>
    <t xml:space="preserve">Highlander's Leather Boots (28)</t>
  </si>
  <si>
    <t xml:space="preserve">Warsong Boots (Horde)</t>
  </si>
  <si>
    <t xml:space="preserve">Headhunter's Slippers of the Monkey</t>
  </si>
  <si>
    <t xml:space="preserve">Harbinger Boots</t>
  </si>
  <si>
    <t xml:space="preserve">31-42</t>
  </si>
  <si>
    <t xml:space="preserve">WRIST: LEVELS 20-29</t>
  </si>
  <si>
    <t xml:space="preserve">Barbaric Bracers</t>
  </si>
  <si>
    <t xml:space="preserve">Vendor Recipe</t>
  </si>
  <si>
    <t xml:space="preserve">Bands of Serra'kis</t>
  </si>
  <si>
    <t xml:space="preserve">BFD</t>
  </si>
  <si>
    <t xml:space="preserve">Old Serra'kis</t>
  </si>
  <si>
    <t xml:space="preserve">Emissary Cuffs of the Monkey</t>
  </si>
  <si>
    <t xml:space="preserve">DI Ambassador</t>
  </si>
  <si>
    <t xml:space="preserve">5 Arc Res</t>
  </si>
  <si>
    <t xml:space="preserve">Archer's Bracers of the Monkey</t>
  </si>
  <si>
    <t xml:space="preserve">Ghostwalker Bindings of the Monkey</t>
  </si>
  <si>
    <t xml:space="preserve">Insignia Bracers</t>
  </si>
  <si>
    <t xml:space="preserve">Black Wolf Bracers</t>
  </si>
  <si>
    <t xml:space="preserve">Fenrus the Devourer</t>
  </si>
  <si>
    <t xml:space="preserve">HANDS: LEVELS 20-29</t>
  </si>
  <si>
    <t xml:space="preserve">Vigorous Handguards of the Bandit</t>
  </si>
  <si>
    <t xml:space="preserve">Assault</t>
  </si>
  <si>
    <t xml:space="preserve">Razzeric's Racing Grips</t>
  </si>
  <si>
    <t xml:space="preserve">TN</t>
  </si>
  <si>
    <t xml:space="preserve">Quest Series</t>
  </si>
  <si>
    <t xml:space="preserve">Tiger Hunter Gloves</t>
  </si>
  <si>
    <t xml:space="preserve">Precise Strikes</t>
  </si>
  <si>
    <t xml:space="preserve">Dog Training Gloves</t>
  </si>
  <si>
    <t xml:space="preserve">Houndmaster Loksey</t>
  </si>
  <si>
    <t xml:space="preserve">Wolfclaw Gloves</t>
  </si>
  <si>
    <t xml:space="preserve">25-32</t>
  </si>
  <si>
    <t xml:space="preserve">Toughened Leather Gloves</t>
  </si>
  <si>
    <t xml:space="preserve">Naga Battle Gloves</t>
  </si>
  <si>
    <t xml:space="preserve">Lady Sarevess</t>
  </si>
  <si>
    <t xml:space="preserve">Headhunter's Mitts of the Monkey</t>
  </si>
  <si>
    <t xml:space="preserve">Brawler Gloves</t>
  </si>
  <si>
    <t xml:space="preserve">25-30</t>
  </si>
  <si>
    <t xml:space="preserve">FINGER: LEVELS 20-29</t>
  </si>
  <si>
    <t xml:space="preserve">Deadman's Hand</t>
  </si>
  <si>
    <t xml:space="preserve">Arcanist Doan</t>
  </si>
  <si>
    <r>
      <rPr>
        <sz val="8"/>
        <rFont val="Arial"/>
        <family val="2"/>
      </rPr>
      <t xml:space="preserve">3s frz pr, </t>
    </r>
    <r>
      <rPr>
        <b val="true"/>
        <sz val="8"/>
        <rFont val="Arial"/>
        <family val="2"/>
      </rPr>
      <t xml:space="preserve">BC Ench</t>
    </r>
  </si>
  <si>
    <t xml:space="preserve">Stats (Ench Only)</t>
  </si>
  <si>
    <t xml:space="preserve">Protector's Band (Level 28)</t>
  </si>
  <si>
    <t xml:space="preserve">Striking (Ench Only)</t>
  </si>
  <si>
    <t xml:space="preserve">Legionnaire's Band (Level 28)</t>
  </si>
  <si>
    <t xml:space="preserve">Dread Pirate Ring (29)</t>
  </si>
  <si>
    <t xml:space="preserve">Charged Gear of the Monkey</t>
  </si>
  <si>
    <t xml:space="preserve">Mekgineer</t>
  </si>
  <si>
    <t xml:space="preserve">5 Arc/Nat Res</t>
  </si>
  <si>
    <t xml:space="preserve">(Not factored in)</t>
  </si>
  <si>
    <t xml:space="preserve">Thunderbrow Ring</t>
  </si>
  <si>
    <t xml:space="preserve">27-31</t>
  </si>
  <si>
    <t xml:space="preserve">Signet of Argas</t>
  </si>
  <si>
    <t xml:space="preserve">Quest Reward</t>
  </si>
  <si>
    <t xml:space="preserve">Tundra Ring of the Monkey</t>
  </si>
  <si>
    <t xml:space="preserve">Ring of Precision</t>
  </si>
  <si>
    <t xml:space="preserve">22-27</t>
  </si>
  <si>
    <t xml:space="preserve">Random BFD Drop</t>
  </si>
  <si>
    <t xml:space="preserve">Silverlaine's Family Seal</t>
  </si>
  <si>
    <t xml:space="preserve">Baron Silverlaine</t>
  </si>
  <si>
    <t xml:space="preserve">Talvash's Gold Ring (Alliance)</t>
  </si>
  <si>
    <t xml:space="preserve">Nogg's Gold Ring (Horde)</t>
  </si>
  <si>
    <t xml:space="preserve">TRINKET: LEVELS 20-29</t>
  </si>
  <si>
    <t xml:space="preserve">Inherited Insignia of the Alliance (29)</t>
  </si>
  <si>
    <t xml:space="preserve">Inherited Insignia of the Horde (29)</t>
  </si>
  <si>
    <t xml:space="preserve">Swift Hand of Justice (29)</t>
  </si>
  <si>
    <t xml:space="preserve">Rune of Duty (Level 20)</t>
  </si>
  <si>
    <t xml:space="preserve">3 HR</t>
  </si>
  <si>
    <t xml:space="preserve">BACK: LEVELS 20-29</t>
  </si>
  <si>
    <t xml:space="preserve">Tigerstrike Mantle</t>
  </si>
  <si>
    <t xml:space="preserve">31-36</t>
  </si>
  <si>
    <t xml:space="preserve">Parachute Cloak (Eng)</t>
  </si>
  <si>
    <r>
      <rPr>
        <sz val="8"/>
        <rFont val="Arial"/>
        <family val="2"/>
      </rPr>
      <t xml:space="preserve">Red. Fall, </t>
    </r>
    <r>
      <rPr>
        <b val="true"/>
        <sz val="8"/>
        <rFont val="Arial"/>
        <family val="2"/>
      </rPr>
      <t xml:space="preserve">BC Ench</t>
    </r>
  </si>
  <si>
    <t xml:space="preserve">Fenrus' Hide</t>
  </si>
  <si>
    <t xml:space="preserve">Archer's Cloak of the Monkey</t>
  </si>
  <si>
    <t xml:space="preserve">Knight's Cloak of the Monkey</t>
  </si>
  <si>
    <t xml:space="preserve">Cape of the Brotherhood</t>
  </si>
  <si>
    <t xml:space="preserve">Wolfmaster Cape</t>
  </si>
  <si>
    <t xml:space="preserve">Wolf Master Nandos</t>
  </si>
  <si>
    <t xml:space="preserve">6 Dodge Rating</t>
  </si>
  <si>
    <t xml:space="preserve">RANGED: LEVELS 20-29</t>
  </si>
  <si>
    <t xml:space="preserve">Charmed Ancient Bone Bow (29)</t>
  </si>
  <si>
    <t xml:space="preserve">49-73, 35.0</t>
  </si>
  <si>
    <t xml:space="preserve">Accurate Scope</t>
  </si>
  <si>
    <t xml:space="preserve">Upgraded Dwarven Hand Cannon (29)</t>
  </si>
  <si>
    <t xml:space="preserve">51-76, 22.0</t>
  </si>
  <si>
    <t xml:space="preserve">Naga Heartpiercer</t>
  </si>
  <si>
    <t xml:space="preserve">21-39, 16.7</t>
  </si>
  <si>
    <t xml:space="preserve">Nightstalker Bow</t>
  </si>
  <si>
    <t xml:space="preserve">Blind Hunter</t>
  </si>
  <si>
    <t xml:space="preserve">19-36, 16.2</t>
  </si>
  <si>
    <t xml:space="preserve">Ranger Bow</t>
  </si>
  <si>
    <t xml:space="preserve">23-45, 12.6</t>
  </si>
  <si>
    <t xml:space="preserve">HEAD: LEVELS 30-39</t>
  </si>
  <si>
    <t xml:space="preserve">Comfortable Leather Hat</t>
  </si>
  <si>
    <t xml:space="preserve">Nocturnal Cap of the Monkey</t>
  </si>
  <si>
    <t xml:space="preserve">41-44</t>
  </si>
  <si>
    <t xml:space="preserve">Adventurer's Pith Helmet</t>
  </si>
  <si>
    <t xml:space="preserve">Uld</t>
  </si>
  <si>
    <t xml:space="preserve">35-45</t>
  </si>
  <si>
    <t xml:space="preserve">Random Uld Drop</t>
  </si>
  <si>
    <t xml:space="preserve">Nightscape Headband</t>
  </si>
  <si>
    <t xml:space="preserve">Hawkeye's Helm</t>
  </si>
  <si>
    <t xml:space="preserve">35-42</t>
  </si>
  <si>
    <t xml:space="preserve">Expert Goldminer's Helmet</t>
  </si>
  <si>
    <t xml:space="preserve">Shovelphlange</t>
  </si>
  <si>
    <t xml:space="preserve">Skirmisher's Cover</t>
  </si>
  <si>
    <t xml:space="preserve">DWM</t>
  </si>
  <si>
    <t xml:space="preserve">DWM Q Reward</t>
  </si>
  <si>
    <t xml:space="preserve">Goblin Rocket Helm</t>
  </si>
  <si>
    <t xml:space="preserve">NECK: LEVELS 30-39</t>
  </si>
  <si>
    <t xml:space="preserve">Aquamarine Pendant of the Warrior</t>
  </si>
  <si>
    <t xml:space="preserve">15 Sta Party,10Ch</t>
  </si>
  <si>
    <t xml:space="preserve">Medal of Courage</t>
  </si>
  <si>
    <t xml:space="preserve">STV/Uld Quest Rwd</t>
  </si>
  <si>
    <t xml:space="preserve">Scout's Medallion (38)</t>
  </si>
  <si>
    <t xml:space="preserve">Sentinel's Medallion (38)</t>
  </si>
  <si>
    <t xml:space="preserve">Darkmoon Pendant</t>
  </si>
  <si>
    <t xml:space="preserve">DMF</t>
  </si>
  <si>
    <t xml:space="preserve">Mages Deck</t>
  </si>
  <si>
    <t xml:space="preserve">Gazlowe's Charm</t>
  </si>
  <si>
    <t xml:space="preserve">38-43</t>
  </si>
  <si>
    <t xml:space="preserve">Ethereal Talisman (Horde)</t>
  </si>
  <si>
    <t xml:space="preserve">HF Quest Reward</t>
  </si>
  <si>
    <t xml:space="preserve">Heavy Golden Necklace of Battle</t>
  </si>
  <si>
    <t xml:space="preserve">10 Str Party,10Ch</t>
  </si>
  <si>
    <t xml:space="preserve">Forest Pendant of the Monkey</t>
  </si>
  <si>
    <t xml:space="preserve">36-38</t>
  </si>
  <si>
    <t xml:space="preserve">Marsh Chain of the Monkey</t>
  </si>
  <si>
    <t xml:space="preserve">39-43</t>
  </si>
  <si>
    <t xml:space="preserve">Kaleidoscope Chain</t>
  </si>
  <si>
    <t xml:space="preserve">33-37</t>
  </si>
  <si>
    <t xml:space="preserve">Wyrmbog Amulet</t>
  </si>
  <si>
    <t xml:space="preserve">DWM Quest Reward</t>
  </si>
  <si>
    <t xml:space="preserve">SHOULDERS: LEVELS 30-39</t>
  </si>
  <si>
    <t xml:space="preserve">Exceptional Stormshroud Shoulders (39)</t>
  </si>
  <si>
    <t xml:space="preserve">Stained Shadowcraft Spaulders (39)</t>
  </si>
  <si>
    <t xml:space="preserve">Revelosh's Spaulders of the Monkey</t>
  </si>
  <si>
    <t xml:space="preserve">Revelosh</t>
  </si>
  <si>
    <t xml:space="preserve">Vigorous Spaulders of the Bandit</t>
  </si>
  <si>
    <t xml:space="preserve">Fleshhide Shoulders</t>
  </si>
  <si>
    <t xml:space="preserve">RFD</t>
  </si>
  <si>
    <t xml:space="preserve">Glutton</t>
  </si>
  <si>
    <t xml:space="preserve">Flintrock Shoulders</t>
  </si>
  <si>
    <t xml:space="preserve">35-40</t>
  </si>
  <si>
    <t xml:space="preserve">Wild Leather Shoulders of the Monkey</t>
  </si>
  <si>
    <t xml:space="preserve">LW Quest Recipe</t>
  </si>
  <si>
    <t xml:space="preserve">Imposing Shoulders of the Monkey</t>
  </si>
  <si>
    <t xml:space="preserve">41-45</t>
  </si>
  <si>
    <t xml:space="preserve">CHEST: LEVELS 30-39</t>
  </si>
  <si>
    <t xml:space="preserve">Stained Shadowcraft Tunic (39)</t>
  </si>
  <si>
    <t xml:space="preserve">Robes of the Lich</t>
  </si>
  <si>
    <t xml:space="preserve">Amnennar</t>
  </si>
  <si>
    <t xml:space="preserve">Warden's Wraps</t>
  </si>
  <si>
    <t xml:space="preserve">Huntsman's Armor of the Monkey</t>
  </si>
  <si>
    <t xml:space="preserve">40-44</t>
  </si>
  <si>
    <t xml:space="preserve">Nightscape Tunic</t>
  </si>
  <si>
    <t xml:space="preserve">Brogg's Battle Harness</t>
  </si>
  <si>
    <t xml:space="preserve">Wolffear Harness</t>
  </si>
  <si>
    <t xml:space="preserve">33-38</t>
  </si>
  <si>
    <t xml:space="preserve">Quillward Harness</t>
  </si>
  <si>
    <t xml:space="preserve">Random RFD Drop</t>
  </si>
  <si>
    <t xml:space="preserve">Spirewind Fetter</t>
  </si>
  <si>
    <t xml:space="preserve">35-46</t>
  </si>
  <si>
    <t xml:space="preserve">WAIST: LEVELS 30-39</t>
  </si>
  <si>
    <t xml:space="preserve">Ogron's Sash</t>
  </si>
  <si>
    <t xml:space="preserve">39-44</t>
  </si>
  <si>
    <t xml:space="preserve">Highlander's Leather Girdle (38)</t>
  </si>
  <si>
    <t xml:space="preserve">Defiler's Leather Girdle (38)</t>
  </si>
  <si>
    <t xml:space="preserve">Tracker's Belt of the Monkey</t>
  </si>
  <si>
    <t xml:space="preserve">Magram Hunter's Belt</t>
  </si>
  <si>
    <t xml:space="preserve">Des</t>
  </si>
  <si>
    <t xml:space="preserve">Des Quest Reward</t>
  </si>
  <si>
    <t xml:space="preserve">Ringtail Girdle (Horde)</t>
  </si>
  <si>
    <t xml:space="preserve">Grimsby's Gaudy Girdle</t>
  </si>
  <si>
    <t xml:space="preserve">LEGS: LEVELS 30-39</t>
  </si>
  <si>
    <t xml:space="preserve">Basilisk Hide Pants</t>
  </si>
  <si>
    <t xml:space="preserve">Rugged Armor Kit</t>
  </si>
  <si>
    <t xml:space="preserve">Wolf Rider's Leggings of the Monkey</t>
  </si>
  <si>
    <t xml:space="preserve">Ranger Leggings of the Monkey</t>
  </si>
  <si>
    <t xml:space="preserve">40-45</t>
  </si>
  <si>
    <t xml:space="preserve">Lightstep Leggings (Alliance)</t>
  </si>
  <si>
    <t xml:space="preserve">HBF</t>
  </si>
  <si>
    <t xml:space="preserve">HBF Quest Reward</t>
  </si>
  <si>
    <t xml:space="preserve">Hawkeye's Breeches</t>
  </si>
  <si>
    <t xml:space="preserve">Oiled Leather Leggings</t>
  </si>
  <si>
    <t xml:space="preserve">FEET: LEVELS 30-39</t>
  </si>
  <si>
    <t xml:space="preserve">Highlander's Leather Boots (38)</t>
  </si>
  <si>
    <r>
      <rPr>
        <sz val="8"/>
        <rFont val="Arial"/>
        <family val="2"/>
      </rPr>
      <t xml:space="preserve">Inc. Run,</t>
    </r>
    <r>
      <rPr>
        <b val="true"/>
        <sz val="8"/>
        <rFont val="Arial"/>
        <family val="2"/>
      </rPr>
      <t xml:space="preserve"> BC Ench</t>
    </r>
  </si>
  <si>
    <t xml:space="preserve">Boar's Speed</t>
  </si>
  <si>
    <t xml:space="preserve">Defiler's Leather Boots (38)</t>
  </si>
  <si>
    <t xml:space="preserve">Cat's Swiftness</t>
  </si>
  <si>
    <t xml:space="preserve">Surefooted</t>
  </si>
  <si>
    <t xml:space="preserve">Worn Running Boots (Horde)</t>
  </si>
  <si>
    <t xml:space="preserve">Eric "The Swift"</t>
  </si>
  <si>
    <t xml:space="preserve">Fortitude</t>
  </si>
  <si>
    <t xml:space="preserve">Tracker's Boots of the Monkey</t>
  </si>
  <si>
    <t xml:space="preserve">Dexterity</t>
  </si>
  <si>
    <t xml:space="preserve">Boots of the Skirmisher (Alliance)</t>
  </si>
  <si>
    <t xml:space="preserve">Nat Pagle's Extreme Anglin' Boots</t>
  </si>
  <si>
    <r>
      <rPr>
        <sz val="8"/>
        <rFont val="Arial"/>
        <family val="2"/>
      </rPr>
      <t xml:space="preserve">Fishing +5,</t>
    </r>
    <r>
      <rPr>
        <b val="true"/>
        <sz val="8"/>
        <rFont val="Arial"/>
        <family val="2"/>
      </rPr>
      <t xml:space="preserve"> BC Ench</t>
    </r>
  </si>
  <si>
    <t xml:space="preserve">Imperial Leather Boots</t>
  </si>
  <si>
    <t xml:space="preserve">38-44</t>
  </si>
  <si>
    <t xml:space="preserve">Excelsior Boots</t>
  </si>
  <si>
    <t xml:space="preserve">BC AEP Bonus (Run)</t>
  </si>
  <si>
    <t xml:space="preserve">Wanderlust Boots (Alliance)</t>
  </si>
  <si>
    <t xml:space="preserve">SWC</t>
  </si>
  <si>
    <t xml:space="preserve">SWC Quest Reward</t>
  </si>
  <si>
    <t xml:space="preserve">BC AEP Bonus (Non)</t>
  </si>
  <si>
    <t xml:space="preserve">Swampwalker Boots</t>
  </si>
  <si>
    <t xml:space="preserve">34-39</t>
  </si>
  <si>
    <t xml:space="preserve">WRIST: LEVELS 30-39</t>
  </si>
  <si>
    <t xml:space="preserve">Branded Leather Bracers</t>
  </si>
  <si>
    <t xml:space="preserve">High Inquis. Fairbanks</t>
  </si>
  <si>
    <t xml:space="preserve">Tracker's Wristguards of the Monkey</t>
  </si>
  <si>
    <t xml:space="preserve">Scorpashi Wristbands</t>
  </si>
  <si>
    <t xml:space="preserve">Stats</t>
  </si>
  <si>
    <t xml:space="preserve">Unearthed Bands of the Monkey</t>
  </si>
  <si>
    <t xml:space="preserve">35-43</t>
  </si>
  <si>
    <t xml:space="preserve">Imperial Leather Bracers</t>
  </si>
  <si>
    <t xml:space="preserve">Archer's Wristguard</t>
  </si>
  <si>
    <t xml:space="preserve">HANDS: LEVELS 30-39</t>
  </si>
  <si>
    <t xml:space="preserve">Revelosh's Gloves of the Monkey</t>
  </si>
  <si>
    <t xml:space="preserve">Gloves of Holy Might</t>
  </si>
  <si>
    <r>
      <rPr>
        <sz val="8"/>
        <rFont val="Arial"/>
        <family val="2"/>
      </rPr>
      <t xml:space="preserve">30AP:Und,</t>
    </r>
    <r>
      <rPr>
        <b val="true"/>
        <sz val="8"/>
        <rFont val="Arial"/>
        <family val="2"/>
      </rPr>
      <t xml:space="preserve">BC Ench</t>
    </r>
  </si>
  <si>
    <t xml:space="preserve">Arachnid Gloves of the Monkey</t>
  </si>
  <si>
    <t xml:space="preserve">Tuten'kash</t>
  </si>
  <si>
    <r>
      <rPr>
        <sz val="8"/>
        <rFont val="Arial"/>
        <family val="2"/>
      </rPr>
      <t xml:space="preserve">10 NR, </t>
    </r>
    <r>
      <rPr>
        <b val="true"/>
        <sz val="8"/>
        <rFont val="Arial"/>
        <family val="2"/>
      </rPr>
      <t xml:space="preserve">BC Ench</t>
    </r>
  </si>
  <si>
    <t xml:space="preserve">Tracker's Gloves of the Monkey</t>
  </si>
  <si>
    <t xml:space="preserve">51-55</t>
  </si>
  <si>
    <t xml:space="preserve">Shadowskin Gloves</t>
  </si>
  <si>
    <t xml:space="preserve">Ebon Vise</t>
  </si>
  <si>
    <t xml:space="preserve">Fallen Champion</t>
  </si>
  <si>
    <t xml:space="preserve">Swine Fists</t>
  </si>
  <si>
    <t xml:space="preserve">RD</t>
  </si>
  <si>
    <t xml:space="preserve">Plaguemaw</t>
  </si>
  <si>
    <t xml:space="preserve">Braced Handguards (Horde)</t>
  </si>
  <si>
    <t xml:space="preserve">Imperial Leather Gloves</t>
  </si>
  <si>
    <t xml:space="preserve">FINGER: LEVELS 30-39</t>
  </si>
  <si>
    <t xml:space="preserve">Aquamarine Signet of the Monkey</t>
  </si>
  <si>
    <t xml:space="preserve">Tumultuous Ring of the Bandit</t>
  </si>
  <si>
    <t xml:space="preserve">Assault Band</t>
  </si>
  <si>
    <t xml:space="preserve">Dread Pirate Ring (39)</t>
  </si>
  <si>
    <t xml:space="preserve">Legionnaire's Band (Level 38)</t>
  </si>
  <si>
    <t xml:space="preserve">Protector's Band (Level 38)</t>
  </si>
  <si>
    <t xml:space="preserve">Truesilver Commander's Ring</t>
  </si>
  <si>
    <t xml:space="preserve">Mark of Kern</t>
  </si>
  <si>
    <t xml:space="preserve">34-30</t>
  </si>
  <si>
    <t xml:space="preserve">Ring of the Underwood</t>
  </si>
  <si>
    <t xml:space="preserve">Dragonclaw Ring</t>
  </si>
  <si>
    <t xml:space="preserve">RFD Quest Reward</t>
  </si>
  <si>
    <t xml:space="preserve">Raptor Eye Ring</t>
  </si>
  <si>
    <t xml:space="preserve">Ironspine's Eye</t>
  </si>
  <si>
    <t xml:space="preserve">Ironspine</t>
  </si>
  <si>
    <t xml:space="preserve">Falcon's Hook</t>
  </si>
  <si>
    <t xml:space="preserve">42-45</t>
  </si>
  <si>
    <t xml:space="preserve">TRINKET: LEVELS 30-39</t>
  </si>
  <si>
    <t xml:space="preserve">Inherited Insignia of the Alliance (39)</t>
  </si>
  <si>
    <t xml:space="preserve">Inherited Insignia of the Horde (39)</t>
  </si>
  <si>
    <t xml:space="preserve">Figurine - Golden Hare (JC)</t>
  </si>
  <si>
    <t xml:space="preserve">Rand. World Recipe</t>
  </si>
  <si>
    <t xml:space="preserve">Run/Spd/Etc.</t>
  </si>
  <si>
    <t xml:space="preserve">Swift Hand of Justice (39)</t>
  </si>
  <si>
    <t xml:space="preserve">Figurine - Black Pearl Panther (JC)</t>
  </si>
  <si>
    <t xml:space="preserve">Stlth,90AP15s</t>
  </si>
  <si>
    <t xml:space="preserve">Mark of the Chosen</t>
  </si>
  <si>
    <t xml:space="preserve">Mar</t>
  </si>
  <si>
    <t xml:space="preserve">Mar. Quest Reward</t>
  </si>
  <si>
    <t xml:space="preserve">+25 stats proc</t>
  </si>
  <si>
    <t xml:space="preserve">Arena Master</t>
  </si>
  <si>
    <t xml:space="preserve">Chst</t>
  </si>
  <si>
    <t xml:space="preserve">Arena Chest</t>
  </si>
  <si>
    <t xml:space="preserve">Tidal Charm</t>
  </si>
  <si>
    <t xml:space="preserve">AH</t>
  </si>
  <si>
    <t xml:space="preserve">Prince Nazjak</t>
  </si>
  <si>
    <t xml:space="preserve">3s Stun / 15m</t>
  </si>
  <si>
    <t xml:space="preserve">Blazing Emblem</t>
  </si>
  <si>
    <t xml:space="preserve">Inc. Fire Prot.</t>
  </si>
  <si>
    <t xml:space="preserve">Guardian Talisman</t>
  </si>
  <si>
    <t xml:space="preserve">ToAH</t>
  </si>
  <si>
    <t xml:space="preserve">ToAH Quest Reward</t>
  </si>
  <si>
    <t xml:space="preserve">+350arm. proc</t>
  </si>
  <si>
    <t xml:space="preserve">BACK: LEVELS 30-39</t>
  </si>
  <si>
    <t xml:space="preserve">Wing of the Whelpling</t>
  </si>
  <si>
    <t xml:space="preserve">Battlehard Cape (Horde)</t>
  </si>
  <si>
    <t xml:space="preserve">Fer</t>
  </si>
  <si>
    <t xml:space="preserve">Fer Quest Reward</t>
  </si>
  <si>
    <t xml:space="preserve">Cabalist Cloak of the Monkey</t>
  </si>
  <si>
    <t xml:space="preserve">Champion's Cape of the Monkey</t>
  </si>
  <si>
    <t xml:space="preserve">Scorpashi Cape</t>
  </si>
  <si>
    <t xml:space="preserve">Darktide Cape</t>
  </si>
  <si>
    <t xml:space="preserve">Silky Spider Cape</t>
  </si>
  <si>
    <t xml:space="preserve">Tuten'Kash</t>
  </si>
  <si>
    <t xml:space="preserve">Dark Hooded Cape</t>
  </si>
  <si>
    <t xml:space="preserve">Nimar the Slayer</t>
  </si>
  <si>
    <t xml:space="preserve">Sergeant's Cloak (30)</t>
  </si>
  <si>
    <t xml:space="preserve">Sergeant's Cape (30)</t>
  </si>
  <si>
    <t xml:space="preserve">Destroyer's Cloak</t>
  </si>
  <si>
    <t xml:space="preserve">RANGED: LEVELS 30-39</t>
  </si>
  <si>
    <t xml:space="preserve">Charmed Ancient Bone Bow (39)</t>
  </si>
  <si>
    <t xml:space="preserve">64-97, 29.0</t>
  </si>
  <si>
    <t xml:space="preserve">Deadly Scope</t>
  </si>
  <si>
    <t xml:space="preserve">Outrunner's Bow (38)</t>
  </si>
  <si>
    <t xml:space="preserve">500 HP</t>
  </si>
  <si>
    <t xml:space="preserve">38-71, 22.7</t>
  </si>
  <si>
    <t xml:space="preserve">Outrider's Bow (38)</t>
  </si>
  <si>
    <t xml:space="preserve">Monolithic Bow</t>
  </si>
  <si>
    <t xml:space="preserve">52-97, 27.6</t>
  </si>
  <si>
    <t xml:space="preserve">Upgraded Dwarven Hand Cannon (39)</t>
  </si>
  <si>
    <t xml:space="preserve">67-100, 29.0</t>
  </si>
  <si>
    <t xml:space="preserve">Sniper Rifle of the Monkey</t>
  </si>
  <si>
    <t xml:space="preserve">56-65, 20.2</t>
  </si>
  <si>
    <t xml:space="preserve">Trueshot Bow of the Monkey</t>
  </si>
  <si>
    <t xml:space="preserve">38-41</t>
  </si>
  <si>
    <t xml:space="preserve">24-45, 18.2</t>
  </si>
  <si>
    <t xml:space="preserve">The Silencer</t>
  </si>
  <si>
    <t xml:space="preserve">43-82, 22.3</t>
  </si>
  <si>
    <t xml:space="preserve">Shadowforge Bushmaster</t>
  </si>
  <si>
    <t xml:space="preserve">58-109, 28.8</t>
  </si>
  <si>
    <t xml:space="preserve">Swiftwind</t>
  </si>
  <si>
    <t xml:space="preserve">37-42</t>
  </si>
  <si>
    <t xml:space="preserve">34-51, 21.2</t>
  </si>
  <si>
    <t xml:space="preserve">Whirling Steel Axes</t>
  </si>
  <si>
    <t xml:space="preserve">50, 22.7</t>
  </si>
  <si>
    <t xml:space="preserve">HEAD: LEVELS 40-49</t>
  </si>
  <si>
    <t xml:space="preserve">Embrace of the Lycan</t>
  </si>
  <si>
    <t xml:space="preserve">ZF</t>
  </si>
  <si>
    <t xml:space="preserve">Chief Ukorz</t>
  </si>
  <si>
    <t xml:space="preserve">Helm of Fire</t>
  </si>
  <si>
    <t xml:space="preserve">Elemental LW Trainer</t>
  </si>
  <si>
    <t xml:space="preserve">Fireball, 5 FR</t>
  </si>
  <si>
    <t xml:space="preserve">Righteous Helmet of the Monkey</t>
  </si>
  <si>
    <t xml:space="preserve">49-53</t>
  </si>
  <si>
    <t xml:space="preserve">Scorpashi Skullcap</t>
  </si>
  <si>
    <t xml:space="preserve">45-50</t>
  </si>
  <si>
    <t xml:space="preserve">Undercity Reservist's Cap (Horde)</t>
  </si>
  <si>
    <t xml:space="preserve">Hin</t>
  </si>
  <si>
    <t xml:space="preserve">Hin Quest Reward</t>
  </si>
  <si>
    <t xml:space="preserve">Lordrec Helmet (Alliance)</t>
  </si>
  <si>
    <t xml:space="preserve">SG</t>
  </si>
  <si>
    <t xml:space="preserve">SG Quest Reward</t>
  </si>
  <si>
    <t xml:space="preserve">Sprightring Helm</t>
  </si>
  <si>
    <t xml:space="preserve">Mar Q Reward</t>
  </si>
  <si>
    <t xml:space="preserve">NECK: LEVELS 40-49</t>
  </si>
  <si>
    <t xml:space="preserve">Fire Opal Necklace of the Monkey</t>
  </si>
  <si>
    <t xml:space="preserve">BRD</t>
  </si>
  <si>
    <t xml:space="preserve">&lt;1%</t>
  </si>
  <si>
    <t xml:space="preserve">Relic Coffer</t>
  </si>
  <si>
    <t xml:space="preserve">Woven Ivy Necklace (Horde)</t>
  </si>
  <si>
    <t xml:space="preserve">Horde Quest Reward</t>
  </si>
  <si>
    <t xml:space="preserve">Scout's Medallion (48)</t>
  </si>
  <si>
    <t xml:space="preserve">Sentinel's Medallion (48)</t>
  </si>
  <si>
    <t xml:space="preserve">Skibi's Pendant</t>
  </si>
  <si>
    <t xml:space="preserve">46-51</t>
  </si>
  <si>
    <t xml:space="preserve">Marble Necklace of the Bear</t>
  </si>
  <si>
    <t xml:space="preserve">51-54</t>
  </si>
  <si>
    <t xml:space="preserve">Opal Necklace of Impact</t>
  </si>
  <si>
    <t xml:space="preserve">+3 Weap Dam</t>
  </si>
  <si>
    <t xml:space="preserve">SHOULDERS: LEVELS 40-49</t>
  </si>
  <si>
    <t xml:space="preserve">Exceptional Stormshroud Shoulders (49)</t>
  </si>
  <si>
    <t xml:space="preserve">Stained Shadowcraft Spaulders (49)</t>
  </si>
  <si>
    <t xml:space="preserve">Phytoskin Spaulders</t>
  </si>
  <si>
    <t xml:space="preserve">Razorlash</t>
  </si>
  <si>
    <t xml:space="preserve">Atal'ai Spaulders of the Monkey</t>
  </si>
  <si>
    <t xml:space="preserve">ToAH Bosses</t>
  </si>
  <si>
    <t xml:space="preserve">Praetorian Pauldrons of the Monkey</t>
  </si>
  <si>
    <t xml:space="preserve">CHEST: LEVELS 40-49</t>
  </si>
  <si>
    <t xml:space="preserve">Stained Shadowcraft Tunic (49)</t>
  </si>
  <si>
    <r>
      <rPr>
        <sz val="8"/>
        <rFont val="Arial"/>
        <family val="2"/>
      </rPr>
      <t xml:space="preserve">10% Inc. Exp,</t>
    </r>
    <r>
      <rPr>
        <b val="true"/>
        <sz val="8"/>
        <color rgb="FFFF0000"/>
        <rFont val="Arial"/>
        <family val="2"/>
      </rPr>
      <t xml:space="preserve"> Non-BC</t>
    </r>
  </si>
  <si>
    <t xml:space="preserve">Fungus Shroud Armor</t>
  </si>
  <si>
    <t xml:space="preserve">Meshlok the Harv.</t>
  </si>
  <si>
    <t xml:space="preserve">Blazewind Breastplate</t>
  </si>
  <si>
    <t xml:space="preserve">Bad</t>
  </si>
  <si>
    <t xml:space="preserve">Chieftain's Breastplate of the Monkey</t>
  </si>
  <si>
    <t xml:space="preserve">47-55</t>
  </si>
  <si>
    <t xml:space="preserve">Charred Leather Tunic</t>
  </si>
  <si>
    <t xml:space="preserve">SQ Quest Reward</t>
  </si>
  <si>
    <t xml:space="preserve">Pratt's Handcrafted Tunic (Alliance)</t>
  </si>
  <si>
    <t xml:space="preserve">Heirloom Penalty</t>
  </si>
  <si>
    <t xml:space="preserve">Jangdor's Handcrafted Tunic (Horde)</t>
  </si>
  <si>
    <t xml:space="preserve">WAIST: LEVELS 40-49</t>
  </si>
  <si>
    <t xml:space="preserve">Highlander's Leather Girdle (48)</t>
  </si>
  <si>
    <t xml:space="preserve">400 HP</t>
  </si>
  <si>
    <t xml:space="preserve">Defiler's Leather Girdle (48)</t>
  </si>
  <si>
    <t xml:space="preserve">Wanderer's Belt of the Monkey</t>
  </si>
  <si>
    <t xml:space="preserve">LEGS: LEVELS 40-49</t>
  </si>
  <si>
    <t xml:space="preserve">Blackstorm Leggings (Elem LW)</t>
  </si>
  <si>
    <t xml:space="preserve">Elem LW Trainer</t>
  </si>
  <si>
    <t xml:space="preserve">Req. Elem LW</t>
  </si>
  <si>
    <t xml:space="preserve">Gruffscale Leggings</t>
  </si>
  <si>
    <t xml:space="preserve">UGC</t>
  </si>
  <si>
    <t xml:space="preserve">Gruff</t>
  </si>
  <si>
    <t xml:space="preserve">Gryphon Rider's Leggings (Alliance)</t>
  </si>
  <si>
    <t xml:space="preserve">Atal'ai Leggings of the Monkey</t>
  </si>
  <si>
    <t xml:space="preserve">ToAH Boss Drop</t>
  </si>
  <si>
    <t xml:space="preserve">Serpentskin Leggings</t>
  </si>
  <si>
    <t xml:space="preserve">Jadefire Pants of the Monkey</t>
  </si>
  <si>
    <t xml:space="preserve">Righteous Leggings of the Monkey</t>
  </si>
  <si>
    <t xml:space="preserve">FEET: LEVELS 40-49</t>
  </si>
  <si>
    <t xml:space="preserve">Highlander's Leather Boots (48)</t>
  </si>
  <si>
    <t xml:space="preserve">Defiler's Leather Boots (48)</t>
  </si>
  <si>
    <t xml:space="preserve">Vigorous Stompers of the Bandit</t>
  </si>
  <si>
    <t xml:space="preserve">Albino Crocscale Boots</t>
  </si>
  <si>
    <t xml:space="preserve">Rotgrip</t>
  </si>
  <si>
    <t xml:space="preserve">Swashbuckler's Boots of the Monkey</t>
  </si>
  <si>
    <t xml:space="preserve">Jadefire Sabatons of the Monkey</t>
  </si>
  <si>
    <t xml:space="preserve">Pratt's Handcrafted Boots (Alliance)</t>
  </si>
  <si>
    <t xml:space="preserve">Fer Quest reward</t>
  </si>
  <si>
    <t xml:space="preserve">Jangdor's Handcrafted Boots (Horde)</t>
  </si>
  <si>
    <t xml:space="preserve">WRIST: LEVELS 40-49</t>
  </si>
  <si>
    <t xml:space="preserve">Vigorous Bracers of the Bandit</t>
  </si>
  <si>
    <t xml:space="preserve">Darkwater Bracers of the Monkey</t>
  </si>
  <si>
    <t xml:space="preserve">Atal'alarion</t>
  </si>
  <si>
    <t xml:space="preserve">Forest Stalker's Bracers (40)</t>
  </si>
  <si>
    <t xml:space="preserve">WSG</t>
  </si>
  <si>
    <t xml:space="preserve">Pridelord Bands</t>
  </si>
  <si>
    <t xml:space="preserve">Wanderer's Bracers of the Monkey</t>
  </si>
  <si>
    <t xml:space="preserve">Wicked Leather Bracers</t>
  </si>
  <si>
    <t xml:space="preserve">Azs Recipe Drop</t>
  </si>
  <si>
    <t xml:space="preserve">First Sergeant's Leather Armguards (45)</t>
  </si>
  <si>
    <t xml:space="preserve">Sergeant Major's Leather Armsplints (45)</t>
  </si>
  <si>
    <t xml:space="preserve">Arena Bracers</t>
  </si>
  <si>
    <t xml:space="preserve">Arena Treas. Chest</t>
  </si>
  <si>
    <t xml:space="preserve">HANDS: LEVELS 40-49</t>
  </si>
  <si>
    <t xml:space="preserve">Marauder's Handwraps (Alliance)</t>
  </si>
  <si>
    <t xml:space="preserve">Feralas Quest Reward</t>
  </si>
  <si>
    <t xml:space="preserve">Gauntlets of the Sea</t>
  </si>
  <si>
    <t xml:space="preserve">Use: 3-500 hp</t>
  </si>
  <si>
    <t xml:space="preserve">+30AP : Und.</t>
  </si>
  <si>
    <t xml:space="preserve">Blight Leather Gloves</t>
  </si>
  <si>
    <t xml:space="preserve">Fel</t>
  </si>
  <si>
    <t xml:space="preserve">Fel. Quest Series</t>
  </si>
  <si>
    <t xml:space="preserve">Nightfall Gloves</t>
  </si>
  <si>
    <t xml:space="preserve">BRD Quest Reward</t>
  </si>
  <si>
    <t xml:space="preserve">Praetorian Gloves of the Monkey</t>
  </si>
  <si>
    <t xml:space="preserve">10 Nat Res</t>
  </si>
  <si>
    <t xml:space="preserve">FINGER: LEVELS 40-49</t>
  </si>
  <si>
    <t xml:space="preserve">Blackstone Ring</t>
  </si>
  <si>
    <t xml:space="preserve">Princess Theradras</t>
  </si>
  <si>
    <t xml:space="preserve">Dark Iron Ring of the Monkey</t>
  </si>
  <si>
    <t xml:space="preserve">AEP Bonus</t>
  </si>
  <si>
    <t xml:space="preserve">Legionnaire's Band (Level 48)</t>
  </si>
  <si>
    <t xml:space="preserve">Protector's Band (Level 48)</t>
  </si>
  <si>
    <t xml:space="preserve">Dread Pirate Ring (49)</t>
  </si>
  <si>
    <t xml:space="preserve">Masons Fraternity Ring</t>
  </si>
  <si>
    <t xml:space="preserve">ZF Quest Series</t>
  </si>
  <si>
    <t xml:space="preserve">Drakeclaw Band of the Monkey</t>
  </si>
  <si>
    <t xml:space="preserve">51-53</t>
  </si>
  <si>
    <t xml:space="preserve">9 Defense Rating</t>
  </si>
  <si>
    <t xml:space="preserve">Archaedic Stone of the Monkey</t>
  </si>
  <si>
    <t xml:space="preserve">Archaedas</t>
  </si>
  <si>
    <t xml:space="preserve">Arctic Ring of the Monkey</t>
  </si>
  <si>
    <t xml:space="preserve">50-54</t>
  </si>
  <si>
    <r>
      <rPr>
        <sz val="8"/>
        <rFont val="Arial"/>
        <family val="2"/>
      </rPr>
      <t xml:space="preserve">3s freeze pr, </t>
    </r>
    <r>
      <rPr>
        <b val="true"/>
        <sz val="8"/>
        <rFont val="Arial"/>
        <family val="2"/>
      </rPr>
      <t xml:space="preserve">BC Ench</t>
    </r>
  </si>
  <si>
    <t xml:space="preserve">TRINKET: LEVELS 40-49</t>
  </si>
  <si>
    <t xml:space="preserve">Inherited Insignia of the Alliance (49)</t>
  </si>
  <si>
    <t xml:space="preserve">Inherited Insignia of the Horde (49)</t>
  </si>
  <si>
    <t xml:space="preserve">Swift Hand of Justice (49)</t>
  </si>
  <si>
    <t xml:space="preserve">Rune of the Guard Captain (Horde)</t>
  </si>
  <si>
    <t xml:space="preserve">High-powered Flashlight</t>
  </si>
  <si>
    <t xml:space="preserve">Eng Recipe</t>
  </si>
  <si>
    <t xml:space="preserve">3m Ring of Lt</t>
  </si>
  <si>
    <t xml:space="preserve">Figurine - Truesilver Boar (JC)</t>
  </si>
  <si>
    <t xml:space="preserve">Sum Boar 30s</t>
  </si>
  <si>
    <t xml:space="preserve">Gyrofreeze Ice Reflector (Eng)</t>
  </si>
  <si>
    <t xml:space="preserve">Winterspring Vendor</t>
  </si>
  <si>
    <t xml:space="preserve">Ref. Fr. spells</t>
  </si>
  <si>
    <t xml:space="preserve">Heart of Noxxion</t>
  </si>
  <si>
    <t xml:space="preserve">Noxxion</t>
  </si>
  <si>
    <t xml:space="preserve">Rem. poison.</t>
  </si>
  <si>
    <t xml:space="preserve">Figurine - Truesilver Crab (JC)</t>
  </si>
  <si>
    <t xml:space="preserve">20s red dam</t>
  </si>
  <si>
    <t xml:space="preserve">Uther's Strength</t>
  </si>
  <si>
    <t xml:space="preserve">49-60</t>
  </si>
  <si>
    <t xml:space="preserve">Holy Shld proc</t>
  </si>
  <si>
    <t xml:space="preserve">Rune of Duty (Level 40)</t>
  </si>
  <si>
    <t xml:space="preserve">4 HR</t>
  </si>
  <si>
    <t xml:space="preserve">BACK: LEVELS 40-49</t>
  </si>
  <si>
    <t xml:space="preserve">Blackveil Cape</t>
  </si>
  <si>
    <t xml:space="preserve">Gerstahn</t>
  </si>
  <si>
    <t xml:space="preserve">Grovekeeper's Drape</t>
  </si>
  <si>
    <t xml:space="preserve">Celebras the Cursed</t>
  </si>
  <si>
    <t xml:space="preserve">Blackmetal Cape</t>
  </si>
  <si>
    <t xml:space="preserve">ZF Boss Drop</t>
  </si>
  <si>
    <t xml:space="preserve">Impenetrable Cloak of the Monkey</t>
  </si>
  <si>
    <t xml:space="preserve">Peerless Cloak of the Monkey</t>
  </si>
  <si>
    <t xml:space="preserve">Sergeant's Cape (45)</t>
  </si>
  <si>
    <t xml:space="preserve">Sergeant's Cloak (45)</t>
  </si>
  <si>
    <t xml:space="preserve">RANGED: LEVELS 40-49</t>
  </si>
  <si>
    <t xml:space="preserve">Upgraded Dwarven Hand Cannon (49)</t>
  </si>
  <si>
    <t xml:space="preserve">81-121, 35.0</t>
  </si>
  <si>
    <t xml:space="preserve">Sniper Scope</t>
  </si>
  <si>
    <t xml:space="preserve">Precisely Calibrated Boomstick</t>
  </si>
  <si>
    <t xml:space="preserve">38-45, 27.7</t>
  </si>
  <si>
    <t xml:space="preserve">Charmed Ancient Bone Bow (49)</t>
  </si>
  <si>
    <t xml:space="preserve">78-117, 35.0</t>
  </si>
  <si>
    <t xml:space="preserve">Thorium Flight Blade (Alliance)</t>
  </si>
  <si>
    <t xml:space="preserve">Uld Quest Reward</t>
  </si>
  <si>
    <t xml:space="preserve">90-90, 30.0</t>
  </si>
  <si>
    <t xml:space="preserve">Stinging Bow</t>
  </si>
  <si>
    <t xml:space="preserve">46-55</t>
  </si>
  <si>
    <t xml:space="preserve">Random ToAH Drop</t>
  </si>
  <si>
    <t xml:space="preserve">61-114, 31.2</t>
  </si>
  <si>
    <t xml:space="preserve">Guttbuster</t>
  </si>
  <si>
    <t xml:space="preserve">47-60</t>
  </si>
  <si>
    <t xml:space="preserve">49-92, 26.1</t>
  </si>
  <si>
    <t xml:space="preserve">Siege Bow of the Monkey</t>
  </si>
  <si>
    <t xml:space="preserve">48-90, 24.6</t>
  </si>
  <si>
    <t xml:space="preserve">Harpy Needler of the Monkey</t>
  </si>
  <si>
    <t xml:space="preserve">48-52</t>
  </si>
  <si>
    <t xml:space="preserve">44-84, 23.7</t>
  </si>
  <si>
    <t xml:space="preserve">Percussion Shotgun of the Monkey</t>
  </si>
  <si>
    <t xml:space="preserve">47-51</t>
  </si>
  <si>
    <t xml:space="preserve">37-70, 23.3</t>
  </si>
  <si>
    <t xml:space="preserve">Outrider's Bow (48)</t>
  </si>
  <si>
    <t xml:space="preserve">700 HP</t>
  </si>
  <si>
    <t xml:space="preserve">46-86, 27.5</t>
  </si>
  <si>
    <t xml:space="preserve">Outrunner's Bow (48)</t>
  </si>
  <si>
    <t xml:space="preserve">HEAD: LEVELS 50-59</t>
  </si>
  <si>
    <t xml:space="preserve">Hyper-Vision Goggles (Eng)</t>
  </si>
  <si>
    <t xml:space="preserve">Engineering Recipe</t>
  </si>
  <si>
    <t xml:space="preserve">Arcanum of Rapidity</t>
  </si>
  <si>
    <t xml:space="preserve">Gnomish Battle Goggles (Eng)</t>
  </si>
  <si>
    <t xml:space="preserve">Lesser Arc. of Vora.</t>
  </si>
  <si>
    <t xml:space="preserve">Ultra-Spectropic Detection Goggles (Eng)</t>
  </si>
  <si>
    <t xml:space="preserve">Farsight</t>
  </si>
  <si>
    <t xml:space="preserve">Lesser Arc. of Const.</t>
  </si>
  <si>
    <t xml:space="preserve">Cogspinner Goggles of the Bandit (Eng)</t>
  </si>
  <si>
    <t xml:space="preserve">Vengeance Helm of the Bandit</t>
  </si>
  <si>
    <t xml:space="preserve">60-62</t>
  </si>
  <si>
    <t xml:space="preserve">Veteran's Skullcap</t>
  </si>
  <si>
    <t xml:space="preserve">HP Quest Reward</t>
  </si>
  <si>
    <t xml:space="preserve">Darkmantle Cap</t>
  </si>
  <si>
    <t xml:space="preserve">DaMa</t>
  </si>
  <si>
    <t xml:space="preserve">SC Upgrade Quest</t>
  </si>
  <si>
    <t xml:space="preserve">Ebon Mask</t>
  </si>
  <si>
    <t xml:space="preserve">Azs</t>
  </si>
  <si>
    <t xml:space="preserve">Shadowcraft Cap</t>
  </si>
  <si>
    <t xml:space="preserve">Sch</t>
  </si>
  <si>
    <t xml:space="preserve">Darkmaster Gandling</t>
  </si>
  <si>
    <t xml:space="preserve">Ghostshroud</t>
  </si>
  <si>
    <t xml:space="preserve">Chest of the Seven</t>
  </si>
  <si>
    <t xml:space="preserve">5 SR</t>
  </si>
  <si>
    <t xml:space="preserve">Eye of Rend</t>
  </si>
  <si>
    <t xml:space="preserve">UBRS</t>
  </si>
  <si>
    <t xml:space="preserve">Warchief Rend</t>
  </si>
  <si>
    <t xml:space="preserve">Ragefury Eyepatch</t>
  </si>
  <si>
    <t xml:space="preserve">Hurley Blackbreath</t>
  </si>
  <si>
    <t xml:space="preserve">Mask of the Unforgiven</t>
  </si>
  <si>
    <t xml:space="preserve">The Unforgiven</t>
  </si>
  <si>
    <t xml:space="preserve">Felhide Cap</t>
  </si>
  <si>
    <t xml:space="preserve">DM</t>
  </si>
  <si>
    <t xml:space="preserve">Lethtendris</t>
  </si>
  <si>
    <t xml:space="preserve">8 FR, 8 SR</t>
  </si>
  <si>
    <t xml:space="preserve">Supreme Crown of the Monkey</t>
  </si>
  <si>
    <t xml:space="preserve">Tattered Leather Hood</t>
  </si>
  <si>
    <t xml:space="preserve">57-61</t>
  </si>
  <si>
    <t xml:space="preserve">Scholo Random Drop</t>
  </si>
  <si>
    <t xml:space="preserve">Adventurer's Bandana of the Monkey</t>
  </si>
  <si>
    <t xml:space="preserve">59-61</t>
  </si>
  <si>
    <t xml:space="preserve">Grand Crown of the Monkey</t>
  </si>
  <si>
    <t xml:space="preserve">Mighty Helmet of the Monkey</t>
  </si>
  <si>
    <t xml:space="preserve">59-62</t>
  </si>
  <si>
    <t xml:space="preserve">Nightshade Helmet of the Monkey</t>
  </si>
  <si>
    <t xml:space="preserve">58-61</t>
  </si>
  <si>
    <t xml:space="preserve">Bone Ring Helm</t>
  </si>
  <si>
    <t xml:space="preserve">Rattlegore</t>
  </si>
  <si>
    <t xml:space="preserve">NECK: LEVELS 50-59</t>
  </si>
  <si>
    <t xml:space="preserve">Sunstone Necklace of the Bandit</t>
  </si>
  <si>
    <t xml:space="preserve">Finely Wrought Chain (Alliance)</t>
  </si>
  <si>
    <t xml:space="preserve">Mark of Fordring</t>
  </si>
  <si>
    <t xml:space="preserve">Quest Series Reward</t>
  </si>
  <si>
    <t xml:space="preserve">Imbued Chain (Alliance)</t>
  </si>
  <si>
    <t xml:space="preserve">Zandalarian Shadow Mastery Talisman</t>
  </si>
  <si>
    <t xml:space="preserve">ZG</t>
  </si>
  <si>
    <t xml:space="preserve">Zandalar Exalted</t>
  </si>
  <si>
    <t xml:space="preserve">Decr. Kick CD</t>
  </si>
  <si>
    <t xml:space="preserve">Beads of Ogre Might</t>
  </si>
  <si>
    <t xml:space="preserve">Zandalarian Shadow Talisman (3)</t>
  </si>
  <si>
    <t xml:space="preserve">Zandalar Revered</t>
  </si>
  <si>
    <t xml:space="preserve">Enforcer's Chain (Alliance)</t>
  </si>
  <si>
    <t xml:space="preserve">Will of the Martyr</t>
  </si>
  <si>
    <t xml:space="preserve">Str Quest Reward</t>
  </si>
  <si>
    <t xml:space="preserve">Imperial Jewel</t>
  </si>
  <si>
    <t xml:space="preserve">Emperor Dagran</t>
  </si>
  <si>
    <t xml:space="preserve">Emberfury Talisman</t>
  </si>
  <si>
    <t xml:space="preserve">Pyroguard Emberseer</t>
  </si>
  <si>
    <t xml:space="preserve">Pendant of Celerity</t>
  </si>
  <si>
    <t xml:space="preserve">Lord Valthalak</t>
  </si>
  <si>
    <t xml:space="preserve">Scout's Medallion (Level 58)</t>
  </si>
  <si>
    <t xml:space="preserve">1,600 HP</t>
  </si>
  <si>
    <t xml:space="preserve">Sentinel's Medallion (Level 58)</t>
  </si>
  <si>
    <t xml:space="preserve">Abyssal War Beads</t>
  </si>
  <si>
    <t xml:space="preserve">Sil</t>
  </si>
  <si>
    <t xml:space="preserve">Bor Wildmane</t>
  </si>
  <si>
    <t xml:space="preserve">Zandalarian Shadow Talisman (2)</t>
  </si>
  <si>
    <t xml:space="preserve">Zandalar Honored</t>
  </si>
  <si>
    <t xml:space="preserve">Stormpike Soldier's Pendant</t>
  </si>
  <si>
    <t xml:space="preserve">Frostwolf Legionnaire's Pendant</t>
  </si>
  <si>
    <t xml:space="preserve">Zandalarian Shadow Talisman (1)</t>
  </si>
  <si>
    <t xml:space="preserve">Zandalar Friendly</t>
  </si>
  <si>
    <t xml:space="preserve">Conqueror's Medallion (Horde)</t>
  </si>
  <si>
    <t xml:space="preserve">Emberfury Talisman</t>
  </si>
  <si>
    <t xml:space="preserve">7 FR</t>
  </si>
  <si>
    <t xml:space="preserve">Evil Eye Pendant</t>
  </si>
  <si>
    <t xml:space="preserve">Immol'thar</t>
  </si>
  <si>
    <t xml:space="preserve">10 Defense Rat</t>
  </si>
  <si>
    <t xml:space="preserve">Jungle Necklace of the Monkey</t>
  </si>
  <si>
    <t xml:space="preserve">Swamp Pendant of the Monkey</t>
  </si>
  <si>
    <t xml:space="preserve">53-57</t>
  </si>
  <si>
    <t xml:space="preserve">Talisman of Evasion</t>
  </si>
  <si>
    <t xml:space="preserve">LBRS</t>
  </si>
  <si>
    <t xml:space="preserve">War Master Voone</t>
  </si>
  <si>
    <t xml:space="preserve">12 Dodge Rating</t>
  </si>
  <si>
    <t xml:space="preserve">Verek's Collar</t>
  </si>
  <si>
    <t xml:space="preserve">Verek</t>
  </si>
  <si>
    <t xml:space="preserve">Drakefire Amulet</t>
  </si>
  <si>
    <t xml:space="preserve">Win</t>
  </si>
  <si>
    <t xml:space="preserve">Long Quest Series</t>
  </si>
  <si>
    <t xml:space="preserve">15 FR</t>
  </si>
  <si>
    <t xml:space="preserve">SHOULDERS: LEVELS 50-59</t>
  </si>
  <si>
    <t xml:space="preserve">Exceptional Stormshroud Shoulders (59)</t>
  </si>
  <si>
    <t xml:space="preserve">Stained Shadowcraft Spaulders (59)</t>
  </si>
  <si>
    <t xml:space="preserve">Vengeance Pauldrons of the Bandit</t>
  </si>
  <si>
    <t xml:space="preserve">Wild Shoulderpads</t>
  </si>
  <si>
    <t xml:space="preserve">Zan</t>
  </si>
  <si>
    <t xml:space="preserve">Zan Quest Reward</t>
  </si>
  <si>
    <t xml:space="preserve">Zandalar Madcap's Mantle</t>
  </si>
  <si>
    <t xml:space="preserve">Miner's Brace (Alliance)</t>
  </si>
  <si>
    <t xml:space="preserve">Darkmantle Spaulders</t>
  </si>
  <si>
    <t xml:space="preserve">Wyrmtongue Shoulders</t>
  </si>
  <si>
    <t xml:space="preserve">Balnazzar</t>
  </si>
  <si>
    <t xml:space="preserve">Dark Warder's Pauldrons</t>
  </si>
  <si>
    <t xml:space="preserve">Warder Stilgiss</t>
  </si>
  <si>
    <t xml:space="preserve">Shadowcraft Spaulders</t>
  </si>
  <si>
    <t xml:space="preserve">Cannon Master Willey</t>
  </si>
  <si>
    <t xml:space="preserve">Splinthide Shoulders</t>
  </si>
  <si>
    <t xml:space="preserve">Eviscerator</t>
  </si>
  <si>
    <t xml:space="preserve">Demonic Runed Spaulders</t>
  </si>
  <si>
    <t xml:space="preserve">Shdw Hntr Vosh'gajin</t>
  </si>
  <si>
    <t xml:space="preserve">Spaulders of the Unseen</t>
  </si>
  <si>
    <t xml:space="preserve">Truestrike Shoulders</t>
  </si>
  <si>
    <t xml:space="preserve">Flamescarred Shoulders</t>
  </si>
  <si>
    <t xml:space="preserve">Magister Kalendris</t>
  </si>
  <si>
    <t xml:space="preserve">10 FR</t>
  </si>
  <si>
    <t xml:space="preserve">Adventurer's Shoulders of the Monkey</t>
  </si>
  <si>
    <t xml:space="preserve">60-63</t>
  </si>
  <si>
    <t xml:space="preserve">Mighty Spaulders of the Monkey</t>
  </si>
  <si>
    <t xml:space="preserve">59-63</t>
  </si>
  <si>
    <t xml:space="preserve">Supreme Shoulders of the Monkey</t>
  </si>
  <si>
    <t xml:space="preserve">54-61</t>
  </si>
  <si>
    <t xml:space="preserve">50-59 bracket</t>
  </si>
  <si>
    <t xml:space="preserve">Stormshroud Shoulders</t>
  </si>
  <si>
    <t xml:space="preserve">Azshara Recipe Drop</t>
  </si>
  <si>
    <t xml:space="preserve">signify Level 60</t>
  </si>
  <si>
    <t xml:space="preserve">Icy Tomb Spaulders</t>
  </si>
  <si>
    <t xml:space="preserve">57-59</t>
  </si>
  <si>
    <t xml:space="preserve">Random Scholo Drop</t>
  </si>
  <si>
    <t xml:space="preserve">10 FrR, 10 SR</t>
  </si>
  <si>
    <t xml:space="preserve">WotLK Enchants.</t>
  </si>
  <si>
    <t xml:space="preserve">Golden Mantle of the Dawn</t>
  </si>
  <si>
    <t xml:space="preserve">Argent Dawn Rev.</t>
  </si>
  <si>
    <t xml:space="preserve">CHEST: LEVELS 50-59</t>
  </si>
  <si>
    <t xml:space="preserve">Darkstorm Tunic</t>
  </si>
  <si>
    <t xml:space="preserve">WotLK Enchantable</t>
  </si>
  <si>
    <t xml:space="preserve">Exceptional Resil.</t>
  </si>
  <si>
    <t xml:space="preserve">Zandalar Madcap's Tunic</t>
  </si>
  <si>
    <t xml:space="preserve">Powerful Stats</t>
  </si>
  <si>
    <t xml:space="preserve">Vengeance Chestpiece of the Bandit</t>
  </si>
  <si>
    <t xml:space="preserve">Jerkin of the Untamed Spirit</t>
  </si>
  <si>
    <t xml:space="preserve">Super Stats</t>
  </si>
  <si>
    <t xml:space="preserve">Battle Seeker Chestguard</t>
  </si>
  <si>
    <t xml:space="preserve">Super Health</t>
  </si>
  <si>
    <t xml:space="preserve">Darkmantle Tunic</t>
  </si>
  <si>
    <t xml:space="preserve">Nightbrace Tunic</t>
  </si>
  <si>
    <t xml:space="preserve">Solakar Flamewreath</t>
  </si>
  <si>
    <t xml:space="preserve">Stained Shadowcraft Tunic (59)</t>
  </si>
  <si>
    <r>
      <rPr>
        <sz val="8"/>
        <rFont val="Arial"/>
        <family val="2"/>
      </rPr>
      <t xml:space="preserve">10% Inc. Exp, </t>
    </r>
    <r>
      <rPr>
        <b val="true"/>
        <sz val="8"/>
        <color rgb="FFFF0000"/>
        <rFont val="Arial"/>
        <family val="2"/>
      </rPr>
      <t xml:space="preserve">Non-BC</t>
    </r>
  </si>
  <si>
    <t xml:space="preserve">Cadaverous Armor</t>
  </si>
  <si>
    <t xml:space="preserve">Scholo Boss Drop</t>
  </si>
  <si>
    <t xml:space="preserve">Breastplate of Bloodthirst</t>
  </si>
  <si>
    <t xml:space="preserve">WS Multi-item quest</t>
  </si>
  <si>
    <r>
      <rPr>
        <sz val="8"/>
        <rFont val="Arial"/>
        <family val="2"/>
      </rPr>
      <t xml:space="preserve">12 Dod,</t>
    </r>
    <r>
      <rPr>
        <b val="true"/>
        <sz val="8"/>
        <rFont val="Arial"/>
        <family val="2"/>
      </rPr>
      <t xml:space="preserve"> WotLK Ench</t>
    </r>
  </si>
  <si>
    <t xml:space="preserve">Warbear Harness</t>
  </si>
  <si>
    <t xml:space="preserve">Timbermaw Friendly</t>
  </si>
  <si>
    <t xml:space="preserve">WotLK AEP Bonus</t>
  </si>
  <si>
    <t xml:space="preserve">Tombstone Breastplate</t>
  </si>
  <si>
    <t xml:space="preserve">Shadowcraft Tunic</t>
  </si>
  <si>
    <t xml:space="preserve">General Drakkisath</t>
  </si>
  <si>
    <t xml:space="preserve">Mixologist's Tunic</t>
  </si>
  <si>
    <t xml:space="preserve">Plugger Spazzring</t>
  </si>
  <si>
    <t xml:space="preserve">Mighty Tunic of the Monkey</t>
  </si>
  <si>
    <t xml:space="preserve">61-63</t>
  </si>
  <si>
    <t xml:space="preserve">Songbird Blouse</t>
  </si>
  <si>
    <t xml:space="preserve">Hearthsinger Forrest.</t>
  </si>
  <si>
    <t xml:space="preserve">Stormshroud Armor</t>
  </si>
  <si>
    <t xml:space="preserve">Tunic of Undead Slaying</t>
  </si>
  <si>
    <t xml:space="preserve">Shadow of Doom</t>
  </si>
  <si>
    <t xml:space="preserve">+81AP vs.Und</t>
  </si>
  <si>
    <t xml:space="preserve">WAIST: LEVELS 50-59</t>
  </si>
  <si>
    <t xml:space="preserve">Vengeance Belt of the Bandit</t>
  </si>
  <si>
    <t xml:space="preserve">Highlander's Leather Girdle (58)</t>
  </si>
  <si>
    <t xml:space="preserve">3,000 HP</t>
  </si>
  <si>
    <t xml:space="preserve">Defiler's Leather Girdle (58)</t>
  </si>
  <si>
    <t xml:space="preserve">Belt of Preserved Heads</t>
  </si>
  <si>
    <t xml:space="preserve">Multi-item Quest</t>
  </si>
  <si>
    <t xml:space="preserve">Cadaverous Belt</t>
  </si>
  <si>
    <t xml:space="preserve">Might of the Timbermaw</t>
  </si>
  <si>
    <t xml:space="preserve">Darkmantle Belt</t>
  </si>
  <si>
    <t xml:space="preserve">Girdle of Beastial Fury</t>
  </si>
  <si>
    <t xml:space="preserve">Mugger's Belt</t>
  </si>
  <si>
    <t xml:space="preserve">Captain Kromcrush</t>
  </si>
  <si>
    <t xml:space="preserve">Belt of the Trickster</t>
  </si>
  <si>
    <t xml:space="preserve">Mor Grayhoof</t>
  </si>
  <si>
    <t xml:space="preserve">Serpentine Sash</t>
  </si>
  <si>
    <t xml:space="preserve">54-59</t>
  </si>
  <si>
    <t xml:space="preserve">Frostbite Girdle</t>
  </si>
  <si>
    <t xml:space="preserve">Ras Frostwhisper</t>
  </si>
  <si>
    <t xml:space="preserve">10 FrR</t>
  </si>
  <si>
    <t xml:space="preserve">Shadowcraft Belt</t>
  </si>
  <si>
    <t xml:space="preserve">BRS Random Drop</t>
  </si>
  <si>
    <t xml:space="preserve">Stormpike Leather Girdle</t>
  </si>
  <si>
    <t xml:space="preserve">5 FrR</t>
  </si>
  <si>
    <t xml:space="preserve">Frostwolf Leather Belt</t>
  </si>
  <si>
    <t xml:space="preserve">Hyena Hide Belt</t>
  </si>
  <si>
    <t xml:space="preserve">55-59</t>
  </si>
  <si>
    <t xml:space="preserve">Adventurer's Belt of the Monkey</t>
  </si>
  <si>
    <t xml:space="preserve">Supreme Sash of the Monkey</t>
  </si>
  <si>
    <t xml:space="preserve">Wicked Leather Belt</t>
  </si>
  <si>
    <t xml:space="preserve">Strath Recipe Drop</t>
  </si>
  <si>
    <t xml:space="preserve">Mighty Girdle of the Monkey</t>
  </si>
  <si>
    <t xml:space="preserve">56-60</t>
  </si>
  <si>
    <t xml:space="preserve">LEGS: LEVELS 50-59</t>
  </si>
  <si>
    <t xml:space="preserve">Vengeance Legguards of the Bandit</t>
  </si>
  <si>
    <t xml:space="preserve">Cobrahide Leg Armor</t>
  </si>
  <si>
    <t xml:space="preserve">Flayer Hide Leggings</t>
  </si>
  <si>
    <t xml:space="preserve">Clefthide Leg Armor</t>
  </si>
  <si>
    <t xml:space="preserve">Devilsaur Leggings</t>
  </si>
  <si>
    <t xml:space="preserve">Un"Goro Recipe Drop</t>
  </si>
  <si>
    <t xml:space="preserve">Blademaster Leggings</t>
  </si>
  <si>
    <t xml:space="preserve">The Beast</t>
  </si>
  <si>
    <t xml:space="preserve">Abyssal Leather Leggings of Striking</t>
  </si>
  <si>
    <t xml:space="preserve">Duke of Cynders</t>
  </si>
  <si>
    <t xml:space="preserve">Darkmantle Pants</t>
  </si>
  <si>
    <t xml:space="preserve">Cadaverous Leggings</t>
  </si>
  <si>
    <t xml:space="preserve">Warbear Woolies</t>
  </si>
  <si>
    <t xml:space="preserve">Felwood Vendor</t>
  </si>
  <si>
    <t xml:space="preserve">Plaguehound Leggings</t>
  </si>
  <si>
    <t xml:space="preserve">Random Strath Drop</t>
  </si>
  <si>
    <t xml:space="preserve">Shadowcraft Pants</t>
  </si>
  <si>
    <t xml:space="preserve">Baron Rivendare</t>
  </si>
  <si>
    <t xml:space="preserve">Warstrife Leggings</t>
  </si>
  <si>
    <t xml:space="preserve">General Angerforge</t>
  </si>
  <si>
    <t xml:space="preserve">Adventurer's Legguards of the Monkey</t>
  </si>
  <si>
    <t xml:space="preserve">61-62</t>
  </si>
  <si>
    <t xml:space="preserve">Mighty Leggings of the Monkey</t>
  </si>
  <si>
    <t xml:space="preserve">60-61</t>
  </si>
  <si>
    <t xml:space="preserve">Supreme Leggings of the Monkey</t>
  </si>
  <si>
    <t xml:space="preserve">55-63</t>
  </si>
  <si>
    <t xml:space="preserve">Nightshade Leggings of the Monkey</t>
  </si>
  <si>
    <t xml:space="preserve">Grand Legguards of the Monkey</t>
  </si>
  <si>
    <t xml:space="preserve">58-59</t>
  </si>
  <si>
    <t xml:space="preserve">Wildheart Kilt</t>
  </si>
  <si>
    <t xml:space="preserve">Pridelord Pants</t>
  </si>
  <si>
    <t xml:space="preserve">Stormshroud Pants</t>
  </si>
  <si>
    <t xml:space="preserve">Unbridled Leggings</t>
  </si>
  <si>
    <t xml:space="preserve">55-57</t>
  </si>
  <si>
    <t xml:space="preserve">DM Random Drop</t>
  </si>
  <si>
    <t xml:space="preserve">5HR</t>
  </si>
  <si>
    <t xml:space="preserve">FEET: LEVELS 50-59</t>
  </si>
  <si>
    <t xml:space="preserve">Darkmantle Boots</t>
  </si>
  <si>
    <r>
      <rPr>
        <sz val="8"/>
        <rFont val="Arial"/>
        <family val="2"/>
      </rPr>
      <t xml:space="preserve">Incr. Stealth, </t>
    </r>
    <r>
      <rPr>
        <b val="true"/>
        <sz val="8"/>
        <rFont val="Arial"/>
        <family val="2"/>
      </rPr>
      <t xml:space="preserve">WotLK</t>
    </r>
  </si>
  <si>
    <t xml:space="preserve">Tuskarr's Vitality</t>
  </si>
  <si>
    <t xml:space="preserve">Rocket Boots Xtreme (Eng)</t>
  </si>
  <si>
    <r>
      <rPr>
        <sz val="8"/>
        <rFont val="Arial"/>
        <family val="2"/>
      </rPr>
      <t xml:space="preserve">Incr. Speed,</t>
    </r>
    <r>
      <rPr>
        <b val="true"/>
        <sz val="8"/>
        <rFont val="Arial"/>
        <family val="2"/>
      </rPr>
      <t xml:space="preserve"> WotLK</t>
    </r>
  </si>
  <si>
    <t xml:space="preserve">Sure-Step Boots</t>
  </si>
  <si>
    <t xml:space="preserve">HR</t>
  </si>
  <si>
    <t xml:space="preserve">HR Quest Reward</t>
  </si>
  <si>
    <t xml:space="preserve">Highlander's Leather Boots (58)</t>
  </si>
  <si>
    <t xml:space="preserve">Greater Assault</t>
  </si>
  <si>
    <t xml:space="preserve">Defiler's Leather Boots (58)</t>
  </si>
  <si>
    <t xml:space="preserve">Icewalker</t>
  </si>
  <si>
    <t xml:space="preserve">Vengeance Boots of the Bandit</t>
  </si>
  <si>
    <t xml:space="preserve">Whisperwalk Boots</t>
  </si>
  <si>
    <t xml:space="preserve">RM</t>
  </si>
  <si>
    <t xml:space="preserve">RM Quest Reward</t>
  </si>
  <si>
    <t xml:space="preserve">Incr. Stealth</t>
  </si>
  <si>
    <t xml:space="preserve">Greater Fortitude</t>
  </si>
  <si>
    <t xml:space="preserve">Dunestalker's Boots</t>
  </si>
  <si>
    <t xml:space="preserve">WotLK Bonus (Run)</t>
  </si>
  <si>
    <t xml:space="preserve">WotLK Bonus (Non)</t>
  </si>
  <si>
    <t xml:space="preserve">Pads of the Dread Wolf</t>
  </si>
  <si>
    <t xml:space="preserve">Halycon</t>
  </si>
  <si>
    <t xml:space="preserve">Mongoose Boots</t>
  </si>
  <si>
    <t xml:space="preserve">Knot Thimble. Cache</t>
  </si>
  <si>
    <t xml:space="preserve">Coal Miner Boots</t>
  </si>
  <si>
    <t xml:space="preserve">Boots of Ferocity</t>
  </si>
  <si>
    <t xml:space="preserve">Isalien</t>
  </si>
  <si>
    <t xml:space="preserve">Swiftwalker Boots</t>
  </si>
  <si>
    <t xml:space="preserve">Princess Moira</t>
  </si>
  <si>
    <t xml:space="preserve">Shadowcraft Boots</t>
  </si>
  <si>
    <t xml:space="preserve">Cadaverous Walkers</t>
  </si>
  <si>
    <t xml:space="preserve">Shadefiend Boots</t>
  </si>
  <si>
    <t xml:space="preserve">Anub'shiah</t>
  </si>
  <si>
    <t xml:space="preserve">Abyssal Leather Boots of Striking</t>
  </si>
  <si>
    <t xml:space="preserve">Hoary Templar</t>
  </si>
  <si>
    <t xml:space="preserve">Dawn Treaders</t>
  </si>
  <si>
    <t xml:space="preserve">Mighty Boots of the Monkey</t>
  </si>
  <si>
    <t xml:space="preserve">Supreme Shoes of the Monkey</t>
  </si>
  <si>
    <t xml:space="preserve">Adventurer's Boots of the Monkey</t>
  </si>
  <si>
    <t xml:space="preserve">Ash Covered Boots</t>
  </si>
  <si>
    <t xml:space="preserve">Archivist Galford</t>
  </si>
  <si>
    <t xml:space="preserve">Corehound Boots</t>
  </si>
  <si>
    <t xml:space="preserve">Thorium Friendly</t>
  </si>
  <si>
    <t xml:space="preserve">24 FR</t>
  </si>
  <si>
    <t xml:space="preserve">WRIST: LEVELS 50-59</t>
  </si>
  <si>
    <t xml:space="preserve">Zandalar Madcap's Bracers</t>
  </si>
  <si>
    <t xml:space="preserve">Darkmantle Bracers</t>
  </si>
  <si>
    <t xml:space="preserve">Major Stamina</t>
  </si>
  <si>
    <t xml:space="preserve">Vengeance Bands of the Bandit</t>
  </si>
  <si>
    <t xml:space="preserve">Bracers of the Eclipse</t>
  </si>
  <si>
    <t xml:space="preserve">Prince Tortheldrin</t>
  </si>
  <si>
    <t xml:space="preserve">Forest Stalker's Bracers (50)</t>
  </si>
  <si>
    <t xml:space="preserve">Blackmist Armguards</t>
  </si>
  <si>
    <t xml:space="preserve">Deepfury Bracers</t>
  </si>
  <si>
    <t xml:space="preserve">52-62</t>
  </si>
  <si>
    <t xml:space="preserve">Yeti Hide Bracers</t>
  </si>
  <si>
    <t xml:space="preserve">AV</t>
  </si>
  <si>
    <t xml:space="preserve">No Longer Available</t>
  </si>
  <si>
    <t xml:space="preserve">Shadowcraft Bracers</t>
  </si>
  <si>
    <t xml:space="preserve">56-61</t>
  </si>
  <si>
    <t xml:space="preserve">First Sergeant's Leather Armguards (58)</t>
  </si>
  <si>
    <t xml:space="preserve">Sergeant Major's Leather Armsplints (58)</t>
  </si>
  <si>
    <t xml:space="preserve">Cinderhide Armsplints of the Monkey</t>
  </si>
  <si>
    <t xml:space="preserve">Lord Incendius</t>
  </si>
  <si>
    <t xml:space="preserve">Malefic Bracers</t>
  </si>
  <si>
    <t xml:space="preserve">58-60</t>
  </si>
  <si>
    <t xml:space="preserve">Adventurer's Bracers of the Monkey</t>
  </si>
  <si>
    <t xml:space="preserve">Mighty Armsplints of the Monkey</t>
  </si>
  <si>
    <t xml:space="preserve">Supreme Bracers of the Monkey</t>
  </si>
  <si>
    <t xml:space="preserve">Nightshade Armguards of the Monkey</t>
  </si>
  <si>
    <t xml:space="preserve">56-59</t>
  </si>
  <si>
    <t xml:space="preserve">Traveler's Bracers</t>
  </si>
  <si>
    <t xml:space="preserve">10 SR</t>
  </si>
  <si>
    <t xml:space="preserve">HAND: LEVELS 50-59</t>
  </si>
  <si>
    <t xml:space="preserve">Vengeance Gloves of the Bandit</t>
  </si>
  <si>
    <t xml:space="preserve">Darkmantle Gloves</t>
  </si>
  <si>
    <t xml:space="preserve">Crusher</t>
  </si>
  <si>
    <t xml:space="preserve">Thick Draenic Gloves</t>
  </si>
  <si>
    <t xml:space="preserve">Major Agility</t>
  </si>
  <si>
    <t xml:space="preserve">Devilsaur Gauntlets</t>
  </si>
  <si>
    <t xml:space="preserve">Un'Goro Vendor Rec.</t>
  </si>
  <si>
    <t xml:space="preserve">Skul's Fingerbone Claws</t>
  </si>
  <si>
    <t xml:space="preserve">Skul</t>
  </si>
  <si>
    <t xml:space="preserve">Gargoyle Slashers</t>
  </si>
  <si>
    <t xml:space="preserve">Kirtonos the Herald</t>
  </si>
  <si>
    <t xml:space="preserve">Precision</t>
  </si>
  <si>
    <t xml:space="preserve">Shadowcraft Gloves</t>
  </si>
  <si>
    <t xml:space="preserve">Vosh'gajin</t>
  </si>
  <si>
    <t xml:space="preserve">Abyssal Leather Gloves of Striking</t>
  </si>
  <si>
    <t xml:space="preserve">Earthen Templar</t>
  </si>
  <si>
    <t xml:space="preserve">Slaghide Gauntlets of the Monkey</t>
  </si>
  <si>
    <t xml:space="preserve">Urok Doomhowl</t>
  </si>
  <si>
    <t xml:space="preserve">Adventurer's Gloves of the Monkey</t>
  </si>
  <si>
    <t xml:space="preserve">Mighty Gauntlets of the Monkey</t>
  </si>
  <si>
    <t xml:space="preserve">58-62</t>
  </si>
  <si>
    <t xml:space="preserve">Stormshroud Gloves</t>
  </si>
  <si>
    <t xml:space="preserve">Silithus Recipe Drop</t>
  </si>
  <si>
    <t xml:space="preserve">Supreme Gloves of the Monkey</t>
  </si>
  <si>
    <t xml:space="preserve">Pridelord Gloves</t>
  </si>
  <si>
    <t xml:space="preserve">Plaguebat Fur Gloves</t>
  </si>
  <si>
    <t xml:space="preserve">55-61</t>
  </si>
  <si>
    <t xml:space="preserve">Quickdraw Gloves</t>
  </si>
  <si>
    <t xml:space="preserve">Stonebark Gauntlets</t>
  </si>
  <si>
    <t xml:space="preserve">Random DM Drop</t>
  </si>
  <si>
    <t xml:space="preserve">16 NR</t>
  </si>
  <si>
    <t xml:space="preserve">FINGER: LEVELS 50-59</t>
  </si>
  <si>
    <t xml:space="preserve">Warden's Ring of Precision</t>
  </si>
  <si>
    <t xml:space="preserve">Spined Ring of the Bandit</t>
  </si>
  <si>
    <t xml:space="preserve">Dread Pirate Ring (59)</t>
  </si>
  <si>
    <t xml:space="preserve">Painweaver Band</t>
  </si>
  <si>
    <t xml:space="preserve">Legionnaire's Band (Level 58)</t>
  </si>
  <si>
    <t xml:space="preserve">Protector's Band (Level 58)</t>
  </si>
  <si>
    <t xml:space="preserve">Myrmidon's Signet</t>
  </si>
  <si>
    <t xml:space="preserve">Tarnished Elven Ring</t>
  </si>
  <si>
    <t xml:space="preserve">Gordok Tribute</t>
  </si>
  <si>
    <t xml:space="preserve">Magma Forged Band</t>
  </si>
  <si>
    <t xml:space="preserve">Random BRD Drop</t>
  </si>
  <si>
    <t xml:space="preserve">Innervating Band</t>
  </si>
  <si>
    <t xml:space="preserve">Circle of Banishing (Horde)</t>
  </si>
  <si>
    <t xml:space="preserve">39AP vs Dem</t>
  </si>
  <si>
    <t xml:space="preserve">Magni's Will (Alliance)</t>
  </si>
  <si>
    <t xml:space="preserve">BRD Quest Series</t>
  </si>
  <si>
    <t xml:space="preserve">Band of Vigor</t>
  </si>
  <si>
    <t xml:space="preserve">Jungle Ring of the Monkey</t>
  </si>
  <si>
    <t xml:space="preserve">Band of the Ogre King</t>
  </si>
  <si>
    <t xml:space="preserve">King Gordok</t>
  </si>
  <si>
    <t xml:space="preserve">Band of Flesh</t>
  </si>
  <si>
    <t xml:space="preserve">Ramstein the Gorger</t>
  </si>
  <si>
    <t xml:space="preserve">Swamp Ring of the Monkey</t>
  </si>
  <si>
    <t xml:space="preserve">54-58</t>
  </si>
  <si>
    <t xml:space="preserve">Band of the Steadfast Hero</t>
  </si>
  <si>
    <t xml:space="preserve">Kormok</t>
  </si>
  <si>
    <t xml:space="preserve">10 Defense Rating</t>
  </si>
  <si>
    <t xml:space="preserve">TRINKET: LEVELS 50-59</t>
  </si>
  <si>
    <t xml:space="preserve">Inherited Insignia of the Alliance (59)</t>
  </si>
  <si>
    <t xml:space="preserve">Inherited Insignia of the Horde (59)</t>
  </si>
  <si>
    <t xml:space="preserve">Rem Effects, 5m</t>
  </si>
  <si>
    <t xml:space="preserve">Goblin Rocket Launcher (Eng)</t>
  </si>
  <si>
    <t xml:space="preserve">960-1440 St Rkt</t>
  </si>
  <si>
    <t xml:space="preserve">Bladefist's Breadth</t>
  </si>
  <si>
    <t xml:space="preserve">200 AP 15s</t>
  </si>
  <si>
    <t xml:space="preserve">Swift Hand of Justice (59)</t>
  </si>
  <si>
    <t xml:space="preserve">Hand of Justice</t>
  </si>
  <si>
    <t xml:space="preserve">Extra att. proc</t>
  </si>
  <si>
    <t xml:space="preserve">Strength of the High Chief</t>
  </si>
  <si>
    <t xml:space="preserve">WS</t>
  </si>
  <si>
    <t xml:space="preserve">WS Quest Reward</t>
  </si>
  <si>
    <t xml:space="preserve">Blackhand's Breadth</t>
  </si>
  <si>
    <t xml:space="preserve">UBRS Quest Series</t>
  </si>
  <si>
    <t xml:space="preserve">Heart of Wyrmthalak</t>
  </si>
  <si>
    <t xml:space="preserve">Overlord Wyrmthalak</t>
  </si>
  <si>
    <t xml:space="preserve">120-180 Fire</t>
  </si>
  <si>
    <t xml:space="preserve">Figurine - Dark Iron Scorpid (JC)</t>
  </si>
  <si>
    <t xml:space="preserve">10s poison</t>
  </si>
  <si>
    <t xml:space="preserve">Smoking Heart of the Mountain (Ench)</t>
  </si>
  <si>
    <t xml:space="preserve">Enc</t>
  </si>
  <si>
    <t xml:space="preserve">BRD Recipe Drop</t>
  </si>
  <si>
    <t xml:space="preserve">Counterattack Lodestone</t>
  </si>
  <si>
    <t xml:space="preserve">20 Parry Rating</t>
  </si>
  <si>
    <t xml:space="preserve">Royal Seal of Eldre'Thalas</t>
  </si>
  <si>
    <t xml:space="preserve">DM Book: Garona</t>
  </si>
  <si>
    <t xml:space="preserve">Zandalarian Hero Medallion</t>
  </si>
  <si>
    <t xml:space="preserve">Hakkar Heart Q</t>
  </si>
  <si>
    <t xml:space="preserve">Incr. Mel. Dam.</t>
  </si>
  <si>
    <t xml:space="preserve">Lifestone</t>
  </si>
  <si>
    <t xml:space="preserve">53-58</t>
  </si>
  <si>
    <t xml:space="preserve">10HR,3-700hp</t>
  </si>
  <si>
    <t xml:space="preserve">Force of Will</t>
  </si>
  <si>
    <t xml:space="preserve">Shield proc</t>
  </si>
  <si>
    <t xml:space="preserve">Ultra-Flash Shadow Reflector (Eng)</t>
  </si>
  <si>
    <t xml:space="preserve">Ref. Sh. Splls</t>
  </si>
  <si>
    <t xml:space="preserve">Hyper-Radiant Flame Reflector (Eng)</t>
  </si>
  <si>
    <t xml:space="preserve">UBRS recipe drop</t>
  </si>
  <si>
    <t xml:space="preserve">Ref. Fi. spells</t>
  </si>
  <si>
    <t xml:space="preserve">Zandalarian Hero Badge</t>
  </si>
  <si>
    <t xml:space="preserve">Arm/Def buff</t>
  </si>
  <si>
    <t xml:space="preserve">BACK: LEVELS 50-59</t>
  </si>
  <si>
    <t xml:space="preserve">Perfectly Balanced Cape</t>
  </si>
  <si>
    <t xml:space="preserve">BF</t>
  </si>
  <si>
    <t xml:space="preserve">BF Quest Reward</t>
  </si>
  <si>
    <t xml:space="preserve">Shadow Armor</t>
  </si>
  <si>
    <t xml:space="preserve">Vindicator's Cloak (Horde)</t>
  </si>
  <si>
    <t xml:space="preserve">Turbulent Cloak of the Bandit</t>
  </si>
  <si>
    <t xml:space="preserve">Watcher's Cloak of Vigilance</t>
  </si>
  <si>
    <t xml:space="preserve">Hellfire Cloak of the Bandit</t>
  </si>
  <si>
    <t xml:space="preserve">Cape of the Black Baron</t>
  </si>
  <si>
    <t xml:space="preserve">Abyssal Shroud (Horde)</t>
  </si>
  <si>
    <t xml:space="preserve">Cloak of Revanchion</t>
  </si>
  <si>
    <t xml:space="preserve">Shifting Cloak</t>
  </si>
  <si>
    <t xml:space="preserve">Shadow Prowler's Cloak</t>
  </si>
  <si>
    <t xml:space="preserve">Drakkisath</t>
  </si>
  <si>
    <t xml:space="preserve">Stormpike Soldier's Cloak</t>
  </si>
  <si>
    <t xml:space="preserve">Frostwolf Legionnaire's Cloak</t>
  </si>
  <si>
    <t xml:space="preserve">Duskbat Drape</t>
  </si>
  <si>
    <t xml:space="preserve">Stoneskin Gargoyle Cape</t>
  </si>
  <si>
    <t xml:space="preserve">Stonespine</t>
  </si>
  <si>
    <t xml:space="preserve">Armswake Cloak</t>
  </si>
  <si>
    <t xml:space="preserve">Ghok Bashguud</t>
  </si>
  <si>
    <t xml:space="preserve">Blisterbane Wrap</t>
  </si>
  <si>
    <t xml:space="preserve">52-57</t>
  </si>
  <si>
    <t xml:space="preserve">6 SR</t>
  </si>
  <si>
    <t xml:space="preserve">The Emperor's New Cape</t>
  </si>
  <si>
    <t xml:space="preserve">Masterwork Cape of the Monkey</t>
  </si>
  <si>
    <t xml:space="preserve">Supreme Cape of the Monkey</t>
  </si>
  <si>
    <t xml:space="preserve">Adventurer's Cape of the Monkey</t>
  </si>
  <si>
    <t xml:space="preserve">Mercurial Cloak of the Monkey</t>
  </si>
  <si>
    <t xml:space="preserve">57-60</t>
  </si>
  <si>
    <t xml:space="preserve">Triumphant Cloak of the Monkey</t>
  </si>
  <si>
    <t xml:space="preserve">55-58</t>
  </si>
  <si>
    <t xml:space="preserve">Deep River Cloak</t>
  </si>
  <si>
    <t xml:space="preserve">Phantasmal Cloak</t>
  </si>
  <si>
    <t xml:space="preserve">Jandice Barov</t>
  </si>
  <si>
    <t xml:space="preserve">Pale Moon Cloak</t>
  </si>
  <si>
    <t xml:space="preserve">Maleki the Pallid</t>
  </si>
  <si>
    <t xml:space="preserve">Sergeant's Cape (58)</t>
  </si>
  <si>
    <t xml:space="preserve">Sergeant's Cloak (58)</t>
  </si>
  <si>
    <t xml:space="preserve">Redoubt Cloak</t>
  </si>
  <si>
    <t xml:space="preserve">RANGED WEAPONS: LEVELS 50-59</t>
  </si>
  <si>
    <t xml:space="preserve">Upgraded Dwarven Hand Cannon (59)</t>
  </si>
  <si>
    <t xml:space="preserve">116-174, 50.0</t>
  </si>
  <si>
    <t xml:space="preserve">Khorium Scope</t>
  </si>
  <si>
    <t xml:space="preserve">Charmed Ancient Bone Bow (59)</t>
  </si>
  <si>
    <t xml:space="preserve">112-168, 50.0</t>
  </si>
  <si>
    <t xml:space="preserve">Telaari Longbow of the Bandit</t>
  </si>
  <si>
    <t xml:space="preserve">88-164, 46.7</t>
  </si>
  <si>
    <t xml:space="preserve">Stronghold Crossbow of the Bandit</t>
  </si>
  <si>
    <t xml:space="preserve">Gnomish Assault Rifle of the Bandit</t>
  </si>
  <si>
    <t xml:space="preserve">Wooden Boomerang of the Bandit</t>
  </si>
  <si>
    <t xml:space="preserve">55-103, 46.5</t>
  </si>
  <si>
    <t xml:space="preserve">Ironstar Repeater</t>
  </si>
  <si>
    <t xml:space="preserve">97-98, 44.3</t>
  </si>
  <si>
    <t xml:space="preserve">Flightblade Throwing Axe</t>
  </si>
  <si>
    <t xml:space="preserve">86, 39.1</t>
  </si>
  <si>
    <t xml:space="preserve">Malgen's Long Bow</t>
  </si>
  <si>
    <t xml:space="preserve">63-118, 31.2</t>
  </si>
  <si>
    <t xml:space="preserve">Riphook</t>
  </si>
  <si>
    <t xml:space="preserve">59-111, 38.6</t>
  </si>
  <si>
    <t xml:space="preserve">Enchanted Thorium Blades</t>
  </si>
  <si>
    <t xml:space="preserve">Booty Bay Recipe</t>
  </si>
  <si>
    <t xml:space="preserve">80,36.4</t>
  </si>
  <si>
    <t xml:space="preserve">Eaglehorn Long Bow</t>
  </si>
  <si>
    <t xml:space="preserve">40-76, 32.2</t>
  </si>
  <si>
    <t xml:space="preserve">Bloodseeker</t>
  </si>
  <si>
    <t xml:space="preserve">AV Quest Reward</t>
  </si>
  <si>
    <t xml:space="preserve">85-128, 32.3</t>
  </si>
  <si>
    <t xml:space="preserve">Ancient Bone Bow</t>
  </si>
  <si>
    <t xml:space="preserve">Heartseeking Crossbow</t>
  </si>
  <si>
    <t xml:space="preserve">71-108, 29.7</t>
  </si>
  <si>
    <t xml:space="preserve">Gryphonwing Long Bow</t>
  </si>
  <si>
    <t xml:space="preserve">52-60</t>
  </si>
  <si>
    <t xml:space="preserve">53-100, 28.3</t>
  </si>
  <si>
    <t xml:space="preserve">Willey's Portable Howitzer</t>
  </si>
  <si>
    <t xml:space="preserve">52-98, 31.2</t>
  </si>
  <si>
    <t xml:space="preserve">Outrunner's Bow (58)</t>
  </si>
  <si>
    <t xml:space="preserve">6,000 HP</t>
  </si>
  <si>
    <t xml:space="preserve">54-101, 32.3</t>
  </si>
  <si>
    <t xml:space="preserve">Outrider's Bow (58)</t>
  </si>
  <si>
    <t xml:space="preserve">Gorewood Bow</t>
  </si>
  <si>
    <t xml:space="preserve">EPL</t>
  </si>
  <si>
    <t xml:space="preserve">Blightcaller Quest</t>
  </si>
  <si>
    <t xml:space="preserve">55-104, 31.8</t>
  </si>
  <si>
    <t xml:space="preserve">Carapace Spine Crossbow</t>
  </si>
  <si>
    <t xml:space="preserve">Nerub'enkan</t>
  </si>
  <si>
    <t xml:space="preserve">82-124, 31.2</t>
  </si>
  <si>
    <t xml:space="preserve">Satyr's Bow</t>
  </si>
  <si>
    <t xml:space="preserve">Zevrim Thornhoof</t>
  </si>
  <si>
    <t xml:space="preserve">50-93, 29.8</t>
  </si>
  <si>
    <t xml:space="preserve">Ogre Toothpick Shooter</t>
  </si>
  <si>
    <t xml:space="preserve">61-62, 28.0</t>
  </si>
  <si>
    <t xml:space="preserve">Deep Strike Bow</t>
  </si>
  <si>
    <t xml:space="preserve">58-108, 30.7</t>
  </si>
  <si>
    <t xml:space="preserve">Sharpshooter Harquebus of the Monkey</t>
  </si>
  <si>
    <t xml:space="preserve">43-80, 28.0</t>
  </si>
  <si>
    <t xml:space="preserve">Burnside Rifle of the Monkey</t>
  </si>
  <si>
    <t xml:space="preserve">45-85, 26.0</t>
  </si>
  <si>
    <t xml:space="preserve">Quillfire Bow of the Monkey</t>
  </si>
  <si>
    <t xml:space="preserve">52-56</t>
  </si>
  <si>
    <t xml:space="preserve">41-77, 25.7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AC: Armor class or how much armor the item provides, Str: Strength, Agi: Agility, Sta: Stamina</t>
  </si>
  <si>
    <t xml:space="preserve">Hit: Hit Rating, Cri: Crit. Rating, AP: Attack Power, Exp: Expertise Rating, Has: Haste Rating, Res: Resilience</t>
  </si>
  <si>
    <t xml:space="preserve">PVP: PVP Special Value</t>
  </si>
  <si>
    <t xml:space="preserve">World of Warcraft Rogue Twink Armor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@"/>
    <numFmt numFmtId="168" formatCode="0%"/>
    <numFmt numFmtId="169" formatCode="m/d/yy"/>
    <numFmt numFmtId="170" formatCode=".000"/>
    <numFmt numFmtId="171" formatCode="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46</xdr:row>
      <xdr:rowOff>0</xdr:rowOff>
    </xdr:from>
    <xdr:to>
      <xdr:col>0</xdr:col>
      <xdr:colOff>204480</xdr:colOff>
      <xdr:row>94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53312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6</xdr:row>
      <xdr:rowOff>0</xdr:rowOff>
    </xdr:from>
    <xdr:to>
      <xdr:col>0</xdr:col>
      <xdr:colOff>204480</xdr:colOff>
      <xdr:row>94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53312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northrend.htm" TargetMode="External"/><Relationship Id="rId4" Type="http://schemas.openxmlformats.org/officeDocument/2006/relationships/hyperlink" Target="https://www.wowhead.com/wotlk/item=19972" TargetMode="External"/><Relationship Id="rId5" Type="http://schemas.openxmlformats.org/officeDocument/2006/relationships/hyperlink" Target="../in/twinkarmor.htm" TargetMode="External"/><Relationship Id="rId6" Type="http://schemas.openxmlformats.org/officeDocument/2006/relationships/hyperlink" Target="https://www.wowhead.com/wotlk/item=4385" TargetMode="External"/><Relationship Id="rId7" Type="http://schemas.openxmlformats.org/officeDocument/2006/relationships/hyperlink" Target="../in/twinkarmor.htm" TargetMode="External"/><Relationship Id="rId8" Type="http://schemas.openxmlformats.org/officeDocument/2006/relationships/hyperlink" Target="../in/twinkarmor.htm" TargetMode="External"/><Relationship Id="rId9" Type="http://schemas.openxmlformats.org/officeDocument/2006/relationships/hyperlink" Target="../in/twinkarmor.htm" TargetMode="External"/><Relationship Id="rId10" Type="http://schemas.openxmlformats.org/officeDocument/2006/relationships/hyperlink" Target="https://www.wowhead.com/wotlk/item=20442" TargetMode="External"/><Relationship Id="rId11" Type="http://schemas.openxmlformats.org/officeDocument/2006/relationships/hyperlink" Target="../in/twinkarmor.htm" TargetMode="External"/><Relationship Id="rId12" Type="http://schemas.openxmlformats.org/officeDocument/2006/relationships/hyperlink" Target="https://www.wowhead.com/wotlk/item=20444" TargetMode="External"/><Relationship Id="rId13" Type="http://schemas.openxmlformats.org/officeDocument/2006/relationships/hyperlink" Target="https://www.wowhead.com/wotlk/item=25438" TargetMode="External"/><Relationship Id="rId14" Type="http://schemas.openxmlformats.org/officeDocument/2006/relationships/hyperlink" Target="https://www.wowhead.com/wotlk/item=42952" TargetMode="External"/><Relationship Id="rId15" Type="http://schemas.openxmlformats.org/officeDocument/2006/relationships/hyperlink" Target="https://www.wowhead.com/wotlk/item=44103" TargetMode="External"/><Relationship Id="rId16" Type="http://schemas.openxmlformats.org/officeDocument/2006/relationships/hyperlink" Target="https://www.wowhead.com/wotlk/item=5404" TargetMode="External"/><Relationship Id="rId17" Type="http://schemas.openxmlformats.org/officeDocument/2006/relationships/hyperlink" Target="https://www.wowhead.com/wotlk/item=5254" TargetMode="External"/><Relationship Id="rId18" Type="http://schemas.openxmlformats.org/officeDocument/2006/relationships/hyperlink" Target="https://www.wowhead.com/wotlk/item=10657" TargetMode="External"/><Relationship Id="rId19" Type="http://schemas.openxmlformats.org/officeDocument/2006/relationships/hyperlink" Target="https://www.wowhead.com/wotlk/item=15313" TargetMode="External"/><Relationship Id="rId20" Type="http://schemas.openxmlformats.org/officeDocument/2006/relationships/hyperlink" Target="https://www.wowhead.com/wotlk/item=48689" TargetMode="External"/><Relationship Id="rId21" Type="http://schemas.openxmlformats.org/officeDocument/2006/relationships/hyperlink" Target="https://www.wowhead.com/wotlk/spell=27960" TargetMode="External"/><Relationship Id="rId22" Type="http://schemas.openxmlformats.org/officeDocument/2006/relationships/hyperlink" Target="https://www.wowhead.com/wotlk/item=2041" TargetMode="External"/><Relationship Id="rId23" Type="http://schemas.openxmlformats.org/officeDocument/2006/relationships/hyperlink" Target="https://www.wowhead.com/wotlk/spell=33992" TargetMode="External"/><Relationship Id="rId24" Type="http://schemas.openxmlformats.org/officeDocument/2006/relationships/hyperlink" Target="https://www.wowhead.com/wotlk/item=10399" TargetMode="External"/><Relationship Id="rId25" Type="http://schemas.openxmlformats.org/officeDocument/2006/relationships/hyperlink" Target="https://www.wowhead.com/wotlk/spell=20025" TargetMode="External"/><Relationship Id="rId26" Type="http://schemas.openxmlformats.org/officeDocument/2006/relationships/hyperlink" Target="https://www.wowhead.com/wotlk/item=6473" TargetMode="External"/><Relationship Id="rId27" Type="http://schemas.openxmlformats.org/officeDocument/2006/relationships/hyperlink" Target="https://www.wowhead.com/wotlk/spell=27957" TargetMode="External"/><Relationship Id="rId28" Type="http://schemas.openxmlformats.org/officeDocument/2006/relationships/hyperlink" Target="https://www.wowhead.com/wotlk/item=14562" TargetMode="External"/><Relationship Id="rId29" Type="http://schemas.openxmlformats.org/officeDocument/2006/relationships/hyperlink" Target="https://www.wowhead.com/wotlk/spell=20026" TargetMode="External"/><Relationship Id="rId30" Type="http://schemas.openxmlformats.org/officeDocument/2006/relationships/hyperlink" Target="https://www.wowhead.com/wotlk/item=2314" TargetMode="External"/><Relationship Id="rId31" Type="http://schemas.openxmlformats.org/officeDocument/2006/relationships/hyperlink" Target="https://www.wowhead.com/wotlk/item=5317" TargetMode="External"/><Relationship Id="rId32" Type="http://schemas.openxmlformats.org/officeDocument/2006/relationships/hyperlink" Target="https://www.wowhead.com/wotlk/item=38277" TargetMode="External"/><Relationship Id="rId33" Type="http://schemas.openxmlformats.org/officeDocument/2006/relationships/hyperlink" Target="https://www.wowhead.com/wotlk/item=51964" TargetMode="External"/><Relationship Id="rId34" Type="http://schemas.openxmlformats.org/officeDocument/2006/relationships/hyperlink" Target="https://www.wowhead.com/wotlk/item=10403" TargetMode="External"/><Relationship Id="rId35" Type="http://schemas.openxmlformats.org/officeDocument/2006/relationships/hyperlink" Target="https://www.wowhead.com/wotlk/item=6468" TargetMode="External"/><Relationship Id="rId36" Type="http://schemas.openxmlformats.org/officeDocument/2006/relationships/hyperlink" Target="https://www.wowhead.com/wotlk/item=16987" TargetMode="External"/><Relationship Id="rId37" Type="http://schemas.openxmlformats.org/officeDocument/2006/relationships/hyperlink" Target="https://www.wowhead.com/wotlk/item=10412" TargetMode="External"/><Relationship Id="rId38" Type="http://schemas.openxmlformats.org/officeDocument/2006/relationships/hyperlink" Target="https://www.wowhead.com/wotlk/item=15329" TargetMode="External"/><Relationship Id="rId39" Type="http://schemas.openxmlformats.org/officeDocument/2006/relationships/hyperlink" Target="https://www.wowhead.com/wotlk/item=3429" TargetMode="External"/><Relationship Id="rId40" Type="http://schemas.openxmlformats.org/officeDocument/2006/relationships/hyperlink" Target="https://www.wowhead.com/wotlk/item=10410" TargetMode="External"/><Relationship Id="rId41" Type="http://schemas.openxmlformats.org/officeDocument/2006/relationships/hyperlink" Target="https://www.wowhead.com/wotlk/item=4265" TargetMode="External"/><Relationship Id="rId42" Type="http://schemas.openxmlformats.org/officeDocument/2006/relationships/hyperlink" Target="https://www.wowhead.com/wotlk/item=15117" TargetMode="External"/><Relationship Id="rId43" Type="http://schemas.openxmlformats.org/officeDocument/2006/relationships/hyperlink" Target="https://www.wowhead.com/wotlk/item=6587" TargetMode="External"/><Relationship Id="rId44" Type="http://schemas.openxmlformats.org/officeDocument/2006/relationships/hyperlink" Target="https://www.wowhead.com/wotlk/item=1121" TargetMode="External"/><Relationship Id="rId45" Type="http://schemas.openxmlformats.org/officeDocument/2006/relationships/hyperlink" Target="https://www.wowhead.com/wotlk/spell=13890" TargetMode="External"/><Relationship Id="rId46" Type="http://schemas.openxmlformats.org/officeDocument/2006/relationships/hyperlink" Target="https://www.wowhead.com/wotlk/item=10411" TargetMode="External"/><Relationship Id="rId47" Type="http://schemas.openxmlformats.org/officeDocument/2006/relationships/hyperlink" Target="https://www.wowhead.com/wotlk/spell=20023" TargetMode="External"/><Relationship Id="rId48" Type="http://schemas.openxmlformats.org/officeDocument/2006/relationships/hyperlink" Target="https://www.wowhead.com/wotlk/item=10653" TargetMode="External"/><Relationship Id="rId49" Type="http://schemas.openxmlformats.org/officeDocument/2006/relationships/hyperlink" Target="https://www.wowhead.com/wotlk/spell=20020" TargetMode="External"/><Relationship Id="rId50" Type="http://schemas.openxmlformats.org/officeDocument/2006/relationships/hyperlink" Target="https://www.wowhead.com/wotlk/item=14568" TargetMode="External"/><Relationship Id="rId51" Type="http://schemas.openxmlformats.org/officeDocument/2006/relationships/hyperlink" Target="https://www.wowhead.com/wotlk/item=10411" TargetMode="External"/><Relationship Id="rId52" Type="http://schemas.openxmlformats.org/officeDocument/2006/relationships/hyperlink" Target="https://www.wowhead.com/wotlk/item=3202" TargetMode="External"/><Relationship Id="rId53" Type="http://schemas.openxmlformats.org/officeDocument/2006/relationships/hyperlink" Target="https://www.wowhead.com/wotlk/spell=20010" TargetMode="External"/><Relationship Id="rId54" Type="http://schemas.openxmlformats.org/officeDocument/2006/relationships/hyperlink" Target="https://www.wowhead.com/wotlk/item=15331" TargetMode="External"/><Relationship Id="rId55" Type="http://schemas.openxmlformats.org/officeDocument/2006/relationships/hyperlink" Target="https://www.wowhead.com/wotlk/spell=20011" TargetMode="External"/><Relationship Id="rId56" Type="http://schemas.openxmlformats.org/officeDocument/2006/relationships/hyperlink" Target="https://www.wowhead.com/wotlk/item=10413" TargetMode="External"/><Relationship Id="rId57" Type="http://schemas.openxmlformats.org/officeDocument/2006/relationships/hyperlink" Target="https://www.wowhead.com/wotlk/spell=25080" TargetMode="External"/><Relationship Id="rId58" Type="http://schemas.openxmlformats.org/officeDocument/2006/relationships/hyperlink" Target="https://www.wowhead.com/wotlk/item=7285" TargetMode="External"/><Relationship Id="rId59" Type="http://schemas.openxmlformats.org/officeDocument/2006/relationships/hyperlink" Target="https://www.wowhead.com/wotlk/spell=13948" TargetMode="External"/><Relationship Id="rId60" Type="http://schemas.openxmlformats.org/officeDocument/2006/relationships/hyperlink" Target="https://www.wowhead.com/wotlk/item=7284" TargetMode="External"/><Relationship Id="rId61" Type="http://schemas.openxmlformats.org/officeDocument/2006/relationships/hyperlink" Target="https://www.wowhead.com/wotlk/item=6586" TargetMode="External"/><Relationship Id="rId62" Type="http://schemas.openxmlformats.org/officeDocument/2006/relationships/hyperlink" Target="../in/twinkarmor.htm" TargetMode="External"/><Relationship Id="rId63" Type="http://schemas.openxmlformats.org/officeDocument/2006/relationships/hyperlink" Target="https://www.wowhead.com/wotlk/item=50255" TargetMode="External"/><Relationship Id="rId64" Type="http://schemas.openxmlformats.org/officeDocument/2006/relationships/hyperlink" Target="../in/twinkarmor.htm" TargetMode="External"/><Relationship Id="rId65" Type="http://schemas.openxmlformats.org/officeDocument/2006/relationships/hyperlink" Target="https://www.wowhead.com/wotlk/item=20429" TargetMode="External"/><Relationship Id="rId66" Type="http://schemas.openxmlformats.org/officeDocument/2006/relationships/hyperlink" Target="../in/twinkarmor.htm" TargetMode="External"/><Relationship Id="rId67" Type="http://schemas.openxmlformats.org/officeDocument/2006/relationships/hyperlink" Target="https://www.wowhead.com/wotlk/item=20439" TargetMode="External"/><Relationship Id="rId68" Type="http://schemas.openxmlformats.org/officeDocument/2006/relationships/hyperlink" Target="../in/twinkarmor.htm" TargetMode="External"/><Relationship Id="rId69" Type="http://schemas.openxmlformats.org/officeDocument/2006/relationships/hyperlink" Target="https://www.wowhead.com/wotlk/item=2933" TargetMode="External"/><Relationship Id="rId70" Type="http://schemas.openxmlformats.org/officeDocument/2006/relationships/hyperlink" Target="../in/twinkarmor.htm" TargetMode="External"/><Relationship Id="rId71" Type="http://schemas.openxmlformats.org/officeDocument/2006/relationships/hyperlink" Target="https://www.wowhead.com/wotlk/item=6414" TargetMode="External"/><Relationship Id="rId72" Type="http://schemas.openxmlformats.org/officeDocument/2006/relationships/hyperlink" Target="https://www.wowhead.com/wotlk/item=12006" TargetMode="External"/><Relationship Id="rId73" Type="http://schemas.openxmlformats.org/officeDocument/2006/relationships/hyperlink" Target="https://www.wowhead.com/wotlk/item=44098" TargetMode="External"/><Relationship Id="rId74" Type="http://schemas.openxmlformats.org/officeDocument/2006/relationships/hyperlink" Target="https://www.wowhead.com/wotlk/item=44097" TargetMode="External"/><Relationship Id="rId75" Type="http://schemas.openxmlformats.org/officeDocument/2006/relationships/hyperlink" Target="https://www.wowhead.com/wotlk/item=18857" TargetMode="External"/><Relationship Id="rId76" Type="http://schemas.openxmlformats.org/officeDocument/2006/relationships/hyperlink" Target="https://www.wowhead.com/wotlk/item=18849" TargetMode="External"/><Relationship Id="rId77" Type="http://schemas.openxmlformats.org/officeDocument/2006/relationships/hyperlink" Target="https://www.wowhead.com/wotlk/item=19024" TargetMode="External"/><Relationship Id="rId78" Type="http://schemas.openxmlformats.org/officeDocument/2006/relationships/hyperlink" Target="https://www.wowhead.com/wotlk/item=42991" TargetMode="External"/><Relationship Id="rId79" Type="http://schemas.openxmlformats.org/officeDocument/2006/relationships/hyperlink" Target="https://www.wowhead.com/wotlk/item=4381" TargetMode="External"/><Relationship Id="rId80" Type="http://schemas.openxmlformats.org/officeDocument/2006/relationships/hyperlink" Target="https://www.wowhead.com/wotlk/item=51994" TargetMode="External"/><Relationship Id="rId81" Type="http://schemas.openxmlformats.org/officeDocument/2006/relationships/hyperlink" Target="https://www.wowhead.com/wotlk/spell=25083" TargetMode="External"/><Relationship Id="rId82" Type="http://schemas.openxmlformats.org/officeDocument/2006/relationships/hyperlink" Target="https://www.wowhead.com/wotlk/item=6449" TargetMode="External"/><Relationship Id="rId83" Type="http://schemas.openxmlformats.org/officeDocument/2006/relationships/hyperlink" Target="https://www.wowhead.com/wotlk/spell=13882" TargetMode="External"/><Relationship Id="rId84" Type="http://schemas.openxmlformats.org/officeDocument/2006/relationships/hyperlink" Target="https://www.wowhead.com/wotlk/item=2059" TargetMode="External"/><Relationship Id="rId85" Type="http://schemas.openxmlformats.org/officeDocument/2006/relationships/hyperlink" Target="https://www.wowhead.com/wotlk/item=45626" TargetMode="External"/><Relationship Id="rId86" Type="http://schemas.openxmlformats.org/officeDocument/2006/relationships/hyperlink" Target="https://www.wowhead.com/wotlk/item=9805" TargetMode="External"/><Relationship Id="rId87" Type="http://schemas.openxmlformats.org/officeDocument/2006/relationships/hyperlink" Target="https://www.wowhead.com/wotlk/item=15526" TargetMode="External"/><Relationship Id="rId88" Type="http://schemas.openxmlformats.org/officeDocument/2006/relationships/hyperlink" Target="https://www.wowhead.com/wotlk/item=22990" TargetMode="External"/><Relationship Id="rId89" Type="http://schemas.openxmlformats.org/officeDocument/2006/relationships/hyperlink" Target="https://www.wowhead.com/wotlk/item=12979" TargetMode="External"/><Relationship Id="rId90" Type="http://schemas.openxmlformats.org/officeDocument/2006/relationships/hyperlink" Target="https://www.wowhead.com/wotlk/item=42946" TargetMode="External"/><Relationship Id="rId91" Type="http://schemas.openxmlformats.org/officeDocument/2006/relationships/hyperlink" Target="https://www.wowhead.com/wotlk/item=4406" TargetMode="External"/><Relationship Id="rId92" Type="http://schemas.openxmlformats.org/officeDocument/2006/relationships/hyperlink" Target="https://www.wowhead.com/wotlk/item=44093" TargetMode="External"/><Relationship Id="rId93" Type="http://schemas.openxmlformats.org/officeDocument/2006/relationships/hyperlink" Target="https://www.wowhead.com/wotlk/item=29584" TargetMode="External"/><Relationship Id="rId94" Type="http://schemas.openxmlformats.org/officeDocument/2006/relationships/hyperlink" Target="https://www.wowhead.com/wotlk/item=27640" TargetMode="External"/><Relationship Id="rId95" Type="http://schemas.openxmlformats.org/officeDocument/2006/relationships/hyperlink" Target="https://www.wowhead.com/wotlk/item=29201" TargetMode="External"/><Relationship Id="rId96" Type="http://schemas.openxmlformats.org/officeDocument/2006/relationships/hyperlink" Target="https://www.wowhead.com/wotlk/item=27402" TargetMode="External"/><Relationship Id="rId97" Type="http://schemas.openxmlformats.org/officeDocument/2006/relationships/hyperlink" Target="https://www.wowhead.com/wotlk/item=28152" TargetMode="External"/><Relationship Id="rId98" Type="http://schemas.openxmlformats.org/officeDocument/2006/relationships/hyperlink" Target="https://www.wowhead.com/wotlk/item=13136" TargetMode="External"/><Relationship Id="rId99" Type="http://schemas.openxmlformats.org/officeDocument/2006/relationships/hyperlink" Target="https://www.wowhead.com/wotlk/item=6469" TargetMode="External"/><Relationship Id="rId100" Type="http://schemas.openxmlformats.org/officeDocument/2006/relationships/hyperlink" Target="../in/twinkarmor.htm" TargetMode="External"/><Relationship Id="rId101" Type="http://schemas.openxmlformats.org/officeDocument/2006/relationships/hyperlink" Target="https://www.wowhead.com/wotlk/item=15339" TargetMode="External"/><Relationship Id="rId102" Type="http://schemas.openxmlformats.org/officeDocument/2006/relationships/hyperlink" Target="../in/twinkarmor.htm" TargetMode="External"/><Relationship Id="rId103" Type="http://schemas.openxmlformats.org/officeDocument/2006/relationships/hyperlink" Target="https://www.wowhead.com/wotlk/item=4724" TargetMode="External"/><Relationship Id="rId104" Type="http://schemas.openxmlformats.org/officeDocument/2006/relationships/hyperlink" Target="../in/twinkarmor.htm" TargetMode="External"/><Relationship Id="rId105" Type="http://schemas.openxmlformats.org/officeDocument/2006/relationships/hyperlink" Target="https://www.wowhead.com/wotlk/item=10501" TargetMode="External"/><Relationship Id="rId106" Type="http://schemas.openxmlformats.org/officeDocument/2006/relationships/hyperlink" Target="../in/twinkarmor.htm" TargetMode="External"/><Relationship Id="rId107" Type="http://schemas.openxmlformats.org/officeDocument/2006/relationships/hyperlink" Target="https://www.wowhead.com/wotlk/item=10588" TargetMode="External"/><Relationship Id="rId108" Type="http://schemas.openxmlformats.org/officeDocument/2006/relationships/hyperlink" Target="../in/twinkarmor.htm" TargetMode="External"/><Relationship Id="rId109" Type="http://schemas.openxmlformats.org/officeDocument/2006/relationships/hyperlink" Target="https://www.wowhead.com/wotlk/item=19972" TargetMode="External"/><Relationship Id="rId110" Type="http://schemas.openxmlformats.org/officeDocument/2006/relationships/hyperlink" Target="https://www.wowhead.com/wotlk/item=20950" TargetMode="External"/><Relationship Id="rId111" Type="http://schemas.openxmlformats.org/officeDocument/2006/relationships/hyperlink" Target="https://www.wowhead.com/wotlk/item=51996" TargetMode="External"/><Relationship Id="rId112" Type="http://schemas.openxmlformats.org/officeDocument/2006/relationships/hyperlink" Target="https://www.wowhead.com/wotlk/item=19537" TargetMode="External"/><Relationship Id="rId113" Type="http://schemas.openxmlformats.org/officeDocument/2006/relationships/hyperlink" Target="https://www.wowhead.com/wotlk/item=19541" TargetMode="External"/><Relationship Id="rId114" Type="http://schemas.openxmlformats.org/officeDocument/2006/relationships/hyperlink" Target="https://www.wowhead.com/wotlk/item=45627" TargetMode="External"/><Relationship Id="rId115" Type="http://schemas.openxmlformats.org/officeDocument/2006/relationships/hyperlink" Target="https://www.wowhead.com/wotlk/item=12039" TargetMode="External"/><Relationship Id="rId116" Type="http://schemas.openxmlformats.org/officeDocument/2006/relationships/hyperlink" Target="https://www.wowhead.com/wotlk/item=13087" TargetMode="External"/><Relationship Id="rId117" Type="http://schemas.openxmlformats.org/officeDocument/2006/relationships/hyperlink" Target="https://www.wowhead.com/wotlk/item=5754" TargetMode="External"/><Relationship Id="rId118" Type="http://schemas.openxmlformats.org/officeDocument/2006/relationships/hyperlink" Target="https://www.wowhead.com/wotlk/item=44103" TargetMode="External"/><Relationship Id="rId119" Type="http://schemas.openxmlformats.org/officeDocument/2006/relationships/hyperlink" Target="https://www.wowhead.com/wotlk/item=42952" TargetMode="External"/><Relationship Id="rId120" Type="http://schemas.openxmlformats.org/officeDocument/2006/relationships/hyperlink" Target="https://www.wowhead.com/wotlk/item=2278" TargetMode="External"/><Relationship Id="rId121" Type="http://schemas.openxmlformats.org/officeDocument/2006/relationships/hyperlink" Target="https://www.wowhead.com/wotlk/item=2264" TargetMode="External"/><Relationship Id="rId122" Type="http://schemas.openxmlformats.org/officeDocument/2006/relationships/hyperlink" Target="https://www.wowhead.com/wotlk/item=7727" TargetMode="External"/><Relationship Id="rId123" Type="http://schemas.openxmlformats.org/officeDocument/2006/relationships/hyperlink" Target="https://www.wowhead.com/wotlk/item=15140" TargetMode="External"/><Relationship Id="rId124" Type="http://schemas.openxmlformats.org/officeDocument/2006/relationships/hyperlink" Target="https://www.wowhead.com/wotlk/item=39895" TargetMode="External"/><Relationship Id="rId125" Type="http://schemas.openxmlformats.org/officeDocument/2006/relationships/hyperlink" Target="https://www.wowhead.com/wotlk/item=7727" TargetMode="External"/><Relationship Id="rId126" Type="http://schemas.openxmlformats.org/officeDocument/2006/relationships/hyperlink" Target="https://www.wowhead.com/wotlk/item=48689" TargetMode="External"/><Relationship Id="rId127" Type="http://schemas.openxmlformats.org/officeDocument/2006/relationships/hyperlink" Target="https://www.wowhead.com/wotlk/spell=33992" TargetMode="External"/><Relationship Id="rId128" Type="http://schemas.openxmlformats.org/officeDocument/2006/relationships/hyperlink" Target="https://www.wowhead.com/wotlk/item=4119" TargetMode="External"/><Relationship Id="rId129" Type="http://schemas.openxmlformats.org/officeDocument/2006/relationships/hyperlink" Target="https://www.wowhead.com/wotlk/spell=27960" TargetMode="External"/><Relationship Id="rId130" Type="http://schemas.openxmlformats.org/officeDocument/2006/relationships/hyperlink" Target="https://www.wowhead.com/wotlk/item=15130" TargetMode="External"/><Relationship Id="rId131" Type="http://schemas.openxmlformats.org/officeDocument/2006/relationships/hyperlink" Target="https://www.wowhead.com/wotlk/spell=20025" TargetMode="External"/><Relationship Id="rId132" Type="http://schemas.openxmlformats.org/officeDocument/2006/relationships/hyperlink" Target="https://www.wowhead.com/wotlk/item=2041" TargetMode="External"/><Relationship Id="rId133" Type="http://schemas.openxmlformats.org/officeDocument/2006/relationships/hyperlink" Target="https://www.wowhead.com/wotlk/spell=27957" TargetMode="External"/><Relationship Id="rId134" Type="http://schemas.openxmlformats.org/officeDocument/2006/relationships/hyperlink" Target="https://www.wowhead.com/wotlk/item=10399" TargetMode="External"/><Relationship Id="rId135" Type="http://schemas.openxmlformats.org/officeDocument/2006/relationships/hyperlink" Target="https://www.wowhead.com/wotlk/spell=20026" TargetMode="External"/><Relationship Id="rId136" Type="http://schemas.openxmlformats.org/officeDocument/2006/relationships/hyperlink" Target="https://www.wowhead.com/wotlk/item=4455" TargetMode="External"/><Relationship Id="rId137" Type="http://schemas.openxmlformats.org/officeDocument/2006/relationships/hyperlink" Target="https://www.wowhead.com/wotlk/item=20191" TargetMode="External"/><Relationship Id="rId138" Type="http://schemas.openxmlformats.org/officeDocument/2006/relationships/hyperlink" Target="https://www.wowhead.com/wotlk/item=20117" TargetMode="External"/><Relationship Id="rId139" Type="http://schemas.openxmlformats.org/officeDocument/2006/relationships/hyperlink" Target="https://www.wowhead.com/wotlk/item=16659" TargetMode="External"/><Relationship Id="rId140" Type="http://schemas.openxmlformats.org/officeDocument/2006/relationships/hyperlink" Target="https://www.wowhead.com/wotlk/item=15148" TargetMode="External"/><Relationship Id="rId141" Type="http://schemas.openxmlformats.org/officeDocument/2006/relationships/hyperlink" Target="https://www.wowhead.com/wotlk/item=9624" TargetMode="External"/><Relationship Id="rId142" Type="http://schemas.openxmlformats.org/officeDocument/2006/relationships/hyperlink" Target="https://www.wowhead.com/wotlk/item=8173" TargetMode="External"/><Relationship Id="rId143" Type="http://schemas.openxmlformats.org/officeDocument/2006/relationships/hyperlink" Target="https://www.wowhead.com/wotlk/item=6690" TargetMode="External"/><Relationship Id="rId144" Type="http://schemas.openxmlformats.org/officeDocument/2006/relationships/hyperlink" Target="https://www.wowhead.com/wotlk/item=9509" TargetMode="External"/><Relationship Id="rId145" Type="http://schemas.openxmlformats.org/officeDocument/2006/relationships/hyperlink" Target="https://www.wowhead.com/wotlk/item=13114" TargetMode="External"/><Relationship Id="rId146" Type="http://schemas.openxmlformats.org/officeDocument/2006/relationships/hyperlink" Target="https://www.wowhead.com/wotlk/item=4108" TargetMode="External"/><Relationship Id="rId147" Type="http://schemas.openxmlformats.org/officeDocument/2006/relationships/hyperlink" Target="https://www.wowhead.com/wotlk/item=7414" TargetMode="External"/><Relationship Id="rId148" Type="http://schemas.openxmlformats.org/officeDocument/2006/relationships/hyperlink" Target="https://www.wowhead.com/wotlk/item=20188" TargetMode="External"/><Relationship Id="rId149" Type="http://schemas.openxmlformats.org/officeDocument/2006/relationships/hyperlink" Target="https://www.wowhead.com/wotlk/spell=13890" TargetMode="External"/><Relationship Id="rId150" Type="http://schemas.openxmlformats.org/officeDocument/2006/relationships/hyperlink" Target="https://www.wowhead.com/wotlk/item=20114" TargetMode="External"/><Relationship Id="rId151" Type="http://schemas.openxmlformats.org/officeDocument/2006/relationships/hyperlink" Target="https://www.wowhead.com/wotlk/spell=20023" TargetMode="External"/><Relationship Id="rId152" Type="http://schemas.openxmlformats.org/officeDocument/2006/relationships/hyperlink" Target="https://www.wowhead.com/wotlk/item=16977" TargetMode="External"/><Relationship Id="rId153" Type="http://schemas.openxmlformats.org/officeDocument/2006/relationships/hyperlink" Target="https://www.wowhead.com/wotlk/spell=20020" TargetMode="External"/><Relationship Id="rId154" Type="http://schemas.openxmlformats.org/officeDocument/2006/relationships/hyperlink" Target="https://www.wowhead.com/wotlk/item=15350" TargetMode="External"/><Relationship Id="rId155" Type="http://schemas.openxmlformats.org/officeDocument/2006/relationships/hyperlink" Target="https://www.wowhead.com/wotlk/item=7754" TargetMode="External"/><Relationship Id="rId156" Type="http://schemas.openxmlformats.org/officeDocument/2006/relationships/hyperlink" Target="https://www.wowhead.com/wotlk/item=18948" TargetMode="External"/><Relationship Id="rId157" Type="http://schemas.openxmlformats.org/officeDocument/2006/relationships/hyperlink" Target="https://www.wowhead.com/wotlk/spell=20010" TargetMode="External"/><Relationship Id="rId158" Type="http://schemas.openxmlformats.org/officeDocument/2006/relationships/hyperlink" Target="https://www.wowhead.com/wotlk/item=6902" TargetMode="External"/><Relationship Id="rId159" Type="http://schemas.openxmlformats.org/officeDocument/2006/relationships/hyperlink" Target="https://www.wowhead.com/wotlk/spell=20011" TargetMode="External"/><Relationship Id="rId160" Type="http://schemas.openxmlformats.org/officeDocument/2006/relationships/hyperlink" Target="https://www.wowhead.com/wotlk/item=9455" TargetMode="External"/><Relationship Id="rId161" Type="http://schemas.openxmlformats.org/officeDocument/2006/relationships/hyperlink" Target="https://www.wowhead.com/wotlk/item=9857" TargetMode="External"/><Relationship Id="rId162" Type="http://schemas.openxmlformats.org/officeDocument/2006/relationships/hyperlink" Target="https://www.wowhead.com/wotlk/item=15143" TargetMode="External"/><Relationship Id="rId163" Type="http://schemas.openxmlformats.org/officeDocument/2006/relationships/hyperlink" Target="https://www.wowhead.com/wotlk/item=6410" TargetMode="External"/><Relationship Id="rId164" Type="http://schemas.openxmlformats.org/officeDocument/2006/relationships/hyperlink" Target="https://www.wowhead.com/wotlk/item=3230" TargetMode="External"/><Relationship Id="rId165" Type="http://schemas.openxmlformats.org/officeDocument/2006/relationships/hyperlink" Target="https://www.wowhead.com/wotlk/item=51965" TargetMode="External"/><Relationship Id="rId166" Type="http://schemas.openxmlformats.org/officeDocument/2006/relationships/hyperlink" Target="https://www.wowhead.com/wotlk/spell=33996" TargetMode="External"/><Relationship Id="rId167" Type="http://schemas.openxmlformats.org/officeDocument/2006/relationships/hyperlink" Target="https://www.wowhead.com/wotlk/item=6727" TargetMode="External"/><Relationship Id="rId168" Type="http://schemas.openxmlformats.org/officeDocument/2006/relationships/hyperlink" Target="https://www.wowhead.com/wotlk/spell=25080" TargetMode="External"/><Relationship Id="rId169" Type="http://schemas.openxmlformats.org/officeDocument/2006/relationships/hyperlink" Target="https://www.wowhead.com/wotlk/item=4107" TargetMode="External"/><Relationship Id="rId170" Type="http://schemas.openxmlformats.org/officeDocument/2006/relationships/hyperlink" Target="https://www.wowhead.com/wotlk/spell=33994" TargetMode="External"/><Relationship Id="rId171" Type="http://schemas.openxmlformats.org/officeDocument/2006/relationships/hyperlink" Target="https://www.wowhead.com/wotlk/item=7756" TargetMode="External"/><Relationship Id="rId172" Type="http://schemas.openxmlformats.org/officeDocument/2006/relationships/hyperlink" Target="https://www.wowhead.com/wotlk/item=1978" TargetMode="External"/><Relationship Id="rId173" Type="http://schemas.openxmlformats.org/officeDocument/2006/relationships/hyperlink" Target="https://www.wowhead.com/wotlk/item=4253" TargetMode="External"/><Relationship Id="rId174" Type="http://schemas.openxmlformats.org/officeDocument/2006/relationships/hyperlink" Target="https://www.wowhead.com/wotlk/item=888" TargetMode="External"/><Relationship Id="rId175" Type="http://schemas.openxmlformats.org/officeDocument/2006/relationships/hyperlink" Target="../in/twinkarmor.htm" TargetMode="External"/><Relationship Id="rId176" Type="http://schemas.openxmlformats.org/officeDocument/2006/relationships/hyperlink" Target="https://www.wowhead.com/wotlk/item=15355" TargetMode="External"/><Relationship Id="rId177" Type="http://schemas.openxmlformats.org/officeDocument/2006/relationships/hyperlink" Target="../in/twinkarmor.htm" TargetMode="External"/><Relationship Id="rId178" Type="http://schemas.openxmlformats.org/officeDocument/2006/relationships/hyperlink" Target="https://www.wowhead.com/wotlk/item=10413" TargetMode="External"/><Relationship Id="rId179" Type="http://schemas.openxmlformats.org/officeDocument/2006/relationships/hyperlink" Target="../in/twinkarmor.htm" TargetMode="External"/><Relationship Id="rId180" Type="http://schemas.openxmlformats.org/officeDocument/2006/relationships/hyperlink" Target="https://www.wowhead.com/wotlk/item=720" TargetMode="External"/><Relationship Id="rId181" Type="http://schemas.openxmlformats.org/officeDocument/2006/relationships/hyperlink" Target="../in/twinkarmor.htm" TargetMode="External"/><Relationship Id="rId182" Type="http://schemas.openxmlformats.org/officeDocument/2006/relationships/hyperlink" Target="https://www.wowhead.com/wotlk/item=6586" TargetMode="External"/><Relationship Id="rId183" Type="http://schemas.openxmlformats.org/officeDocument/2006/relationships/hyperlink" Target="../in/twinkarmor.htm" TargetMode="External"/><Relationship Id="rId184" Type="http://schemas.openxmlformats.org/officeDocument/2006/relationships/hyperlink" Target="https://www.wowhead.com/wotlk/item=34227" TargetMode="External"/><Relationship Id="rId185" Type="http://schemas.openxmlformats.org/officeDocument/2006/relationships/hyperlink" Target="https://www.wowhead.com/wotlk/spell=27927" TargetMode="External"/><Relationship Id="rId186" Type="http://schemas.openxmlformats.org/officeDocument/2006/relationships/hyperlink" Target="https://www.wowhead.com/wotlk/item=19517" TargetMode="External"/><Relationship Id="rId187" Type="http://schemas.openxmlformats.org/officeDocument/2006/relationships/hyperlink" Target="https://www.wowhead.com/wotlk/spell=27920" TargetMode="External"/><Relationship Id="rId188" Type="http://schemas.openxmlformats.org/officeDocument/2006/relationships/hyperlink" Target="https://www.wowhead.com/wotlk/item=19513" TargetMode="External"/><Relationship Id="rId189" Type="http://schemas.openxmlformats.org/officeDocument/2006/relationships/hyperlink" Target="https://www.wowhead.com/wotlk/item=50255" TargetMode="External"/><Relationship Id="rId190" Type="http://schemas.openxmlformats.org/officeDocument/2006/relationships/hyperlink" Target="https://www.wowhead.com/wotlk/item=9461" TargetMode="External"/><Relationship Id="rId191" Type="http://schemas.openxmlformats.org/officeDocument/2006/relationships/hyperlink" Target="https://www.wowhead.com/wotlk/item=13097" TargetMode="External"/><Relationship Id="rId192" Type="http://schemas.openxmlformats.org/officeDocument/2006/relationships/hyperlink" Target="https://www.wowhead.com/wotlk/item=24118" TargetMode="External"/><Relationship Id="rId193" Type="http://schemas.openxmlformats.org/officeDocument/2006/relationships/hyperlink" Target="https://www.wowhead.com/wotlk/item=12009" TargetMode="External"/><Relationship Id="rId194" Type="http://schemas.openxmlformats.org/officeDocument/2006/relationships/hyperlink" Target="https://www.wowhead.com/wotlk/item=20429" TargetMode="External"/><Relationship Id="rId195" Type="http://schemas.openxmlformats.org/officeDocument/2006/relationships/hyperlink" Target="https://www.wowhead.com/wotlk/item=20439" TargetMode="External"/><Relationship Id="rId196" Type="http://schemas.openxmlformats.org/officeDocument/2006/relationships/hyperlink" Target="https://www.wowhead.com/wotlk/item=2933" TargetMode="External"/><Relationship Id="rId197" Type="http://schemas.openxmlformats.org/officeDocument/2006/relationships/hyperlink" Target="https://www.wowhead.com/wotlk/item=1491" TargetMode="External"/><Relationship Id="rId198" Type="http://schemas.openxmlformats.org/officeDocument/2006/relationships/hyperlink" Target="https://www.wowhead.com/wotlk/item=6414" TargetMode="External"/><Relationship Id="rId199" Type="http://schemas.openxmlformats.org/officeDocument/2006/relationships/hyperlink" Target="https://www.wowhead.com/wotlk/item=6321" TargetMode="External"/><Relationship Id="rId200" Type="http://schemas.openxmlformats.org/officeDocument/2006/relationships/hyperlink" Target="https://www.wowhead.com/wotlk/item=9538" TargetMode="External"/><Relationship Id="rId201" Type="http://schemas.openxmlformats.org/officeDocument/2006/relationships/hyperlink" Target="https://www.wowhead.com/wotlk/item=9588" TargetMode="External"/><Relationship Id="rId202" Type="http://schemas.openxmlformats.org/officeDocument/2006/relationships/hyperlink" Target="../in/twinkarmor.htm" TargetMode="External"/><Relationship Id="rId203" Type="http://schemas.openxmlformats.org/officeDocument/2006/relationships/hyperlink" Target="https://www.wowhead.com/wotlk/item=44098" TargetMode="External"/><Relationship Id="rId204" Type="http://schemas.openxmlformats.org/officeDocument/2006/relationships/hyperlink" Target="../in/twinkarmor.htm" TargetMode="External"/><Relationship Id="rId205" Type="http://schemas.openxmlformats.org/officeDocument/2006/relationships/hyperlink" Target="https://www.wowhead.com/wotlk/item=44097" TargetMode="External"/><Relationship Id="rId206" Type="http://schemas.openxmlformats.org/officeDocument/2006/relationships/hyperlink" Target="../in/twinkarmor.htm" TargetMode="External"/><Relationship Id="rId207" Type="http://schemas.openxmlformats.org/officeDocument/2006/relationships/hyperlink" Target="https://www.wowhead.com/wotlk/item=18857" TargetMode="External"/><Relationship Id="rId208" Type="http://schemas.openxmlformats.org/officeDocument/2006/relationships/hyperlink" Target="../in/twinkarmor.htm" TargetMode="External"/><Relationship Id="rId209" Type="http://schemas.openxmlformats.org/officeDocument/2006/relationships/hyperlink" Target="https://www.wowhead.com/wotlk/item=18849" TargetMode="External"/><Relationship Id="rId210" Type="http://schemas.openxmlformats.org/officeDocument/2006/relationships/hyperlink" Target="../in/twinkarmor.htm" TargetMode="External"/><Relationship Id="rId211" Type="http://schemas.openxmlformats.org/officeDocument/2006/relationships/hyperlink" Target="https://www.wowhead.com/wotlk/item=19024" TargetMode="External"/><Relationship Id="rId212" Type="http://schemas.openxmlformats.org/officeDocument/2006/relationships/hyperlink" Target="https://www.wowhead.com/wotlk/item=42991" TargetMode="External"/><Relationship Id="rId213" Type="http://schemas.openxmlformats.org/officeDocument/2006/relationships/hyperlink" Target="https://www.wowhead.com/wotlk/item=2059" TargetMode="External"/><Relationship Id="rId214" Type="http://schemas.openxmlformats.org/officeDocument/2006/relationships/hyperlink" Target="https://www.wowhead.com/wotlk/item=21568" TargetMode="External"/><Relationship Id="rId215" Type="http://schemas.openxmlformats.org/officeDocument/2006/relationships/hyperlink" Target="https://www.wowhead.com/wotlk/item=13108" TargetMode="External"/><Relationship Id="rId216" Type="http://schemas.openxmlformats.org/officeDocument/2006/relationships/hyperlink" Target="https://www.wowhead.com/wotlk/spell=25083" TargetMode="External"/><Relationship Id="rId217" Type="http://schemas.openxmlformats.org/officeDocument/2006/relationships/hyperlink" Target="https://www.wowhead.com/wotlk/item=51994" TargetMode="External"/><Relationship Id="rId218" Type="http://schemas.openxmlformats.org/officeDocument/2006/relationships/hyperlink" Target="https://www.wowhead.com/wotlk/spell=34004" TargetMode="External"/><Relationship Id="rId219" Type="http://schemas.openxmlformats.org/officeDocument/2006/relationships/hyperlink" Target="https://www.wowhead.com/wotlk/item=10518" TargetMode="External"/><Relationship Id="rId220" Type="http://schemas.openxmlformats.org/officeDocument/2006/relationships/hyperlink" Target="https://www.wowhead.com/wotlk/spell=13882" TargetMode="External"/><Relationship Id="rId221" Type="http://schemas.openxmlformats.org/officeDocument/2006/relationships/hyperlink" Target="https://www.wowhead.com/wotlk/item=6340" TargetMode="External"/><Relationship Id="rId222" Type="http://schemas.openxmlformats.org/officeDocument/2006/relationships/hyperlink" Target="https://www.wowhead.com/wotlk/item=9860" TargetMode="External"/><Relationship Id="rId223" Type="http://schemas.openxmlformats.org/officeDocument/2006/relationships/hyperlink" Target="https://www.wowhead.com/wotlk/item=7460" TargetMode="External"/><Relationship Id="rId224" Type="http://schemas.openxmlformats.org/officeDocument/2006/relationships/hyperlink" Target="https://www.wowhead.com/wotlk/item=5193" TargetMode="External"/><Relationship Id="rId225" Type="http://schemas.openxmlformats.org/officeDocument/2006/relationships/hyperlink" Target="https://www.wowhead.com/wotlk/item=6449" TargetMode="External"/><Relationship Id="rId226" Type="http://schemas.openxmlformats.org/officeDocument/2006/relationships/hyperlink" Target="https://www.wowhead.com/wotlk/item=2059" TargetMode="External"/><Relationship Id="rId227" Type="http://schemas.openxmlformats.org/officeDocument/2006/relationships/hyperlink" Target="https://www.wowhead.com/wotlk/item=6314" TargetMode="External"/><Relationship Id="rId228" Type="http://schemas.openxmlformats.org/officeDocument/2006/relationships/hyperlink" Target="https://www.wowhead.com/wotlk/item=45626" TargetMode="External"/><Relationship Id="rId229" Type="http://schemas.openxmlformats.org/officeDocument/2006/relationships/hyperlink" Target="https://www.wowhead.com/wotlk/item=42946" TargetMode="External"/><Relationship Id="rId230" Type="http://schemas.openxmlformats.org/officeDocument/2006/relationships/hyperlink" Target="https://www.wowhead.com/wotlk/item=4407" TargetMode="External"/><Relationship Id="rId231" Type="http://schemas.openxmlformats.org/officeDocument/2006/relationships/hyperlink" Target="https://www.wowhead.com/wotlk/item=44093" TargetMode="External"/><Relationship Id="rId232" Type="http://schemas.openxmlformats.org/officeDocument/2006/relationships/hyperlink" Target="https://www.wowhead.com/wotlk/item=3078" TargetMode="External"/><Relationship Id="rId233" Type="http://schemas.openxmlformats.org/officeDocument/2006/relationships/hyperlink" Target="https://www.wowhead.com/wotlk/item=6696" TargetMode="External"/><Relationship Id="rId234" Type="http://schemas.openxmlformats.org/officeDocument/2006/relationships/hyperlink" Target="https://www.wowhead.com/wotlk/item=29584" TargetMode="External"/><Relationship Id="rId235" Type="http://schemas.openxmlformats.org/officeDocument/2006/relationships/hyperlink" Target="https://www.wowhead.com/wotlk/item=27640" TargetMode="External"/><Relationship Id="rId236" Type="http://schemas.openxmlformats.org/officeDocument/2006/relationships/hyperlink" Target="https://www.wowhead.com/wotlk/item=3021" TargetMode="External"/><Relationship Id="rId237" Type="http://schemas.openxmlformats.org/officeDocument/2006/relationships/hyperlink" Target="https://www.wowhead.com/wotlk/item=27402" TargetMode="External"/><Relationship Id="rId238" Type="http://schemas.openxmlformats.org/officeDocument/2006/relationships/hyperlink" Target="https://www.wowhead.com/wotlk/item=15156" TargetMode="External"/><Relationship Id="rId239" Type="http://schemas.openxmlformats.org/officeDocument/2006/relationships/hyperlink" Target="https://www.wowhead.com/wotlk/item=9420" TargetMode="External"/><Relationship Id="rId240" Type="http://schemas.openxmlformats.org/officeDocument/2006/relationships/hyperlink" Target="https://www.wowhead.com/wotlk/item=8176" TargetMode="External"/><Relationship Id="rId241" Type="http://schemas.openxmlformats.org/officeDocument/2006/relationships/hyperlink" Target="https://www.wowhead.com/wotlk/item=14591" TargetMode="External"/><Relationship Id="rId242" Type="http://schemas.openxmlformats.org/officeDocument/2006/relationships/hyperlink" Target="https://www.wowhead.com/wotlk/item=9375" TargetMode="External"/><Relationship Id="rId243" Type="http://schemas.openxmlformats.org/officeDocument/2006/relationships/hyperlink" Target="https://www.wowhead.com/wotlk/item=33243" TargetMode="External"/><Relationship Id="rId244" Type="http://schemas.openxmlformats.org/officeDocument/2006/relationships/hyperlink" Target="https://www.wowhead.com/wotlk/item=10588" TargetMode="External"/><Relationship Id="rId245" Type="http://schemas.openxmlformats.org/officeDocument/2006/relationships/hyperlink" Target="https://www.wowhead.com/wotlk/item=10501" TargetMode="External"/><Relationship Id="rId246" Type="http://schemas.openxmlformats.org/officeDocument/2006/relationships/hyperlink" Target="../in/twinkarmor.htm" TargetMode="External"/><Relationship Id="rId247" Type="http://schemas.openxmlformats.org/officeDocument/2006/relationships/hyperlink" Target="https://www.wowhead.com/wotlk/item=21755" TargetMode="External"/><Relationship Id="rId248" Type="http://schemas.openxmlformats.org/officeDocument/2006/relationships/hyperlink" Target="../in/twinkarmor.htm" TargetMode="External"/><Relationship Id="rId249" Type="http://schemas.openxmlformats.org/officeDocument/2006/relationships/hyperlink" Target="https://www.wowhead.com/wotlk/item=6723" TargetMode="External"/><Relationship Id="rId250" Type="http://schemas.openxmlformats.org/officeDocument/2006/relationships/hyperlink" Target="../in/twinkarmor.htm" TargetMode="External"/><Relationship Id="rId251" Type="http://schemas.openxmlformats.org/officeDocument/2006/relationships/hyperlink" Target="https://www.wowhead.com/wotlk/item=19536" TargetMode="External"/><Relationship Id="rId252" Type="http://schemas.openxmlformats.org/officeDocument/2006/relationships/hyperlink" Target="../in/twinkarmor.htm" TargetMode="External"/><Relationship Id="rId253" Type="http://schemas.openxmlformats.org/officeDocument/2006/relationships/hyperlink" Target="https://www.wowhead.com/wotlk/item=19540" TargetMode="External"/><Relationship Id="rId254" Type="http://schemas.openxmlformats.org/officeDocument/2006/relationships/hyperlink" Target="https://www.wowhead.com/wotlk/item=44213" TargetMode="External"/><Relationship Id="rId255" Type="http://schemas.openxmlformats.org/officeDocument/2006/relationships/hyperlink" Target="https://www.wowhead.com/wotlk/item=20950" TargetMode="External"/><Relationship Id="rId256" Type="http://schemas.openxmlformats.org/officeDocument/2006/relationships/hyperlink" Target="https://www.wowhead.com/wotlk/item=13088" TargetMode="External"/><Relationship Id="rId257" Type="http://schemas.openxmlformats.org/officeDocument/2006/relationships/hyperlink" Target="https://www.wowhead.com/wotlk/item=4430" TargetMode="External"/><Relationship Id="rId258" Type="http://schemas.openxmlformats.org/officeDocument/2006/relationships/hyperlink" Target="https://www.wowhead.com/wotlk/item=19537" TargetMode="External"/><Relationship Id="rId259" Type="http://schemas.openxmlformats.org/officeDocument/2006/relationships/hyperlink" Target="https://www.wowhead.com/wotlk/item=19541" TargetMode="External"/><Relationship Id="rId260" Type="http://schemas.openxmlformats.org/officeDocument/2006/relationships/hyperlink" Target="https://www.wowhead.com/wotlk/item=20831" TargetMode="External"/><Relationship Id="rId261" Type="http://schemas.openxmlformats.org/officeDocument/2006/relationships/hyperlink" Target="https://www.wowhead.com/wotlk/item=51996" TargetMode="External"/><Relationship Id="rId262" Type="http://schemas.openxmlformats.org/officeDocument/2006/relationships/hyperlink" Target="https://www.wowhead.com/wotlk/item=13087" TargetMode="External"/><Relationship Id="rId263" Type="http://schemas.openxmlformats.org/officeDocument/2006/relationships/hyperlink" Target="https://www.wowhead.com/wotlk/item=12040" TargetMode="External"/><Relationship Id="rId264" Type="http://schemas.openxmlformats.org/officeDocument/2006/relationships/hyperlink" Target="https://www.wowhead.com/wotlk/item=12042" TargetMode="External"/><Relationship Id="rId265" Type="http://schemas.openxmlformats.org/officeDocument/2006/relationships/hyperlink" Target="https://www.wowhead.com/wotlk/item=13084" TargetMode="External"/><Relationship Id="rId266" Type="http://schemas.openxmlformats.org/officeDocument/2006/relationships/hyperlink" Target="https://www.wowhead.com/wotlk/item=12039" TargetMode="External"/><Relationship Id="rId267" Type="http://schemas.openxmlformats.org/officeDocument/2006/relationships/hyperlink" Target="https://cata.wowhead.com/item=57841" TargetMode="External"/><Relationship Id="rId268" Type="http://schemas.openxmlformats.org/officeDocument/2006/relationships/hyperlink" Target="https://www.wowhead.com/wotlk/item=44103" TargetMode="External"/><Relationship Id="rId269" Type="http://schemas.openxmlformats.org/officeDocument/2006/relationships/hyperlink" Target="https://www.wowhead.com/wotlk/item=42952" TargetMode="External"/><Relationship Id="rId270" Type="http://schemas.openxmlformats.org/officeDocument/2006/relationships/hyperlink" Target="https://www.wowhead.com/wotlk/item=9389" TargetMode="External"/><Relationship Id="rId271" Type="http://schemas.openxmlformats.org/officeDocument/2006/relationships/hyperlink" Target="https://www.wowhead.com/wotlk/item=51966" TargetMode="External"/><Relationship Id="rId272" Type="http://schemas.openxmlformats.org/officeDocument/2006/relationships/hyperlink" Target="https://www.wowhead.com/wotlk/item=10774" TargetMode="External"/><Relationship Id="rId273" Type="http://schemas.openxmlformats.org/officeDocument/2006/relationships/hyperlink" Target="https://www.wowhead.com/wotlk/item=7755" TargetMode="External"/><Relationship Id="rId274" Type="http://schemas.openxmlformats.org/officeDocument/2006/relationships/hyperlink" Target="https://www.wowhead.com/wotlk/item=8210" TargetMode="External"/><Relationship Id="rId275" Type="http://schemas.openxmlformats.org/officeDocument/2006/relationships/hyperlink" Target="https://www.wowhead.com/wotlk/item=15169" TargetMode="External"/><Relationship Id="rId276" Type="http://schemas.openxmlformats.org/officeDocument/2006/relationships/hyperlink" Target="https://www.wowhead.com/wotlk/item=48689" TargetMode="External"/><Relationship Id="rId277" Type="http://schemas.openxmlformats.org/officeDocument/2006/relationships/hyperlink" Target="https://www.wowhead.com/wotlk/spell=27957" TargetMode="External"/><Relationship Id="rId278" Type="http://schemas.openxmlformats.org/officeDocument/2006/relationships/hyperlink" Target="https://www.wowhead.com/wotlk/item=10762" TargetMode="External"/><Relationship Id="rId279" Type="http://schemas.openxmlformats.org/officeDocument/2006/relationships/hyperlink" Target="https://www.wowhead.com/wotlk/spell=33992" TargetMode="External"/><Relationship Id="rId280" Type="http://schemas.openxmlformats.org/officeDocument/2006/relationships/hyperlink" Target="https://www.wowhead.com/wotlk/item=14601" TargetMode="External"/><Relationship Id="rId281" Type="http://schemas.openxmlformats.org/officeDocument/2006/relationships/hyperlink" Target="https://www.wowhead.com/wotlk/spell=27960" TargetMode="External"/><Relationship Id="rId282" Type="http://schemas.openxmlformats.org/officeDocument/2006/relationships/hyperlink" Target="https://www.wowhead.com/wotlk/item=9887" TargetMode="External"/><Relationship Id="rId283" Type="http://schemas.openxmlformats.org/officeDocument/2006/relationships/hyperlink" Target="https://www.wowhead.com/wotlk/spell=20026" TargetMode="External"/><Relationship Id="rId284" Type="http://schemas.openxmlformats.org/officeDocument/2006/relationships/hyperlink" Target="https://www.wowhead.com/wotlk/item=4119" TargetMode="External"/><Relationship Id="rId285" Type="http://schemas.openxmlformats.org/officeDocument/2006/relationships/hyperlink" Target="https://www.wowhead.com/wotlk/spell=20025" TargetMode="External"/><Relationship Id="rId286" Type="http://schemas.openxmlformats.org/officeDocument/2006/relationships/hyperlink" Target="https://www.wowhead.com/wotlk/item=8175" TargetMode="External"/><Relationship Id="rId287" Type="http://schemas.openxmlformats.org/officeDocument/2006/relationships/hyperlink" Target="https://www.wowhead.com/wotlk/item=33237" TargetMode="External"/><Relationship Id="rId288" Type="http://schemas.openxmlformats.org/officeDocument/2006/relationships/hyperlink" Target="https://www.wowhead.com/wotlk/item=13110" TargetMode="External"/><Relationship Id="rId289" Type="http://schemas.openxmlformats.org/officeDocument/2006/relationships/hyperlink" Target="https://www.wowhead.com/wotlk/item=10583" TargetMode="External"/><Relationship Id="rId290" Type="http://schemas.openxmlformats.org/officeDocument/2006/relationships/hyperlink" Target="https://www.wowhead.com/wotlk/item=15130" TargetMode="External"/><Relationship Id="rId291" Type="http://schemas.openxmlformats.org/officeDocument/2006/relationships/hyperlink" Target="https://www.wowhead.com/wotlk/item=10399" TargetMode="External"/><Relationship Id="rId292" Type="http://schemas.openxmlformats.org/officeDocument/2006/relationships/hyperlink" Target="https://www.wowhead.com/wotlk/item=9406" TargetMode="External"/><Relationship Id="rId293" Type="http://schemas.openxmlformats.org/officeDocument/2006/relationships/hyperlink" Target="https://www.wowhead.com/wotlk/item=2041" TargetMode="External"/><Relationship Id="rId294" Type="http://schemas.openxmlformats.org/officeDocument/2006/relationships/hyperlink" Target="https://www.wowhead.com/wotlk/item=13117" TargetMode="External"/><Relationship Id="rId295" Type="http://schemas.openxmlformats.org/officeDocument/2006/relationships/hyperlink" Target="https://www.wowhead.com/wotlk/item=20116" TargetMode="External"/><Relationship Id="rId296" Type="http://schemas.openxmlformats.org/officeDocument/2006/relationships/hyperlink" Target="https://www.wowhead.com/wotlk/item=20192" TargetMode="External"/><Relationship Id="rId297" Type="http://schemas.openxmlformats.org/officeDocument/2006/relationships/hyperlink" Target="https://www.wowhead.com/wotlk/item=9916" TargetMode="External"/><Relationship Id="rId298" Type="http://schemas.openxmlformats.org/officeDocument/2006/relationships/hyperlink" Target="https://www.wowhead.com/wotlk/item=6788" TargetMode="External"/><Relationship Id="rId299" Type="http://schemas.openxmlformats.org/officeDocument/2006/relationships/hyperlink" Target="https://www.wowhead.com/wotlk/item=15587" TargetMode="External"/><Relationship Id="rId300" Type="http://schemas.openxmlformats.org/officeDocument/2006/relationships/hyperlink" Target="https://www.wowhead.com/wotlk/item=33245" TargetMode="External"/><Relationship Id="rId301" Type="http://schemas.openxmlformats.org/officeDocument/2006/relationships/hyperlink" Target="https://www.wowhead.com/wotlk/item=51964" TargetMode="External"/><Relationship Id="rId302" Type="http://schemas.openxmlformats.org/officeDocument/2006/relationships/hyperlink" Target="https://www.wowhead.com/wotlk/item=1718" TargetMode="External"/><Relationship Id="rId303" Type="http://schemas.openxmlformats.org/officeDocument/2006/relationships/hyperlink" Target="https://www.wowhead.com/wotlk/item=15564" TargetMode="External"/><Relationship Id="rId304" Type="http://schemas.openxmlformats.org/officeDocument/2006/relationships/hyperlink" Target="https://www.wowhead.com/wotlk/item=9624" TargetMode="External"/><Relationship Id="rId305" Type="http://schemas.openxmlformats.org/officeDocument/2006/relationships/hyperlink" Target="https://www.wowhead.com/wotlk/item=15374" TargetMode="External"/><Relationship Id="rId306" Type="http://schemas.openxmlformats.org/officeDocument/2006/relationships/hyperlink" Target="https://www.wowhead.com/wotlk/item=7478" TargetMode="External"/><Relationship Id="rId307" Type="http://schemas.openxmlformats.org/officeDocument/2006/relationships/hyperlink" Target="../in/twinkarmor.htm" TargetMode="External"/><Relationship Id="rId308" Type="http://schemas.openxmlformats.org/officeDocument/2006/relationships/hyperlink" Target="https://www.wowhead.com/wotlk/item=4108" TargetMode="External"/><Relationship Id="rId309" Type="http://schemas.openxmlformats.org/officeDocument/2006/relationships/hyperlink" Target="../in/twinkarmor.htm" TargetMode="External"/><Relationship Id="rId310" Type="http://schemas.openxmlformats.org/officeDocument/2006/relationships/hyperlink" Target="https://www.wowhead.com/wotlk/item=15456" TargetMode="External"/><Relationship Id="rId311" Type="http://schemas.openxmlformats.org/officeDocument/2006/relationships/hyperlink" Target="../in/twinkarmor.htm" TargetMode="External"/><Relationship Id="rId312" Type="http://schemas.openxmlformats.org/officeDocument/2006/relationships/hyperlink" Target="https://www.wowhead.com/wotlk/item=14595" TargetMode="External"/><Relationship Id="rId313" Type="http://schemas.openxmlformats.org/officeDocument/2006/relationships/hyperlink" Target="../in/twinkarmor.htm" TargetMode="External"/><Relationship Id="rId314" Type="http://schemas.openxmlformats.org/officeDocument/2006/relationships/hyperlink" Target="https://www.wowhead.com/wotlk/item=33241" TargetMode="External"/><Relationship Id="rId315" Type="http://schemas.openxmlformats.org/officeDocument/2006/relationships/hyperlink" Target="../in/twinkarmor.htm" TargetMode="External"/><Relationship Id="rId316" Type="http://schemas.openxmlformats.org/officeDocument/2006/relationships/hyperlink" Target="https://www.wowhead.com/wotlk/item=20113" TargetMode="External"/><Relationship Id="rId317" Type="http://schemas.openxmlformats.org/officeDocument/2006/relationships/hyperlink" Target="https://www.wowhead.com/spell=34008" TargetMode="External"/><Relationship Id="rId318" Type="http://schemas.openxmlformats.org/officeDocument/2006/relationships/hyperlink" Target="https://www.wowhead.com/wotlk/item=20187" TargetMode="External"/><Relationship Id="rId319" Type="http://schemas.openxmlformats.org/officeDocument/2006/relationships/hyperlink" Target="https://www.wowhead.com/wotlk/spell=34007" TargetMode="External"/><Relationship Id="rId320" Type="http://schemas.openxmlformats.org/officeDocument/2006/relationships/hyperlink" Target="https://www.wowhead.com/wotlk/item=20188" TargetMode="External"/><Relationship Id="rId321" Type="http://schemas.openxmlformats.org/officeDocument/2006/relationships/hyperlink" Target="https://www.wowhead.com/wotlk/spell=13890" TargetMode="External"/><Relationship Id="rId322" Type="http://schemas.openxmlformats.org/officeDocument/2006/relationships/hyperlink" Target="https://www.wowhead.com/wotlk/item=20114" TargetMode="External"/><Relationship Id="rId323" Type="http://schemas.openxmlformats.org/officeDocument/2006/relationships/hyperlink" Target="https://www.wowhead.com/wotlk/spell=27954" TargetMode="External"/><Relationship Id="rId324" Type="http://schemas.openxmlformats.org/officeDocument/2006/relationships/hyperlink" Target="https://www.wowhead.com/wotlk/item=9398" TargetMode="External"/><Relationship Id="rId325" Type="http://schemas.openxmlformats.org/officeDocument/2006/relationships/hyperlink" Target="https://www.wowhead.com/wotlk/spell=27950" TargetMode="External"/><Relationship Id="rId326" Type="http://schemas.openxmlformats.org/officeDocument/2006/relationships/hyperlink" Target="https://www.wowhead.com/wotlk/item=9917" TargetMode="External"/><Relationship Id="rId327" Type="http://schemas.openxmlformats.org/officeDocument/2006/relationships/hyperlink" Target="https://www.wowhead.com/wotlk/spell=27951" TargetMode="External"/><Relationship Id="rId328" Type="http://schemas.openxmlformats.org/officeDocument/2006/relationships/hyperlink" Target="https://www.wowhead.com/wotlk/item=33249" TargetMode="External"/><Relationship Id="rId329" Type="http://schemas.openxmlformats.org/officeDocument/2006/relationships/hyperlink" Target="https://www.wowhead.com/wotlk/spell=20020" TargetMode="External"/><Relationship Id="rId330" Type="http://schemas.openxmlformats.org/officeDocument/2006/relationships/hyperlink" Target="https://www.wowhead.com/wotlk/item=19969" TargetMode="External"/><Relationship Id="rId331" Type="http://schemas.openxmlformats.org/officeDocument/2006/relationships/hyperlink" Target="https://www.wowhead.com/wotlk/spell=20023" TargetMode="External"/><Relationship Id="rId332" Type="http://schemas.openxmlformats.org/officeDocument/2006/relationships/hyperlink" Target="https://www.wowhead.com/wotlk/item=6431" TargetMode="External"/><Relationship Id="rId333" Type="http://schemas.openxmlformats.org/officeDocument/2006/relationships/hyperlink" Target="https://www.wowhead.com/wotlk/item=4109" TargetMode="External"/><Relationship Id="rId334" Type="http://schemas.openxmlformats.org/officeDocument/2006/relationships/hyperlink" Target="https://www.wowhead.com/wotlk/item=10748" TargetMode="External"/><Relationship Id="rId335" Type="http://schemas.openxmlformats.org/officeDocument/2006/relationships/hyperlink" Target="https://www.wowhead.com/wotlk/item=2276" TargetMode="External"/><Relationship Id="rId336" Type="http://schemas.openxmlformats.org/officeDocument/2006/relationships/hyperlink" Target="https://www.wowhead.com/wotlk/item=19508" TargetMode="External"/><Relationship Id="rId337" Type="http://schemas.openxmlformats.org/officeDocument/2006/relationships/hyperlink" Target="https://www.wowhead.com/wotlk/spell=27914" TargetMode="External"/><Relationship Id="rId338" Type="http://schemas.openxmlformats.org/officeDocument/2006/relationships/hyperlink" Target="https://www.wowhead.com/wotlk/item=9925" TargetMode="External"/><Relationship Id="rId339" Type="http://schemas.openxmlformats.org/officeDocument/2006/relationships/hyperlink" Target="https://www.wowhead.com/wotlk/spell=34002" TargetMode="External"/><Relationship Id="rId340" Type="http://schemas.openxmlformats.org/officeDocument/2006/relationships/hyperlink" Target="https://www.wowhead.com/wotlk/item=14654" TargetMode="External"/><Relationship Id="rId341" Type="http://schemas.openxmlformats.org/officeDocument/2006/relationships/hyperlink" Target="https://www.wowhead.com/wotlk/spell=27905" TargetMode="External"/><Relationship Id="rId342" Type="http://schemas.openxmlformats.org/officeDocument/2006/relationships/hyperlink" Target="https://www.wowhead.com/wotlk/item=9428" TargetMode="External"/><Relationship Id="rId343" Type="http://schemas.openxmlformats.org/officeDocument/2006/relationships/hyperlink" Target="https://www.wowhead.com/wotlk/spell=20011" TargetMode="External"/><Relationship Id="rId344" Type="http://schemas.openxmlformats.org/officeDocument/2006/relationships/hyperlink" Target="https://www.wowhead.com/wotlk/item=4061" TargetMode="External"/><Relationship Id="rId345" Type="http://schemas.openxmlformats.org/officeDocument/2006/relationships/hyperlink" Target="https://www.wowhead.com/wotlk/spell=20010" TargetMode="External"/><Relationship Id="rId346" Type="http://schemas.openxmlformats.org/officeDocument/2006/relationships/hyperlink" Target="https://www.wowhead.com/wotlk/item=18948" TargetMode="External"/><Relationship Id="rId347" Type="http://schemas.openxmlformats.org/officeDocument/2006/relationships/hyperlink" Target="https://www.wowhead.com/wotlk/item=33250" TargetMode="External"/><Relationship Id="rId348" Type="http://schemas.openxmlformats.org/officeDocument/2006/relationships/hyperlink" Target="https://www.wowhead.com/wotlk/item=9390" TargetMode="External"/><Relationship Id="rId349" Type="http://schemas.openxmlformats.org/officeDocument/2006/relationships/hyperlink" Target="https://www.wowhead.com/wotlk/spell=33996" TargetMode="External"/><Relationship Id="rId350" Type="http://schemas.openxmlformats.org/officeDocument/2006/relationships/hyperlink" Target="https://www.wowhead.com/wotlk/item=867" TargetMode="External"/><Relationship Id="rId351" Type="http://schemas.openxmlformats.org/officeDocument/2006/relationships/hyperlink" Target="https://www.wowhead.com/wotlk/spell=25080" TargetMode="External"/><Relationship Id="rId352" Type="http://schemas.openxmlformats.org/officeDocument/2006/relationships/hyperlink" Target="https://www.wowhead.com/wotlk/item=10777" TargetMode="External"/><Relationship Id="rId353" Type="http://schemas.openxmlformats.org/officeDocument/2006/relationships/hyperlink" Target="https://www.wowhead.com/wotlk/spell=33994" TargetMode="External"/><Relationship Id="rId354" Type="http://schemas.openxmlformats.org/officeDocument/2006/relationships/hyperlink" Target="https://www.wowhead.com/wotlk/item=9920" TargetMode="External"/><Relationship Id="rId355" Type="http://schemas.openxmlformats.org/officeDocument/2006/relationships/hyperlink" Target="https://www.wowhead.com/wotlk/item=51965" TargetMode="External"/><Relationship Id="rId356" Type="http://schemas.openxmlformats.org/officeDocument/2006/relationships/hyperlink" Target="https://www.wowhead.com/wotlk/item=6727" TargetMode="External"/><Relationship Id="rId357" Type="http://schemas.openxmlformats.org/officeDocument/2006/relationships/hyperlink" Target="https://www.wowhead.com/wotlk/item=18238" TargetMode="External"/><Relationship Id="rId358" Type="http://schemas.openxmlformats.org/officeDocument/2006/relationships/hyperlink" Target="https://www.wowhead.com/wotlk/item=7690" TargetMode="External"/><Relationship Id="rId359" Type="http://schemas.openxmlformats.org/officeDocument/2006/relationships/hyperlink" Target="https://www.wowhead.com/wotlk/item=10760" TargetMode="External"/><Relationship Id="rId360" Type="http://schemas.openxmlformats.org/officeDocument/2006/relationships/hyperlink" Target="https://www.wowhead.com/wotlk/item=6784" TargetMode="External"/><Relationship Id="rId361" Type="http://schemas.openxmlformats.org/officeDocument/2006/relationships/hyperlink" Target="https://www.wowhead.com/wotlk/item=4063" TargetMode="External"/><Relationship Id="rId362" Type="http://schemas.openxmlformats.org/officeDocument/2006/relationships/hyperlink" Target="https://www.wowhead.com/wotlk/item=4107" TargetMode="External"/><Relationship Id="rId363" Type="http://schemas.openxmlformats.org/officeDocument/2006/relationships/hyperlink" Target="https://www.wowhead.com/wotlk/item=20964" TargetMode="External"/><Relationship Id="rId364" Type="http://schemas.openxmlformats.org/officeDocument/2006/relationships/hyperlink" Target="https://www.wowhead.com/wotlk/spell=27927" TargetMode="External"/><Relationship Id="rId365" Type="http://schemas.openxmlformats.org/officeDocument/2006/relationships/hyperlink" Target="https://www.wowhead.com/wotlk/item=51992" TargetMode="External"/><Relationship Id="rId366" Type="http://schemas.openxmlformats.org/officeDocument/2006/relationships/hyperlink" Target="https://www.wowhead.com/wotlk/spell=27920" TargetMode="External"/><Relationship Id="rId367" Type="http://schemas.openxmlformats.org/officeDocument/2006/relationships/hyperlink" Target="https://www.wowhead.com/wotlk/item=13095" TargetMode="External"/><Relationship Id="rId368" Type="http://schemas.openxmlformats.org/officeDocument/2006/relationships/hyperlink" Target="https://www.wowhead.com/wotlk/item=50255" TargetMode="External"/><Relationship Id="rId369" Type="http://schemas.openxmlformats.org/officeDocument/2006/relationships/hyperlink" Target="https://www.wowhead.com/wotlk/item=34227" TargetMode="External"/><Relationship Id="rId370" Type="http://schemas.openxmlformats.org/officeDocument/2006/relationships/hyperlink" Target="https://www.wowhead.com/wotlk/item=19512" TargetMode="External"/><Relationship Id="rId371" Type="http://schemas.openxmlformats.org/officeDocument/2006/relationships/hyperlink" Target="https://www.wowhead.com/wotlk/item=19515" TargetMode="External"/><Relationship Id="rId372" Type="http://schemas.openxmlformats.org/officeDocument/2006/relationships/hyperlink" Target="https://www.wowhead.com/wotlk/item=29158" TargetMode="External"/><Relationship Id="rId373" Type="http://schemas.openxmlformats.org/officeDocument/2006/relationships/hyperlink" Target="https://www.wowhead.com/wotlk/item=2262" TargetMode="External"/><Relationship Id="rId374" Type="http://schemas.openxmlformats.org/officeDocument/2006/relationships/hyperlink" Target="https://www.wowhead.com/wotlk/item=9461" TargetMode="External"/><Relationship Id="rId375" Type="http://schemas.openxmlformats.org/officeDocument/2006/relationships/hyperlink" Target="../in/twinkarmor.htm" TargetMode="External"/><Relationship Id="rId376" Type="http://schemas.openxmlformats.org/officeDocument/2006/relationships/hyperlink" Target="https://www.wowhead.com/wotlk/item=2951" TargetMode="External"/><Relationship Id="rId377" Type="http://schemas.openxmlformats.org/officeDocument/2006/relationships/hyperlink" Target="../in/twinkarmor.htm" TargetMode="External"/><Relationship Id="rId378" Type="http://schemas.openxmlformats.org/officeDocument/2006/relationships/hyperlink" Target="https://www.wowhead.com/wotlk/item=19517" TargetMode="External"/><Relationship Id="rId379" Type="http://schemas.openxmlformats.org/officeDocument/2006/relationships/hyperlink" Target="../in/twinkarmor.htm" TargetMode="External"/><Relationship Id="rId380" Type="http://schemas.openxmlformats.org/officeDocument/2006/relationships/hyperlink" Target="https://www.wowhead.com/wotlk/item=19513" TargetMode="External"/><Relationship Id="rId381" Type="http://schemas.openxmlformats.org/officeDocument/2006/relationships/hyperlink" Target="../in/twinkarmor.htm" TargetMode="External"/><Relationship Id="rId382" Type="http://schemas.openxmlformats.org/officeDocument/2006/relationships/hyperlink" Target="https://www.wowhead.com/wotlk/item=10710" TargetMode="External"/><Relationship Id="rId383" Type="http://schemas.openxmlformats.org/officeDocument/2006/relationships/hyperlink" Target="https://www.wowhead.com/wotlk/item=33263" TargetMode="External"/><Relationship Id="rId384" Type="http://schemas.openxmlformats.org/officeDocument/2006/relationships/hyperlink" Target="https://www.wowhead.com/wotlk/item=6414" TargetMode="External"/><Relationship Id="rId385" Type="http://schemas.openxmlformats.org/officeDocument/2006/relationships/hyperlink" Target="https://www.wowhead.com/wotlk/item=7686" TargetMode="External"/><Relationship Id="rId386" Type="http://schemas.openxmlformats.org/officeDocument/2006/relationships/hyperlink" Target="https://www.wowhead.com/wotlk/item=12009" TargetMode="External"/><Relationship Id="rId387" Type="http://schemas.openxmlformats.org/officeDocument/2006/relationships/hyperlink" Target="https://www.wowhead.com/wotlk/item=9538" TargetMode="External"/><Relationship Id="rId388" Type="http://schemas.openxmlformats.org/officeDocument/2006/relationships/hyperlink" Target="https://www.wowhead.com/wotlk/item=9588" TargetMode="External"/><Relationship Id="rId389" Type="http://schemas.openxmlformats.org/officeDocument/2006/relationships/hyperlink" Target="https://www.wowhead.com/wotlk/item=7552" TargetMode="External"/><Relationship Id="rId390" Type="http://schemas.openxmlformats.org/officeDocument/2006/relationships/hyperlink" Target="https://www.wowhead.com/wotlk/item=24118" TargetMode="External"/><Relationship Id="rId391" Type="http://schemas.openxmlformats.org/officeDocument/2006/relationships/hyperlink" Target="https://www.wowhead.com/wotlk/item=44098" TargetMode="External"/><Relationship Id="rId392" Type="http://schemas.openxmlformats.org/officeDocument/2006/relationships/hyperlink" Target="https://www.wowhead.com/wotlk/item=44097" TargetMode="External"/><Relationship Id="rId393" Type="http://schemas.openxmlformats.org/officeDocument/2006/relationships/hyperlink" Target="https://www.wowhead.com/wotlk/item=18857" TargetMode="External"/><Relationship Id="rId394" Type="http://schemas.openxmlformats.org/officeDocument/2006/relationships/hyperlink" Target="https://www.wowhead.com/wotlk/item=18849" TargetMode="External"/><Relationship Id="rId395" Type="http://schemas.openxmlformats.org/officeDocument/2006/relationships/hyperlink" Target="https://www.wowhead.com/wotlk/item=19024" TargetMode="External"/><Relationship Id="rId396" Type="http://schemas.openxmlformats.org/officeDocument/2006/relationships/hyperlink" Target="https://www.wowhead.com/wotlk/item=21756" TargetMode="External"/><Relationship Id="rId397" Type="http://schemas.openxmlformats.org/officeDocument/2006/relationships/hyperlink" Target="https://www.wowhead.com/wotlk/item=42991" TargetMode="External"/><Relationship Id="rId398" Type="http://schemas.openxmlformats.org/officeDocument/2006/relationships/hyperlink" Target="https://www.wowhead.com/wotlk/item=21758" TargetMode="External"/><Relationship Id="rId399" Type="http://schemas.openxmlformats.org/officeDocument/2006/relationships/hyperlink" Target="https://www.wowhead.com/wotlk/item=2059" TargetMode="External"/><Relationship Id="rId400" Type="http://schemas.openxmlformats.org/officeDocument/2006/relationships/hyperlink" Target="https://www.wowhead.com/wotlk/item=17774" TargetMode="External"/><Relationship Id="rId401" Type="http://schemas.openxmlformats.org/officeDocument/2006/relationships/hyperlink" Target="https://www.wowhead.com/wotlk/item=18706" TargetMode="External"/><Relationship Id="rId402" Type="http://schemas.openxmlformats.org/officeDocument/2006/relationships/hyperlink" Target="https://www.wowhead.com/wotlk/item=1404" TargetMode="External"/><Relationship Id="rId403" Type="http://schemas.openxmlformats.org/officeDocument/2006/relationships/hyperlink" Target="https://www.wowhead.com/wotlk/item=21568" TargetMode="External"/><Relationship Id="rId404" Type="http://schemas.openxmlformats.org/officeDocument/2006/relationships/hyperlink" Target="https://www.wowhead.com/wotlk/item=2802" TargetMode="External"/><Relationship Id="rId405" Type="http://schemas.openxmlformats.org/officeDocument/2006/relationships/hyperlink" Target="https://www.wowhead.com/wotlk/item=1490" TargetMode="External"/><Relationship Id="rId406" Type="http://schemas.openxmlformats.org/officeDocument/2006/relationships/hyperlink" Target="https://www.wowhead.com/wotlk/item=13108" TargetMode="External"/><Relationship Id="rId407" Type="http://schemas.openxmlformats.org/officeDocument/2006/relationships/hyperlink" Target="https://www.wowhead.com/wotlk/spell=25083" TargetMode="External"/><Relationship Id="rId408" Type="http://schemas.openxmlformats.org/officeDocument/2006/relationships/hyperlink" Target="https://www.wowhead.com/wotlk/item=13121" TargetMode="External"/><Relationship Id="rId409" Type="http://schemas.openxmlformats.org/officeDocument/2006/relationships/hyperlink" Target="https://www.wowhead.com/wotlk/spell=34004" TargetMode="External"/><Relationship Id="rId410" Type="http://schemas.openxmlformats.org/officeDocument/2006/relationships/hyperlink" Target="https://www.wowhead.com/wotlk/item=11858" TargetMode="External"/><Relationship Id="rId411" Type="http://schemas.openxmlformats.org/officeDocument/2006/relationships/hyperlink" Target="https://www.wowhead.com/wotlk/spell=13882" TargetMode="External"/><Relationship Id="rId412" Type="http://schemas.openxmlformats.org/officeDocument/2006/relationships/hyperlink" Target="https://www.wowhead.com/wotlk/item=7533" TargetMode="External"/><Relationship Id="rId413" Type="http://schemas.openxmlformats.org/officeDocument/2006/relationships/hyperlink" Target="https://www.wowhead.com/wotlk/item=7544" TargetMode="External"/><Relationship Id="rId414" Type="http://schemas.openxmlformats.org/officeDocument/2006/relationships/hyperlink" Target="https://www.wowhead.com/wotlk/item=14656" TargetMode="External"/><Relationship Id="rId415" Type="http://schemas.openxmlformats.org/officeDocument/2006/relationships/hyperlink" Target="https://www.wowhead.com/wotlk/item=4114" TargetMode="External"/><Relationship Id="rId416" Type="http://schemas.openxmlformats.org/officeDocument/2006/relationships/hyperlink" Target="https://www.wowhead.com/wotlk/item=10776" TargetMode="External"/><Relationship Id="rId417" Type="http://schemas.openxmlformats.org/officeDocument/2006/relationships/hyperlink" Target="https://www.wowhead.com/wotlk/item=5257" TargetMode="External"/><Relationship Id="rId418" Type="http://schemas.openxmlformats.org/officeDocument/2006/relationships/hyperlink" Target="https://www.wowhead.com/wotlk/item=18427" TargetMode="External"/><Relationship Id="rId419" Type="http://schemas.openxmlformats.org/officeDocument/2006/relationships/hyperlink" Target="https://www.wowhead.com/wotlk/item=18440" TargetMode="External"/><Relationship Id="rId420" Type="http://schemas.openxmlformats.org/officeDocument/2006/relationships/hyperlink" Target="https://www.wowhead.com/wotlk/item=51994" TargetMode="External"/><Relationship Id="rId421" Type="http://schemas.openxmlformats.org/officeDocument/2006/relationships/hyperlink" Target="https://www.wowhead.com/wotlk/item=33261" TargetMode="External"/><Relationship Id="rId422" Type="http://schemas.openxmlformats.org/officeDocument/2006/relationships/hyperlink" Target="https://www.wowhead.com/wotlk/item=10518" TargetMode="External"/><Relationship Id="rId423" Type="http://schemas.openxmlformats.org/officeDocument/2006/relationships/hyperlink" Target="https://www.wowhead.com/wotlk/item=42946" TargetMode="External"/><Relationship Id="rId424" Type="http://schemas.openxmlformats.org/officeDocument/2006/relationships/hyperlink" Target="https://www.wowhead.com/wotlk/item=10546" TargetMode="External"/><Relationship Id="rId425" Type="http://schemas.openxmlformats.org/officeDocument/2006/relationships/hyperlink" Target="https://www.wowhead.com/wotlk/item=19564" TargetMode="External"/><Relationship Id="rId426" Type="http://schemas.openxmlformats.org/officeDocument/2006/relationships/hyperlink" Target="https://www.wowhead.com/wotlk/item=19560" TargetMode="External"/><Relationship Id="rId427" Type="http://schemas.openxmlformats.org/officeDocument/2006/relationships/hyperlink" Target="https://www.wowhead.com/wotlk/item=9426" TargetMode="External"/><Relationship Id="rId428" Type="http://schemas.openxmlformats.org/officeDocument/2006/relationships/hyperlink" Target="https://www.wowhead.com/wotlk/item=44093" TargetMode="External"/><Relationship Id="rId429" Type="http://schemas.openxmlformats.org/officeDocument/2006/relationships/hyperlink" Target="https://www.wowhead.com/wotlk/item=3430" TargetMode="External"/><Relationship Id="rId430" Type="http://schemas.openxmlformats.org/officeDocument/2006/relationships/hyperlink" Target="https://www.wowhead.com/wotlk/item=4087" TargetMode="External"/><Relationship Id="rId431" Type="http://schemas.openxmlformats.org/officeDocument/2006/relationships/hyperlink" Target="https://www.wowhead.com/wotlk/item=13138" TargetMode="External"/><Relationship Id="rId432" Type="http://schemas.openxmlformats.org/officeDocument/2006/relationships/hyperlink" Target="https://www.wowhead.com/wotlk/item=9422" TargetMode="External"/><Relationship Id="rId433" Type="http://schemas.openxmlformats.org/officeDocument/2006/relationships/hyperlink" Target="https://www.wowhead.com/wotlk/item=13038" TargetMode="External"/><Relationship Id="rId434" Type="http://schemas.openxmlformats.org/officeDocument/2006/relationships/hyperlink" Target="https://www.wowhead.com/wotlk/item=29202" TargetMode="External"/><Relationship Id="rId435" Type="http://schemas.openxmlformats.org/officeDocument/2006/relationships/hyperlink" Target="../in/twinkarmor.htm" TargetMode="External"/><Relationship Id="rId436" Type="http://schemas.openxmlformats.org/officeDocument/2006/relationships/hyperlink" Target="https://www.wowhead.com/wotlk/item=9479" TargetMode="External"/><Relationship Id="rId437" Type="http://schemas.openxmlformats.org/officeDocument/2006/relationships/hyperlink" Target="../in/twinkarmor.htm" TargetMode="External"/><Relationship Id="rId438" Type="http://schemas.openxmlformats.org/officeDocument/2006/relationships/hyperlink" Target="https://www.wowhead.com/wotlk/item=8348" TargetMode="External"/><Relationship Id="rId439" Type="http://schemas.openxmlformats.org/officeDocument/2006/relationships/hyperlink" Target="../in/twinkarmor.htm" TargetMode="External"/><Relationship Id="rId440" Type="http://schemas.openxmlformats.org/officeDocument/2006/relationships/hyperlink" Target="https://www.wowhead.com/wotlk/item=10073" TargetMode="External"/><Relationship Id="rId441" Type="http://schemas.openxmlformats.org/officeDocument/2006/relationships/hyperlink" Target="../in/twinkarmor.htm" TargetMode="External"/><Relationship Id="rId442" Type="http://schemas.openxmlformats.org/officeDocument/2006/relationships/hyperlink" Target="https://www.wowhead.com/wotlk/item=14658" TargetMode="External"/><Relationship Id="rId443" Type="http://schemas.openxmlformats.org/officeDocument/2006/relationships/hyperlink" Target="../in/twinkarmor.htm" TargetMode="External"/><Relationship Id="rId444" Type="http://schemas.openxmlformats.org/officeDocument/2006/relationships/hyperlink" Target="https://www.wowhead.com/wotlk/item=20643" TargetMode="External"/><Relationship Id="rId445" Type="http://schemas.openxmlformats.org/officeDocument/2006/relationships/hyperlink" Target="https://www.wowhead.com/wotlk/item=10741" TargetMode="External"/><Relationship Id="rId446" Type="http://schemas.openxmlformats.org/officeDocument/2006/relationships/hyperlink" Target="https://www.wowhead.com/wotlk/item=17776" TargetMode="External"/><Relationship Id="rId447" Type="http://schemas.openxmlformats.org/officeDocument/2006/relationships/hyperlink" Target="https://www.wowhead.com/wotlk/item=21755" TargetMode="External"/><Relationship Id="rId448" Type="http://schemas.openxmlformats.org/officeDocument/2006/relationships/hyperlink" Target="https://www.wowhead.com/wotlk/item=11946" TargetMode="External"/><Relationship Id="rId449" Type="http://schemas.openxmlformats.org/officeDocument/2006/relationships/hyperlink" Target="https://www.wowhead.com/wotlk/item=19159" TargetMode="External"/><Relationship Id="rId450" Type="http://schemas.openxmlformats.org/officeDocument/2006/relationships/hyperlink" Target="https://www.wowhead.com/wotlk/item=6723" TargetMode="External"/><Relationship Id="rId451" Type="http://schemas.openxmlformats.org/officeDocument/2006/relationships/hyperlink" Target="https://www.wowhead.com/wotlk/item=19535" TargetMode="External"/><Relationship Id="rId452" Type="http://schemas.openxmlformats.org/officeDocument/2006/relationships/hyperlink" Target="https://www.wowhead.com/wotlk/item=19539" TargetMode="External"/><Relationship Id="rId453" Type="http://schemas.openxmlformats.org/officeDocument/2006/relationships/hyperlink" Target="https://www.wowhead.com/wotlk/item=13089" TargetMode="External"/><Relationship Id="rId454" Type="http://schemas.openxmlformats.org/officeDocument/2006/relationships/hyperlink" Target="https://www.wowhead.com/wotlk/item=44213" TargetMode="External"/><Relationship Id="rId455" Type="http://schemas.openxmlformats.org/officeDocument/2006/relationships/hyperlink" Target="https://www.wowhead.com/wotlk/item=19536" TargetMode="External"/><Relationship Id="rId456" Type="http://schemas.openxmlformats.org/officeDocument/2006/relationships/hyperlink" Target="https://www.wowhead.com/wotlk/item=19540" TargetMode="External"/><Relationship Id="rId457" Type="http://schemas.openxmlformats.org/officeDocument/2006/relationships/hyperlink" Target="https://www.wowhead.com/wotlk/item=20950" TargetMode="External"/><Relationship Id="rId458" Type="http://schemas.openxmlformats.org/officeDocument/2006/relationships/hyperlink" Target="https://www.wowhead.com/wotlk/item=12034" TargetMode="External"/><Relationship Id="rId459" Type="http://schemas.openxmlformats.org/officeDocument/2006/relationships/hyperlink" Target="https://www.wowhead.com/wotlk/item=21766" TargetMode="External"/><Relationship Id="rId460" Type="http://schemas.openxmlformats.org/officeDocument/2006/relationships/hyperlink" Target="https://www.wowhead.com/wotlk/item=44103" TargetMode="External"/><Relationship Id="rId461" Type="http://schemas.openxmlformats.org/officeDocument/2006/relationships/hyperlink" Target="https://www.wowhead.com/wotlk/item=42952" TargetMode="External"/><Relationship Id="rId462" Type="http://schemas.openxmlformats.org/officeDocument/2006/relationships/hyperlink" Target="https://www.wowhead.com/wotlk/item=17749" TargetMode="External"/><Relationship Id="rId463" Type="http://schemas.openxmlformats.org/officeDocument/2006/relationships/hyperlink" Target="https://www.wowhead.com/wotlk/item=51966" TargetMode="External"/><Relationship Id="rId464" Type="http://schemas.openxmlformats.org/officeDocument/2006/relationships/hyperlink" Target="https://www.wowhead.com/wotlk/item=10783" TargetMode="External"/><Relationship Id="rId465" Type="http://schemas.openxmlformats.org/officeDocument/2006/relationships/hyperlink" Target="https://www.wowhead.com/wotlk/item=9389" TargetMode="External"/><Relationship Id="rId466" Type="http://schemas.openxmlformats.org/officeDocument/2006/relationships/hyperlink" Target="https://www.wowhead.com/wotlk/item=15187" TargetMode="External"/><Relationship Id="rId467" Type="http://schemas.openxmlformats.org/officeDocument/2006/relationships/hyperlink" Target="https://www.wowhead.com/wotlk/item=10774" TargetMode="External"/><Relationship Id="rId468" Type="http://schemas.openxmlformats.org/officeDocument/2006/relationships/hyperlink" Target="https://www.wowhead.com/wotlk/item=48689" TargetMode="External"/><Relationship Id="rId469" Type="http://schemas.openxmlformats.org/officeDocument/2006/relationships/hyperlink" Target="https://www.wowhead.com/wotlk/spell=27957" TargetMode="External"/><Relationship Id="rId470" Type="http://schemas.openxmlformats.org/officeDocument/2006/relationships/hyperlink" Target="https://www.wowhead.com/wotlk/item=17742" TargetMode="External"/><Relationship Id="rId471" Type="http://schemas.openxmlformats.org/officeDocument/2006/relationships/hyperlink" Target="https://www.wowhead.com/wotlk/spell=33992" TargetMode="External"/><Relationship Id="rId472" Type="http://schemas.openxmlformats.org/officeDocument/2006/relationships/hyperlink" Target="https://www.wowhead.com/wotlk/item=11193" TargetMode="External"/><Relationship Id="rId473" Type="http://schemas.openxmlformats.org/officeDocument/2006/relationships/hyperlink" Target="https://www.wowhead.com/wotlk/spell=27960" TargetMode="External"/><Relationship Id="rId474" Type="http://schemas.openxmlformats.org/officeDocument/2006/relationships/hyperlink" Target="https://www.wowhead.com/wotlk/item=10583" TargetMode="External"/><Relationship Id="rId475" Type="http://schemas.openxmlformats.org/officeDocument/2006/relationships/hyperlink" Target="https://www.wowhead.com/wotlk/spell=20026" TargetMode="External"/><Relationship Id="rId476" Type="http://schemas.openxmlformats.org/officeDocument/2006/relationships/hyperlink" Target="https://www.wowhead.com/wotlk/item=9950" TargetMode="External"/><Relationship Id="rId477" Type="http://schemas.openxmlformats.org/officeDocument/2006/relationships/hyperlink" Target="https://www.wowhead.com/wotlk/spell=20025" TargetMode="External"/><Relationship Id="rId478" Type="http://schemas.openxmlformats.org/officeDocument/2006/relationships/hyperlink" Target="https://www.wowhead.com/wotlk/item=19127" TargetMode="External"/><Relationship Id="rId479" Type="http://schemas.openxmlformats.org/officeDocument/2006/relationships/hyperlink" Target="https://www.wowhead.com/wotlk/item=19041" TargetMode="External"/><Relationship Id="rId480" Type="http://schemas.openxmlformats.org/officeDocument/2006/relationships/hyperlink" Target="https://www.wowhead.com/wotlk/item=19042" TargetMode="External"/><Relationship Id="rId481" Type="http://schemas.openxmlformats.org/officeDocument/2006/relationships/hyperlink" Target="https://www.wowhead.com/wotlk/item=20115" TargetMode="External"/><Relationship Id="rId482" Type="http://schemas.openxmlformats.org/officeDocument/2006/relationships/hyperlink" Target="https://www.wowhead.com/wotlk/item=20193" TargetMode="External"/><Relationship Id="rId483" Type="http://schemas.openxmlformats.org/officeDocument/2006/relationships/hyperlink" Target="https://www.wowhead.com/wotlk/item=13117" TargetMode="External"/><Relationship Id="rId484" Type="http://schemas.openxmlformats.org/officeDocument/2006/relationships/hyperlink" Target="https://www.wowhead.com/wotlk/item=10109" TargetMode="External"/><Relationship Id="rId485" Type="http://schemas.openxmlformats.org/officeDocument/2006/relationships/hyperlink" Target="https://www.wowhead.com/wotlk/item=29964" TargetMode="External"/><Relationship Id="rId486" Type="http://schemas.openxmlformats.org/officeDocument/2006/relationships/hyperlink" Target="https://www.wowhead.com/wotlk/item=15564" TargetMode="External"/><Relationship Id="rId487" Type="http://schemas.openxmlformats.org/officeDocument/2006/relationships/hyperlink" Target="https://www.wowhead.com/wotlk/item=45052" TargetMode="External"/><Relationship Id="rId488" Type="http://schemas.openxmlformats.org/officeDocument/2006/relationships/hyperlink" Target="https://www.wowhead.com/wotlk/item=9652" TargetMode="External"/><Relationship Id="rId489" Type="http://schemas.openxmlformats.org/officeDocument/2006/relationships/hyperlink" Target="https://www.wowhead.com/wotlk/item=10785" TargetMode="External"/><Relationship Id="rId490" Type="http://schemas.openxmlformats.org/officeDocument/2006/relationships/hyperlink" Target="../in/twinkarmor.htm" TargetMode="External"/><Relationship Id="rId491" Type="http://schemas.openxmlformats.org/officeDocument/2006/relationships/hyperlink" Target="https://www.wowhead.com/wotlk/item=8262" TargetMode="External"/><Relationship Id="rId492" Type="http://schemas.openxmlformats.org/officeDocument/2006/relationships/hyperlink" Target="../in/twinkarmor.htm" TargetMode="External"/><Relationship Id="rId493" Type="http://schemas.openxmlformats.org/officeDocument/2006/relationships/hyperlink" Target="https://www.wowhead.com/wotlk/item=1718" TargetMode="External"/><Relationship Id="rId494" Type="http://schemas.openxmlformats.org/officeDocument/2006/relationships/hyperlink" Target="../in/twinkarmor.htm" TargetMode="External"/><Relationship Id="rId495" Type="http://schemas.openxmlformats.org/officeDocument/2006/relationships/hyperlink" Target="https://www.wowhead.com/wotlk/item=15394" TargetMode="External"/><Relationship Id="rId496" Type="http://schemas.openxmlformats.org/officeDocument/2006/relationships/hyperlink" Target="../in/twinkarmor.htm" TargetMode="External"/><Relationship Id="rId497" Type="http://schemas.openxmlformats.org/officeDocument/2006/relationships/hyperlink" Target="https://www.wowhead.com/wotlk/item=10074" TargetMode="External"/><Relationship Id="rId498" Type="http://schemas.openxmlformats.org/officeDocument/2006/relationships/hyperlink" Target="../in/twinkarmor.htm" TargetMode="External"/><Relationship Id="rId499" Type="http://schemas.openxmlformats.org/officeDocument/2006/relationships/hyperlink" Target="https://www.wowhead.com/wotlk/item=20112" TargetMode="External"/><Relationship Id="rId500" Type="http://schemas.openxmlformats.org/officeDocument/2006/relationships/hyperlink" Target="https://www.wowhead.com/wotlk/spell=34007" TargetMode="External"/><Relationship Id="rId501" Type="http://schemas.openxmlformats.org/officeDocument/2006/relationships/hyperlink" Target="https://www.wowhead.com/wotlk/item=20189" TargetMode="External"/><Relationship Id="rId502" Type="http://schemas.openxmlformats.org/officeDocument/2006/relationships/hyperlink" Target="https://www.wowhead.com/wotlk/spell=27951" TargetMode="External"/><Relationship Id="rId503" Type="http://schemas.openxmlformats.org/officeDocument/2006/relationships/hyperlink" Target="https://www.wowhead.com/wotlk/item=20113" TargetMode="External"/><Relationship Id="rId504" Type="http://schemas.openxmlformats.org/officeDocument/2006/relationships/hyperlink" Target="https://www.wowhead.com/wotlk/spell=13890" TargetMode="External"/><Relationship Id="rId505" Type="http://schemas.openxmlformats.org/officeDocument/2006/relationships/hyperlink" Target="https://www.wowhead.com/wotlk/item=20187" TargetMode="External"/><Relationship Id="rId506" Type="http://schemas.openxmlformats.org/officeDocument/2006/relationships/hyperlink" Target="https://www.wowhead.com/wotlk/spell=27954" TargetMode="External"/><Relationship Id="rId507" Type="http://schemas.openxmlformats.org/officeDocument/2006/relationships/hyperlink" Target="https://www.wowhead.com/wotlk/item=20188" TargetMode="External"/><Relationship Id="rId508" Type="http://schemas.openxmlformats.org/officeDocument/2006/relationships/hyperlink" Target="https://www.wowhead.com/wotlk/spell=27950" TargetMode="External"/><Relationship Id="rId509" Type="http://schemas.openxmlformats.org/officeDocument/2006/relationships/hyperlink" Target="https://www.wowhead.com/wotlk/item=20114" TargetMode="External"/><Relationship Id="rId510" Type="http://schemas.openxmlformats.org/officeDocument/2006/relationships/hyperlink" Target="https://www.wowhead.com/wotlk/spell=27951" TargetMode="External"/><Relationship Id="rId511" Type="http://schemas.openxmlformats.org/officeDocument/2006/relationships/hyperlink" Target="https://www.wowhead.com/wotlk/item=51963" TargetMode="External"/><Relationship Id="rId512" Type="http://schemas.openxmlformats.org/officeDocument/2006/relationships/hyperlink" Target="https://www.wowhead.com/wotlk/spell=20020" TargetMode="External"/><Relationship Id="rId513" Type="http://schemas.openxmlformats.org/officeDocument/2006/relationships/hyperlink" Target="https://www.wowhead.com/wotlk/item=17728" TargetMode="External"/><Relationship Id="rId514" Type="http://schemas.openxmlformats.org/officeDocument/2006/relationships/hyperlink" Target="https://www.wowhead.com/wotlk/spell=20023" TargetMode="External"/><Relationship Id="rId515" Type="http://schemas.openxmlformats.org/officeDocument/2006/relationships/hyperlink" Target="https://www.wowhead.com/wotlk/item=10183" TargetMode="External"/><Relationship Id="rId516" Type="http://schemas.openxmlformats.org/officeDocument/2006/relationships/hyperlink" Target="https://www.wowhead.com/wotlk/item=15389" TargetMode="External"/><Relationship Id="rId517" Type="http://schemas.openxmlformats.org/officeDocument/2006/relationships/hyperlink" Target="https://www.wowhead.com/wotlk/item=9630" TargetMode="External"/><Relationship Id="rId518" Type="http://schemas.openxmlformats.org/officeDocument/2006/relationships/hyperlink" Target="https://www.wowhead.com/wotlk/item=9633" TargetMode="External"/><Relationship Id="rId519" Type="http://schemas.openxmlformats.org/officeDocument/2006/relationships/hyperlink" Target="https://www.wowhead.com/wotlk/item=51962" TargetMode="External"/><Relationship Id="rId520" Type="http://schemas.openxmlformats.org/officeDocument/2006/relationships/hyperlink" Target="https://www.wowhead.com/wotlk/spell=27914" TargetMode="External"/><Relationship Id="rId521" Type="http://schemas.openxmlformats.org/officeDocument/2006/relationships/hyperlink" Target="https://www.wowhead.com/wotlk/item=10800" TargetMode="External"/><Relationship Id="rId522" Type="http://schemas.openxmlformats.org/officeDocument/2006/relationships/hyperlink" Target="https://www.wowhead.com/wotlk/spell=34002" TargetMode="External"/><Relationship Id="rId523" Type="http://schemas.openxmlformats.org/officeDocument/2006/relationships/hyperlink" Target="https://www.wowhead.com/wotlk/item=19590" TargetMode="External"/><Relationship Id="rId524" Type="http://schemas.openxmlformats.org/officeDocument/2006/relationships/hyperlink" Target="https://www.wowhead.com/wotlk/spell=27905" TargetMode="External"/><Relationship Id="rId525" Type="http://schemas.openxmlformats.org/officeDocument/2006/relationships/hyperlink" Target="https://www.wowhead.com/wotlk/item=14672" TargetMode="External"/><Relationship Id="rId526" Type="http://schemas.openxmlformats.org/officeDocument/2006/relationships/hyperlink" Target="https://www.wowhead.com/wotlk/spell=20011" TargetMode="External"/><Relationship Id="rId527" Type="http://schemas.openxmlformats.org/officeDocument/2006/relationships/hyperlink" Target="https://www.wowhead.com/wotlk/item=10107" TargetMode="External"/><Relationship Id="rId528" Type="http://schemas.openxmlformats.org/officeDocument/2006/relationships/hyperlink" Target="https://www.wowhead.com/wotlk/spell=20010" TargetMode="External"/><Relationship Id="rId529" Type="http://schemas.openxmlformats.org/officeDocument/2006/relationships/hyperlink" Target="https://www.wowhead.com/wotlk/item=15084" TargetMode="External"/><Relationship Id="rId530" Type="http://schemas.openxmlformats.org/officeDocument/2006/relationships/hyperlink" Target="https://www.wowhead.com/wotlk/item=18435" TargetMode="External"/><Relationship Id="rId531" Type="http://schemas.openxmlformats.org/officeDocument/2006/relationships/hyperlink" Target="https://www.wowhead.com/wotlk/item=18453" TargetMode="External"/><Relationship Id="rId532" Type="http://schemas.openxmlformats.org/officeDocument/2006/relationships/hyperlink" Target="https://www.wowhead.com/wotlk/item=18710" TargetMode="External"/><Relationship Id="rId533" Type="http://schemas.openxmlformats.org/officeDocument/2006/relationships/hyperlink" Target="https://www.wowhead.com/wotlk/item=34417" TargetMode="External"/><Relationship Id="rId534" Type="http://schemas.openxmlformats.org/officeDocument/2006/relationships/hyperlink" Target="https://www.wowhead.com/wotlk/spell=33996" TargetMode="External"/><Relationship Id="rId535" Type="http://schemas.openxmlformats.org/officeDocument/2006/relationships/hyperlink" Target="https://www.wowhead.com/wotlk/item=8346" TargetMode="External"/><Relationship Id="rId536" Type="http://schemas.openxmlformats.org/officeDocument/2006/relationships/hyperlink" Target="https://www.wowhead.com/wotlk/spell=25080" TargetMode="External"/><Relationship Id="rId537" Type="http://schemas.openxmlformats.org/officeDocument/2006/relationships/hyperlink" Target="https://www.wowhead.com/wotlk/item=867" TargetMode="External"/><Relationship Id="rId538" Type="http://schemas.openxmlformats.org/officeDocument/2006/relationships/hyperlink" Target="https://www.wowhead.com/wotlk/spell=33994" TargetMode="External"/><Relationship Id="rId539" Type="http://schemas.openxmlformats.org/officeDocument/2006/relationships/hyperlink" Target="https://www.wowhead.com/wotlk/item=15708" TargetMode="External"/><Relationship Id="rId540" Type="http://schemas.openxmlformats.org/officeDocument/2006/relationships/hyperlink" Target="https://www.wowhead.com/wotlk/item=51965" TargetMode="External"/><Relationship Id="rId541" Type="http://schemas.openxmlformats.org/officeDocument/2006/relationships/hyperlink" Target="https://www.wowhead.com/wotlk/item=12114" TargetMode="External"/><Relationship Id="rId542" Type="http://schemas.openxmlformats.org/officeDocument/2006/relationships/hyperlink" Target="https://www.wowhead.com/wotlk/item=15184" TargetMode="External"/><Relationship Id="rId543" Type="http://schemas.openxmlformats.org/officeDocument/2006/relationships/hyperlink" Target="https://www.wowhead.com/wotlk/item=10777" TargetMode="External"/><Relationship Id="rId544" Type="http://schemas.openxmlformats.org/officeDocument/2006/relationships/hyperlink" Target="https://www.wowhead.com/wotlk/item=18238" TargetMode="External"/><Relationship Id="rId545" Type="http://schemas.openxmlformats.org/officeDocument/2006/relationships/hyperlink" Target="https://www.wowhead.com/wotlk/item=51992" TargetMode="External"/><Relationship Id="rId546" Type="http://schemas.openxmlformats.org/officeDocument/2006/relationships/hyperlink" Target="https://www.wowhead.com/wotlk/spell=27927" TargetMode="External"/><Relationship Id="rId547" Type="http://schemas.openxmlformats.org/officeDocument/2006/relationships/hyperlink" Target="https://www.wowhead.com/wotlk/item=20964" TargetMode="External"/><Relationship Id="rId548" Type="http://schemas.openxmlformats.org/officeDocument/2006/relationships/hyperlink" Target="https://www.wowhead.com/wotlk/spell=27920" TargetMode="External"/><Relationship Id="rId549" Type="http://schemas.openxmlformats.org/officeDocument/2006/relationships/hyperlink" Target="https://www.wowhead.com/wotlk/item=17713" TargetMode="External"/><Relationship Id="rId550" Type="http://schemas.openxmlformats.org/officeDocument/2006/relationships/hyperlink" Target="https://www.wowhead.com/wotlk/item=11945" TargetMode="External"/><Relationship Id="rId551" Type="http://schemas.openxmlformats.org/officeDocument/2006/relationships/hyperlink" Target="https://www.wowhead.com/wotlk/item=19511" TargetMode="External"/><Relationship Id="rId552" Type="http://schemas.openxmlformats.org/officeDocument/2006/relationships/hyperlink" Target="https://www.wowhead.com/wotlk/item=19516" TargetMode="External"/><Relationship Id="rId553" Type="http://schemas.openxmlformats.org/officeDocument/2006/relationships/hyperlink" Target="https://www.wowhead.com/wotlk/item=50255" TargetMode="External"/><Relationship Id="rId554" Type="http://schemas.openxmlformats.org/officeDocument/2006/relationships/hyperlink" Target="https://www.wowhead.com/wotlk/item=9533" TargetMode="External"/><Relationship Id="rId555" Type="http://schemas.openxmlformats.org/officeDocument/2006/relationships/hyperlink" Target="https://www.wowhead.com/wotlk/item=13095" TargetMode="External"/><Relationship Id="rId556" Type="http://schemas.openxmlformats.org/officeDocument/2006/relationships/hyperlink" Target="https://www.wowhead.com/wotlk/item=19512" TargetMode="External"/><Relationship Id="rId557" Type="http://schemas.openxmlformats.org/officeDocument/2006/relationships/hyperlink" Target="../in/twinkarmor.htm" TargetMode="External"/><Relationship Id="rId558" Type="http://schemas.openxmlformats.org/officeDocument/2006/relationships/hyperlink" Target="https://www.wowhead.com/wotlk/item=19515" TargetMode="External"/><Relationship Id="rId559" Type="http://schemas.openxmlformats.org/officeDocument/2006/relationships/hyperlink" Target="../in/twinkarmor.htm" TargetMode="External"/><Relationship Id="rId560" Type="http://schemas.openxmlformats.org/officeDocument/2006/relationships/hyperlink" Target="https://www.wowhead.com/wotlk/item=10795" TargetMode="External"/><Relationship Id="rId561" Type="http://schemas.openxmlformats.org/officeDocument/2006/relationships/hyperlink" Target="../in/twinkarmor.htm" TargetMode="External"/><Relationship Id="rId562" Type="http://schemas.openxmlformats.org/officeDocument/2006/relationships/hyperlink" Target="https://www.wowhead.com/wotlk/item=29158" TargetMode="External"/><Relationship Id="rId563" Type="http://schemas.openxmlformats.org/officeDocument/2006/relationships/hyperlink" Target="../in/twinkarmor.htm" TargetMode="External"/><Relationship Id="rId564" Type="http://schemas.openxmlformats.org/officeDocument/2006/relationships/hyperlink" Target="https://www.wowhead.com/wotlk/item=11118" TargetMode="External"/><Relationship Id="rId565" Type="http://schemas.openxmlformats.org/officeDocument/2006/relationships/hyperlink" Target="../in/twinkarmor.htm" TargetMode="External"/><Relationship Id="rId566" Type="http://schemas.openxmlformats.org/officeDocument/2006/relationships/hyperlink" Target="https://www.wowhead.com/wotlk/item=12014" TargetMode="External"/><Relationship Id="rId567" Type="http://schemas.openxmlformats.org/officeDocument/2006/relationships/hyperlink" Target="https://www.wowhead.com/wotlk/item=34227" TargetMode="External"/><Relationship Id="rId568" Type="http://schemas.openxmlformats.org/officeDocument/2006/relationships/hyperlink" Target="https://www.wowhead.com/wotlk/item=44098" TargetMode="External"/><Relationship Id="rId569" Type="http://schemas.openxmlformats.org/officeDocument/2006/relationships/hyperlink" Target="https://www.wowhead.com/wotlk/item=44097" TargetMode="External"/><Relationship Id="rId570" Type="http://schemas.openxmlformats.org/officeDocument/2006/relationships/hyperlink" Target="https://www.wowhead.com/wotlk/item=18857" TargetMode="External"/><Relationship Id="rId571" Type="http://schemas.openxmlformats.org/officeDocument/2006/relationships/hyperlink" Target="https://www.wowhead.com/wotlk/item=18849" TargetMode="External"/><Relationship Id="rId572" Type="http://schemas.openxmlformats.org/officeDocument/2006/relationships/hyperlink" Target="https://www.wowhead.com/wotlk/item=42991" TargetMode="External"/><Relationship Id="rId573" Type="http://schemas.openxmlformats.org/officeDocument/2006/relationships/hyperlink" Target="https://www.wowhead.com/wotlk/item=21756" TargetMode="External"/><Relationship Id="rId574" Type="http://schemas.openxmlformats.org/officeDocument/2006/relationships/hyperlink" Target="https://www.wowhead.com/wotlk/item=19024" TargetMode="External"/><Relationship Id="rId575" Type="http://schemas.openxmlformats.org/officeDocument/2006/relationships/hyperlink" Target="https://www.wowhead.com/wotlk/item=19120" TargetMode="External"/><Relationship Id="rId576" Type="http://schemas.openxmlformats.org/officeDocument/2006/relationships/hyperlink" Target="https://www.wowhead.com/wotlk/item=21758" TargetMode="External"/><Relationship Id="rId577" Type="http://schemas.openxmlformats.org/officeDocument/2006/relationships/hyperlink" Target="https://www.wowhead.com/wotlk/item=17774" TargetMode="External"/><Relationship Id="rId578" Type="http://schemas.openxmlformats.org/officeDocument/2006/relationships/hyperlink" Target="https://www.wowhead.com/wotlk/item=21763" TargetMode="External"/><Relationship Id="rId579" Type="http://schemas.openxmlformats.org/officeDocument/2006/relationships/hyperlink" Target="https://www.wowhead.com/wotlk/item=1404" TargetMode="External"/><Relationship Id="rId580" Type="http://schemas.openxmlformats.org/officeDocument/2006/relationships/hyperlink" Target="https://www.wowhead.com/wotlk/item=18634" TargetMode="External"/><Relationship Id="rId581" Type="http://schemas.openxmlformats.org/officeDocument/2006/relationships/hyperlink" Target="https://www.wowhead.com/wotlk/item=2802" TargetMode="External"/><Relationship Id="rId582" Type="http://schemas.openxmlformats.org/officeDocument/2006/relationships/hyperlink" Target="https://www.wowhead.com/wotlk/item=17744" TargetMode="External"/><Relationship Id="rId583" Type="http://schemas.openxmlformats.org/officeDocument/2006/relationships/hyperlink" Target="https://www.wowhead.com/wotlk/item=21760" TargetMode="External"/><Relationship Id="rId584" Type="http://schemas.openxmlformats.org/officeDocument/2006/relationships/hyperlink" Target="https://www.wowhead.com/wotlk/item=11302" TargetMode="External"/><Relationship Id="rId585" Type="http://schemas.openxmlformats.org/officeDocument/2006/relationships/hyperlink" Target="https://www.wowhead.com/wotlk/item=1490" TargetMode="External"/><Relationship Id="rId586" Type="http://schemas.openxmlformats.org/officeDocument/2006/relationships/hyperlink" Target="https://www.wowhead.com/wotlk/item=21567" TargetMode="External"/><Relationship Id="rId587" Type="http://schemas.openxmlformats.org/officeDocument/2006/relationships/hyperlink" Target="https://www.wowhead.com/wotlk/item=21568" TargetMode="External"/><Relationship Id="rId588" Type="http://schemas.openxmlformats.org/officeDocument/2006/relationships/hyperlink" Target="https://www.wowhead.com/wotlk/item=18706" TargetMode="External"/><Relationship Id="rId589" Type="http://schemas.openxmlformats.org/officeDocument/2006/relationships/hyperlink" Target="https://www.wowhead.com/wotlk/item=11626" TargetMode="External"/><Relationship Id="rId590" Type="http://schemas.openxmlformats.org/officeDocument/2006/relationships/hyperlink" Target="https://www.wowhead.com/wotlk/spell=25083" TargetMode="External"/><Relationship Id="rId591" Type="http://schemas.openxmlformats.org/officeDocument/2006/relationships/hyperlink" Target="https://www.wowhead.com/wotlk/item=17739" TargetMode="External"/><Relationship Id="rId592" Type="http://schemas.openxmlformats.org/officeDocument/2006/relationships/hyperlink" Target="https://www.wowhead.com/wotlk/spell=34004" TargetMode="External"/><Relationship Id="rId593" Type="http://schemas.openxmlformats.org/officeDocument/2006/relationships/hyperlink" Target="https://www.wowhead.com/wotlk/item=9512" TargetMode="External"/><Relationship Id="rId594" Type="http://schemas.openxmlformats.org/officeDocument/2006/relationships/hyperlink" Target="https://www.wowhead.com/wotlk/spell=13882" TargetMode="External"/><Relationship Id="rId595" Type="http://schemas.openxmlformats.org/officeDocument/2006/relationships/hyperlink" Target="https://www.wowhead.com/wotlk/item=15661" TargetMode="External"/><Relationship Id="rId596" Type="http://schemas.openxmlformats.org/officeDocument/2006/relationships/hyperlink" Target="https://www.wowhead.com/wotlk/item=15427" TargetMode="External"/><Relationship Id="rId597" Type="http://schemas.openxmlformats.org/officeDocument/2006/relationships/hyperlink" Target="https://www.wowhead.com/wotlk/item=13108" TargetMode="External"/><Relationship Id="rId598" Type="http://schemas.openxmlformats.org/officeDocument/2006/relationships/hyperlink" Target="https://www.wowhead.com/wotlk/item=18441" TargetMode="External"/><Relationship Id="rId599" Type="http://schemas.openxmlformats.org/officeDocument/2006/relationships/hyperlink" Target="https://www.wowhead.com/wotlk/item=16341" TargetMode="External"/><Relationship Id="rId600" Type="http://schemas.openxmlformats.org/officeDocument/2006/relationships/hyperlink" Target="https://www.wowhead.com/wotlk/item=44093" TargetMode="External"/><Relationship Id="rId601" Type="http://schemas.openxmlformats.org/officeDocument/2006/relationships/hyperlink" Target="https://www.wowhead.com/wotlk/item=10548" TargetMode="External"/><Relationship Id="rId602" Type="http://schemas.openxmlformats.org/officeDocument/2006/relationships/hyperlink" Target="https://www.wowhead.com/wotlk/item=2100" TargetMode="External"/><Relationship Id="rId603" Type="http://schemas.openxmlformats.org/officeDocument/2006/relationships/hyperlink" Target="https://www.wowhead.com/wotlk/item=42946" TargetMode="External"/><Relationship Id="rId604" Type="http://schemas.openxmlformats.org/officeDocument/2006/relationships/hyperlink" Target="https://www.wowhead.com/wotlk/item=34419" TargetMode="External"/><Relationship Id="rId605" Type="http://schemas.openxmlformats.org/officeDocument/2006/relationships/hyperlink" Target="https://www.wowhead.com/wotlk/item=10624" TargetMode="External"/><Relationship Id="rId606" Type="http://schemas.openxmlformats.org/officeDocument/2006/relationships/hyperlink" Target="https://www.wowhead.com/wotlk/item=9426" TargetMode="External"/><Relationship Id="rId607" Type="http://schemas.openxmlformats.org/officeDocument/2006/relationships/hyperlink" Target="https://www.wowhead.com/wotlk/item=13139" TargetMode="External"/><Relationship Id="rId608" Type="http://schemas.openxmlformats.org/officeDocument/2006/relationships/hyperlink" Target="https://www.wowhead.com/wotlk/item=15294" TargetMode="External"/><Relationship Id="rId609" Type="http://schemas.openxmlformats.org/officeDocument/2006/relationships/hyperlink" Target="https://www.wowhead.com/wotlk/item=15291" TargetMode="External"/><Relationship Id="rId610" Type="http://schemas.openxmlformats.org/officeDocument/2006/relationships/hyperlink" Target="https://www.wowhead.com/wotlk/item=15323" TargetMode="External"/><Relationship Id="rId611" Type="http://schemas.openxmlformats.org/officeDocument/2006/relationships/hyperlink" Target="https://www.wowhead.com/wotlk/item=19559" TargetMode="External"/><Relationship Id="rId612" Type="http://schemas.openxmlformats.org/officeDocument/2006/relationships/hyperlink" Target="https://www.wowhead.com/wotlk/item=19563" TargetMode="External"/><Relationship Id="rId613" Type="http://schemas.openxmlformats.org/officeDocument/2006/relationships/hyperlink" Target="https://www.wowhead.com/wotlk/item=23763" TargetMode="External"/><Relationship Id="rId614" Type="http://schemas.openxmlformats.org/officeDocument/2006/relationships/hyperlink" Target="https://www.wowhead.com/wotlk/item=18329" TargetMode="External"/><Relationship Id="rId615" Type="http://schemas.openxmlformats.org/officeDocument/2006/relationships/hyperlink" Target="https://www.wowhead.com/wotlk/item=23829" TargetMode="External"/><Relationship Id="rId616" Type="http://schemas.openxmlformats.org/officeDocument/2006/relationships/hyperlink" Target="https://www.wowhead.com/wotlk/item=11647" TargetMode="External"/><Relationship Id="rId617" Type="http://schemas.openxmlformats.org/officeDocument/2006/relationships/hyperlink" Target="https://www.wowhead.com/wotlk/item=23762" TargetMode="External"/><Relationship Id="rId618" Type="http://schemas.openxmlformats.org/officeDocument/2006/relationships/hyperlink" Target="https://www.wowhead.com/wotlk/item=11642" TargetMode="External"/><Relationship Id="rId619" Type="http://schemas.openxmlformats.org/officeDocument/2006/relationships/hyperlink" Target="https://www.wowhead.com/wotlk/item=23758" TargetMode="External"/><Relationship Id="rId620" Type="http://schemas.openxmlformats.org/officeDocument/2006/relationships/hyperlink" Target="https://www.wowhead.com/wotlk/item=24713" TargetMode="External"/><Relationship Id="rId621" Type="http://schemas.openxmlformats.org/officeDocument/2006/relationships/hyperlink" Target="https://www.wowhead.com/wotlk/item=29940" TargetMode="External"/><Relationship Id="rId622" Type="http://schemas.openxmlformats.org/officeDocument/2006/relationships/hyperlink" Target="https://www.wowhead.com/wotlk/item=22005" TargetMode="External"/><Relationship Id="rId623" Type="http://schemas.openxmlformats.org/officeDocument/2006/relationships/hyperlink" Target="https://www.wowhead.com/wotlk/item=19984" TargetMode="External"/><Relationship Id="rId624" Type="http://schemas.openxmlformats.org/officeDocument/2006/relationships/hyperlink" Target="https://www.wowhead.com/wotlk/item=16707" TargetMode="External"/><Relationship Id="rId625" Type="http://schemas.openxmlformats.org/officeDocument/2006/relationships/hyperlink" Target="https://www.wowhead.com/wotlk/item=11925" TargetMode="External"/><Relationship Id="rId626" Type="http://schemas.openxmlformats.org/officeDocument/2006/relationships/hyperlink" Target="https://www.wowhead.com/wotlk/item=12587" TargetMode="External"/><Relationship Id="rId627" Type="http://schemas.openxmlformats.org/officeDocument/2006/relationships/hyperlink" Target="https://www.wowhead.com/wotlk/item=9479" TargetMode="External"/><Relationship Id="rId628" Type="http://schemas.openxmlformats.org/officeDocument/2006/relationships/hyperlink" Target="https://www.wowhead.com/wotlk/item=8348" TargetMode="External"/><Relationship Id="rId629" Type="http://schemas.openxmlformats.org/officeDocument/2006/relationships/hyperlink" Target="https://www.wowhead.com/wotlk/item=11735" TargetMode="External"/><Relationship Id="rId630" Type="http://schemas.openxmlformats.org/officeDocument/2006/relationships/hyperlink" Target="https://www.wowhead.com/wotlk/item=13404" TargetMode="External"/><Relationship Id="rId631" Type="http://schemas.openxmlformats.org/officeDocument/2006/relationships/hyperlink" Target="https://www.wowhead.com/wotlk/item=18325" TargetMode="External"/><Relationship Id="rId632" Type="http://schemas.openxmlformats.org/officeDocument/2006/relationships/hyperlink" Target="https://www.wowhead.com/wotlk/item=15439" TargetMode="External"/><Relationship Id="rId633" Type="http://schemas.openxmlformats.org/officeDocument/2006/relationships/hyperlink" Target="https://www.wowhead.com/wotlk/item=18698" TargetMode="External"/><Relationship Id="rId634" Type="http://schemas.openxmlformats.org/officeDocument/2006/relationships/hyperlink" Target="https://www.wowhead.com/wotlk/item=10261" TargetMode="External"/><Relationship Id="rId635" Type="http://schemas.openxmlformats.org/officeDocument/2006/relationships/hyperlink" Target="https://www.wowhead.com/wotlk/item=15193" TargetMode="External"/><Relationship Id="rId636" Type="http://schemas.openxmlformats.org/officeDocument/2006/relationships/hyperlink" Target="https://www.wowhead.com/wotlk/item=10150" TargetMode="External"/><Relationship Id="rId637" Type="http://schemas.openxmlformats.org/officeDocument/2006/relationships/hyperlink" Target="https://www.wowhead.com/wotlk/item=10226" TargetMode="External"/><Relationship Id="rId638" Type="http://schemas.openxmlformats.org/officeDocument/2006/relationships/hyperlink" Target="https://www.wowhead.com/wotlk/item=14539" TargetMode="External"/><Relationship Id="rId639" Type="http://schemas.openxmlformats.org/officeDocument/2006/relationships/hyperlink" Target="https://www.wowhead.com/wotlk/item=25060" TargetMode="External"/><Relationship Id="rId640" Type="http://schemas.openxmlformats.org/officeDocument/2006/relationships/hyperlink" Target="https://www.wowhead.com/wotlk/item=25993" TargetMode="External"/><Relationship Id="rId641" Type="http://schemas.openxmlformats.org/officeDocument/2006/relationships/hyperlink" Target="https://www.wowhead.com/wotlk/item=21755" TargetMode="External"/><Relationship Id="rId642" Type="http://schemas.openxmlformats.org/officeDocument/2006/relationships/hyperlink" Target="https://www.wowhead.com/wotlk/item=15411" TargetMode="External"/><Relationship Id="rId643" Type="http://schemas.openxmlformats.org/officeDocument/2006/relationships/hyperlink" Target="https://www.wowhead.com/wotlk/item=25784" TargetMode="External"/><Relationship Id="rId644" Type="http://schemas.openxmlformats.org/officeDocument/2006/relationships/hyperlink" Target="https://www.wowhead.com/wotlk/item=19617" TargetMode="External"/><Relationship Id="rId645" Type="http://schemas.openxmlformats.org/officeDocument/2006/relationships/hyperlink" Target="https://www.wowhead.com/wotlk/item=22150" TargetMode="External"/><Relationship Id="rId646" Type="http://schemas.openxmlformats.org/officeDocument/2006/relationships/hyperlink" Target="https://www.wowhead.com/wotlk/item=19616" TargetMode="External"/><Relationship Id="rId647" Type="http://schemas.openxmlformats.org/officeDocument/2006/relationships/hyperlink" Target="https://www.wowhead.com/wotlk/item=25992" TargetMode="External"/><Relationship Id="rId648" Type="http://schemas.openxmlformats.org/officeDocument/2006/relationships/hyperlink" Target="https://www.wowhead.com/wotlk/item=17044" TargetMode="External"/><Relationship Id="rId649" Type="http://schemas.openxmlformats.org/officeDocument/2006/relationships/hyperlink" Target="https://www.wowhead.com/wotlk/item=11933" TargetMode="External"/><Relationship Id="rId650" Type="http://schemas.openxmlformats.org/officeDocument/2006/relationships/hyperlink" Target="https://www.wowhead.com/wotlk/item=12929" TargetMode="External"/><Relationship Id="rId651" Type="http://schemas.openxmlformats.org/officeDocument/2006/relationships/hyperlink" Target="https://www.wowhead.com/wotlk/item=22340" TargetMode="External"/><Relationship Id="rId652" Type="http://schemas.openxmlformats.org/officeDocument/2006/relationships/hyperlink" Target="https://www.wowhead.com/wotlk/item=19534" TargetMode="External"/><Relationship Id="rId653" Type="http://schemas.openxmlformats.org/officeDocument/2006/relationships/hyperlink" Target="https://www.wowhead.com/wotlk/item=19538" TargetMode="External"/><Relationship Id="rId654" Type="http://schemas.openxmlformats.org/officeDocument/2006/relationships/hyperlink" Target="https://www.wowhead.com/wotlk/item=20695" TargetMode="External"/><Relationship Id="rId655" Type="http://schemas.openxmlformats.org/officeDocument/2006/relationships/hyperlink" Target="https://www.wowhead.com/wotlk/item=19615" TargetMode="External"/><Relationship Id="rId656" Type="http://schemas.openxmlformats.org/officeDocument/2006/relationships/hyperlink" Target="https://www.wowhead.com/wotlk/item=19097" TargetMode="External"/><Relationship Id="rId657" Type="http://schemas.openxmlformats.org/officeDocument/2006/relationships/hyperlink" Target="../in/twinkarmor.htm" TargetMode="External"/><Relationship Id="rId658" Type="http://schemas.openxmlformats.org/officeDocument/2006/relationships/hyperlink" Target="https://www.wowhead.com/wotlk/item=19095" TargetMode="External"/><Relationship Id="rId659" Type="http://schemas.openxmlformats.org/officeDocument/2006/relationships/hyperlink" Target="../in/twinkarmor.htm" TargetMode="External"/><Relationship Id="rId660" Type="http://schemas.openxmlformats.org/officeDocument/2006/relationships/hyperlink" Target="https://www.wowhead.com/wotlk/item=11946" TargetMode="External"/><Relationship Id="rId661" Type="http://schemas.openxmlformats.org/officeDocument/2006/relationships/hyperlink" Target="../in/twinkarmor.htm" TargetMode="External"/><Relationship Id="rId662" Type="http://schemas.openxmlformats.org/officeDocument/2006/relationships/hyperlink" Target="https://www.wowhead.com/wotlk/item=19159" TargetMode="External"/><Relationship Id="rId663" Type="http://schemas.openxmlformats.org/officeDocument/2006/relationships/hyperlink" Target="../in/twinkarmor.htm" TargetMode="External"/><Relationship Id="rId664" Type="http://schemas.openxmlformats.org/officeDocument/2006/relationships/hyperlink" Target="https://www.wowhead.com/wotlk/item=19614" TargetMode="External"/><Relationship Id="rId665" Type="http://schemas.openxmlformats.org/officeDocument/2006/relationships/hyperlink" Target="../in/twinkarmor.htm" TargetMode="External"/><Relationship Id="rId666" Type="http://schemas.openxmlformats.org/officeDocument/2006/relationships/hyperlink" Target="https://www.wowhead.com/wotlk/item=12059" TargetMode="External"/><Relationship Id="rId667" Type="http://schemas.openxmlformats.org/officeDocument/2006/relationships/hyperlink" Target="https://www.wowhead.com/wotlk/item=12929" TargetMode="External"/><Relationship Id="rId668" Type="http://schemas.openxmlformats.org/officeDocument/2006/relationships/hyperlink" Target="https://www.wowhead.com/wotlk/item=18381" TargetMode="External"/><Relationship Id="rId669" Type="http://schemas.openxmlformats.org/officeDocument/2006/relationships/hyperlink" Target="https://www.wowhead.com/wotlk/item=12046" TargetMode="External"/><Relationship Id="rId670" Type="http://schemas.openxmlformats.org/officeDocument/2006/relationships/hyperlink" Target="https://www.wowhead.com/wotlk/item=12045" TargetMode="External"/><Relationship Id="rId671" Type="http://schemas.openxmlformats.org/officeDocument/2006/relationships/hyperlink" Target="https://www.wowhead.com/wotlk/item=13177" TargetMode="External"/><Relationship Id="rId672" Type="http://schemas.openxmlformats.org/officeDocument/2006/relationships/hyperlink" Target="https://www.wowhead.com/wotlk/item=11755" TargetMode="External"/><Relationship Id="rId673" Type="http://schemas.openxmlformats.org/officeDocument/2006/relationships/hyperlink" Target="https://www.wowhead.com/wotlk/item=16309" TargetMode="External"/><Relationship Id="rId674" Type="http://schemas.openxmlformats.org/officeDocument/2006/relationships/hyperlink" Target="https://www.wowhead.com/wotlk/item=44103" TargetMode="External"/><Relationship Id="rId675" Type="http://schemas.openxmlformats.org/officeDocument/2006/relationships/hyperlink" Target="https://www.wowhead.com/wotlk/item=42952" TargetMode="External"/><Relationship Id="rId676" Type="http://schemas.openxmlformats.org/officeDocument/2006/relationships/hyperlink" Target="https://www.wowhead.com/wotlk/item=24715" TargetMode="External"/><Relationship Id="rId677" Type="http://schemas.openxmlformats.org/officeDocument/2006/relationships/hyperlink" Target="https://www.wowhead.com/wotlk/item=27724" TargetMode="External"/><Relationship Id="rId678" Type="http://schemas.openxmlformats.org/officeDocument/2006/relationships/hyperlink" Target="https://www.wowhead.com/wotlk/item=19835" TargetMode="External"/><Relationship Id="rId679" Type="http://schemas.openxmlformats.org/officeDocument/2006/relationships/hyperlink" Target="https://www.wowhead.com/wotlk/item=25984" TargetMode="External"/><Relationship Id="rId680" Type="http://schemas.openxmlformats.org/officeDocument/2006/relationships/hyperlink" Target="https://www.wowhead.com/wotlk/item=22008" TargetMode="External"/><Relationship Id="rId681" Type="http://schemas.openxmlformats.org/officeDocument/2006/relationships/hyperlink" Target="https://www.wowhead.com/wotlk/item=13358" TargetMode="External"/><Relationship Id="rId682" Type="http://schemas.openxmlformats.org/officeDocument/2006/relationships/hyperlink" Target="https://www.wowhead.com/wotlk/item=22241" TargetMode="External"/><Relationship Id="rId683" Type="http://schemas.openxmlformats.org/officeDocument/2006/relationships/hyperlink" Target="https://www.wowhead.com/wotlk/item=17749" TargetMode="External"/><Relationship Id="rId684" Type="http://schemas.openxmlformats.org/officeDocument/2006/relationships/hyperlink" Target="https://www.wowhead.com/wotlk/item=16708" TargetMode="External"/><Relationship Id="rId685" Type="http://schemas.openxmlformats.org/officeDocument/2006/relationships/hyperlink" Target="https://www.wowhead.com/wotlk/item=11685" TargetMode="External"/><Relationship Id="rId686" Type="http://schemas.openxmlformats.org/officeDocument/2006/relationships/hyperlink" Target="https://www.wowhead.com/wotlk/item=13257" TargetMode="External"/><Relationship Id="rId687" Type="http://schemas.openxmlformats.org/officeDocument/2006/relationships/hyperlink" Target="https://www.wowhead.com/wotlk/item=13116" TargetMode="External"/><Relationship Id="rId688" Type="http://schemas.openxmlformats.org/officeDocument/2006/relationships/hyperlink" Target="https://www.wowhead.com/wotlk/item=12927" TargetMode="External"/><Relationship Id="rId689" Type="http://schemas.openxmlformats.org/officeDocument/2006/relationships/hyperlink" Target="https://www.wowhead.com/wotlk/item=18374" TargetMode="External"/><Relationship Id="rId690" Type="http://schemas.openxmlformats.org/officeDocument/2006/relationships/hyperlink" Target="https://www.wowhead.com/wotlk/item=51966" TargetMode="External"/><Relationship Id="rId691" Type="http://schemas.openxmlformats.org/officeDocument/2006/relationships/hyperlink" Target="https://www.wowhead.com/wotlk/item=10263" TargetMode="External"/><Relationship Id="rId692" Type="http://schemas.openxmlformats.org/officeDocument/2006/relationships/hyperlink" Target="https://www.wowhead.com/wotlk/item=10153" TargetMode="External"/><Relationship Id="rId693" Type="http://schemas.openxmlformats.org/officeDocument/2006/relationships/hyperlink" Target="https://www.wowhead.com/wotlk/item=15441" TargetMode="External"/><Relationship Id="rId694" Type="http://schemas.openxmlformats.org/officeDocument/2006/relationships/hyperlink" Target="https://www.wowhead.com/wotlk/item=10783" TargetMode="External"/><Relationship Id="rId695" Type="http://schemas.openxmlformats.org/officeDocument/2006/relationships/hyperlink" Target="https://www.wowhead.com/wotlk/item=9389" TargetMode="External"/><Relationship Id="rId696" Type="http://schemas.openxmlformats.org/officeDocument/2006/relationships/hyperlink" Target="https://www.wowhead.com/wotlk/item=15058" TargetMode="External"/><Relationship Id="rId697" Type="http://schemas.openxmlformats.org/officeDocument/2006/relationships/hyperlink" Target="https://www.wowhead.com/wotlk/item=18699" TargetMode="External"/><Relationship Id="rId698" Type="http://schemas.openxmlformats.org/officeDocument/2006/relationships/hyperlink" Target="https://www.wowhead.com/wotlk/item=19058" TargetMode="External"/><Relationship Id="rId699" Type="http://schemas.openxmlformats.org/officeDocument/2006/relationships/hyperlink" Target="https://www.wowhead.com/wotlk/item=31718" TargetMode="External"/><Relationship Id="rId700" Type="http://schemas.openxmlformats.org/officeDocument/2006/relationships/hyperlink" Target="https://www.wowhead.com/wotlk/spell=44588" TargetMode="External"/><Relationship Id="rId701" Type="http://schemas.openxmlformats.org/officeDocument/2006/relationships/hyperlink" Target="https://www.wowhead.com/wotlk/item=19834" TargetMode="External"/><Relationship Id="rId702" Type="http://schemas.openxmlformats.org/officeDocument/2006/relationships/hyperlink" Target="https://www.wowhead.com/wotlk/spell=60692" TargetMode="External"/><Relationship Id="rId703" Type="http://schemas.openxmlformats.org/officeDocument/2006/relationships/hyperlink" Target="https://www.wowhead.com/wotlk/item=24711" TargetMode="External"/><Relationship Id="rId704" Type="http://schemas.openxmlformats.org/officeDocument/2006/relationships/hyperlink" Target="https://www.wowhead.com/wotlk/spell=33992" TargetMode="External"/><Relationship Id="rId705" Type="http://schemas.openxmlformats.org/officeDocument/2006/relationships/hyperlink" Target="https://www.wowhead.com/wotlk/item=28051" TargetMode="External"/><Relationship Id="rId706" Type="http://schemas.openxmlformats.org/officeDocument/2006/relationships/hyperlink" Target="https://www.wowhead.com/wotlk/spell=44623" TargetMode="External"/><Relationship Id="rId707" Type="http://schemas.openxmlformats.org/officeDocument/2006/relationships/hyperlink" Target="https://www.wowhead.com/wotlk/item=29938" TargetMode="External"/><Relationship Id="rId708" Type="http://schemas.openxmlformats.org/officeDocument/2006/relationships/hyperlink" Target="https://www.wowhead.com/wotlk/spell=47900" TargetMode="External"/><Relationship Id="rId709" Type="http://schemas.openxmlformats.org/officeDocument/2006/relationships/hyperlink" Target="https://www.wowhead.com/wotlk/item=22009" TargetMode="External"/><Relationship Id="rId710" Type="http://schemas.openxmlformats.org/officeDocument/2006/relationships/hyperlink" Target="https://www.wowhead.com/wotlk/spell=27960" TargetMode="External"/><Relationship Id="rId711" Type="http://schemas.openxmlformats.org/officeDocument/2006/relationships/hyperlink" Target="https://www.wowhead.com/wotlk/item=12603" TargetMode="External"/><Relationship Id="rId712" Type="http://schemas.openxmlformats.org/officeDocument/2006/relationships/hyperlink" Target="https://www.wowhead.com/wotlk/spell=27957" TargetMode="External"/><Relationship Id="rId713" Type="http://schemas.openxmlformats.org/officeDocument/2006/relationships/hyperlink" Target="https://www.wowhead.com/wotlk/item=48689" TargetMode="External"/><Relationship Id="rId714" Type="http://schemas.openxmlformats.org/officeDocument/2006/relationships/hyperlink" Target="https://www.wowhead.com/wotlk/spell=20026" TargetMode="External"/><Relationship Id="rId715" Type="http://schemas.openxmlformats.org/officeDocument/2006/relationships/hyperlink" Target="https://www.wowhead.com/wotlk/item=14637" TargetMode="External"/><Relationship Id="rId716" Type="http://schemas.openxmlformats.org/officeDocument/2006/relationships/hyperlink" Target="https://www.wowhead.com/wotlk/spell=20025" TargetMode="External"/><Relationship Id="rId717" Type="http://schemas.openxmlformats.org/officeDocument/2006/relationships/hyperlink" Target="https://www.wowhead.com/wotlk/item=12757" TargetMode="External"/><Relationship Id="rId718" Type="http://schemas.openxmlformats.org/officeDocument/2006/relationships/hyperlink" Target="https://www.wowhead.com/wotlk/item=15064" TargetMode="External"/><Relationship Id="rId719" Type="http://schemas.openxmlformats.org/officeDocument/2006/relationships/hyperlink" Target="https://www.wowhead.com/wotlk/item=13944" TargetMode="External"/><Relationship Id="rId720" Type="http://schemas.openxmlformats.org/officeDocument/2006/relationships/hyperlink" Target="https://www.wowhead.com/wotlk/item=16721" TargetMode="External"/><Relationship Id="rId721" Type="http://schemas.openxmlformats.org/officeDocument/2006/relationships/hyperlink" Target="https://www.wowhead.com/wotlk/item=12793" TargetMode="External"/><Relationship Id="rId722" Type="http://schemas.openxmlformats.org/officeDocument/2006/relationships/hyperlink" Target="https://www.wowhead.com/wotlk/item=17742" TargetMode="External"/><Relationship Id="rId723" Type="http://schemas.openxmlformats.org/officeDocument/2006/relationships/hyperlink" Target="https://www.wowhead.com/wotlk/item=10151" TargetMode="External"/><Relationship Id="rId724" Type="http://schemas.openxmlformats.org/officeDocument/2006/relationships/hyperlink" Target="https://www.wowhead.com/wotlk/item=13378" TargetMode="External"/><Relationship Id="rId725" Type="http://schemas.openxmlformats.org/officeDocument/2006/relationships/hyperlink" Target="https://www.wowhead.com/wotlk/item=15056" TargetMode="External"/><Relationship Id="rId726" Type="http://schemas.openxmlformats.org/officeDocument/2006/relationships/hyperlink" Target="https://thottbot.com/i23089" TargetMode="External"/><Relationship Id="rId727" Type="http://schemas.openxmlformats.org/officeDocument/2006/relationships/hyperlink" Target="../in/twinkarmor.htm" TargetMode="External"/><Relationship Id="rId728" Type="http://schemas.openxmlformats.org/officeDocument/2006/relationships/hyperlink" Target="https://www.wowhead.com/wotlk/item=24709" TargetMode="External"/><Relationship Id="rId729" Type="http://schemas.openxmlformats.org/officeDocument/2006/relationships/hyperlink" Target="../in/twinkarmor.htm" TargetMode="External"/><Relationship Id="rId730" Type="http://schemas.openxmlformats.org/officeDocument/2006/relationships/hyperlink" Target="https://www.wowhead.com/wotlk/item=51959" TargetMode="External"/><Relationship Id="rId731" Type="http://schemas.openxmlformats.org/officeDocument/2006/relationships/hyperlink" Target="../in/twinkarmor.htm" TargetMode="External"/><Relationship Id="rId732" Type="http://schemas.openxmlformats.org/officeDocument/2006/relationships/hyperlink" Target="https://www.wowhead.com/wotlk/item=20045" TargetMode="External"/><Relationship Id="rId733" Type="http://schemas.openxmlformats.org/officeDocument/2006/relationships/hyperlink" Target="../in/twinkarmor.htm" TargetMode="External"/><Relationship Id="rId734" Type="http://schemas.openxmlformats.org/officeDocument/2006/relationships/hyperlink" Target="https://www.wowhead.com/wotlk/item=20190" TargetMode="External"/><Relationship Id="rId735" Type="http://schemas.openxmlformats.org/officeDocument/2006/relationships/hyperlink" Target="../in/twinkarmor.htm" TargetMode="External"/><Relationship Id="rId736" Type="http://schemas.openxmlformats.org/officeDocument/2006/relationships/hyperlink" Target="https://www.wowhead.com/wotlk/item=20216" TargetMode="External"/><Relationship Id="rId737" Type="http://schemas.openxmlformats.org/officeDocument/2006/relationships/hyperlink" Target="https://www.wowhead.com/wotlk/item=14636" TargetMode="External"/><Relationship Id="rId738" Type="http://schemas.openxmlformats.org/officeDocument/2006/relationships/hyperlink" Target="https://www.wowhead.com/wotlk/item=19044" TargetMode="External"/><Relationship Id="rId739" Type="http://schemas.openxmlformats.org/officeDocument/2006/relationships/hyperlink" Target="https://www.wowhead.com/wotlk/item=22002" TargetMode="External"/><Relationship Id="rId740" Type="http://schemas.openxmlformats.org/officeDocument/2006/relationships/hyperlink" Target="https://www.wowhead.com/wotlk/item=11686" TargetMode="External"/><Relationship Id="rId741" Type="http://schemas.openxmlformats.org/officeDocument/2006/relationships/hyperlink" Target="https://www.wowhead.com/wotlk/item=18505" TargetMode="External"/><Relationship Id="rId742" Type="http://schemas.openxmlformats.org/officeDocument/2006/relationships/hyperlink" Target="https://www.wowhead.com/wotlk/item=22325" TargetMode="External"/><Relationship Id="rId743" Type="http://schemas.openxmlformats.org/officeDocument/2006/relationships/hyperlink" Target="https://www.wowhead.com/wotlk/item=13118" TargetMode="External"/><Relationship Id="rId744" Type="http://schemas.openxmlformats.org/officeDocument/2006/relationships/hyperlink" Target="https://www.wowhead.com/wotlk/item=20115" TargetMode="External"/><Relationship Id="rId745" Type="http://schemas.openxmlformats.org/officeDocument/2006/relationships/hyperlink" Target="https://www.wowhead.com/wotlk/item=20193" TargetMode="External"/><Relationship Id="rId746" Type="http://schemas.openxmlformats.org/officeDocument/2006/relationships/hyperlink" Target="https://www.wowhead.com/wotlk/item=14502" TargetMode="External"/><Relationship Id="rId747" Type="http://schemas.openxmlformats.org/officeDocument/2006/relationships/hyperlink" Target="https://www.wowhead.com/wotlk/item=16713" TargetMode="External"/><Relationship Id="rId748" Type="http://schemas.openxmlformats.org/officeDocument/2006/relationships/hyperlink" Target="https://www.wowhead.com/wotlk/item=19093" TargetMode="External"/><Relationship Id="rId749" Type="http://schemas.openxmlformats.org/officeDocument/2006/relationships/hyperlink" Target="https://www.wowhead.com/wotlk/item=19089" TargetMode="External"/><Relationship Id="rId750" Type="http://schemas.openxmlformats.org/officeDocument/2006/relationships/hyperlink" Target="https://www.wowhead.com/wotlk/item=18451" TargetMode="External"/><Relationship Id="rId751" Type="http://schemas.openxmlformats.org/officeDocument/2006/relationships/hyperlink" Target="https://www.wowhead.com/wotlk/item=10259" TargetMode="External"/><Relationship Id="rId752" Type="http://schemas.openxmlformats.org/officeDocument/2006/relationships/hyperlink" Target="https://www.wowhead.com/wotlk/item=15434" TargetMode="External"/><Relationship Id="rId753" Type="http://schemas.openxmlformats.org/officeDocument/2006/relationships/hyperlink" Target="https://www.wowhead.com/wotlk/item=15088" TargetMode="External"/><Relationship Id="rId754" Type="http://schemas.openxmlformats.org/officeDocument/2006/relationships/hyperlink" Target="https://www.wowhead.com/wotlk/item=10145" TargetMode="External"/><Relationship Id="rId755" Type="http://schemas.openxmlformats.org/officeDocument/2006/relationships/hyperlink" Target="https://www.wowhead.com/wotlk/item=24714" TargetMode="External"/><Relationship Id="rId756" Type="http://schemas.openxmlformats.org/officeDocument/2006/relationships/hyperlink" Target="https://www.wowhead.com/wotlk/spell=35549" TargetMode="External"/><Relationship Id="rId757" Type="http://schemas.openxmlformats.org/officeDocument/2006/relationships/hyperlink" Target="https://www.wowhead.com/wotlk/item=29939" TargetMode="External"/><Relationship Id="rId758" Type="http://schemas.openxmlformats.org/officeDocument/2006/relationships/hyperlink" Target="https://www.wowhead.com/wotlk/spell=35555" TargetMode="External"/><Relationship Id="rId759" Type="http://schemas.openxmlformats.org/officeDocument/2006/relationships/hyperlink" Target="https://www.wowhead.com/wotlk/item=29964" TargetMode="External"/><Relationship Id="rId760" Type="http://schemas.openxmlformats.org/officeDocument/2006/relationships/hyperlink" Target="https://www.wowhead.com/wotlk/item=15062" TargetMode="External"/><Relationship Id="rId761" Type="http://schemas.openxmlformats.org/officeDocument/2006/relationships/hyperlink" Target="../in/twinkarmor.htm" TargetMode="External"/><Relationship Id="rId762" Type="http://schemas.openxmlformats.org/officeDocument/2006/relationships/hyperlink" Target="https://www.wowhead.com/wotlk/item=12963" TargetMode="External"/><Relationship Id="rId763" Type="http://schemas.openxmlformats.org/officeDocument/2006/relationships/hyperlink" Target="../in/twinkarmor.htm" TargetMode="External"/><Relationship Id="rId764" Type="http://schemas.openxmlformats.org/officeDocument/2006/relationships/hyperlink" Target="https://www.wowhead.com/wotlk/item=20665" TargetMode="External"/><Relationship Id="rId765" Type="http://schemas.openxmlformats.org/officeDocument/2006/relationships/hyperlink" Target="../in/twinkarmor.htm" TargetMode="External"/><Relationship Id="rId766" Type="http://schemas.openxmlformats.org/officeDocument/2006/relationships/hyperlink" Target="https://www.wowhead.com/wotlk/item=22007" TargetMode="External"/><Relationship Id="rId767" Type="http://schemas.openxmlformats.org/officeDocument/2006/relationships/hyperlink" Target="../in/twinkarmor.htm" TargetMode="External"/><Relationship Id="rId768" Type="http://schemas.openxmlformats.org/officeDocument/2006/relationships/hyperlink" Target="https://www.wowhead.com/wotlk/item=14638" TargetMode="External"/><Relationship Id="rId769" Type="http://schemas.openxmlformats.org/officeDocument/2006/relationships/hyperlink" Target="../in/twinkarmor.htm" TargetMode="External"/><Relationship Id="rId770" Type="http://schemas.openxmlformats.org/officeDocument/2006/relationships/hyperlink" Target="https://www.wowhead.com/wotlk/item=15065" TargetMode="External"/><Relationship Id="rId771" Type="http://schemas.openxmlformats.org/officeDocument/2006/relationships/hyperlink" Target="https://www.wowhead.com/wotlk/item=18736" TargetMode="External"/><Relationship Id="rId772" Type="http://schemas.openxmlformats.org/officeDocument/2006/relationships/hyperlink" Target="https://www.wowhead.com/wotlk/item=16709" TargetMode="External"/><Relationship Id="rId773" Type="http://schemas.openxmlformats.org/officeDocument/2006/relationships/hyperlink" Target="https://www.wowhead.com/wotlk/item=11821" TargetMode="External"/><Relationship Id="rId774" Type="http://schemas.openxmlformats.org/officeDocument/2006/relationships/hyperlink" Target="https://www.wowhead.com/wotlk/item=10785" TargetMode="External"/><Relationship Id="rId775" Type="http://schemas.openxmlformats.org/officeDocument/2006/relationships/hyperlink" Target="https://www.wowhead.com/wotlk/item=10262" TargetMode="External"/><Relationship Id="rId776" Type="http://schemas.openxmlformats.org/officeDocument/2006/relationships/hyperlink" Target="https://www.wowhead.com/wotlk/item=10152" TargetMode="External"/><Relationship Id="rId777" Type="http://schemas.openxmlformats.org/officeDocument/2006/relationships/hyperlink" Target="https://www.wowhead.com/wotlk/item=15440" TargetMode="External"/><Relationship Id="rId778" Type="http://schemas.openxmlformats.org/officeDocument/2006/relationships/hyperlink" Target="https://www.wowhead.com/wotlk/item=10227" TargetMode="External"/><Relationship Id="rId779" Type="http://schemas.openxmlformats.org/officeDocument/2006/relationships/hyperlink" Target="https://www.wowhead.com/wotlk/item=15194" TargetMode="External"/><Relationship Id="rId780" Type="http://schemas.openxmlformats.org/officeDocument/2006/relationships/hyperlink" Target="https://www.wowhead.com/wotlk/item=16719" TargetMode="External"/><Relationship Id="rId781" Type="http://schemas.openxmlformats.org/officeDocument/2006/relationships/hyperlink" Target="https://www.wowhead.com/wotlk/item=14677" TargetMode="External"/><Relationship Id="rId782" Type="http://schemas.openxmlformats.org/officeDocument/2006/relationships/hyperlink" Target="https://www.wowhead.com/wotlk/item=15057" TargetMode="External"/><Relationship Id="rId783" Type="http://schemas.openxmlformats.org/officeDocument/2006/relationships/hyperlink" Target="https://www.wowhead.com/wotlk/item=18298" TargetMode="External"/><Relationship Id="rId784" Type="http://schemas.openxmlformats.org/officeDocument/2006/relationships/hyperlink" Target="https://www.wowhead.com/wotlk/item=22003" TargetMode="External"/><Relationship Id="rId785" Type="http://schemas.openxmlformats.org/officeDocument/2006/relationships/hyperlink" Target="https://www.wowhead.com/wotlk/spell=47901" TargetMode="External"/><Relationship Id="rId786" Type="http://schemas.openxmlformats.org/officeDocument/2006/relationships/hyperlink" Target="https://www.wowhead.com/wotlk/item=23824" TargetMode="External"/><Relationship Id="rId787" Type="http://schemas.openxmlformats.org/officeDocument/2006/relationships/hyperlink" Target="https://www.wowhead.com/wotlk/item=25717" TargetMode="External"/><Relationship Id="rId788" Type="http://schemas.openxmlformats.org/officeDocument/2006/relationships/hyperlink" Target="https://www.wowhead.com/wotlk/item=25717" TargetMode="External"/><Relationship Id="rId789" Type="http://schemas.openxmlformats.org/officeDocument/2006/relationships/hyperlink" Target="https://www.wowhead.com/wotlk/spell=34007" TargetMode="External"/><Relationship Id="rId790" Type="http://schemas.openxmlformats.org/officeDocument/2006/relationships/hyperlink" Target="https://www.wowhead.com/wotlk/item=20052" TargetMode="External"/><Relationship Id="rId791" Type="http://schemas.openxmlformats.org/officeDocument/2006/relationships/hyperlink" Target="https://www.wowhead.com/wotlk/spell=60763" TargetMode="External"/><Relationship Id="rId792" Type="http://schemas.openxmlformats.org/officeDocument/2006/relationships/hyperlink" Target="https://www.wowhead.com/wotlk/item=20186" TargetMode="External"/><Relationship Id="rId793" Type="http://schemas.openxmlformats.org/officeDocument/2006/relationships/hyperlink" Target="https://www.wowhead.com/wotlk/spell=60623" TargetMode="External"/><Relationship Id="rId794" Type="http://schemas.openxmlformats.org/officeDocument/2006/relationships/hyperlink" Target="https://www.wowhead.com/wotlk/item=20112" TargetMode="External"/><Relationship Id="rId795" Type="http://schemas.openxmlformats.org/officeDocument/2006/relationships/hyperlink" Target="https://www.wowhead.com/wotlk/spell=44589" TargetMode="External"/><Relationship Id="rId796" Type="http://schemas.openxmlformats.org/officeDocument/2006/relationships/hyperlink" Target="https://www.wowhead.com/wotlk/item=20189" TargetMode="External"/><Relationship Id="rId797" Type="http://schemas.openxmlformats.org/officeDocument/2006/relationships/hyperlink" Target="https://www.wowhead.com/wotlk/spell=27954" TargetMode="External"/><Relationship Id="rId798" Type="http://schemas.openxmlformats.org/officeDocument/2006/relationships/hyperlink" Target="https://www.wowhead.com/wotlk/item=24710" TargetMode="External"/><Relationship Id="rId799" Type="http://schemas.openxmlformats.org/officeDocument/2006/relationships/hyperlink" Target="https://www.wowhead.com/wotlk/spell=27951" TargetMode="External"/><Relationship Id="rId800" Type="http://schemas.openxmlformats.org/officeDocument/2006/relationships/hyperlink" Target="https://www.wowhead.com/wotlk/item=20255" TargetMode="External"/><Relationship Id="rId801" Type="http://schemas.openxmlformats.org/officeDocument/2006/relationships/hyperlink" Target="https://www.wowhead.com/wotlk/spell=44528" TargetMode="External"/><Relationship Id="rId802" Type="http://schemas.openxmlformats.org/officeDocument/2006/relationships/hyperlink" Target="https://www.wowhead.com/wotlk/item=20113" TargetMode="External"/><Relationship Id="rId803" Type="http://schemas.openxmlformats.org/officeDocument/2006/relationships/hyperlink" Target="https://www.wowhead.com/wotlk/spell=27950" TargetMode="External"/><Relationship Id="rId804" Type="http://schemas.openxmlformats.org/officeDocument/2006/relationships/hyperlink" Target="https://www.wowhead.com/wotlk/item=20187" TargetMode="External"/><Relationship Id="rId805" Type="http://schemas.openxmlformats.org/officeDocument/2006/relationships/hyperlink" Target="https://www.wowhead.com/wotlk/item=20715" TargetMode="External"/><Relationship Id="rId806" Type="http://schemas.openxmlformats.org/officeDocument/2006/relationships/hyperlink" Target="https://www.wowhead.com/wotlk/item=20188" TargetMode="External"/><Relationship Id="rId807" Type="http://schemas.openxmlformats.org/officeDocument/2006/relationships/hyperlink" Target="https://www.wowhead.com/wotlk/item=20114" TargetMode="External"/><Relationship Id="rId808" Type="http://schemas.openxmlformats.org/officeDocument/2006/relationships/hyperlink" Target="https://www.wowhead.com/wotlk/item=51963" TargetMode="External"/><Relationship Id="rId809" Type="http://schemas.openxmlformats.org/officeDocument/2006/relationships/hyperlink" Target="https://www.wowhead.com/wotlk/item=13210" TargetMode="External"/><Relationship Id="rId810" Type="http://schemas.openxmlformats.org/officeDocument/2006/relationships/hyperlink" Target="https://www.wowhead.com/wotlk/item=18506" TargetMode="External"/><Relationship Id="rId811" Type="http://schemas.openxmlformats.org/officeDocument/2006/relationships/hyperlink" Target="https://www.wowhead.com/wotlk/item=18043" TargetMode="External"/><Relationship Id="rId812" Type="http://schemas.openxmlformats.org/officeDocument/2006/relationships/hyperlink" Target="https://www.wowhead.com/wotlk/item=22472" TargetMode="External"/><Relationship Id="rId813" Type="http://schemas.openxmlformats.org/officeDocument/2006/relationships/hyperlink" Target="https://www.wowhead.com/wotlk/item=12553" TargetMode="External"/><Relationship Id="rId814" Type="http://schemas.openxmlformats.org/officeDocument/2006/relationships/hyperlink" Target="https://www.wowhead.com/wotlk/item=16711" TargetMode="External"/><Relationship Id="rId815" Type="http://schemas.openxmlformats.org/officeDocument/2006/relationships/hyperlink" Target="https://www.wowhead.com/wotlk/item=17728" TargetMode="External"/><Relationship Id="rId816" Type="http://schemas.openxmlformats.org/officeDocument/2006/relationships/hyperlink" Target="https://www.wowhead.com/wotlk/item=14641" TargetMode="External"/><Relationship Id="rId817" Type="http://schemas.openxmlformats.org/officeDocument/2006/relationships/hyperlink" Target="https://www.wowhead.com/wotlk/item=11675" TargetMode="External"/><Relationship Id="rId818" Type="http://schemas.openxmlformats.org/officeDocument/2006/relationships/hyperlink" Target="https://www.wowhead.com/wotlk/item=20658" TargetMode="External"/><Relationship Id="rId819" Type="http://schemas.openxmlformats.org/officeDocument/2006/relationships/hyperlink" Target="https://www.wowhead.com/wotlk/item=19052" TargetMode="External"/><Relationship Id="rId820" Type="http://schemas.openxmlformats.org/officeDocument/2006/relationships/hyperlink" Target="https://www.wowhead.com/wotlk/item=10146" TargetMode="External"/><Relationship Id="rId821" Type="http://schemas.openxmlformats.org/officeDocument/2006/relationships/hyperlink" Target="https://www.wowhead.com/wotlk/item=15435" TargetMode="External"/><Relationship Id="rId822" Type="http://schemas.openxmlformats.org/officeDocument/2006/relationships/hyperlink" Target="https://www.wowhead.com/wotlk/item=10257" TargetMode="External"/><Relationship Id="rId823" Type="http://schemas.openxmlformats.org/officeDocument/2006/relationships/hyperlink" Target="https://www.wowhead.com/wotlk/item=18716" TargetMode="External"/><Relationship Id="rId824" Type="http://schemas.openxmlformats.org/officeDocument/2006/relationships/hyperlink" Target="https://www.wowhead.com/wotlk/item=16982" TargetMode="External"/><Relationship Id="rId825" Type="http://schemas.openxmlformats.org/officeDocument/2006/relationships/hyperlink" Target="https://www.wowhead.com/wotlk/item=19836" TargetMode="External"/><Relationship Id="rId826" Type="http://schemas.openxmlformats.org/officeDocument/2006/relationships/hyperlink" Target="https://www.wowhead.com/wotlk/spell=44575" TargetMode="External"/><Relationship Id="rId827" Type="http://schemas.openxmlformats.org/officeDocument/2006/relationships/hyperlink" Target="https://www.wowhead.com/wotlk/item=22004" TargetMode="External"/><Relationship Id="rId828" Type="http://schemas.openxmlformats.org/officeDocument/2006/relationships/hyperlink" Target="https://www.wowhead.com/wotlk/item=44944" TargetMode="External"/><Relationship Id="rId829" Type="http://schemas.openxmlformats.org/officeDocument/2006/relationships/hyperlink" Target="https://www.wowhead.com/wotlk/item=24716" TargetMode="External"/><Relationship Id="rId830" Type="http://schemas.openxmlformats.org/officeDocument/2006/relationships/hyperlink" Target="https://www.wowhead.com/wotlk/spell=34002" TargetMode="External"/><Relationship Id="rId831" Type="http://schemas.openxmlformats.org/officeDocument/2006/relationships/hyperlink" Target="https://www.wowhead.com/wotlk/item=18375" TargetMode="External"/><Relationship Id="rId832" Type="http://schemas.openxmlformats.org/officeDocument/2006/relationships/hyperlink" Target="https://www.wowhead.com/wotlk/spell=44616" TargetMode="External"/><Relationship Id="rId833" Type="http://schemas.openxmlformats.org/officeDocument/2006/relationships/hyperlink" Target="https://www.wowhead.com/wotlk/item=19589" TargetMode="External"/><Relationship Id="rId834" Type="http://schemas.openxmlformats.org/officeDocument/2006/relationships/hyperlink" Target="https://www.wowhead.com/wotlk/item=19589" TargetMode="External"/><Relationship Id="rId835" Type="http://schemas.openxmlformats.org/officeDocument/2006/relationships/hyperlink" Target="https://www.wowhead.com/wotlk/item=12966" TargetMode="External"/><Relationship Id="rId836" Type="http://schemas.openxmlformats.org/officeDocument/2006/relationships/hyperlink" Target="https://www.wowhead.com/wotlk/spell=27914" TargetMode="External"/><Relationship Id="rId837" Type="http://schemas.openxmlformats.org/officeDocument/2006/relationships/hyperlink" Target="https://www.wowhead.com/wotlk/item=51962" TargetMode="External"/><Relationship Id="rId838" Type="http://schemas.openxmlformats.org/officeDocument/2006/relationships/hyperlink" Target="https://www.wowhead.com/wotlk/item=10800" TargetMode="External"/><Relationship Id="rId839" Type="http://schemas.openxmlformats.org/officeDocument/2006/relationships/hyperlink" Target="https://www.wowhead.com/wotlk/item=19590" TargetMode="External"/><Relationship Id="rId840" Type="http://schemas.openxmlformats.org/officeDocument/2006/relationships/hyperlink" Target="https://www.wowhead.com/wotlk/item=13120" TargetMode="External"/><Relationship Id="rId841" Type="http://schemas.openxmlformats.org/officeDocument/2006/relationships/hyperlink" Target="https://www.wowhead.com/wotlk/item=19113" TargetMode="External"/><Relationship Id="rId842" Type="http://schemas.openxmlformats.org/officeDocument/2006/relationships/hyperlink" Target="https://www.wowhead.com/wotlk/item=16710" TargetMode="External"/><Relationship Id="rId843" Type="http://schemas.openxmlformats.org/officeDocument/2006/relationships/hyperlink" Target="../in/twinkarmor.htm" TargetMode="External"/><Relationship Id="rId844" Type="http://schemas.openxmlformats.org/officeDocument/2006/relationships/hyperlink" Target="https://www.wowhead.com/wotlk/item=16497" TargetMode="External"/><Relationship Id="rId845" Type="http://schemas.openxmlformats.org/officeDocument/2006/relationships/hyperlink" Target="../in/twinkarmor.htm" TargetMode="External"/><Relationship Id="rId846" Type="http://schemas.openxmlformats.org/officeDocument/2006/relationships/hyperlink" Target="https://www.wowhead.com/wotlk/item=18452" TargetMode="External"/><Relationship Id="rId847" Type="http://schemas.openxmlformats.org/officeDocument/2006/relationships/hyperlink" Target="../in/twinkarmor.htm" TargetMode="External"/><Relationship Id="rId848" Type="http://schemas.openxmlformats.org/officeDocument/2006/relationships/hyperlink" Target="https://www.wowhead.com/wotlk/item=11764" TargetMode="External"/><Relationship Id="rId849" Type="http://schemas.openxmlformats.org/officeDocument/2006/relationships/hyperlink" Target="../in/twinkarmor.htm" TargetMode="External"/><Relationship Id="rId850" Type="http://schemas.openxmlformats.org/officeDocument/2006/relationships/hyperlink" Target="https://www.wowhead.com/wotlk/item=18700" TargetMode="External"/><Relationship Id="rId851" Type="http://schemas.openxmlformats.org/officeDocument/2006/relationships/hyperlink" Target="../in/twinkarmor.htm" TargetMode="External"/><Relationship Id="rId852" Type="http://schemas.openxmlformats.org/officeDocument/2006/relationships/hyperlink" Target="https://www.wowhead.com/wotlk/item=10256" TargetMode="External"/><Relationship Id="rId853" Type="http://schemas.openxmlformats.org/officeDocument/2006/relationships/hyperlink" Target="https://www.wowhead.com/wotlk/item=10147" TargetMode="External"/><Relationship Id="rId854" Type="http://schemas.openxmlformats.org/officeDocument/2006/relationships/hyperlink" Target="https://www.wowhead.com/wotlk/item=15436" TargetMode="External"/><Relationship Id="rId855" Type="http://schemas.openxmlformats.org/officeDocument/2006/relationships/hyperlink" Target="https://www.wowhead.com/wotlk/item=10223" TargetMode="External"/><Relationship Id="rId856" Type="http://schemas.openxmlformats.org/officeDocument/2006/relationships/hyperlink" Target="https://www.wowhead.com/wotlk/item=8295" TargetMode="External"/><Relationship Id="rId857" Type="http://schemas.openxmlformats.org/officeDocument/2006/relationships/hyperlink" Target="https://www.wowhead.com/wotlk/item=12966" TargetMode="External"/><Relationship Id="rId858" Type="http://schemas.openxmlformats.org/officeDocument/2006/relationships/hyperlink" Target="https://www.wowhead.com/wotlk/item=24712" TargetMode="External"/><Relationship Id="rId859" Type="http://schemas.openxmlformats.org/officeDocument/2006/relationships/hyperlink" Target="https://www.wowhead.com/wotlk/item=22006" TargetMode="External"/><Relationship Id="rId860" Type="http://schemas.openxmlformats.org/officeDocument/2006/relationships/hyperlink" Target="https://www.wowhead.com/wotlk/spell=60668" TargetMode="External"/><Relationship Id="rId861" Type="http://schemas.openxmlformats.org/officeDocument/2006/relationships/hyperlink" Target="https://www.wowhead.com/wotlk/item=25669" TargetMode="External"/><Relationship Id="rId862" Type="http://schemas.openxmlformats.org/officeDocument/2006/relationships/hyperlink" Target="https://www.wowhead.com/wotlk/spell=44529" TargetMode="External"/><Relationship Id="rId863" Type="http://schemas.openxmlformats.org/officeDocument/2006/relationships/hyperlink" Target="https://www.wowhead.com/wotlk/item=15063" TargetMode="External"/><Relationship Id="rId864" Type="http://schemas.openxmlformats.org/officeDocument/2006/relationships/hyperlink" Target="https://www.wowhead.com/wotlk/spell=33996" TargetMode="External"/><Relationship Id="rId865" Type="http://schemas.openxmlformats.org/officeDocument/2006/relationships/hyperlink" Target="https://www.wowhead.com/wotlk/item=13395" TargetMode="External"/><Relationship Id="rId866" Type="http://schemas.openxmlformats.org/officeDocument/2006/relationships/hyperlink" Target="https://www.wowhead.com/wotlk/spell=25080" TargetMode="External"/><Relationship Id="rId867" Type="http://schemas.openxmlformats.org/officeDocument/2006/relationships/hyperlink" Target="https://www.wowhead.com/wotlk/item=13957" TargetMode="External"/><Relationship Id="rId868" Type="http://schemas.openxmlformats.org/officeDocument/2006/relationships/hyperlink" Target="https://www.wowhead.com/wotlk/spell=44488" TargetMode="External"/><Relationship Id="rId869" Type="http://schemas.openxmlformats.org/officeDocument/2006/relationships/hyperlink" Target="https://www.wowhead.com/wotlk/item=34417" TargetMode="External"/><Relationship Id="rId870" Type="http://schemas.openxmlformats.org/officeDocument/2006/relationships/hyperlink" Target="https://www.wowhead.com/wotlk/spell=33994" TargetMode="External"/><Relationship Id="rId871" Type="http://schemas.openxmlformats.org/officeDocument/2006/relationships/hyperlink" Target="https://www.wowhead.com/wotlk/item=16712" TargetMode="External"/><Relationship Id="rId872" Type="http://schemas.openxmlformats.org/officeDocument/2006/relationships/hyperlink" Target="https://www.wowhead.com/wotlk/item=8346" TargetMode="External"/><Relationship Id="rId873" Type="http://schemas.openxmlformats.org/officeDocument/2006/relationships/hyperlink" Target="https://www.wowhead.com/wotlk/item=867" TargetMode="External"/><Relationship Id="rId874" Type="http://schemas.openxmlformats.org/officeDocument/2006/relationships/hyperlink" Target="https://www.wowhead.com/wotlk/item=20661" TargetMode="External"/><Relationship Id="rId875" Type="http://schemas.openxmlformats.org/officeDocument/2006/relationships/hyperlink" Target="https://www.wowhead.com/wotlk/item=15708" TargetMode="External"/><Relationship Id="rId876" Type="http://schemas.openxmlformats.org/officeDocument/2006/relationships/hyperlink" Target="https://www.wowhead.com/wotlk/item=13258" TargetMode="External"/><Relationship Id="rId877" Type="http://schemas.openxmlformats.org/officeDocument/2006/relationships/hyperlink" Target="https://www.wowhead.com/wotlk/item=10260" TargetMode="External"/><Relationship Id="rId878" Type="http://schemas.openxmlformats.org/officeDocument/2006/relationships/hyperlink" Target="https://www.wowhead.com/wotlk/item=10149" TargetMode="External"/><Relationship Id="rId879" Type="http://schemas.openxmlformats.org/officeDocument/2006/relationships/hyperlink" Target="https://www.wowhead.com/wotlk/item=21278" TargetMode="External"/><Relationship Id="rId880" Type="http://schemas.openxmlformats.org/officeDocument/2006/relationships/hyperlink" Target="https://www.wowhead.com/wotlk/item=15438" TargetMode="External"/><Relationship Id="rId881" Type="http://schemas.openxmlformats.org/officeDocument/2006/relationships/hyperlink" Target="https://www.wowhead.com/wotlk/item=14675" TargetMode="External"/><Relationship Id="rId882" Type="http://schemas.openxmlformats.org/officeDocument/2006/relationships/hyperlink" Target="https://www.wowhead.com/wotlk/item=18744" TargetMode="External"/><Relationship Id="rId883" Type="http://schemas.openxmlformats.org/officeDocument/2006/relationships/hyperlink" Target="https://www.wowhead.com/wotlk/item=18377" TargetMode="External"/><Relationship Id="rId884" Type="http://schemas.openxmlformats.org/officeDocument/2006/relationships/hyperlink" Target="https://www.wowhead.com/wotlk/item=18344" TargetMode="External"/><Relationship Id="rId885" Type="http://schemas.openxmlformats.org/officeDocument/2006/relationships/hyperlink" Target="https://www.wowhead.com/wotlk/item=27733" TargetMode="External"/><Relationship Id="rId886" Type="http://schemas.openxmlformats.org/officeDocument/2006/relationships/hyperlink" Target="https://www.wowhead.com/wotlk/spell=27927" TargetMode="External"/><Relationship Id="rId887" Type="http://schemas.openxmlformats.org/officeDocument/2006/relationships/hyperlink" Target="https://www.wowhead.com/wotlk/item=25046" TargetMode="External"/><Relationship Id="rId888" Type="http://schemas.openxmlformats.org/officeDocument/2006/relationships/hyperlink" Target="https://www.wowhead.com/wotlk/spell=27920" TargetMode="External"/><Relationship Id="rId889" Type="http://schemas.openxmlformats.org/officeDocument/2006/relationships/hyperlink" Target="https://www.wowhead.com/wotlk/item=50255" TargetMode="External"/><Relationship Id="rId890" Type="http://schemas.openxmlformats.org/officeDocument/2006/relationships/hyperlink" Target="https://www.wowhead.com/wotlk/item=13098" TargetMode="External"/><Relationship Id="rId891" Type="http://schemas.openxmlformats.org/officeDocument/2006/relationships/hyperlink" Target="https://www.wowhead.com/wotlk/item=51992" TargetMode="External"/><Relationship Id="rId892" Type="http://schemas.openxmlformats.org/officeDocument/2006/relationships/hyperlink" Target="https://www.wowhead.com/wotlk/item=20964" TargetMode="External"/><Relationship Id="rId893" Type="http://schemas.openxmlformats.org/officeDocument/2006/relationships/hyperlink" Target="https://www.wowhead.com/wotlk/item=19510" TargetMode="External"/><Relationship Id="rId894" Type="http://schemas.openxmlformats.org/officeDocument/2006/relationships/hyperlink" Target="https://www.wowhead.com/wotlk/item=19514" TargetMode="External"/><Relationship Id="rId895" Type="http://schemas.openxmlformats.org/officeDocument/2006/relationships/hyperlink" Target="https://www.wowhead.com/wotlk/item=2246" TargetMode="External"/><Relationship Id="rId896" Type="http://schemas.openxmlformats.org/officeDocument/2006/relationships/hyperlink" Target="https://www.wowhead.com/wotlk/item=18500" TargetMode="External"/><Relationship Id="rId897" Type="http://schemas.openxmlformats.org/officeDocument/2006/relationships/hyperlink" Target="https://www.wowhead.com/wotlk/item=17713" TargetMode="External"/><Relationship Id="rId898" Type="http://schemas.openxmlformats.org/officeDocument/2006/relationships/hyperlink" Target="https://www.wowhead.com/wotlk/item=22255" TargetMode="External"/><Relationship Id="rId899" Type="http://schemas.openxmlformats.org/officeDocument/2006/relationships/hyperlink" Target="https://www.wowhead.com/wotlk/item=18701" TargetMode="External"/><Relationship Id="rId900" Type="http://schemas.openxmlformats.org/officeDocument/2006/relationships/hyperlink" Target="https://www.wowhead.com/wotlk/item=29398" TargetMode="External"/><Relationship Id="rId901" Type="http://schemas.openxmlformats.org/officeDocument/2006/relationships/hyperlink" Target="https://www.wowhead.com/wotlk/item=12548" TargetMode="External"/><Relationship Id="rId902" Type="http://schemas.openxmlformats.org/officeDocument/2006/relationships/hyperlink" Target="https://www.wowhead.com/wotlk/item=11945" TargetMode="External"/><Relationship Id="rId903" Type="http://schemas.openxmlformats.org/officeDocument/2006/relationships/hyperlink" Target="https://www.wowhead.com/wotlk/item=19511" TargetMode="External"/><Relationship Id="rId904" Type="http://schemas.openxmlformats.org/officeDocument/2006/relationships/hyperlink" Target="https://www.wowhead.com/wotlk/item=19516" TargetMode="External"/><Relationship Id="rId905" Type="http://schemas.openxmlformats.org/officeDocument/2006/relationships/hyperlink" Target="https://www.wowhead.com/wotlk/item=18302" TargetMode="External"/><Relationship Id="rId906" Type="http://schemas.openxmlformats.org/officeDocument/2006/relationships/hyperlink" Target="https://www.wowhead.com/wotlk/item=10795" TargetMode="External"/><Relationship Id="rId907" Type="http://schemas.openxmlformats.org/officeDocument/2006/relationships/hyperlink" Target="https://www.wowhead.com/wotlk/item=12016" TargetMode="External"/><Relationship Id="rId908" Type="http://schemas.openxmlformats.org/officeDocument/2006/relationships/hyperlink" Target="https://www.wowhead.com/wotlk/item=18522" TargetMode="External"/><Relationship Id="rId909" Type="http://schemas.openxmlformats.org/officeDocument/2006/relationships/hyperlink" Target="https://www.wowhead.com/wotlk/item=13373" TargetMode="External"/><Relationship Id="rId910" Type="http://schemas.openxmlformats.org/officeDocument/2006/relationships/hyperlink" Target="https://www.wowhead.com/wotlk/item=12015" TargetMode="External"/><Relationship Id="rId911" Type="http://schemas.openxmlformats.org/officeDocument/2006/relationships/hyperlink" Target="https://www.wowhead.com/wotlk/item=22331" TargetMode="External"/><Relationship Id="rId912" Type="http://schemas.openxmlformats.org/officeDocument/2006/relationships/hyperlink" Target="../in/twinkarmor.htm" TargetMode="External"/><Relationship Id="rId913" Type="http://schemas.openxmlformats.org/officeDocument/2006/relationships/hyperlink" Target="https://www.wowhead.com/wotlk/item=44098" TargetMode="External"/><Relationship Id="rId914" Type="http://schemas.openxmlformats.org/officeDocument/2006/relationships/hyperlink" Target="../in/twinkarmor.htm" TargetMode="External"/><Relationship Id="rId915" Type="http://schemas.openxmlformats.org/officeDocument/2006/relationships/hyperlink" Target="https://www.wowhead.com/wotlk/item=44097" TargetMode="External"/><Relationship Id="rId916" Type="http://schemas.openxmlformats.org/officeDocument/2006/relationships/hyperlink" Target="../in/twinkarmor.htm" TargetMode="External"/><Relationship Id="rId917" Type="http://schemas.openxmlformats.org/officeDocument/2006/relationships/hyperlink" Target="https://www.wowhead.com/wotlk/item=18857" TargetMode="External"/><Relationship Id="rId918" Type="http://schemas.openxmlformats.org/officeDocument/2006/relationships/hyperlink" Target="../in/twinkarmor.htm" TargetMode="External"/><Relationship Id="rId919" Type="http://schemas.openxmlformats.org/officeDocument/2006/relationships/hyperlink" Target="https://www.wowhead.com/wotlk/item=18849" TargetMode="External"/><Relationship Id="rId920" Type="http://schemas.openxmlformats.org/officeDocument/2006/relationships/hyperlink" Target="../in/twinkarmor.htm" TargetMode="External"/><Relationship Id="rId921" Type="http://schemas.openxmlformats.org/officeDocument/2006/relationships/hyperlink" Target="https://www.wowhead.com/wotlk/item=23836" TargetMode="External"/><Relationship Id="rId922" Type="http://schemas.openxmlformats.org/officeDocument/2006/relationships/hyperlink" Target="https://www.wowhead.com/wotlk/item=28041" TargetMode="External"/><Relationship Id="rId923" Type="http://schemas.openxmlformats.org/officeDocument/2006/relationships/hyperlink" Target="https://www.wowhead.com/wotlk/item=42991" TargetMode="External"/><Relationship Id="rId924" Type="http://schemas.openxmlformats.org/officeDocument/2006/relationships/hyperlink" Target="https://www.wowhead.com/wotlk/item=11815" TargetMode="External"/><Relationship Id="rId925" Type="http://schemas.openxmlformats.org/officeDocument/2006/relationships/hyperlink" Target="https://www.wowhead.com/wotlk/item=34423" TargetMode="External"/><Relationship Id="rId926" Type="http://schemas.openxmlformats.org/officeDocument/2006/relationships/hyperlink" Target="https://www.wowhead.com/wotlk/item=21756" TargetMode="External"/><Relationship Id="rId927" Type="http://schemas.openxmlformats.org/officeDocument/2006/relationships/hyperlink" Target="https://www.wowhead.com/wotlk/item=13965" TargetMode="External"/><Relationship Id="rId928" Type="http://schemas.openxmlformats.org/officeDocument/2006/relationships/hyperlink" Target="https://www.wowhead.com/wotlk/item=19120" TargetMode="External"/><Relationship Id="rId929" Type="http://schemas.openxmlformats.org/officeDocument/2006/relationships/hyperlink" Target="https://www.wowhead.com/wotlk/item=21758" TargetMode="External"/><Relationship Id="rId930" Type="http://schemas.openxmlformats.org/officeDocument/2006/relationships/hyperlink" Target="https://www.wowhead.com/wotlk/item=22321" TargetMode="External"/><Relationship Id="rId931" Type="http://schemas.openxmlformats.org/officeDocument/2006/relationships/hyperlink" Target="https://www.wowhead.com/wotlk/item=21789" TargetMode="External"/><Relationship Id="rId932" Type="http://schemas.openxmlformats.org/officeDocument/2006/relationships/hyperlink" Target="https://www.wowhead.com/wotlk/item=45050" TargetMode="External"/><Relationship Id="rId933" Type="http://schemas.openxmlformats.org/officeDocument/2006/relationships/hyperlink" Target="https://www.wowhead.com/wotlk/item=18537" TargetMode="External"/><Relationship Id="rId934" Type="http://schemas.openxmlformats.org/officeDocument/2006/relationships/hyperlink" Target="https://www.wowhead.com/wotlk/item=17774" TargetMode="External"/><Relationship Id="rId935" Type="http://schemas.openxmlformats.org/officeDocument/2006/relationships/hyperlink" Target="https://www.wowhead.com/wotlk/item=18465" TargetMode="External"/><Relationship Id="rId936" Type="http://schemas.openxmlformats.org/officeDocument/2006/relationships/hyperlink" Target="https://www.wowhead.com/wotlk/item=19949" TargetMode="External"/><Relationship Id="rId937" Type="http://schemas.openxmlformats.org/officeDocument/2006/relationships/hyperlink" Target="https://www.wowhead.com/wotlk/item=21763" TargetMode="External"/><Relationship Id="rId938" Type="http://schemas.openxmlformats.org/officeDocument/2006/relationships/hyperlink" Target="https://www.wowhead.com/wotlk/item=1404" TargetMode="External"/><Relationship Id="rId939" Type="http://schemas.openxmlformats.org/officeDocument/2006/relationships/hyperlink" Target="https://www.wowhead.com/wotlk/item=833" TargetMode="External"/><Relationship Id="rId940" Type="http://schemas.openxmlformats.org/officeDocument/2006/relationships/hyperlink" Target="https://www.wowhead.com/wotlk/item=11810" TargetMode="External"/><Relationship Id="rId941" Type="http://schemas.openxmlformats.org/officeDocument/2006/relationships/hyperlink" Target="https://www.wowhead.com/wotlk/item=18639" TargetMode="External"/><Relationship Id="rId942" Type="http://schemas.openxmlformats.org/officeDocument/2006/relationships/hyperlink" Target="https://www.wowhead.com/wotlk/item=18638" TargetMode="External"/><Relationship Id="rId943" Type="http://schemas.openxmlformats.org/officeDocument/2006/relationships/hyperlink" Target="https://www.wowhead.com/wotlk/item=18634" TargetMode="External"/><Relationship Id="rId944" Type="http://schemas.openxmlformats.org/officeDocument/2006/relationships/hyperlink" Target="https://www.wowhead.com/wotlk/item=2802" TargetMode="External"/><Relationship Id="rId945" Type="http://schemas.openxmlformats.org/officeDocument/2006/relationships/hyperlink" Target="https://www.wowhead.com/wotlk/item=19948" TargetMode="External"/><Relationship Id="rId946" Type="http://schemas.openxmlformats.org/officeDocument/2006/relationships/hyperlink" Target="https://www.wowhead.com/wotlk/item=25712" TargetMode="External"/><Relationship Id="rId947" Type="http://schemas.openxmlformats.org/officeDocument/2006/relationships/hyperlink" Target="https://www.wowhead.com/wotlk/spell=44631" TargetMode="External"/><Relationship Id="rId948" Type="http://schemas.openxmlformats.org/officeDocument/2006/relationships/hyperlink" Target="https://www.wowhead.com/wotlk/item=27731" TargetMode="External"/><Relationship Id="rId949" Type="http://schemas.openxmlformats.org/officeDocument/2006/relationships/hyperlink" Target="https://www.wowhead.com/wotlk/spell=25083" TargetMode="External"/><Relationship Id="rId950" Type="http://schemas.openxmlformats.org/officeDocument/2006/relationships/hyperlink" Target="https://www.wowhead.com/wotlk/item=51993" TargetMode="External"/><Relationship Id="rId951" Type="http://schemas.openxmlformats.org/officeDocument/2006/relationships/hyperlink" Target="https://www.wowhead.com/wotlk/spell=60663" TargetMode="External"/><Relationship Id="rId952" Type="http://schemas.openxmlformats.org/officeDocument/2006/relationships/hyperlink" Target="https://www.wowhead.com/wotlk/item=27730" TargetMode="External"/><Relationship Id="rId953" Type="http://schemas.openxmlformats.org/officeDocument/2006/relationships/hyperlink" Target="https://www.wowhead.com/wotlk/spell=34004" TargetMode="External"/><Relationship Id="rId954" Type="http://schemas.openxmlformats.org/officeDocument/2006/relationships/hyperlink" Target="https://www.wowhead.com/wotlk/item=25032" TargetMode="External"/><Relationship Id="rId955" Type="http://schemas.openxmlformats.org/officeDocument/2006/relationships/hyperlink" Target="https://www.wowhead.com/wotlk/item=13340" TargetMode="External"/><Relationship Id="rId956" Type="http://schemas.openxmlformats.org/officeDocument/2006/relationships/hyperlink" Target="https://www.wowhead.com/wotlk/item=29400" TargetMode="External"/><Relationship Id="rId957" Type="http://schemas.openxmlformats.org/officeDocument/2006/relationships/hyperlink" Target="https://www.wowhead.com/wotlk/item=23127" TargetMode="External"/><Relationship Id="rId958" Type="http://schemas.openxmlformats.org/officeDocument/2006/relationships/hyperlink" Target="https://www.wowhead.com/wotlk/item=18511" TargetMode="External"/><Relationship Id="rId959" Type="http://schemas.openxmlformats.org/officeDocument/2006/relationships/hyperlink" Target="../in/twinkarmor.htm" TargetMode="External"/><Relationship Id="rId960" Type="http://schemas.openxmlformats.org/officeDocument/2006/relationships/hyperlink" Target="https://www.wowhead.com/wotlk/item=22269" TargetMode="External"/><Relationship Id="rId961" Type="http://schemas.openxmlformats.org/officeDocument/2006/relationships/hyperlink" Target="../in/twinkarmor.htm" TargetMode="External"/><Relationship Id="rId962" Type="http://schemas.openxmlformats.org/officeDocument/2006/relationships/hyperlink" Target="https://www.wowhead.com/wotlk/item=19084" TargetMode="External"/><Relationship Id="rId963" Type="http://schemas.openxmlformats.org/officeDocument/2006/relationships/hyperlink" Target="../in/twinkarmor.htm" TargetMode="External"/><Relationship Id="rId964" Type="http://schemas.openxmlformats.org/officeDocument/2006/relationships/hyperlink" Target="https://www.wowhead.com/wotlk/item=19083" TargetMode="External"/><Relationship Id="rId965" Type="http://schemas.openxmlformats.org/officeDocument/2006/relationships/hyperlink" Target="../in/twinkarmor.htm" TargetMode="External"/><Relationship Id="rId966" Type="http://schemas.openxmlformats.org/officeDocument/2006/relationships/hyperlink" Target="https://www.wowhead.com/wotlk/item=19982" TargetMode="External"/><Relationship Id="rId967" Type="http://schemas.openxmlformats.org/officeDocument/2006/relationships/hyperlink" Target="../in/twinkarmor.htm" TargetMode="External"/><Relationship Id="rId968" Type="http://schemas.openxmlformats.org/officeDocument/2006/relationships/hyperlink" Target="https://www.wowhead.com/wotlk/item=13397" TargetMode="External"/><Relationship Id="rId969" Type="http://schemas.openxmlformats.org/officeDocument/2006/relationships/hyperlink" Target="https://www.wowhead.com/wotlk/item=13203" TargetMode="External"/><Relationship Id="rId970" Type="http://schemas.openxmlformats.org/officeDocument/2006/relationships/hyperlink" Target="https://www.wowhead.com/wotlk/item=12552" TargetMode="External"/><Relationship Id="rId971" Type="http://schemas.openxmlformats.org/officeDocument/2006/relationships/hyperlink" Target="https://www.wowhead.com/wotlk/item=17739" TargetMode="External"/><Relationship Id="rId972" Type="http://schemas.openxmlformats.org/officeDocument/2006/relationships/hyperlink" Target="https://www.wowhead.com/wotlk/item=11930" TargetMode="External"/><Relationship Id="rId973" Type="http://schemas.openxmlformats.org/officeDocument/2006/relationships/hyperlink" Target="https://www.wowhead.com/wotlk/item=10267" TargetMode="External"/><Relationship Id="rId974" Type="http://schemas.openxmlformats.org/officeDocument/2006/relationships/hyperlink" Target="https://www.wowhead.com/wotlk/item=15437" TargetMode="External"/><Relationship Id="rId975" Type="http://schemas.openxmlformats.org/officeDocument/2006/relationships/hyperlink" Target="https://www.wowhead.com/wotlk/item=10258" TargetMode="External"/><Relationship Id="rId976" Type="http://schemas.openxmlformats.org/officeDocument/2006/relationships/hyperlink" Target="https://www.wowhead.com/wotlk/item=10159" TargetMode="External"/><Relationship Id="rId977" Type="http://schemas.openxmlformats.org/officeDocument/2006/relationships/hyperlink" Target="https://www.wowhead.com/wotlk/item=15681" TargetMode="External"/><Relationship Id="rId978" Type="http://schemas.openxmlformats.org/officeDocument/2006/relationships/hyperlink" Target="https://www.wowhead.com/wotlk/item=15789" TargetMode="External"/><Relationship Id="rId979" Type="http://schemas.openxmlformats.org/officeDocument/2006/relationships/hyperlink" Target="https://www.wowhead.com/wotlk/item=18689" TargetMode="External"/><Relationship Id="rId980" Type="http://schemas.openxmlformats.org/officeDocument/2006/relationships/hyperlink" Target="https://www.wowhead.com/wotlk/item=18734" TargetMode="External"/><Relationship Id="rId981" Type="http://schemas.openxmlformats.org/officeDocument/2006/relationships/hyperlink" Target="https://www.wowhead.com/wotlk/item=16342" TargetMode="External"/><Relationship Id="rId982" Type="http://schemas.openxmlformats.org/officeDocument/2006/relationships/hyperlink" Target="https://www.wowhead.com/wotlk/item=18461" TargetMode="External"/><Relationship Id="rId983" Type="http://schemas.openxmlformats.org/officeDocument/2006/relationships/hyperlink" Target="https://www.wowhead.com/wotlk/item=18495" TargetMode="External"/><Relationship Id="rId984" Type="http://schemas.openxmlformats.org/officeDocument/2006/relationships/hyperlink" Target="https://www.wowhead.com/wotlk/item=44093" TargetMode="External"/><Relationship Id="rId985" Type="http://schemas.openxmlformats.org/officeDocument/2006/relationships/hyperlink" Target="https://www.wowhead.com/wotlk/item=23808" TargetMode="External"/><Relationship Id="rId986" Type="http://schemas.openxmlformats.org/officeDocument/2006/relationships/hyperlink" Target="https://www.wowhead.com/wotlk/item=42946" TargetMode="External"/><Relationship Id="rId987" Type="http://schemas.openxmlformats.org/officeDocument/2006/relationships/hyperlink" Target="https://www.wowhead.com/wotlk/item=25242" TargetMode="External"/><Relationship Id="rId988" Type="http://schemas.openxmlformats.org/officeDocument/2006/relationships/hyperlink" Target="https://www.wowhead.com/wotlk/item=25256" TargetMode="External"/><Relationship Id="rId989" Type="http://schemas.openxmlformats.org/officeDocument/2006/relationships/hyperlink" Target="https://www.wowhead.com/wotlk/item=25270" TargetMode="External"/><Relationship Id="rId990" Type="http://schemas.openxmlformats.org/officeDocument/2006/relationships/hyperlink" Target="https://www.wowhead.com/wotlk/item=28533" TargetMode="External"/><Relationship Id="rId991" Type="http://schemas.openxmlformats.org/officeDocument/2006/relationships/hyperlink" Target="https://www.wowhead.com/wotlk/item=29916" TargetMode="External"/><Relationship Id="rId992" Type="http://schemas.openxmlformats.org/officeDocument/2006/relationships/hyperlink" Target="https://www.wowhead.com/wotlk/item=28972" TargetMode="External"/><Relationship Id="rId993" Type="http://schemas.openxmlformats.org/officeDocument/2006/relationships/hyperlink" Target="https://www.wowhead.com/wotlk/item=22318" TargetMode="External"/><Relationship Id="rId994" Type="http://schemas.openxmlformats.org/officeDocument/2006/relationships/hyperlink" Target="https://www.wowhead.com/wotlk/item=2100" TargetMode="External"/><Relationship Id="rId995" Type="http://schemas.openxmlformats.org/officeDocument/2006/relationships/hyperlink" Target="https://www.wowhead.com/wotlk/item=12653" TargetMode="External"/><Relationship Id="rId996" Type="http://schemas.openxmlformats.org/officeDocument/2006/relationships/hyperlink" Target="https://www.wowhead.com/wotlk/item=29203" TargetMode="External"/><Relationship Id="rId997" Type="http://schemas.openxmlformats.org/officeDocument/2006/relationships/hyperlink" Target="https://www.wowhead.com/wotlk/item=13023" TargetMode="External"/><Relationship Id="rId998" Type="http://schemas.openxmlformats.org/officeDocument/2006/relationships/hyperlink" Target="https://www.wowhead.com/wotlk/item=34419" TargetMode="External"/><Relationship Id="rId999" Type="http://schemas.openxmlformats.org/officeDocument/2006/relationships/hyperlink" Target="https://www.wowhead.com/wotlk/item=19107" TargetMode="External"/><Relationship Id="rId1000" Type="http://schemas.openxmlformats.org/officeDocument/2006/relationships/hyperlink" Target="https://www.wowhead.com/wotlk/item=18680" TargetMode="External"/><Relationship Id="rId1001" Type="http://schemas.openxmlformats.org/officeDocument/2006/relationships/hyperlink" Target="https://www.wowhead.com/wotlk/item=13040" TargetMode="External"/><Relationship Id="rId1002" Type="http://schemas.openxmlformats.org/officeDocument/2006/relationships/hyperlink" Target="https://www.wowhead.com/wotlk/item=13022" TargetMode="External"/><Relationship Id="rId1003" Type="http://schemas.openxmlformats.org/officeDocument/2006/relationships/hyperlink" Target="https://www.wowhead.com/wotlk/item=13380" TargetMode="External"/><Relationship Id="rId1004" Type="http://schemas.openxmlformats.org/officeDocument/2006/relationships/hyperlink" Target="https://www.wowhead.com/wotlk/item=19562" TargetMode="External"/><Relationship Id="rId1005" Type="http://schemas.openxmlformats.org/officeDocument/2006/relationships/hyperlink" Target="https://www.wowhead.com/wotlk/item=19558" TargetMode="External"/><Relationship Id="rId1006" Type="http://schemas.openxmlformats.org/officeDocument/2006/relationships/hyperlink" Target="https://www.wowhead.com/wotlk/item=16996" TargetMode="External"/><Relationship Id="rId1007" Type="http://schemas.openxmlformats.org/officeDocument/2006/relationships/hyperlink" Target="https://www.wowhead.com/wotlk/item=18738" TargetMode="External"/><Relationship Id="rId1008" Type="http://schemas.openxmlformats.org/officeDocument/2006/relationships/hyperlink" Target="https://www.wowhead.com/wotlk/item=18323" TargetMode="External"/><Relationship Id="rId1009" Type="http://schemas.openxmlformats.org/officeDocument/2006/relationships/hyperlink" Target="https://www.wowhead.com/wotlk/item=18482" TargetMode="External"/><Relationship Id="rId1010" Type="http://schemas.openxmlformats.org/officeDocument/2006/relationships/hyperlink" Target="../in/twinkarmor.htm" TargetMode="External"/><Relationship Id="rId1011" Type="http://schemas.openxmlformats.org/officeDocument/2006/relationships/hyperlink" Target="https://www.wowhead.com/wotlk/item=20663" TargetMode="External"/><Relationship Id="rId1012" Type="http://schemas.openxmlformats.org/officeDocument/2006/relationships/hyperlink" Target="../in/twinkarmor.htm" TargetMode="External"/><Relationship Id="rId1013" Type="http://schemas.openxmlformats.org/officeDocument/2006/relationships/hyperlink" Target="https://www.wowhead.com/wotlk/item=15325" TargetMode="External"/><Relationship Id="rId1014" Type="http://schemas.openxmlformats.org/officeDocument/2006/relationships/hyperlink" Target="../in/twinkarmor.htm" TargetMode="External"/><Relationship Id="rId1015" Type="http://schemas.openxmlformats.org/officeDocument/2006/relationships/hyperlink" Target="https://www.wowhead.com/wotlk/item=15324" TargetMode="External"/><Relationship Id="rId1016" Type="http://schemas.openxmlformats.org/officeDocument/2006/relationships/hyperlink" Target="../in/twinkarmor.htm" TargetMode="External"/><Relationship Id="rId1017" Type="http://schemas.openxmlformats.org/officeDocument/2006/relationships/hyperlink" Target="https://www.wowhead.com/wotlk/item=15295" TargetMode="External"/><Relationship Id="rId1018" Type="http://schemas.openxmlformats.org/officeDocument/2006/relationships/hyperlink" Target="../in/twinkarmor.htm" TargetMode="External"/><Relationship Id="rId1019" Type="http://schemas.openxmlformats.org/officeDocument/2006/relationships/hyperlink" Target="https://shadowpanther.net/aep.htm" TargetMode="External"/><Relationship Id="rId1020" Type="http://schemas.openxmlformats.org/officeDocument/2006/relationships/hyperlink" Target="../in/twinkarmor.htm" TargetMode="External"/><Relationship Id="rId1021" Type="http://schemas.openxmlformats.org/officeDocument/2006/relationships/hyperlink" Target="../in/twinkarmor.htm" TargetMode="External"/><Relationship Id="rId1022" Type="http://schemas.openxmlformats.org/officeDocument/2006/relationships/hyperlink" Target="../in/twinkarmor.htm" TargetMode="External"/><Relationship Id="rId1023" Type="http://schemas.openxmlformats.org/officeDocument/2006/relationships/hyperlink" Target="../in/twinkarmor.htm" TargetMode="External"/><Relationship Id="rId1024" Type="http://schemas.openxmlformats.org/officeDocument/2006/relationships/hyperlink" Target="../in/twinkarmor.htm" TargetMode="External"/><Relationship Id="rId10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3.99"/>
    <col collapsed="false" customWidth="true" hidden="false" outlineLevel="0" max="3" min="3" style="3" width="5.41"/>
    <col collapsed="false" customWidth="true" hidden="false" outlineLevel="0" max="4" min="4" style="4" width="3.85"/>
    <col collapsed="false" customWidth="true" hidden="false" outlineLevel="0" max="5" min="5" style="4" width="3.28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8" min="8" style="4" width="17.7"/>
    <col collapsed="false" customWidth="true" hidden="false" outlineLevel="0" max="9" min="9" style="4" width="2.7"/>
    <col collapsed="false" customWidth="true" hidden="false" outlineLevel="0" max="10" min="10" style="6" width="3.56"/>
    <col collapsed="false" customWidth="true" hidden="false" outlineLevel="0" max="11" min="11" style="7" width="2.28"/>
    <col collapsed="false" customWidth="true" hidden="false" outlineLevel="0" max="12" min="12" style="7" width="3.56"/>
    <col collapsed="false" customWidth="true" hidden="false" outlineLevel="0" max="13" min="13" style="7" width="2.99"/>
    <col collapsed="false" customWidth="true" hidden="false" outlineLevel="0" max="15" min="14" style="7" width="3.28"/>
    <col collapsed="false" customWidth="true" hidden="false" outlineLevel="0" max="17" min="16" style="7" width="3.14"/>
    <col collapsed="false" customWidth="true" hidden="false" outlineLevel="0" max="19" min="18" style="7" width="3.56"/>
    <col collapsed="false" customWidth="true" hidden="false" outlineLevel="0" max="21" min="20" style="7" width="3.7"/>
    <col collapsed="false" customWidth="true" hidden="false" outlineLevel="0" max="22" min="22" style="7" width="3.85"/>
    <col collapsed="false" customWidth="true" hidden="false" outlineLevel="0" max="23" min="23" style="8" width="16.84"/>
    <col collapsed="false" customWidth="true" hidden="false" outlineLevel="0" max="24" min="24" style="8" width="16.7"/>
    <col collapsed="false" customWidth="true" hidden="false" outlineLevel="0" max="25" min="25" style="9" width="3.99"/>
    <col collapsed="false" customWidth="true" hidden="false" outlineLevel="0" max="26" min="26" style="7" width="3.14"/>
    <col collapsed="false" customWidth="true" hidden="false" outlineLevel="0" max="27" min="27" style="7" width="2.99"/>
    <col collapsed="false" customWidth="true" hidden="false" outlineLevel="0" max="29" min="28" style="7" width="3.28"/>
    <col collapsed="false" customWidth="true" hidden="false" outlineLevel="0" max="30" min="30" style="7" width="2.7"/>
    <col collapsed="false" customWidth="true" hidden="false" outlineLevel="0" max="31" min="31" style="7" width="2.84"/>
    <col collapsed="false" customWidth="true" hidden="false" outlineLevel="0" max="32" min="32" style="7" width="2.99"/>
    <col collapsed="false" customWidth="true" hidden="false" outlineLevel="0" max="34" min="33" style="7" width="3.7"/>
    <col collapsed="false" customWidth="true" hidden="false" outlineLevel="0" max="35" min="35" style="7" width="3.56"/>
    <col collapsed="false" customWidth="true" hidden="false" outlineLevel="0" max="36" min="36" style="7" width="3.85"/>
    <col collapsed="false" customWidth="false" hidden="false" outlineLevel="0" max="257" min="37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1.25" hidden="false" customHeight="false" outlineLevel="0" collapsed="false">
      <c r="A7" s="16"/>
      <c r="B7" s="17"/>
      <c r="C7" s="17"/>
      <c r="D7" s="17"/>
      <c r="E7" s="17"/>
      <c r="F7" s="17"/>
      <c r="G7" s="17"/>
      <c r="H7" s="18" t="s">
        <v>6</v>
      </c>
      <c r="I7" s="18" t="s">
        <v>7</v>
      </c>
      <c r="J7" s="19"/>
      <c r="K7" s="20"/>
      <c r="L7" s="21" t="n">
        <v>0.001</v>
      </c>
      <c r="M7" s="22" t="n">
        <v>0.6</v>
      </c>
      <c r="N7" s="23" t="n">
        <v>1</v>
      </c>
      <c r="O7" s="22" t="n">
        <v>0.5</v>
      </c>
      <c r="P7" s="22" t="n">
        <v>0.68</v>
      </c>
      <c r="Q7" s="22" t="n">
        <v>1</v>
      </c>
      <c r="R7" s="22" t="n">
        <v>0.6</v>
      </c>
      <c r="S7" s="22" t="n">
        <v>0.75</v>
      </c>
      <c r="T7" s="22" t="n">
        <v>0.68</v>
      </c>
      <c r="U7" s="22" t="n">
        <v>0.64</v>
      </c>
      <c r="V7" s="24" t="n">
        <v>1</v>
      </c>
      <c r="W7" s="17" t="s">
        <v>8</v>
      </c>
    </row>
    <row r="8" customFormat="false" ht="11.25" hidden="false" customHeight="false" outlineLevel="0" collapsed="false">
      <c r="A8" s="16"/>
      <c r="B8" s="17"/>
      <c r="C8" s="17"/>
      <c r="D8" s="17"/>
      <c r="E8" s="17"/>
      <c r="F8" s="17"/>
      <c r="G8" s="17"/>
      <c r="H8" s="18" t="s">
        <v>9</v>
      </c>
      <c r="I8" s="18" t="s">
        <v>7</v>
      </c>
      <c r="J8" s="19"/>
      <c r="K8" s="20"/>
      <c r="L8" s="21" t="n">
        <v>0.001</v>
      </c>
      <c r="M8" s="22" t="n">
        <v>0.6</v>
      </c>
      <c r="N8" s="23" t="n">
        <v>1</v>
      </c>
      <c r="O8" s="22" t="n">
        <v>0.5</v>
      </c>
      <c r="P8" s="22" t="n">
        <v>0.59</v>
      </c>
      <c r="Q8" s="22" t="n">
        <v>0.85</v>
      </c>
      <c r="R8" s="22" t="n">
        <v>0.6</v>
      </c>
      <c r="S8" s="22" t="n">
        <v>0.65</v>
      </c>
      <c r="T8" s="22" t="n">
        <v>0.59</v>
      </c>
      <c r="U8" s="22" t="n">
        <v>1.04</v>
      </c>
      <c r="V8" s="24" t="n">
        <v>1</v>
      </c>
      <c r="W8" s="17"/>
    </row>
    <row r="9" customFormat="false" ht="11.25" hidden="false" customHeight="false" outlineLevel="0" collapsed="false">
      <c r="A9" s="16" t="s">
        <v>8</v>
      </c>
      <c r="B9" s="17"/>
      <c r="C9" s="17"/>
      <c r="D9" s="17"/>
      <c r="E9" s="17"/>
      <c r="F9" s="17"/>
      <c r="G9" s="17"/>
      <c r="H9" s="18" t="s">
        <v>10</v>
      </c>
      <c r="I9" s="18" t="s">
        <v>7</v>
      </c>
      <c r="J9" s="19"/>
      <c r="K9" s="20"/>
      <c r="L9" s="21" t="n">
        <v>0.001</v>
      </c>
      <c r="M9" s="22" t="n">
        <v>0.6</v>
      </c>
      <c r="N9" s="23" t="n">
        <v>1</v>
      </c>
      <c r="O9" s="22" t="n">
        <v>1.25</v>
      </c>
      <c r="P9" s="22" t="n">
        <v>1</v>
      </c>
      <c r="Q9" s="22" t="n">
        <v>0.81</v>
      </c>
      <c r="R9" s="22" t="n">
        <v>0.6</v>
      </c>
      <c r="S9" s="22" t="n">
        <v>0.61</v>
      </c>
      <c r="T9" s="22" t="n">
        <v>0.56</v>
      </c>
      <c r="U9" s="22" t="n">
        <v>1.23</v>
      </c>
      <c r="V9" s="24" t="n">
        <v>1</v>
      </c>
      <c r="W9" s="17"/>
    </row>
    <row r="10" customFormat="false" ht="11.25" hidden="false" customHeight="false" outlineLevel="0" collapsed="false">
      <c r="A10" s="25" t="n">
        <f aca="true">NOW()</f>
        <v>46232.4130269662</v>
      </c>
      <c r="B10" s="17"/>
      <c r="C10" s="17"/>
      <c r="D10" s="17"/>
      <c r="E10" s="17"/>
      <c r="F10" s="17"/>
      <c r="G10" s="17"/>
      <c r="H10" s="18" t="s">
        <v>11</v>
      </c>
      <c r="I10" s="18" t="s">
        <v>7</v>
      </c>
      <c r="J10" s="19"/>
      <c r="K10" s="20"/>
      <c r="L10" s="21" t="n">
        <v>0.001</v>
      </c>
      <c r="M10" s="22" t="n">
        <v>0.6</v>
      </c>
      <c r="N10" s="23" t="n">
        <v>1</v>
      </c>
      <c r="O10" s="22" t="n">
        <v>0.5</v>
      </c>
      <c r="P10" s="22" t="n">
        <v>0.55</v>
      </c>
      <c r="Q10" s="22" t="n">
        <v>0.8</v>
      </c>
      <c r="R10" s="22" t="n">
        <v>0.6</v>
      </c>
      <c r="S10" s="22" t="n">
        <v>0.61</v>
      </c>
      <c r="T10" s="22" t="n">
        <v>0.55</v>
      </c>
      <c r="U10" s="22" t="n">
        <v>1.21</v>
      </c>
      <c r="V10" s="24" t="n">
        <v>1</v>
      </c>
      <c r="W10" s="17"/>
    </row>
    <row r="11" customFormat="false" ht="11.25" hidden="false" customHeight="false" outlineLevel="0" collapsed="false">
      <c r="A11" s="26" t="s">
        <v>12</v>
      </c>
      <c r="B11" s="17"/>
      <c r="C11" s="17"/>
      <c r="D11" s="17"/>
      <c r="E11" s="17"/>
      <c r="F11" s="17"/>
      <c r="G11" s="17"/>
      <c r="H11" s="18" t="s">
        <v>13</v>
      </c>
      <c r="I11" s="18" t="s">
        <v>7</v>
      </c>
      <c r="J11" s="19"/>
      <c r="K11" s="20"/>
      <c r="L11" s="21" t="n">
        <v>0.001</v>
      </c>
      <c r="M11" s="22" t="n">
        <v>0.6</v>
      </c>
      <c r="N11" s="23" t="n">
        <v>1</v>
      </c>
      <c r="O11" s="22" t="n">
        <v>0.5</v>
      </c>
      <c r="P11" s="22" t="n">
        <v>0.55</v>
      </c>
      <c r="Q11" s="22" t="n">
        <v>0.8</v>
      </c>
      <c r="R11" s="22" t="n">
        <v>0.6</v>
      </c>
      <c r="S11" s="22" t="n">
        <v>0.61</v>
      </c>
      <c r="T11" s="22" t="n">
        <v>0.55</v>
      </c>
      <c r="U11" s="22" t="n">
        <v>1.21</v>
      </c>
      <c r="V11" s="24" t="n">
        <v>1</v>
      </c>
      <c r="W11" s="17"/>
    </row>
    <row r="12" customFormat="false" ht="11.25" hidden="false" customHeight="false" outlineLevel="0" collapsed="false">
      <c r="A12" s="27" t="s">
        <v>14</v>
      </c>
      <c r="B12" s="28" t="s">
        <v>15</v>
      </c>
      <c r="C12" s="29" t="s">
        <v>16</v>
      </c>
      <c r="D12" s="29" t="s">
        <v>17</v>
      </c>
      <c r="E12" s="29" t="s">
        <v>18</v>
      </c>
      <c r="F12" s="30" t="s">
        <v>19</v>
      </c>
      <c r="G12" s="30" t="s">
        <v>20</v>
      </c>
      <c r="H12" s="29" t="s">
        <v>21</v>
      </c>
      <c r="I12" s="30" t="s">
        <v>22</v>
      </c>
      <c r="J12" s="31" t="s">
        <v>23</v>
      </c>
      <c r="K12" s="32" t="s">
        <v>24</v>
      </c>
      <c r="L12" s="32" t="s">
        <v>25</v>
      </c>
      <c r="M12" s="32" t="s">
        <v>26</v>
      </c>
      <c r="N12" s="32" t="s">
        <v>27</v>
      </c>
      <c r="O12" s="32" t="s">
        <v>28</v>
      </c>
      <c r="P12" s="33" t="s">
        <v>29</v>
      </c>
      <c r="Q12" s="33" t="s">
        <v>30</v>
      </c>
      <c r="R12" s="32" t="s">
        <v>31</v>
      </c>
      <c r="S12" s="33" t="s">
        <v>32</v>
      </c>
      <c r="T12" s="33" t="s">
        <v>33</v>
      </c>
      <c r="U12" s="33" t="s">
        <v>34</v>
      </c>
      <c r="V12" s="33" t="s">
        <v>35</v>
      </c>
      <c r="W12" s="34" t="s">
        <v>36</v>
      </c>
    </row>
    <row r="13" customFormat="false" ht="11.25" hidden="false" customHeight="false" outlineLevel="0" collapsed="false">
      <c r="A13" s="35" t="s">
        <v>37</v>
      </c>
      <c r="B13" s="36" t="n">
        <f aca="false">(L13*$L$7)+(M13*$M$7)+(N13*$N$7)+(O13*$O$7)+(P13*$P$7)+(Q13*$Q$7)+(R13*$R$7)+(S13*$S$7)+(T13*$T$7)+(U13*$U$7)+(V13*$V$7)</f>
        <v>7.543</v>
      </c>
      <c r="C13" s="37" t="n">
        <f aca="false">(Q13/2.96+N13/7.38)/100</f>
        <v>0</v>
      </c>
      <c r="D13" s="38" t="n">
        <f aca="false">M13+N13+R13</f>
        <v>0</v>
      </c>
      <c r="E13" s="17" t="s">
        <v>38</v>
      </c>
      <c r="F13" s="17" t="s">
        <v>39</v>
      </c>
      <c r="G13" s="17" t="s">
        <v>40</v>
      </c>
      <c r="H13" s="39" t="s">
        <v>41</v>
      </c>
      <c r="I13" s="39" t="n">
        <v>1</v>
      </c>
      <c r="J13" s="39" t="n">
        <v>40</v>
      </c>
      <c r="K13" s="40" t="s">
        <v>42</v>
      </c>
      <c r="L13" s="41" t="n">
        <v>43</v>
      </c>
      <c r="M13" s="40"/>
      <c r="N13" s="40"/>
      <c r="O13" s="40" t="n">
        <v>15</v>
      </c>
      <c r="P13" s="42"/>
      <c r="Q13" s="42"/>
      <c r="R13" s="40"/>
      <c r="S13" s="42"/>
      <c r="T13" s="42"/>
      <c r="U13" s="42"/>
      <c r="V13" s="42"/>
      <c r="W13" s="43" t="s">
        <v>43</v>
      </c>
      <c r="X13" s="44" t="s">
        <v>44</v>
      </c>
    </row>
    <row r="14" customFormat="false" ht="11.25" hidden="false" customHeight="false" outlineLevel="0" collapsed="false">
      <c r="A14" s="35" t="s">
        <v>45</v>
      </c>
      <c r="B14" s="36" t="n">
        <f aca="false">(L14*$L$7)+(M14*$M$7)+(N14*$N$7)+(O14*$O$7)+(P14*$P$7)+(Q14*$Q$7)+(R14*$R$7)+(S14*$S$7)+(T14*$T$7)+(U14*$U$7)+(V14*$V$7)</f>
        <v>4.035</v>
      </c>
      <c r="C14" s="37" t="n">
        <f aca="false">(Q14/2.96+N14/7.38)/100</f>
        <v>0</v>
      </c>
      <c r="D14" s="38" t="n">
        <f aca="false">M14+N14+R14</f>
        <v>0</v>
      </c>
      <c r="E14" s="17" t="s">
        <v>38</v>
      </c>
      <c r="F14" s="17" t="s">
        <v>46</v>
      </c>
      <c r="G14" s="17" t="n">
        <v>150</v>
      </c>
      <c r="H14" s="39" t="s">
        <v>47</v>
      </c>
      <c r="I14" s="39" t="n">
        <v>19</v>
      </c>
      <c r="J14" s="39" t="n">
        <v>30</v>
      </c>
      <c r="K14" s="40" t="s">
        <v>48</v>
      </c>
      <c r="L14" s="41" t="n">
        <v>35</v>
      </c>
      <c r="M14" s="40"/>
      <c r="N14" s="40"/>
      <c r="O14" s="40" t="n">
        <v>8</v>
      </c>
      <c r="P14" s="42"/>
      <c r="Q14" s="42"/>
      <c r="R14" s="40"/>
      <c r="S14" s="42"/>
      <c r="T14" s="42"/>
      <c r="U14" s="42"/>
      <c r="V14" s="42"/>
      <c r="W14" s="43"/>
      <c r="X14" s="44" t="s">
        <v>49</v>
      </c>
    </row>
    <row r="15" customFormat="false" ht="11.25" hidden="false" customHeight="false" outlineLevel="0" collapsed="false">
      <c r="A15" s="45"/>
      <c r="B15" s="36"/>
      <c r="C15" s="37"/>
      <c r="D15" s="38"/>
      <c r="E15" s="17"/>
      <c r="F15" s="17"/>
      <c r="G15" s="17"/>
      <c r="H15" s="39"/>
      <c r="I15" s="39"/>
      <c r="J15" s="39"/>
      <c r="K15" s="40"/>
      <c r="L15" s="41"/>
      <c r="M15" s="40"/>
      <c r="N15" s="40"/>
      <c r="O15" s="40"/>
      <c r="P15" s="42"/>
      <c r="Q15" s="42"/>
      <c r="R15" s="40"/>
      <c r="S15" s="42"/>
      <c r="T15" s="42"/>
      <c r="U15" s="42"/>
      <c r="V15" s="42"/>
      <c r="W15" s="43"/>
      <c r="X15" s="44" t="s">
        <v>50</v>
      </c>
    </row>
    <row r="16" customFormat="false" ht="11.25" hidden="false" customHeight="false" outlineLevel="0" collapsed="false">
      <c r="A16" s="27" t="s">
        <v>51</v>
      </c>
      <c r="B16" s="28" t="s">
        <v>15</v>
      </c>
      <c r="C16" s="29" t="s">
        <v>16</v>
      </c>
      <c r="D16" s="29" t="s">
        <v>17</v>
      </c>
      <c r="E16" s="29" t="s">
        <v>18</v>
      </c>
      <c r="F16" s="30" t="s">
        <v>19</v>
      </c>
      <c r="G16" s="30" t="s">
        <v>20</v>
      </c>
      <c r="H16" s="29" t="s">
        <v>21</v>
      </c>
      <c r="I16" s="30" t="s">
        <v>22</v>
      </c>
      <c r="J16" s="31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3" t="s">
        <v>30</v>
      </c>
      <c r="R16" s="32" t="s">
        <v>31</v>
      </c>
      <c r="S16" s="33" t="s">
        <v>32</v>
      </c>
      <c r="T16" s="33" t="s">
        <v>33</v>
      </c>
      <c r="U16" s="33" t="s">
        <v>34</v>
      </c>
      <c r="V16" s="33" t="s">
        <v>35</v>
      </c>
      <c r="W16" s="34" t="s">
        <v>36</v>
      </c>
      <c r="X16" s="44" t="s">
        <v>52</v>
      </c>
    </row>
    <row r="17" s="7" customFormat="true" ht="11.25" hidden="false" customHeight="false" outlineLevel="0" collapsed="false">
      <c r="A17" s="45" t="s">
        <v>53</v>
      </c>
      <c r="B17" s="36" t="n">
        <f aca="false">(L17*$L$7)+(M17*$M$7)+(N17*$N$7)+(O17*$O$7)+(P17*$P$7)+(Q17*$Q$7)+(R17*$R$7)+(S17*$S$7)+(T17*$T$7)+(U17*$U$7)+(V17*$V$7)</f>
        <v>7</v>
      </c>
      <c r="C17" s="37" t="n">
        <f aca="false">(Q17/2.96+N17/7.38)/100</f>
        <v>0.00813008130081301</v>
      </c>
      <c r="D17" s="38" t="n">
        <f aca="false">M17+N17+R17</f>
        <v>6</v>
      </c>
      <c r="E17" s="17" t="s">
        <v>54</v>
      </c>
      <c r="F17" s="17" t="s">
        <v>35</v>
      </c>
      <c r="G17" s="17" t="s">
        <v>55</v>
      </c>
      <c r="H17" s="39" t="s">
        <v>56</v>
      </c>
      <c r="I17" s="39" t="n">
        <v>18</v>
      </c>
      <c r="J17" s="39" t="n">
        <v>23</v>
      </c>
      <c r="K17" s="40" t="s">
        <v>42</v>
      </c>
      <c r="L17" s="41"/>
      <c r="M17" s="40"/>
      <c r="N17" s="40" t="n">
        <v>6</v>
      </c>
      <c r="O17" s="40" t="n">
        <v>2</v>
      </c>
      <c r="P17" s="42"/>
      <c r="Q17" s="42"/>
      <c r="R17" s="40"/>
      <c r="S17" s="42"/>
      <c r="T17" s="42"/>
      <c r="U17" s="42"/>
      <c r="V17" s="42"/>
      <c r="W17" s="43"/>
      <c r="X17" s="44" t="s">
        <v>57</v>
      </c>
      <c r="Y17" s="9"/>
    </row>
    <row r="18" s="7" customFormat="true" ht="11.25" hidden="false" customHeight="false" outlineLevel="0" collapsed="false">
      <c r="A18" s="45" t="s">
        <v>58</v>
      </c>
      <c r="B18" s="36" t="n">
        <f aca="false">(L18*$L$7)+(M18*$M$7)+(N18*$N$7)+(O18*$O$7)+(P18*$P$7)+(Q18*$Q$7)+(R18*$R$7)+(S18*$S$7)+(T18*$T$7)+(U18*$U$7)+(V18*$V$7)</f>
        <v>7</v>
      </c>
      <c r="C18" s="37" t="n">
        <f aca="false">(Q18/2.96+N18/7.38)/100</f>
        <v>0.00813008130081301</v>
      </c>
      <c r="D18" s="38" t="n">
        <f aca="false">M18+N18+R18</f>
        <v>6</v>
      </c>
      <c r="E18" s="17" t="s">
        <v>54</v>
      </c>
      <c r="F18" s="17" t="s">
        <v>35</v>
      </c>
      <c r="G18" s="17" t="s">
        <v>59</v>
      </c>
      <c r="H18" s="39" t="s">
        <v>56</v>
      </c>
      <c r="I18" s="39" t="n">
        <v>18</v>
      </c>
      <c r="J18" s="39" t="n">
        <v>23</v>
      </c>
      <c r="K18" s="40" t="s">
        <v>42</v>
      </c>
      <c r="L18" s="41"/>
      <c r="M18" s="40"/>
      <c r="N18" s="40" t="n">
        <v>6</v>
      </c>
      <c r="O18" s="40" t="n">
        <v>2</v>
      </c>
      <c r="P18" s="42"/>
      <c r="Q18" s="42"/>
      <c r="R18" s="40"/>
      <c r="S18" s="42"/>
      <c r="T18" s="42"/>
      <c r="U18" s="42"/>
      <c r="V18" s="42"/>
      <c r="W18" s="43"/>
      <c r="X18" s="8"/>
      <c r="Y18" s="9"/>
    </row>
    <row r="19" s="7" customFormat="true" ht="11.25" hidden="false" customHeight="false" outlineLevel="0" collapsed="false">
      <c r="A19" s="35" t="s">
        <v>60</v>
      </c>
      <c r="B19" s="36" t="n">
        <f aca="false">(L19*$L$7)+(M19*$M$7)+(N19*$N$7)+(O19*$O$7)+(P19*$P$7)+(Q19*$Q$7)+(R19*$R$7)+(S19*$S$7)+(T19*$T$7)+(U19*$U$7)+(V19*$V$7)</f>
        <v>2</v>
      </c>
      <c r="C19" s="37" t="n">
        <f aca="false">(Q19/2.96+N19/7.38)/100</f>
        <v>0.002710027100271</v>
      </c>
      <c r="D19" s="38" t="n">
        <f aca="false">M19+N19+R19</f>
        <v>2</v>
      </c>
      <c r="E19" s="17" t="s">
        <v>54</v>
      </c>
      <c r="F19" s="17" t="s">
        <v>61</v>
      </c>
      <c r="G19" s="17" t="n">
        <v>50</v>
      </c>
      <c r="H19" s="39" t="s">
        <v>62</v>
      </c>
      <c r="I19" s="39" t="n">
        <v>13</v>
      </c>
      <c r="J19" s="39" t="n">
        <v>18</v>
      </c>
      <c r="K19" s="40" t="s">
        <v>48</v>
      </c>
      <c r="L19" s="41"/>
      <c r="M19" s="40"/>
      <c r="N19" s="40" t="n">
        <v>2</v>
      </c>
      <c r="O19" s="40"/>
      <c r="P19" s="42"/>
      <c r="Q19" s="42"/>
      <c r="R19" s="40"/>
      <c r="S19" s="42"/>
      <c r="T19" s="42"/>
      <c r="U19" s="42"/>
      <c r="V19" s="42"/>
      <c r="W19" s="43"/>
      <c r="X19" s="46"/>
      <c r="Y19" s="9"/>
    </row>
    <row r="20" s="7" customFormat="true" ht="11.25" hidden="false" customHeight="false" outlineLevel="0" collapsed="false">
      <c r="A20" s="45"/>
      <c r="B20" s="36"/>
      <c r="C20" s="37"/>
      <c r="D20" s="38"/>
      <c r="E20" s="17"/>
      <c r="F20" s="17"/>
      <c r="G20" s="17"/>
      <c r="H20" s="39"/>
      <c r="I20" s="39"/>
      <c r="J20" s="39"/>
      <c r="K20" s="40"/>
      <c r="L20" s="41"/>
      <c r="M20" s="40"/>
      <c r="N20" s="40"/>
      <c r="O20" s="40"/>
      <c r="P20" s="42"/>
      <c r="Q20" s="42"/>
      <c r="R20" s="40"/>
      <c r="S20" s="42"/>
      <c r="T20" s="42"/>
      <c r="U20" s="42"/>
      <c r="V20" s="42"/>
      <c r="W20" s="43"/>
      <c r="X20" s="8"/>
      <c r="Y20" s="9"/>
    </row>
    <row r="21" s="7" customFormat="true" ht="11.25" hidden="false" customHeight="false" outlineLevel="0" collapsed="false">
      <c r="A21" s="47" t="s">
        <v>63</v>
      </c>
      <c r="B21" s="28" t="s">
        <v>15</v>
      </c>
      <c r="C21" s="29" t="s">
        <v>16</v>
      </c>
      <c r="D21" s="29" t="s">
        <v>17</v>
      </c>
      <c r="E21" s="29" t="s">
        <v>18</v>
      </c>
      <c r="F21" s="30" t="s">
        <v>19</v>
      </c>
      <c r="G21" s="30" t="s">
        <v>20</v>
      </c>
      <c r="H21" s="29" t="s">
        <v>21</v>
      </c>
      <c r="I21" s="30" t="s">
        <v>22</v>
      </c>
      <c r="J21" s="31" t="s">
        <v>23</v>
      </c>
      <c r="K21" s="32" t="s">
        <v>24</v>
      </c>
      <c r="L21" s="32" t="s">
        <v>25</v>
      </c>
      <c r="M21" s="32" t="s">
        <v>26</v>
      </c>
      <c r="N21" s="32" t="s">
        <v>27</v>
      </c>
      <c r="O21" s="32" t="s">
        <v>28</v>
      </c>
      <c r="P21" s="33" t="s">
        <v>29</v>
      </c>
      <c r="Q21" s="33" t="s">
        <v>30</v>
      </c>
      <c r="R21" s="32" t="s">
        <v>31</v>
      </c>
      <c r="S21" s="33" t="s">
        <v>32</v>
      </c>
      <c r="T21" s="33" t="s">
        <v>33</v>
      </c>
      <c r="U21" s="33" t="s">
        <v>34</v>
      </c>
      <c r="V21" s="33" t="s">
        <v>35</v>
      </c>
      <c r="W21" s="34" t="s">
        <v>36</v>
      </c>
      <c r="X21" s="8"/>
      <c r="Y21" s="9"/>
    </row>
    <row r="22" s="7" customFormat="true" ht="11.25" hidden="false" customHeight="false" outlineLevel="0" collapsed="false">
      <c r="A22" s="48" t="s">
        <v>64</v>
      </c>
      <c r="B22" s="36" t="n">
        <f aca="false">(L22*$L$7)+(M22*$M$7)+(N22*$N$7)+(O22*$O$7)+(P22*$P$7)+(Q22*$Q$7)+(R22*$R$7)+(S22*$S$7)+(T22*$T$7)+(U22*$U$7)+(V22*$V$7)</f>
        <v>13.189</v>
      </c>
      <c r="C22" s="37" t="n">
        <f aca="false">(Q22/2.96+N22/7.38)/100</f>
        <v>0</v>
      </c>
      <c r="D22" s="38" t="n">
        <f aca="false">M22+N22+R22</f>
        <v>14</v>
      </c>
      <c r="E22" s="17" t="s">
        <v>65</v>
      </c>
      <c r="F22" s="17" t="s">
        <v>66</v>
      </c>
      <c r="G22" s="49" t="s">
        <v>67</v>
      </c>
      <c r="H22" s="39" t="s">
        <v>68</v>
      </c>
      <c r="I22" s="39" t="n">
        <v>19</v>
      </c>
      <c r="J22" s="39" t="n">
        <v>1</v>
      </c>
      <c r="K22" s="40" t="s">
        <v>69</v>
      </c>
      <c r="L22" s="41" t="n">
        <v>69</v>
      </c>
      <c r="M22" s="40"/>
      <c r="N22" s="40"/>
      <c r="O22" s="42" t="n">
        <v>4</v>
      </c>
      <c r="P22" s="42" t="n">
        <v>4</v>
      </c>
      <c r="Q22" s="42"/>
      <c r="R22" s="40" t="n">
        <v>14</v>
      </c>
      <c r="S22" s="42"/>
      <c r="T22" s="42"/>
      <c r="U22" s="42"/>
      <c r="V22" s="42" t="n">
        <v>0</v>
      </c>
      <c r="W22" s="43" t="s">
        <v>70</v>
      </c>
      <c r="X22" s="8"/>
      <c r="Y22" s="9"/>
    </row>
    <row r="23" s="7" customFormat="true" ht="11.25" hidden="false" customHeight="false" outlineLevel="0" collapsed="false">
      <c r="A23" s="48" t="s">
        <v>71</v>
      </c>
      <c r="B23" s="36" t="n">
        <f aca="false">(L23*$L$7)+(M23*$M$7)+(N23*$N$7)+(O23*$O$7)+(P23*$P$7)+(Q23*$Q$7)+(R23*$R$7)+(S23*$S$7)+(T23*$T$7)+(U23*$U$7)+(V23*$V$7)</f>
        <v>13.429</v>
      </c>
      <c r="C23" s="37" t="n">
        <f aca="false">(Q23/2.96+N23/7.38)/100</f>
        <v>0.0040650406504065</v>
      </c>
      <c r="D23" s="38" t="n">
        <f aca="false">M23+N23+R23</f>
        <v>11</v>
      </c>
      <c r="E23" s="17" t="s">
        <v>65</v>
      </c>
      <c r="F23" s="17" t="s">
        <v>72</v>
      </c>
      <c r="G23" s="49" t="s">
        <v>67</v>
      </c>
      <c r="H23" s="39" t="s">
        <v>73</v>
      </c>
      <c r="I23" s="39" t="n">
        <v>19</v>
      </c>
      <c r="J23" s="39" t="n">
        <v>1</v>
      </c>
      <c r="K23" s="40" t="s">
        <v>69</v>
      </c>
      <c r="L23" s="41" t="n">
        <v>69</v>
      </c>
      <c r="M23" s="40"/>
      <c r="N23" s="40" t="n">
        <v>3</v>
      </c>
      <c r="O23" s="40" t="n">
        <v>6</v>
      </c>
      <c r="P23" s="42"/>
      <c r="Q23" s="42"/>
      <c r="R23" s="40" t="n">
        <v>8</v>
      </c>
      <c r="S23" s="42"/>
      <c r="T23" s="42"/>
      <c r="U23" s="42" t="n">
        <v>4</v>
      </c>
      <c r="V23" s="42" t="n">
        <v>0</v>
      </c>
      <c r="W23" s="43" t="s">
        <v>70</v>
      </c>
      <c r="X23" s="46" t="s">
        <v>74</v>
      </c>
      <c r="Y23" s="9"/>
    </row>
    <row r="24" s="7" customFormat="true" ht="11.25" hidden="false" customHeight="false" outlineLevel="0" collapsed="false">
      <c r="A24" s="45" t="s">
        <v>75</v>
      </c>
      <c r="B24" s="36" t="n">
        <f aca="false">(L24*$L$7)+(M24*$M$7)+(N24*$N$7)+(O24*$O$7)+(P24*$P$7)+(Q24*$Q$7)+(R24*$R$7)+(S24*$S$7)+(T24*$T$7)+(U24*$U$7)+(V24*$V$7)</f>
        <v>9.059</v>
      </c>
      <c r="C24" s="37" t="n">
        <f aca="false">(Q24/2.96+N24/7.38)/100</f>
        <v>0.0121951219512195</v>
      </c>
      <c r="D24" s="38" t="n">
        <f aca="false">M24+N24+R24</f>
        <v>9</v>
      </c>
      <c r="E24" s="17" t="s">
        <v>65</v>
      </c>
      <c r="F24" s="17" t="s">
        <v>76</v>
      </c>
      <c r="G24" s="49" t="n">
        <v>0.65</v>
      </c>
      <c r="H24" s="39" t="s">
        <v>77</v>
      </c>
      <c r="I24" s="39" t="n">
        <v>18</v>
      </c>
      <c r="J24" s="39" t="n">
        <v>23</v>
      </c>
      <c r="K24" s="40" t="s">
        <v>42</v>
      </c>
      <c r="L24" s="41" t="n">
        <v>59</v>
      </c>
      <c r="M24" s="40"/>
      <c r="N24" s="40" t="n">
        <v>9</v>
      </c>
      <c r="O24" s="40"/>
      <c r="P24" s="42"/>
      <c r="Q24" s="42"/>
      <c r="R24" s="40"/>
      <c r="S24" s="42"/>
      <c r="T24" s="42"/>
      <c r="U24" s="42"/>
      <c r="V24" s="42"/>
      <c r="W24" s="43"/>
      <c r="X24" s="8" t="s">
        <v>78</v>
      </c>
      <c r="Y24" s="9"/>
    </row>
    <row r="25" s="7" customFormat="true" ht="11.25" hidden="false" customHeight="false" outlineLevel="0" collapsed="false">
      <c r="A25" s="45" t="s">
        <v>79</v>
      </c>
      <c r="B25" s="36" t="n">
        <f aca="false">(L25*$L$7)+(M25*$M$7)+(N25*$N$7)+(O25*$O$7)+(P25*$P$7)+(Q25*$Q$7)+(R25*$R$7)+(S25*$S$7)+(T25*$T$7)+(U25*$U$7)+(V25*$V$7)</f>
        <v>8.064</v>
      </c>
      <c r="C25" s="37" t="n">
        <f aca="false">(Q25/2.96+N25/7.38)/100</f>
        <v>0.010840108401084</v>
      </c>
      <c r="D25" s="38" t="n">
        <f aca="false">M25+N25+R25</f>
        <v>8</v>
      </c>
      <c r="E25" s="17" t="s">
        <v>65</v>
      </c>
      <c r="F25" s="17" t="s">
        <v>80</v>
      </c>
      <c r="G25" s="49" t="n">
        <v>0.96</v>
      </c>
      <c r="H25" s="39" t="s">
        <v>81</v>
      </c>
      <c r="I25" s="39" t="n">
        <v>15</v>
      </c>
      <c r="J25" s="39" t="n">
        <v>20</v>
      </c>
      <c r="K25" s="40" t="s">
        <v>42</v>
      </c>
      <c r="L25" s="41" t="n">
        <v>64</v>
      </c>
      <c r="M25" s="40"/>
      <c r="N25" s="40" t="n">
        <v>8</v>
      </c>
      <c r="O25" s="40"/>
      <c r="P25" s="42"/>
      <c r="Q25" s="42"/>
      <c r="R25" s="40"/>
      <c r="S25" s="42"/>
      <c r="T25" s="42"/>
      <c r="U25" s="42"/>
      <c r="V25" s="42"/>
      <c r="W25" s="43"/>
      <c r="X25" s="8" t="s">
        <v>82</v>
      </c>
      <c r="Y25" s="9"/>
    </row>
    <row r="26" s="7" customFormat="true" ht="11.25" hidden="false" customHeight="false" outlineLevel="0" collapsed="false">
      <c r="A26" s="35" t="s">
        <v>83</v>
      </c>
      <c r="B26" s="36" t="n">
        <f aca="false">(L26*$L$7)+(M26*$M$7)+(N26*$N$7)+(O26*$O$7)+(P26*$P$7)+(Q26*$Q$7)+(R26*$R$7)+(S26*$S$7)+(T26*$T$7)+(U26*$U$7)+(V26*$V$7)</f>
        <v>1.53</v>
      </c>
      <c r="C26" s="37" t="n">
        <f aca="false">(Q26/2.96+N26/7.38)/100</f>
        <v>0</v>
      </c>
      <c r="D26" s="38" t="n">
        <f aca="false">M26+N26+R26</f>
        <v>0</v>
      </c>
      <c r="E26" s="17" t="s">
        <v>65</v>
      </c>
      <c r="F26" s="17" t="s">
        <v>84</v>
      </c>
      <c r="G26" s="17" t="s">
        <v>40</v>
      </c>
      <c r="H26" s="39" t="s">
        <v>85</v>
      </c>
      <c r="I26" s="39" t="n">
        <v>10</v>
      </c>
      <c r="J26" s="39" t="n">
        <v>26</v>
      </c>
      <c r="K26" s="40" t="s">
        <v>42</v>
      </c>
      <c r="L26" s="41" t="n">
        <v>30</v>
      </c>
      <c r="M26" s="40"/>
      <c r="N26" s="40"/>
      <c r="O26" s="40" t="n">
        <v>3</v>
      </c>
      <c r="P26" s="42"/>
      <c r="Q26" s="42"/>
      <c r="R26" s="40"/>
      <c r="S26" s="42"/>
      <c r="T26" s="42"/>
      <c r="U26" s="42"/>
      <c r="V26" s="42"/>
      <c r="W26" s="43"/>
      <c r="X26" s="8" t="s">
        <v>86</v>
      </c>
      <c r="Y26" s="9"/>
    </row>
    <row r="27" s="7" customFormat="true" ht="11.25" hidden="false" customHeight="false" outlineLevel="0" collapsed="false">
      <c r="A27" s="50" t="s">
        <v>87</v>
      </c>
      <c r="B27" s="36" t="n">
        <f aca="false">(L27*$L$7)+(M27*$M$7)+(N27*$N$7)+(O27*$O$7)+(P27*$P$7)+(Q27*$Q$7)+(R27*$R$7)+(S27*$S$7)+(T27*$T$7)+(U27*$U$7)+(V27*$V$7)</f>
        <v>0.06</v>
      </c>
      <c r="C27" s="37" t="n">
        <f aca="false">(Q27/2.96+N27/7.38)/100</f>
        <v>0</v>
      </c>
      <c r="D27" s="38" t="n">
        <f aca="false">M27+N27+R27</f>
        <v>0</v>
      </c>
      <c r="E27" s="17" t="s">
        <v>65</v>
      </c>
      <c r="F27" s="17" t="s">
        <v>88</v>
      </c>
      <c r="G27" s="17" t="s">
        <v>89</v>
      </c>
      <c r="H27" s="39" t="s">
        <v>90</v>
      </c>
      <c r="I27" s="39" t="n">
        <v>19</v>
      </c>
      <c r="J27" s="39" t="n">
        <v>24</v>
      </c>
      <c r="K27" s="40" t="s">
        <v>91</v>
      </c>
      <c r="L27" s="41" t="n">
        <v>60</v>
      </c>
      <c r="M27" s="40"/>
      <c r="N27" s="40"/>
      <c r="O27" s="40"/>
      <c r="P27" s="42"/>
      <c r="Q27" s="42"/>
      <c r="R27" s="40"/>
      <c r="S27" s="42"/>
      <c r="T27" s="42"/>
      <c r="U27" s="42"/>
      <c r="V27" s="42"/>
      <c r="W27" s="43"/>
      <c r="X27" s="51"/>
      <c r="Y27" s="9"/>
    </row>
    <row r="28" s="7" customFormat="true" ht="11.25" hidden="false" customHeight="false" outlineLevel="0" collapsed="false">
      <c r="A28" s="45"/>
      <c r="B28" s="36"/>
      <c r="C28" s="37"/>
      <c r="D28" s="38"/>
      <c r="E28" s="17"/>
      <c r="F28" s="17"/>
      <c r="G28" s="17"/>
      <c r="H28" s="39"/>
      <c r="I28" s="39"/>
      <c r="J28" s="39"/>
      <c r="K28" s="40"/>
      <c r="L28" s="41"/>
      <c r="M28" s="40"/>
      <c r="N28" s="40"/>
      <c r="O28" s="40"/>
      <c r="P28" s="42"/>
      <c r="Q28" s="42"/>
      <c r="R28" s="40"/>
      <c r="S28" s="42"/>
      <c r="T28" s="42"/>
      <c r="U28" s="42"/>
      <c r="V28" s="42"/>
      <c r="W28" s="43"/>
      <c r="X28" s="8"/>
      <c r="Y28" s="9"/>
    </row>
    <row r="29" s="7" customFormat="true" ht="11.25" hidden="false" customHeight="false" outlineLevel="0" collapsed="false">
      <c r="A29" s="47" t="s">
        <v>92</v>
      </c>
      <c r="B29" s="28" t="s">
        <v>15</v>
      </c>
      <c r="C29" s="29" t="s">
        <v>16</v>
      </c>
      <c r="D29" s="29" t="s">
        <v>17</v>
      </c>
      <c r="E29" s="29" t="s">
        <v>18</v>
      </c>
      <c r="F29" s="30" t="s">
        <v>19</v>
      </c>
      <c r="G29" s="30" t="s">
        <v>20</v>
      </c>
      <c r="H29" s="29" t="s">
        <v>21</v>
      </c>
      <c r="I29" s="30" t="s">
        <v>22</v>
      </c>
      <c r="J29" s="31" t="s">
        <v>23</v>
      </c>
      <c r="K29" s="32" t="s">
        <v>24</v>
      </c>
      <c r="L29" s="32" t="s">
        <v>25</v>
      </c>
      <c r="M29" s="32" t="s">
        <v>26</v>
      </c>
      <c r="N29" s="32" t="s">
        <v>27</v>
      </c>
      <c r="O29" s="32" t="s">
        <v>28</v>
      </c>
      <c r="P29" s="33" t="s">
        <v>29</v>
      </c>
      <c r="Q29" s="33" t="s">
        <v>30</v>
      </c>
      <c r="R29" s="32" t="s">
        <v>31</v>
      </c>
      <c r="S29" s="33" t="s">
        <v>32</v>
      </c>
      <c r="T29" s="33" t="s">
        <v>33</v>
      </c>
      <c r="U29" s="33" t="s">
        <v>34</v>
      </c>
      <c r="V29" s="33" t="s">
        <v>35</v>
      </c>
      <c r="W29" s="34" t="s">
        <v>36</v>
      </c>
      <c r="X29" s="52" t="s">
        <v>93</v>
      </c>
      <c r="Y29" s="53" t="s">
        <v>15</v>
      </c>
      <c r="Z29" s="54" t="s">
        <v>25</v>
      </c>
      <c r="AA29" s="54" t="s">
        <v>26</v>
      </c>
      <c r="AB29" s="54" t="s">
        <v>27</v>
      </c>
      <c r="AC29" s="54" t="s">
        <v>28</v>
      </c>
      <c r="AD29" s="55" t="s">
        <v>29</v>
      </c>
      <c r="AE29" s="55" t="s">
        <v>30</v>
      </c>
      <c r="AF29" s="54" t="s">
        <v>31</v>
      </c>
      <c r="AG29" s="54" t="s">
        <v>33</v>
      </c>
      <c r="AH29" s="54" t="s">
        <v>34</v>
      </c>
      <c r="AI29" s="54" t="s">
        <v>94</v>
      </c>
      <c r="AJ29" s="54" t="s">
        <v>35</v>
      </c>
    </row>
    <row r="30" s="7" customFormat="true" ht="11.25" hidden="false" customHeight="false" outlineLevel="0" collapsed="false">
      <c r="A30" s="48" t="s">
        <v>95</v>
      </c>
      <c r="B30" s="36" t="n">
        <f aca="false">(L30*$L$7)+(M30*$M$7)+(N30*$N$7)+(O30*$O$7)+(P30*$P$7)+(Q30*$Q$7)+(R30*$R$7)+(S30*$S$7)+(T30*$T$7)+(U30*$U$7)+(V30*$V$7)</f>
        <v>16.972</v>
      </c>
      <c r="C30" s="37" t="n">
        <f aca="false">(Q30/2.96+N30/7.38)/100</f>
        <v>0</v>
      </c>
      <c r="D30" s="38" t="n">
        <f aca="false">M30+N30+R30</f>
        <v>13</v>
      </c>
      <c r="E30" s="17" t="s">
        <v>96</v>
      </c>
      <c r="F30" s="17" t="s">
        <v>66</v>
      </c>
      <c r="G30" s="49" t="s">
        <v>67</v>
      </c>
      <c r="H30" s="39" t="s">
        <v>97</v>
      </c>
      <c r="I30" s="39" t="n">
        <v>19</v>
      </c>
      <c r="J30" s="39" t="n">
        <v>1</v>
      </c>
      <c r="K30" s="40" t="s">
        <v>69</v>
      </c>
      <c r="L30" s="41" t="n">
        <v>92</v>
      </c>
      <c r="M30" s="40"/>
      <c r="N30" s="40"/>
      <c r="O30" s="40" t="n">
        <v>10</v>
      </c>
      <c r="P30" s="42" t="n">
        <v>6</v>
      </c>
      <c r="Q30" s="42"/>
      <c r="R30" s="40" t="n">
        <v>13</v>
      </c>
      <c r="S30" s="42"/>
      <c r="T30" s="42"/>
      <c r="U30" s="42"/>
      <c r="V30" s="42" t="n">
        <v>0</v>
      </c>
      <c r="W30" s="43" t="s">
        <v>70</v>
      </c>
      <c r="X30" s="56" t="s">
        <v>98</v>
      </c>
      <c r="Y30" s="9" t="n">
        <f aca="false">(Z30*$L$7)+(AA30*$M$7)+(AB30*$N$7)+(AC30*$O$7)+(AD30*$P$7)+(AE30*$Q$7)+(AF30*$R$7)+(AG30*$T$7)+(AH30*$U$7)+(AI30*$O$7*0.1)+(AJ30*$V$7)</f>
        <v>12.6</v>
      </c>
      <c r="AA30" s="7" t="n">
        <v>6</v>
      </c>
      <c r="AB30" s="7" t="n">
        <v>6</v>
      </c>
      <c r="AC30" s="7" t="n">
        <v>6</v>
      </c>
    </row>
    <row r="31" s="7" customFormat="true" ht="11.25" hidden="false" customHeight="false" outlineLevel="0" collapsed="false">
      <c r="A31" s="45" t="s">
        <v>99</v>
      </c>
      <c r="B31" s="36" t="n">
        <f aca="false">(L31*$L$7)+(M31*$M$7)+(N31*$N$7)+(O31*$O$7)+(P31*$P$7)+(Q31*$Q$7)+(R31*$R$7)+(S31*$S$7)+(T31*$T$7)+(U31*$U$7)+(V31*$V$7)</f>
        <v>13.592</v>
      </c>
      <c r="C31" s="37" t="n">
        <f aca="false">(Q31/2.96+N31/7.38)/100</f>
        <v>0.0149051490514905</v>
      </c>
      <c r="D31" s="38" t="n">
        <f aca="false">M31+N31+R31</f>
        <v>11</v>
      </c>
      <c r="E31" s="17" t="s">
        <v>96</v>
      </c>
      <c r="F31" s="17" t="s">
        <v>100</v>
      </c>
      <c r="G31" s="17" t="s">
        <v>40</v>
      </c>
      <c r="H31" s="39" t="s">
        <v>101</v>
      </c>
      <c r="I31" s="39" t="n">
        <v>14</v>
      </c>
      <c r="J31" s="39" t="n">
        <v>24</v>
      </c>
      <c r="K31" s="40" t="s">
        <v>42</v>
      </c>
      <c r="L31" s="41" t="n">
        <v>92</v>
      </c>
      <c r="M31" s="40"/>
      <c r="N31" s="40" t="n">
        <v>11</v>
      </c>
      <c r="O31" s="40" t="n">
        <v>5</v>
      </c>
      <c r="P31" s="42"/>
      <c r="Q31" s="42"/>
      <c r="R31" s="40"/>
      <c r="S31" s="42"/>
      <c r="T31" s="42"/>
      <c r="U31" s="42"/>
      <c r="V31" s="42"/>
      <c r="W31" s="43"/>
      <c r="X31" s="56" t="s">
        <v>102</v>
      </c>
      <c r="Y31" s="9" t="n">
        <f aca="false">(Z31*$L$7)+(AA31*$M$7)+(AB31*$N$7)+(AC31*$O$7)+(AD31*$P$7)+(AE31*$Q$7)+(AF31*$R$7)+(AG31*$T$7)+(AH31*$U$7)+(AI31*$O$7*0.1)+(AJ31*$V$7)</f>
        <v>9.6</v>
      </c>
      <c r="AH31" s="7" t="n">
        <v>15</v>
      </c>
    </row>
    <row r="32" s="7" customFormat="true" ht="11.25" hidden="false" customHeight="false" outlineLevel="0" collapsed="false">
      <c r="A32" s="45" t="s">
        <v>103</v>
      </c>
      <c r="B32" s="36" t="n">
        <f aca="false">(L32*$L$7)+(M32*$M$7)+(N32*$N$7)+(O32*$O$7)+(P32*$P$7)+(Q32*$Q$7)+(R32*$R$7)+(S32*$S$7)+(T32*$T$7)+(U32*$U$7)+(V32*$V$7)</f>
        <v>10.992</v>
      </c>
      <c r="C32" s="37" t="n">
        <f aca="false">(Q32/2.96+N32/7.38)/100</f>
        <v>0.0040650406504065</v>
      </c>
      <c r="D32" s="38" t="n">
        <f aca="false">M32+N32+R32</f>
        <v>7</v>
      </c>
      <c r="E32" s="17" t="s">
        <v>96</v>
      </c>
      <c r="F32" s="17" t="s">
        <v>100</v>
      </c>
      <c r="G32" s="49" t="n">
        <v>0.16</v>
      </c>
      <c r="H32" s="39" t="s">
        <v>104</v>
      </c>
      <c r="I32" s="39" t="n">
        <v>19</v>
      </c>
      <c r="J32" s="39" t="n">
        <v>24</v>
      </c>
      <c r="K32" s="40" t="s">
        <v>42</v>
      </c>
      <c r="L32" s="41" t="n">
        <v>92</v>
      </c>
      <c r="M32" s="40" t="n">
        <v>4</v>
      </c>
      <c r="N32" s="40" t="n">
        <v>3</v>
      </c>
      <c r="O32" s="40" t="n">
        <v>11</v>
      </c>
      <c r="P32" s="42"/>
      <c r="Q32" s="42"/>
      <c r="R32" s="40"/>
      <c r="S32" s="42"/>
      <c r="T32" s="42"/>
      <c r="U32" s="42"/>
      <c r="V32" s="42"/>
      <c r="W32" s="43"/>
      <c r="X32" s="44" t="s">
        <v>105</v>
      </c>
      <c r="Y32" s="9" t="n">
        <f aca="false">(Z32*$L$7)+(AA32*$M$7)+(AB32*$N$7)+(AC32*$O$7)+(AD32*$P$7)+(AE32*$Q$7)+(AF32*$R$7)+(AG32*$T$7)+(AH32*$U$7)+(AI32*$O$7*0.1)+(AJ32*$V$7)</f>
        <v>8.4</v>
      </c>
      <c r="AA32" s="7" t="n">
        <v>4</v>
      </c>
      <c r="AB32" s="7" t="n">
        <v>4</v>
      </c>
      <c r="AC32" s="7" t="n">
        <v>4</v>
      </c>
    </row>
    <row r="33" customFormat="false" ht="11.25" hidden="false" customHeight="false" outlineLevel="0" collapsed="false">
      <c r="A33" s="35" t="s">
        <v>106</v>
      </c>
      <c r="B33" s="36" t="n">
        <f aca="false">(L33*$L$7)+(M33*$M$7)+(N33*$N$7)+(O33*$O$7)+(P33*$P$7)+(Q33*$Q$7)+(R33*$R$7)+(S33*$S$7)+(T33*$T$7)+(U33*$U$7)+(V33*$V$7)</f>
        <v>8.882</v>
      </c>
      <c r="C33" s="37" t="n">
        <f aca="false">(Q33/2.96+N33/7.38)/100</f>
        <v>0</v>
      </c>
      <c r="D33" s="38" t="n">
        <f aca="false">M33+N33+R33</f>
        <v>8</v>
      </c>
      <c r="E33" s="17" t="s">
        <v>96</v>
      </c>
      <c r="F33" s="17" t="s">
        <v>76</v>
      </c>
      <c r="G33" s="49" t="n">
        <v>0.56</v>
      </c>
      <c r="H33" s="39" t="s">
        <v>107</v>
      </c>
      <c r="I33" s="39" t="n">
        <v>18</v>
      </c>
      <c r="J33" s="39" t="n">
        <v>23</v>
      </c>
      <c r="K33" s="40" t="s">
        <v>42</v>
      </c>
      <c r="L33" s="41" t="n">
        <v>82</v>
      </c>
      <c r="M33" s="40" t="n">
        <v>8</v>
      </c>
      <c r="N33" s="40"/>
      <c r="O33" s="40" t="n">
        <v>8</v>
      </c>
      <c r="P33" s="42"/>
      <c r="Q33" s="42"/>
      <c r="R33" s="40"/>
      <c r="S33" s="42"/>
      <c r="T33" s="42"/>
      <c r="U33" s="42"/>
      <c r="V33" s="42"/>
      <c r="W33" s="43"/>
      <c r="X33" s="56" t="s">
        <v>108</v>
      </c>
      <c r="Y33" s="9" t="n">
        <f aca="false">(Z33*$L$7)+(AA33*$M$7)+(AB33*$N$7)+(AC33*$O$7)+(AD33*$P$7)+(AE33*$Q$7)+(AF33*$R$7)+(AG33*$T$7)+(AH33*$U$7)+(AI33*$O$7*0.1)+(AJ33*$V$7)</f>
        <v>7.5</v>
      </c>
      <c r="AI33" s="7" t="n">
        <v>150</v>
      </c>
    </row>
    <row r="34" customFormat="false" ht="11.25" hidden="false" customHeight="false" outlineLevel="0" collapsed="false">
      <c r="A34" s="35" t="s">
        <v>109</v>
      </c>
      <c r="B34" s="36" t="n">
        <f aca="false">(L34*$L$7)+(M34*$M$7)+(N34*$N$7)+(O34*$O$7)+(P34*$P$7)+(Q34*$Q$7)+(R34*$R$7)+(S34*$S$7)+(T34*$T$7)+(U34*$U$7)+(V34*$V$7)</f>
        <v>8.782</v>
      </c>
      <c r="C34" s="37" t="n">
        <f aca="false">(Q34/2.96+N34/7.38)/100</f>
        <v>0.00813008130081301</v>
      </c>
      <c r="D34" s="38" t="n">
        <f aca="false">M34+N34+R34</f>
        <v>8</v>
      </c>
      <c r="E34" s="17" t="s">
        <v>96</v>
      </c>
      <c r="F34" s="17" t="s">
        <v>88</v>
      </c>
      <c r="G34" s="17" t="s">
        <v>110</v>
      </c>
      <c r="H34" s="39" t="s">
        <v>90</v>
      </c>
      <c r="I34" s="39" t="n">
        <v>18</v>
      </c>
      <c r="J34" s="39" t="n">
        <v>23</v>
      </c>
      <c r="K34" s="40" t="s">
        <v>48</v>
      </c>
      <c r="L34" s="41" t="n">
        <v>82</v>
      </c>
      <c r="M34" s="40" t="n">
        <v>2</v>
      </c>
      <c r="N34" s="40" t="n">
        <v>6</v>
      </c>
      <c r="O34" s="40" t="n">
        <v>3</v>
      </c>
      <c r="P34" s="42"/>
      <c r="Q34" s="42"/>
      <c r="R34" s="40"/>
      <c r="S34" s="42"/>
      <c r="T34" s="42"/>
      <c r="U34" s="42"/>
      <c r="V34" s="42"/>
      <c r="W34" s="43"/>
      <c r="X34" s="44" t="s">
        <v>111</v>
      </c>
      <c r="Y34" s="9" t="n">
        <f aca="false">(Z34*$L$7)+(AA34*$M$7)+(AB34*$N$7)+(AC34*$O$7)+(AD34*$P$7)+(AE34*$Q$7)+(AF34*$R$7)+(AG34*$T$7)+(AH34*$U$7)+(AI34*$O$7*0.1)+(AJ34*$V$7)</f>
        <v>5</v>
      </c>
      <c r="AI34" s="7" t="n">
        <v>100</v>
      </c>
    </row>
    <row r="35" customFormat="false" ht="11.25" hidden="false" customHeight="false" outlineLevel="0" collapsed="false">
      <c r="A35" s="45" t="s">
        <v>112</v>
      </c>
      <c r="B35" s="36" t="n">
        <f aca="false">(L35*$L$7)+(M35*$M$7)+(N35*$N$7)+(O35*$O$7)+(P35*$P$7)+(Q35*$Q$7)+(R35*$R$7)+(S35*$S$7)+(T35*$T$7)+(U35*$U$7)+(V35*$V$7)</f>
        <v>6.592</v>
      </c>
      <c r="C35" s="37" t="n">
        <f aca="false">(Q35/2.96+N35/7.38)/100</f>
        <v>0</v>
      </c>
      <c r="D35" s="38" t="n">
        <f aca="false">M35+N35+R35</f>
        <v>0</v>
      </c>
      <c r="E35" s="17" t="s">
        <v>96</v>
      </c>
      <c r="F35" s="17" t="s">
        <v>113</v>
      </c>
      <c r="G35" s="17" t="n">
        <v>120</v>
      </c>
      <c r="H35" s="39" t="s">
        <v>114</v>
      </c>
      <c r="I35" s="39" t="n">
        <v>19</v>
      </c>
      <c r="J35" s="39" t="n">
        <v>24</v>
      </c>
      <c r="K35" s="40" t="s">
        <v>48</v>
      </c>
      <c r="L35" s="41" t="n">
        <v>92</v>
      </c>
      <c r="M35" s="40"/>
      <c r="N35" s="40"/>
      <c r="O35" s="40" t="n">
        <v>13</v>
      </c>
      <c r="P35" s="42"/>
      <c r="Q35" s="42"/>
      <c r="R35" s="40"/>
      <c r="S35" s="42"/>
      <c r="T35" s="42"/>
      <c r="U35" s="42"/>
      <c r="V35" s="42"/>
      <c r="W35" s="43"/>
    </row>
    <row r="36" customFormat="false" ht="11.25" hidden="false" customHeight="false" outlineLevel="0" collapsed="false">
      <c r="A36" s="35" t="s">
        <v>115</v>
      </c>
      <c r="B36" s="36" t="n">
        <f aca="false">(L36*$L$7)+(M36*$M$7)+(N36*$N$7)+(O36*$O$7)+(P36*$P$7)+(Q36*$Q$7)+(R36*$R$7)+(S36*$S$7)+(T36*$T$7)+(U36*$U$7)+(V36*$V$7)</f>
        <v>6.086</v>
      </c>
      <c r="C36" s="37" t="n">
        <f aca="false">(Q36/2.96+N36/7.38)/100</f>
        <v>0.002710027100271</v>
      </c>
      <c r="D36" s="38" t="n">
        <f aca="false">M36+N36+R36</f>
        <v>2</v>
      </c>
      <c r="E36" s="17" t="s">
        <v>96</v>
      </c>
      <c r="F36" s="17" t="s">
        <v>84</v>
      </c>
      <c r="G36" s="17" t="s">
        <v>40</v>
      </c>
      <c r="H36" s="39" t="s">
        <v>116</v>
      </c>
      <c r="I36" s="39" t="n">
        <v>17</v>
      </c>
      <c r="J36" s="39" t="n">
        <v>25</v>
      </c>
      <c r="K36" s="40" t="s">
        <v>42</v>
      </c>
      <c r="L36" s="41" t="n">
        <v>86</v>
      </c>
      <c r="M36" s="40"/>
      <c r="N36" s="40" t="n">
        <v>2</v>
      </c>
      <c r="O36" s="40" t="n">
        <v>8</v>
      </c>
      <c r="P36" s="42"/>
      <c r="Q36" s="42"/>
      <c r="R36" s="40"/>
      <c r="S36" s="42"/>
      <c r="T36" s="42"/>
      <c r="U36" s="42"/>
      <c r="V36" s="42"/>
      <c r="W36" s="43"/>
      <c r="X36" s="46" t="s">
        <v>117</v>
      </c>
      <c r="Y36" s="9" t="n">
        <f aca="false">MAX(Y30,Y31,Y33)-MAX(Y32,Y34)</f>
        <v>4.2</v>
      </c>
    </row>
    <row r="37" customFormat="false" ht="11.25" hidden="false" customHeight="false" outlineLevel="0" collapsed="false">
      <c r="A37" s="50" t="s">
        <v>118</v>
      </c>
      <c r="B37" s="36" t="n">
        <f aca="false">(L37*$L$7)+(M37*$M$7)+(N37*$N$7)+(O37*$O$7)+(P37*$P$7)+(Q37*$Q$7)+(R37*$R$7)+(S37*$S$7)+(T37*$T$7)+(U37*$U$7)+(V37*$V$7)</f>
        <v>4.245</v>
      </c>
      <c r="C37" s="37" t="n">
        <f aca="false">(Q37/2.96+N37/7.38)/100</f>
        <v>0</v>
      </c>
      <c r="D37" s="38" t="n">
        <f aca="false">M37+N37+R37</f>
        <v>0</v>
      </c>
      <c r="E37" s="17" t="s">
        <v>96</v>
      </c>
      <c r="F37" s="17" t="s">
        <v>119</v>
      </c>
      <c r="G37" s="17" t="n">
        <v>250</v>
      </c>
      <c r="H37" s="39" t="s">
        <v>120</v>
      </c>
      <c r="I37" s="39" t="n">
        <v>1</v>
      </c>
      <c r="J37" s="39" t="n">
        <v>36</v>
      </c>
      <c r="K37" s="40" t="s">
        <v>91</v>
      </c>
      <c r="L37" s="41" t="n">
        <v>45</v>
      </c>
      <c r="M37" s="40"/>
      <c r="N37" s="40"/>
      <c r="O37" s="40"/>
      <c r="P37" s="42"/>
      <c r="Q37" s="42"/>
      <c r="R37" s="40"/>
      <c r="S37" s="42"/>
      <c r="T37" s="42"/>
      <c r="U37" s="42"/>
      <c r="V37" s="42" t="n">
        <f aca="false">$Y$36</f>
        <v>4.2</v>
      </c>
      <c r="W37" s="57" t="s">
        <v>121</v>
      </c>
    </row>
    <row r="38" customFormat="false" ht="11.25" hidden="false" customHeight="false" outlineLevel="0" collapsed="false">
      <c r="A38" s="45"/>
      <c r="B38" s="36"/>
      <c r="C38" s="37"/>
      <c r="D38" s="38"/>
      <c r="E38" s="17"/>
      <c r="F38" s="17"/>
      <c r="G38" s="17"/>
      <c r="H38" s="39"/>
      <c r="I38" s="39"/>
      <c r="J38" s="39"/>
      <c r="K38" s="40"/>
      <c r="L38" s="41"/>
      <c r="M38" s="40"/>
      <c r="N38" s="40"/>
      <c r="O38" s="40"/>
      <c r="P38" s="42"/>
      <c r="Q38" s="42"/>
      <c r="R38" s="40"/>
      <c r="S38" s="42"/>
      <c r="T38" s="42"/>
      <c r="U38" s="42"/>
      <c r="V38" s="42"/>
      <c r="W38" s="43"/>
    </row>
    <row r="39" customFormat="false" ht="11.25" hidden="false" customHeight="false" outlineLevel="0" collapsed="false">
      <c r="A39" s="47" t="s">
        <v>122</v>
      </c>
      <c r="B39" s="28" t="s">
        <v>15</v>
      </c>
      <c r="C39" s="29" t="s">
        <v>16</v>
      </c>
      <c r="D39" s="29" t="s">
        <v>17</v>
      </c>
      <c r="E39" s="29" t="s">
        <v>18</v>
      </c>
      <c r="F39" s="30" t="s">
        <v>19</v>
      </c>
      <c r="G39" s="30" t="s">
        <v>20</v>
      </c>
      <c r="H39" s="29" t="s">
        <v>21</v>
      </c>
      <c r="I39" s="30" t="s">
        <v>22</v>
      </c>
      <c r="J39" s="31" t="s">
        <v>23</v>
      </c>
      <c r="K39" s="32" t="s">
        <v>24</v>
      </c>
      <c r="L39" s="32" t="s">
        <v>25</v>
      </c>
      <c r="M39" s="32" t="s">
        <v>26</v>
      </c>
      <c r="N39" s="32" t="s">
        <v>27</v>
      </c>
      <c r="O39" s="32" t="s">
        <v>28</v>
      </c>
      <c r="P39" s="33" t="s">
        <v>29</v>
      </c>
      <c r="Q39" s="33" t="s">
        <v>30</v>
      </c>
      <c r="R39" s="32" t="s">
        <v>31</v>
      </c>
      <c r="S39" s="33" t="s">
        <v>32</v>
      </c>
      <c r="T39" s="33" t="s">
        <v>33</v>
      </c>
      <c r="U39" s="33" t="s">
        <v>34</v>
      </c>
      <c r="V39" s="33" t="s">
        <v>35</v>
      </c>
      <c r="W39" s="34" t="s">
        <v>36</v>
      </c>
    </row>
    <row r="40" customFormat="false" ht="11.25" hidden="false" customHeight="false" outlineLevel="0" collapsed="false">
      <c r="A40" s="45" t="s">
        <v>123</v>
      </c>
      <c r="B40" s="36" t="n">
        <f aca="false">(L40*$L$7)+(M40*$M$7)+(N40*$N$7)+(O40*$O$7)+(P40*$P$7)+(Q40*$Q$7)+(R40*$R$7)+(S40*$S$7)+(T40*$T$7)+(U40*$U$7)+(V40*$V$7)</f>
        <v>13.553</v>
      </c>
      <c r="C40" s="37" t="n">
        <f aca="false">(Q40/2.96+N40/7.38)/100</f>
        <v>0.00677506775067751</v>
      </c>
      <c r="D40" s="38" t="n">
        <f aca="false">M40+N40+R40</f>
        <v>15</v>
      </c>
      <c r="E40" s="17" t="s">
        <v>124</v>
      </c>
      <c r="F40" s="17" t="s">
        <v>125</v>
      </c>
      <c r="G40" s="17" t="s">
        <v>40</v>
      </c>
      <c r="H40" s="39" t="s">
        <v>126</v>
      </c>
      <c r="I40" s="39" t="n">
        <v>15</v>
      </c>
      <c r="J40" s="39" t="n">
        <v>25</v>
      </c>
      <c r="K40" s="40" t="s">
        <v>42</v>
      </c>
      <c r="L40" s="41" t="n">
        <v>53</v>
      </c>
      <c r="M40" s="40"/>
      <c r="N40" s="40" t="n">
        <v>5</v>
      </c>
      <c r="O40" s="40" t="n">
        <v>5</v>
      </c>
      <c r="P40" s="42"/>
      <c r="Q40" s="42"/>
      <c r="R40" s="40" t="n">
        <v>10</v>
      </c>
      <c r="S40" s="42"/>
      <c r="T40" s="42"/>
      <c r="U40" s="42"/>
      <c r="V40" s="42"/>
      <c r="W40" s="43"/>
    </row>
    <row r="41" customFormat="false" ht="11.25" hidden="false" customHeight="false" outlineLevel="0" collapsed="false">
      <c r="A41" s="45" t="s">
        <v>127</v>
      </c>
      <c r="B41" s="36" t="n">
        <f aca="false">(L41*$L$7)+(M41*$M$7)+(N41*$N$7)+(O41*$O$7)+(P41*$P$7)+(Q41*$Q$7)+(R41*$R$7)+(S41*$S$7)+(T41*$T$7)+(U41*$U$7)+(V41*$V$7)</f>
        <v>10.85</v>
      </c>
      <c r="C41" s="37" t="n">
        <f aca="false">(Q41/2.96+N41/7.38)/100</f>
        <v>0</v>
      </c>
      <c r="D41" s="38" t="n">
        <f aca="false">M41+N41+R41</f>
        <v>18</v>
      </c>
      <c r="E41" s="17" t="s">
        <v>124</v>
      </c>
      <c r="F41" s="17" t="s">
        <v>100</v>
      </c>
      <c r="G41" s="49" t="n">
        <v>0.25</v>
      </c>
      <c r="H41" s="39" t="s">
        <v>128</v>
      </c>
      <c r="I41" s="39" t="n">
        <v>17</v>
      </c>
      <c r="J41" s="39" t="n">
        <v>22</v>
      </c>
      <c r="K41" s="40" t="s">
        <v>48</v>
      </c>
      <c r="L41" s="41" t="n">
        <v>50</v>
      </c>
      <c r="M41" s="40"/>
      <c r="N41" s="40"/>
      <c r="O41" s="40"/>
      <c r="P41" s="42"/>
      <c r="Q41" s="42"/>
      <c r="R41" s="40" t="n">
        <v>18</v>
      </c>
      <c r="S41" s="42"/>
      <c r="T41" s="42"/>
      <c r="U41" s="42"/>
      <c r="V41" s="42"/>
      <c r="W41" s="43"/>
    </row>
    <row r="42" customFormat="false" ht="11.25" hidden="false" customHeight="false" outlineLevel="0" collapsed="false">
      <c r="A42" s="45" t="s">
        <v>129</v>
      </c>
      <c r="B42" s="36" t="n">
        <f aca="false">(L42*$L$7)+(M42*$M$7)+(N42*$N$7)+(O42*$O$7)+(P42*$P$7)+(Q42*$Q$7)+(R42*$R$7)+(S42*$S$7)+(T42*$T$7)+(U42*$U$7)+(V42*$V$7)</f>
        <v>10.091</v>
      </c>
      <c r="C42" s="37" t="n">
        <f aca="false">(Q42/2.96+N42/7.38)/100</f>
        <v>0.00677506775067751</v>
      </c>
      <c r="D42" s="38" t="n">
        <f aca="false">M42+N42+R42</f>
        <v>5</v>
      </c>
      <c r="E42" s="17" t="s">
        <v>124</v>
      </c>
      <c r="F42" s="17" t="s">
        <v>113</v>
      </c>
      <c r="G42" s="17" t="n">
        <v>115</v>
      </c>
      <c r="H42" s="39" t="s">
        <v>130</v>
      </c>
      <c r="I42" s="39" t="n">
        <v>18</v>
      </c>
      <c r="J42" s="39" t="n">
        <v>23</v>
      </c>
      <c r="K42" s="40" t="s">
        <v>48</v>
      </c>
      <c r="L42" s="41" t="n">
        <v>51</v>
      </c>
      <c r="M42" s="40"/>
      <c r="N42" s="40" t="n">
        <v>5</v>
      </c>
      <c r="O42" s="40" t="n">
        <v>6</v>
      </c>
      <c r="P42" s="42" t="n">
        <v>3</v>
      </c>
      <c r="Q42" s="42"/>
      <c r="R42" s="40"/>
      <c r="S42" s="42"/>
      <c r="T42" s="42"/>
      <c r="U42" s="42"/>
      <c r="V42" s="42"/>
      <c r="W42" s="43"/>
      <c r="X42" s="51"/>
    </row>
    <row r="43" customFormat="false" ht="11.25" hidden="false" customHeight="false" outlineLevel="0" collapsed="false">
      <c r="A43" s="35" t="s">
        <v>131</v>
      </c>
      <c r="B43" s="36" t="n">
        <f aca="false">(L43*$L$7)+(M43*$M$7)+(N43*$N$7)+(O43*$O$7)+(P43*$P$7)+(Q43*$Q$7)+(R43*$R$7)+(S43*$S$7)+(T43*$T$7)+(U43*$U$7)+(V43*$V$7)</f>
        <v>8.75</v>
      </c>
      <c r="C43" s="37" t="n">
        <f aca="false">(Q43/2.96+N43/7.38)/100</f>
        <v>0</v>
      </c>
      <c r="D43" s="38" t="n">
        <f aca="false">M43+N43+R43</f>
        <v>12</v>
      </c>
      <c r="E43" s="17" t="s">
        <v>124</v>
      </c>
      <c r="F43" s="17" t="s">
        <v>132</v>
      </c>
      <c r="G43" s="17" t="s">
        <v>40</v>
      </c>
      <c r="H43" s="39" t="s">
        <v>133</v>
      </c>
      <c r="I43" s="39" t="n">
        <v>18</v>
      </c>
      <c r="J43" s="39" t="n">
        <v>27</v>
      </c>
      <c r="K43" s="40" t="s">
        <v>42</v>
      </c>
      <c r="L43" s="41" t="n">
        <v>50</v>
      </c>
      <c r="M43" s="40"/>
      <c r="N43" s="40"/>
      <c r="O43" s="40" t="n">
        <v>3</v>
      </c>
      <c r="P43" s="42"/>
      <c r="Q43" s="42"/>
      <c r="R43" s="40" t="n">
        <v>12</v>
      </c>
      <c r="S43" s="42"/>
      <c r="T43" s="42"/>
      <c r="U43" s="42"/>
      <c r="V43" s="42"/>
      <c r="W43" s="43"/>
      <c r="X43" s="51"/>
    </row>
    <row r="44" customFormat="false" ht="11.25" hidden="false" customHeight="false" outlineLevel="0" collapsed="false">
      <c r="A44" s="45" t="s">
        <v>134</v>
      </c>
      <c r="B44" s="36" t="n">
        <f aca="false">(L44*$L$7)+(M44*$M$7)+(N44*$N$7)+(O44*$O$7)+(P44*$P$7)+(Q44*$Q$7)+(R44*$R$7)+(S44*$S$7)+(T44*$T$7)+(U44*$U$7)+(V44*$V$7)</f>
        <v>8.049</v>
      </c>
      <c r="C44" s="37" t="n">
        <f aca="false">(Q44/2.96+N44/7.38)/100</f>
        <v>0.00677506775067751</v>
      </c>
      <c r="D44" s="38" t="n">
        <f aca="false">M44+N44+R44</f>
        <v>5</v>
      </c>
      <c r="E44" s="17" t="s">
        <v>124</v>
      </c>
      <c r="F44" s="17" t="s">
        <v>76</v>
      </c>
      <c r="G44" s="49" t="n">
        <v>0.09</v>
      </c>
      <c r="H44" s="39" t="s">
        <v>77</v>
      </c>
      <c r="I44" s="39" t="n">
        <v>16</v>
      </c>
      <c r="J44" s="39" t="n">
        <v>21</v>
      </c>
      <c r="K44" s="40" t="s">
        <v>42</v>
      </c>
      <c r="L44" s="41" t="n">
        <v>49</v>
      </c>
      <c r="M44" s="40"/>
      <c r="N44" s="40" t="n">
        <v>5</v>
      </c>
      <c r="O44" s="40" t="n">
        <v>6</v>
      </c>
      <c r="P44" s="42"/>
      <c r="Q44" s="42"/>
      <c r="R44" s="40"/>
      <c r="S44" s="42"/>
      <c r="T44" s="42"/>
      <c r="U44" s="42"/>
      <c r="V44" s="42"/>
      <c r="W44" s="43"/>
      <c r="X44" s="51"/>
    </row>
    <row r="45" customFormat="false" ht="11.25" hidden="false" customHeight="false" outlineLevel="0" collapsed="false">
      <c r="A45" s="35" t="s">
        <v>135</v>
      </c>
      <c r="B45" s="36" t="n">
        <f aca="false">(L45*$L$7)+(M45*$M$7)+(N45*$N$7)+(O45*$O$7)+(P45*$P$7)+(Q45*$Q$7)+(R45*$R$7)+(S45*$S$7)+(T45*$T$7)+(U45*$U$7)+(V45*$V$7)</f>
        <v>6.047</v>
      </c>
      <c r="C45" s="37" t="n">
        <f aca="false">(Q45/2.96+N45/7.38)/100</f>
        <v>0.00542005420054201</v>
      </c>
      <c r="D45" s="38" t="n">
        <f aca="false">M45+N45+R45</f>
        <v>4</v>
      </c>
      <c r="E45" s="17" t="s">
        <v>124</v>
      </c>
      <c r="F45" s="17" t="s">
        <v>88</v>
      </c>
      <c r="G45" s="17" t="s">
        <v>89</v>
      </c>
      <c r="H45" s="39" t="s">
        <v>90</v>
      </c>
      <c r="I45" s="39" t="n">
        <v>19</v>
      </c>
      <c r="J45" s="39" t="n">
        <v>24</v>
      </c>
      <c r="K45" s="40" t="s">
        <v>48</v>
      </c>
      <c r="L45" s="41" t="n">
        <v>47</v>
      </c>
      <c r="M45" s="40"/>
      <c r="N45" s="40" t="n">
        <v>4</v>
      </c>
      <c r="O45" s="40" t="n">
        <v>4</v>
      </c>
      <c r="P45" s="42"/>
      <c r="Q45" s="42"/>
      <c r="R45" s="40"/>
      <c r="S45" s="42"/>
      <c r="T45" s="42"/>
      <c r="U45" s="42"/>
      <c r="V45" s="42"/>
      <c r="W45" s="43"/>
      <c r="X45" s="51"/>
    </row>
    <row r="46" customFormat="false" ht="11.25" hidden="false" customHeight="false" outlineLevel="0" collapsed="false">
      <c r="A46" s="35" t="s">
        <v>136</v>
      </c>
      <c r="B46" s="36" t="n">
        <f aca="false">(L46*$L$7)+(M46*$M$7)+(N46*$N$7)+(O46*$O$7)+(P46*$P$7)+(Q46*$Q$7)+(R46*$R$7)+(S46*$S$7)+(T46*$T$7)+(U46*$U$7)+(V46*$V$7)</f>
        <v>6.047</v>
      </c>
      <c r="C46" s="37" t="n">
        <f aca="false">(Q46/2.96+N46/7.38)/100</f>
        <v>0.00542005420054201</v>
      </c>
      <c r="D46" s="38" t="n">
        <f aca="false">M46+N46+R46</f>
        <v>4</v>
      </c>
      <c r="E46" s="17" t="s">
        <v>124</v>
      </c>
      <c r="F46" s="17" t="s">
        <v>137</v>
      </c>
      <c r="G46" s="49" t="n">
        <v>0.01</v>
      </c>
      <c r="H46" s="39" t="s">
        <v>138</v>
      </c>
      <c r="I46" s="39" t="n">
        <v>19</v>
      </c>
      <c r="J46" s="39" t="n">
        <v>24</v>
      </c>
      <c r="K46" s="40" t="s">
        <v>48</v>
      </c>
      <c r="L46" s="41" t="n">
        <v>47</v>
      </c>
      <c r="M46" s="40"/>
      <c r="N46" s="40" t="n">
        <v>4</v>
      </c>
      <c r="O46" s="40" t="n">
        <v>4</v>
      </c>
      <c r="P46" s="42"/>
      <c r="Q46" s="42"/>
      <c r="R46" s="40"/>
      <c r="S46" s="42"/>
      <c r="T46" s="42"/>
      <c r="U46" s="42"/>
      <c r="V46" s="42"/>
      <c r="W46" s="43"/>
      <c r="X46" s="51"/>
    </row>
    <row r="47" customFormat="false" ht="11.25" hidden="false" customHeight="false" outlineLevel="0" collapsed="false">
      <c r="A47" s="45"/>
      <c r="B47" s="36"/>
      <c r="C47" s="37"/>
      <c r="D47" s="38"/>
      <c r="E47" s="17"/>
      <c r="F47" s="17"/>
      <c r="G47" s="49"/>
      <c r="H47" s="39"/>
      <c r="I47" s="39"/>
      <c r="J47" s="39"/>
      <c r="K47" s="40"/>
      <c r="L47" s="41"/>
      <c r="M47" s="40"/>
      <c r="N47" s="40"/>
      <c r="O47" s="40"/>
      <c r="P47" s="42"/>
      <c r="Q47" s="42"/>
      <c r="R47" s="40"/>
      <c r="S47" s="42"/>
      <c r="T47" s="42"/>
      <c r="U47" s="42"/>
      <c r="V47" s="42"/>
      <c r="W47" s="43"/>
    </row>
    <row r="48" customFormat="false" ht="11.25" hidden="false" customHeight="false" outlineLevel="0" collapsed="false">
      <c r="A48" s="47" t="s">
        <v>139</v>
      </c>
      <c r="B48" s="28" t="s">
        <v>15</v>
      </c>
      <c r="C48" s="29" t="s">
        <v>16</v>
      </c>
      <c r="D48" s="29" t="s">
        <v>17</v>
      </c>
      <c r="E48" s="29" t="s">
        <v>18</v>
      </c>
      <c r="F48" s="30" t="s">
        <v>19</v>
      </c>
      <c r="G48" s="30" t="s">
        <v>20</v>
      </c>
      <c r="H48" s="29" t="s">
        <v>21</v>
      </c>
      <c r="I48" s="30" t="s">
        <v>22</v>
      </c>
      <c r="J48" s="31" t="s">
        <v>23</v>
      </c>
      <c r="K48" s="32" t="s">
        <v>24</v>
      </c>
      <c r="L48" s="32" t="s">
        <v>25</v>
      </c>
      <c r="M48" s="32" t="s">
        <v>26</v>
      </c>
      <c r="N48" s="32" t="s">
        <v>27</v>
      </c>
      <c r="O48" s="32" t="s">
        <v>28</v>
      </c>
      <c r="P48" s="33" t="s">
        <v>29</v>
      </c>
      <c r="Q48" s="33" t="s">
        <v>30</v>
      </c>
      <c r="R48" s="32" t="s">
        <v>31</v>
      </c>
      <c r="S48" s="33" t="s">
        <v>32</v>
      </c>
      <c r="T48" s="33" t="s">
        <v>33</v>
      </c>
      <c r="U48" s="33" t="s">
        <v>34</v>
      </c>
      <c r="V48" s="33" t="s">
        <v>35</v>
      </c>
      <c r="W48" s="34" t="s">
        <v>36</v>
      </c>
      <c r="X48" s="52" t="s">
        <v>93</v>
      </c>
      <c r="Y48" s="53" t="s">
        <v>15</v>
      </c>
      <c r="Z48" s="54" t="s">
        <v>25</v>
      </c>
      <c r="AA48" s="54" t="s">
        <v>26</v>
      </c>
      <c r="AB48" s="54" t="s">
        <v>27</v>
      </c>
      <c r="AC48" s="54" t="s">
        <v>28</v>
      </c>
      <c r="AD48" s="55" t="s">
        <v>29</v>
      </c>
      <c r="AE48" s="55" t="s">
        <v>30</v>
      </c>
      <c r="AF48" s="54" t="s">
        <v>31</v>
      </c>
      <c r="AG48" s="54" t="s">
        <v>33</v>
      </c>
      <c r="AH48" s="54" t="s">
        <v>34</v>
      </c>
      <c r="AI48" s="54" t="s">
        <v>94</v>
      </c>
      <c r="AJ48" s="54" t="s">
        <v>35</v>
      </c>
    </row>
    <row r="49" s="7" customFormat="true" ht="11.25" hidden="false" customHeight="false" outlineLevel="0" collapsed="false">
      <c r="A49" s="45" t="s">
        <v>140</v>
      </c>
      <c r="B49" s="36" t="n">
        <f aca="false">(L49*$L$7)+(M49*$M$7)+(N49*$N$7)+(O49*$O$7)+(P49*$P$7)+(Q49*$Q$7)+(R49*$R$7)+(S49*$S$7)+(T49*$T$7)+(U49*$U$7)+(V49*$V$7)</f>
        <v>14.079</v>
      </c>
      <c r="C49" s="37" t="n">
        <f aca="false">(Q49/2.96+N49/7.38)/100</f>
        <v>0.0121951219512195</v>
      </c>
      <c r="D49" s="38" t="n">
        <f aca="false">M49+N49+R49</f>
        <v>14</v>
      </c>
      <c r="E49" s="17" t="s">
        <v>141</v>
      </c>
      <c r="F49" s="17" t="s">
        <v>76</v>
      </c>
      <c r="G49" s="49" t="n">
        <v>0.17</v>
      </c>
      <c r="H49" s="39" t="s">
        <v>142</v>
      </c>
      <c r="I49" s="39" t="n">
        <v>18</v>
      </c>
      <c r="J49" s="39" t="n">
        <v>23</v>
      </c>
      <c r="K49" s="40" t="s">
        <v>42</v>
      </c>
      <c r="L49" s="41" t="n">
        <v>79</v>
      </c>
      <c r="M49" s="40" t="n">
        <v>5</v>
      </c>
      <c r="N49" s="40" t="n">
        <v>9</v>
      </c>
      <c r="O49" s="40" t="n">
        <v>4</v>
      </c>
      <c r="P49" s="42"/>
      <c r="Q49" s="42"/>
      <c r="R49" s="40"/>
      <c r="S49" s="42"/>
      <c r="T49" s="42"/>
      <c r="U49" s="42"/>
      <c r="V49" s="42"/>
      <c r="W49" s="43"/>
      <c r="X49" s="44" t="s">
        <v>143</v>
      </c>
      <c r="Y49" s="9" t="n">
        <f aca="false">(Z49*$L$7)+(AA49*$M$7)+(AB49*$N$7)+(AC49*$O$7)+(AD49*$P$7)+(AE49*$Q$7)+(AF49*$R$7)+(AG49*$T$7)+(AH49*$U$7)+(AI49*$O$7*0.1)+(AJ49*$V$7)</f>
        <v>0.024</v>
      </c>
      <c r="Z49" s="7" t="n">
        <v>24</v>
      </c>
    </row>
    <row r="50" s="7" customFormat="true" ht="11.25" hidden="false" customHeight="false" outlineLevel="0" collapsed="false">
      <c r="A50" s="35" t="s">
        <v>144</v>
      </c>
      <c r="B50" s="36" t="n">
        <f aca="false">(L50*$L$7)+(M50*$M$7)+(N50*$N$7)+(O50*$O$7)+(P50*$P$7)+(Q50*$Q$7)+(R50*$R$7)+(S50*$S$7)+(T50*$T$7)+(U50*$U$7)+(V50*$V$7)</f>
        <v>7.573</v>
      </c>
      <c r="C50" s="37" t="n">
        <f aca="false">(Q50/2.96+N50/7.38)/100</f>
        <v>0.00677506775067751</v>
      </c>
      <c r="D50" s="38" t="n">
        <f aca="false">M50+N50+R50</f>
        <v>5</v>
      </c>
      <c r="E50" s="17" t="s">
        <v>141</v>
      </c>
      <c r="F50" s="17" t="s">
        <v>88</v>
      </c>
      <c r="G50" s="17" t="s">
        <v>89</v>
      </c>
      <c r="H50" s="39" t="s">
        <v>90</v>
      </c>
      <c r="I50" s="39" t="n">
        <v>19</v>
      </c>
      <c r="J50" s="39" t="n">
        <v>24</v>
      </c>
      <c r="K50" s="40" t="s">
        <v>48</v>
      </c>
      <c r="L50" s="41" t="n">
        <v>73</v>
      </c>
      <c r="M50" s="40"/>
      <c r="N50" s="40" t="n">
        <v>5</v>
      </c>
      <c r="O50" s="40" t="n">
        <v>5</v>
      </c>
      <c r="P50" s="42"/>
      <c r="Q50" s="42"/>
      <c r="R50" s="40"/>
      <c r="S50" s="42"/>
      <c r="T50" s="42"/>
      <c r="U50" s="42"/>
      <c r="V50" s="42"/>
      <c r="W50" s="43"/>
      <c r="X50" s="8"/>
      <c r="Y50" s="9"/>
    </row>
    <row r="51" s="7" customFormat="true" ht="11.25" hidden="false" customHeight="false" outlineLevel="0" collapsed="false">
      <c r="A51" s="35" t="s">
        <v>145</v>
      </c>
      <c r="B51" s="36" t="n">
        <f aca="false">(L51*$L$7)+(M51*$M$7)+(N51*$N$7)+(O51*$O$7)+(P51*$P$7)+(Q51*$Q$7)+(R51*$R$7)+(S51*$S$7)+(T51*$T$7)+(U51*$U$7)+(V51*$V$7)</f>
        <v>7.573</v>
      </c>
      <c r="C51" s="37" t="n">
        <f aca="false">(Q51/2.96+N51/7.38)/100</f>
        <v>0.00677506775067751</v>
      </c>
      <c r="D51" s="38" t="n">
        <f aca="false">M51+N51+R51</f>
        <v>5</v>
      </c>
      <c r="E51" s="17" t="s">
        <v>141</v>
      </c>
      <c r="F51" s="17" t="s">
        <v>88</v>
      </c>
      <c r="G51" s="17" t="s">
        <v>89</v>
      </c>
      <c r="H51" s="39" t="s">
        <v>90</v>
      </c>
      <c r="I51" s="39" t="n">
        <v>19</v>
      </c>
      <c r="J51" s="39" t="n">
        <v>24</v>
      </c>
      <c r="K51" s="40" t="s">
        <v>48</v>
      </c>
      <c r="L51" s="41" t="n">
        <v>73</v>
      </c>
      <c r="M51" s="40"/>
      <c r="N51" s="40" t="n">
        <v>5</v>
      </c>
      <c r="O51" s="40" t="n">
        <v>5</v>
      </c>
      <c r="P51" s="42"/>
      <c r="Q51" s="42"/>
      <c r="R51" s="40"/>
      <c r="S51" s="42"/>
      <c r="T51" s="42"/>
      <c r="U51" s="42"/>
      <c r="V51" s="42"/>
      <c r="W51" s="43"/>
      <c r="X51" s="8"/>
      <c r="Y51" s="9"/>
    </row>
    <row r="52" s="7" customFormat="true" ht="11.25" hidden="false" customHeight="false" outlineLevel="0" collapsed="false">
      <c r="A52" s="45"/>
      <c r="B52" s="36"/>
      <c r="C52" s="37"/>
      <c r="D52" s="38"/>
      <c r="E52" s="17"/>
      <c r="F52" s="17"/>
      <c r="G52" s="17"/>
      <c r="H52" s="39"/>
      <c r="I52" s="39"/>
      <c r="J52" s="39"/>
      <c r="K52" s="40"/>
      <c r="L52" s="41"/>
      <c r="M52" s="40"/>
      <c r="N52" s="40"/>
      <c r="O52" s="40"/>
      <c r="P52" s="42"/>
      <c r="Q52" s="42"/>
      <c r="R52" s="40"/>
      <c r="S52" s="42"/>
      <c r="T52" s="42"/>
      <c r="U52" s="42"/>
      <c r="V52" s="42"/>
      <c r="W52" s="43"/>
      <c r="X52" s="8"/>
      <c r="Y52" s="9"/>
    </row>
    <row r="53" s="7" customFormat="true" ht="11.25" hidden="false" customHeight="false" outlineLevel="0" collapsed="false">
      <c r="A53" s="47" t="s">
        <v>146</v>
      </c>
      <c r="B53" s="28" t="s">
        <v>15</v>
      </c>
      <c r="C53" s="29" t="s">
        <v>16</v>
      </c>
      <c r="D53" s="29" t="s">
        <v>17</v>
      </c>
      <c r="E53" s="29" t="s">
        <v>18</v>
      </c>
      <c r="F53" s="30" t="s">
        <v>19</v>
      </c>
      <c r="G53" s="30" t="s">
        <v>20</v>
      </c>
      <c r="H53" s="29" t="s">
        <v>21</v>
      </c>
      <c r="I53" s="30" t="s">
        <v>22</v>
      </c>
      <c r="J53" s="31" t="s">
        <v>23</v>
      </c>
      <c r="K53" s="32" t="s">
        <v>24</v>
      </c>
      <c r="L53" s="32" t="s">
        <v>25</v>
      </c>
      <c r="M53" s="32" t="s">
        <v>26</v>
      </c>
      <c r="N53" s="32" t="s">
        <v>27</v>
      </c>
      <c r="O53" s="32" t="s">
        <v>28</v>
      </c>
      <c r="P53" s="33" t="s">
        <v>29</v>
      </c>
      <c r="Q53" s="33" t="s">
        <v>30</v>
      </c>
      <c r="R53" s="32" t="s">
        <v>31</v>
      </c>
      <c r="S53" s="33" t="s">
        <v>32</v>
      </c>
      <c r="T53" s="33" t="s">
        <v>33</v>
      </c>
      <c r="U53" s="33" t="s">
        <v>34</v>
      </c>
      <c r="V53" s="33" t="s">
        <v>35</v>
      </c>
      <c r="W53" s="34" t="s">
        <v>36</v>
      </c>
      <c r="X53" s="52" t="s">
        <v>93</v>
      </c>
      <c r="Y53" s="53" t="s">
        <v>15</v>
      </c>
      <c r="Z53" s="54" t="s">
        <v>25</v>
      </c>
      <c r="AA53" s="54" t="s">
        <v>26</v>
      </c>
      <c r="AB53" s="54" t="s">
        <v>27</v>
      </c>
      <c r="AC53" s="54" t="s">
        <v>28</v>
      </c>
      <c r="AD53" s="55" t="s">
        <v>29</v>
      </c>
      <c r="AE53" s="55" t="s">
        <v>30</v>
      </c>
      <c r="AF53" s="54" t="s">
        <v>31</v>
      </c>
      <c r="AG53" s="54" t="s">
        <v>33</v>
      </c>
      <c r="AH53" s="54" t="s">
        <v>34</v>
      </c>
      <c r="AI53" s="54" t="s">
        <v>94</v>
      </c>
      <c r="AJ53" s="54" t="s">
        <v>35</v>
      </c>
    </row>
    <row r="54" s="7" customFormat="true" ht="11.25" hidden="false" customHeight="false" outlineLevel="0" collapsed="false">
      <c r="A54" s="45" t="s">
        <v>147</v>
      </c>
      <c r="B54" s="36" t="n">
        <f aca="false">(L54*$L$7)+(M54*$M$7)+(N54*$N$7)+(O54*$O$7)+(P54*$P$7)+(Q54*$Q$7)+(R54*$R$7)+(S54*$S$7)+(T54*$T$7)+(U54*$U$7)+(V54*$V$7)</f>
        <v>9.863</v>
      </c>
      <c r="C54" s="37" t="n">
        <f aca="false">(Q54/2.96+N54/7.38)/100</f>
        <v>0.010840108401084</v>
      </c>
      <c r="D54" s="38" t="n">
        <f aca="false">M54+N54+R54</f>
        <v>11</v>
      </c>
      <c r="E54" s="17" t="s">
        <v>148</v>
      </c>
      <c r="F54" s="17" t="s">
        <v>88</v>
      </c>
      <c r="G54" s="17" t="s">
        <v>149</v>
      </c>
      <c r="H54" s="39" t="s">
        <v>90</v>
      </c>
      <c r="I54" s="39" t="n">
        <v>19</v>
      </c>
      <c r="J54" s="39" t="n">
        <v>24</v>
      </c>
      <c r="K54" s="40" t="s">
        <v>48</v>
      </c>
      <c r="L54" s="41" t="n">
        <v>63</v>
      </c>
      <c r="M54" s="40" t="n">
        <v>3</v>
      </c>
      <c r="N54" s="40" t="n">
        <v>8</v>
      </c>
      <c r="O54" s="40"/>
      <c r="P54" s="42"/>
      <c r="Q54" s="42"/>
      <c r="R54" s="40"/>
      <c r="S54" s="42"/>
      <c r="T54" s="42"/>
      <c r="U54" s="42"/>
      <c r="V54" s="42"/>
      <c r="W54" s="43"/>
      <c r="X54" s="58" t="s">
        <v>150</v>
      </c>
      <c r="Y54" s="9" t="n">
        <f aca="false">(Z54*$L$7)+(AA54*$M$7)+(AB54*$N$7)+(AC54*$O$7)+(AD54*$P$7)+(AE54*$Q$7)+(AF54*$R$7)+(AG54*$T$7)+(AH54*$U$7)+(AI54*$O$7*0.1)+(AJ54*$V$7)</f>
        <v>24</v>
      </c>
      <c r="AJ54" s="7" t="n">
        <v>24</v>
      </c>
    </row>
    <row r="55" s="7" customFormat="true" ht="11.25" hidden="false" customHeight="false" outlineLevel="0" collapsed="false">
      <c r="A55" s="45" t="s">
        <v>151</v>
      </c>
      <c r="B55" s="36" t="n">
        <f aca="false">(L55*$L$7)+(M55*$M$7)+(N55*$N$7)+(O55*$O$7)+(P55*$P$7)+(Q55*$Q$7)+(R55*$R$7)+(S55*$S$7)+(T55*$T$7)+(U55*$U$7)+(V55*$V$7)</f>
        <v>9.062</v>
      </c>
      <c r="C55" s="37" t="n">
        <f aca="false">(Q55/2.96+N55/7.38)/100</f>
        <v>0.00813008130081301</v>
      </c>
      <c r="D55" s="38" t="n">
        <f aca="false">M55+N55+R55</f>
        <v>6</v>
      </c>
      <c r="E55" s="17" t="s">
        <v>148</v>
      </c>
      <c r="F55" s="17" t="s">
        <v>76</v>
      </c>
      <c r="G55" s="49" t="n">
        <v>0.21</v>
      </c>
      <c r="H55" s="39" t="s">
        <v>152</v>
      </c>
      <c r="I55" s="39" t="n">
        <v>18</v>
      </c>
      <c r="J55" s="39" t="n">
        <v>23</v>
      </c>
      <c r="K55" s="40" t="s">
        <v>42</v>
      </c>
      <c r="L55" s="41" t="n">
        <v>62</v>
      </c>
      <c r="M55" s="40"/>
      <c r="N55" s="40" t="n">
        <v>6</v>
      </c>
      <c r="O55" s="40" t="n">
        <v>6</v>
      </c>
      <c r="P55" s="42"/>
      <c r="Q55" s="42"/>
      <c r="R55" s="40"/>
      <c r="S55" s="42"/>
      <c r="T55" s="42"/>
      <c r="U55" s="42"/>
      <c r="V55" s="42"/>
      <c r="W55" s="43"/>
      <c r="X55" s="58" t="s">
        <v>153</v>
      </c>
      <c r="Y55" s="9" t="n">
        <f aca="false">(Z55*$L$7)+(AA55*$M$7)+(AB55*$N$7)+(AC55*$O$7)+(AD55*$P$7)+(AE55*$Q$7)+(AF55*$R$7)+(AG55*$T$7)+(AH55*$U$7)+(AI55*$O$7*0.1)+(AJ55*$V$7)</f>
        <v>7</v>
      </c>
      <c r="AB55" s="7" t="n">
        <v>7</v>
      </c>
    </row>
    <row r="56" s="7" customFormat="true" ht="11.25" hidden="false" customHeight="false" outlineLevel="0" collapsed="false">
      <c r="A56" s="35" t="s">
        <v>154</v>
      </c>
      <c r="B56" s="36" t="n">
        <f aca="false">(L56*$L$7)+(M56*$M$7)+(N56*$N$7)+(O56*$O$7)+(P56*$P$7)+(Q56*$Q$7)+(R56*$R$7)+(S56*$S$7)+(T56*$T$7)+(U56*$U$7)+(V56*$V$7)</f>
        <v>8.564</v>
      </c>
      <c r="C56" s="37" t="n">
        <f aca="false">(Q56/2.96+N56/7.38)/100</f>
        <v>0.00948509485094851</v>
      </c>
      <c r="D56" s="38" t="n">
        <f aca="false">M56+N56+R56</f>
        <v>7</v>
      </c>
      <c r="E56" s="17" t="s">
        <v>148</v>
      </c>
      <c r="F56" s="17" t="s">
        <v>84</v>
      </c>
      <c r="G56" s="17" t="s">
        <v>40</v>
      </c>
      <c r="H56" s="39" t="s">
        <v>116</v>
      </c>
      <c r="I56" s="39" t="n">
        <v>15</v>
      </c>
      <c r="J56" s="39" t="n">
        <v>30</v>
      </c>
      <c r="K56" s="40" t="s">
        <v>42</v>
      </c>
      <c r="L56" s="41" t="n">
        <v>64</v>
      </c>
      <c r="M56" s="40"/>
      <c r="N56" s="40" t="n">
        <v>7</v>
      </c>
      <c r="O56" s="40" t="n">
        <v>3</v>
      </c>
      <c r="P56" s="42"/>
      <c r="Q56" s="42"/>
      <c r="R56" s="40"/>
      <c r="S56" s="42"/>
      <c r="T56" s="42"/>
      <c r="U56" s="42"/>
      <c r="V56" s="42"/>
      <c r="W56" s="43"/>
      <c r="X56" s="58" t="s">
        <v>155</v>
      </c>
      <c r="Y56" s="9" t="n">
        <f aca="false">(Z56*$L$7)+(AA56*$M$7)+(AB56*$N$7)+(AC56*$O$7)+(AD56*$P$7)+(AE56*$Q$7)+(AF56*$R$7)+(AG56*$T$7)+(AH56*$U$7)+(AI56*$O$7*0.1)+(AJ56*$V$7)</f>
        <v>3.5</v>
      </c>
      <c r="AC56" s="7" t="n">
        <v>7</v>
      </c>
    </row>
    <row r="57" s="7" customFormat="true" ht="11.25" hidden="false" customHeight="false" outlineLevel="0" collapsed="false">
      <c r="A57" s="35" t="s">
        <v>156</v>
      </c>
      <c r="B57" s="36" t="n">
        <f aca="false">(L57*$L$7)+(M57*$M$7)+(N57*$N$7)+(O57*$O$7)+(P57*$P$7)+(Q57*$Q$7)+(R57*$R$7)+(S57*$S$7)+(T57*$T$7)+(U57*$U$7)+(V57*$V$7)</f>
        <v>6.557</v>
      </c>
      <c r="C57" s="37" t="n">
        <f aca="false">(Q57/2.96+N57/7.38)/100</f>
        <v>0.00677506775067751</v>
      </c>
      <c r="D57" s="38" t="n">
        <f aca="false">M57+N57+R57</f>
        <v>5</v>
      </c>
      <c r="E57" s="17" t="s">
        <v>148</v>
      </c>
      <c r="F57" s="17" t="s">
        <v>88</v>
      </c>
      <c r="G57" s="17" t="s">
        <v>89</v>
      </c>
      <c r="H57" s="39" t="s">
        <v>90</v>
      </c>
      <c r="I57" s="39" t="n">
        <v>18</v>
      </c>
      <c r="J57" s="39" t="n">
        <v>23</v>
      </c>
      <c r="K57" s="40" t="s">
        <v>48</v>
      </c>
      <c r="L57" s="41" t="n">
        <v>57</v>
      </c>
      <c r="M57" s="40"/>
      <c r="N57" s="40" t="n">
        <v>5</v>
      </c>
      <c r="O57" s="40" t="n">
        <v>3</v>
      </c>
      <c r="P57" s="42"/>
      <c r="Q57" s="42"/>
      <c r="R57" s="40"/>
      <c r="S57" s="42"/>
      <c r="T57" s="42"/>
      <c r="U57" s="42"/>
      <c r="V57" s="42"/>
      <c r="W57" s="43"/>
      <c r="X57" s="51"/>
      <c r="Y57" s="9"/>
    </row>
    <row r="58" s="7" customFormat="true" ht="11.25" hidden="false" customHeight="false" outlineLevel="0" collapsed="false">
      <c r="A58" s="35" t="s">
        <v>151</v>
      </c>
      <c r="B58" s="36" t="n">
        <f aca="false">(L58*$L$7)+(M58*$M$7)+(N58*$N$7)+(O58*$O$7)+(P58*$P$7)+(Q58*$Q$7)+(R58*$R$7)+(S58*$S$7)+(T58*$T$7)+(U58*$U$7)+(V58*$V$7)</f>
        <v>6.057</v>
      </c>
      <c r="C58" s="37" t="n">
        <f aca="false">(Q58/2.96+N58/7.38)/100</f>
        <v>0.00542005420054201</v>
      </c>
      <c r="D58" s="38" t="n">
        <f aca="false">M58+N58+R58</f>
        <v>4</v>
      </c>
      <c r="E58" s="17" t="s">
        <v>148</v>
      </c>
      <c r="F58" s="17" t="s">
        <v>76</v>
      </c>
      <c r="G58" s="49" t="n">
        <v>0.21</v>
      </c>
      <c r="H58" s="39" t="s">
        <v>152</v>
      </c>
      <c r="I58" s="39" t="n">
        <v>18</v>
      </c>
      <c r="J58" s="39" t="n">
        <v>23</v>
      </c>
      <c r="K58" s="40" t="s">
        <v>42</v>
      </c>
      <c r="L58" s="41" t="n">
        <v>57</v>
      </c>
      <c r="M58" s="40"/>
      <c r="N58" s="40" t="n">
        <v>4</v>
      </c>
      <c r="O58" s="40" t="n">
        <v>4</v>
      </c>
      <c r="P58" s="42"/>
      <c r="Q58" s="42"/>
      <c r="R58" s="40"/>
      <c r="S58" s="42"/>
      <c r="T58" s="42"/>
      <c r="U58" s="42"/>
      <c r="V58" s="42"/>
      <c r="W58" s="43"/>
      <c r="X58" s="8"/>
      <c r="Y58" s="9"/>
    </row>
    <row r="59" s="7" customFormat="true" ht="11.25" hidden="false" customHeight="false" outlineLevel="0" collapsed="false">
      <c r="A59" s="45"/>
      <c r="B59" s="36"/>
      <c r="C59" s="37"/>
      <c r="D59" s="38"/>
      <c r="E59" s="17"/>
      <c r="F59" s="17"/>
      <c r="G59" s="17"/>
      <c r="H59" s="39"/>
      <c r="I59" s="39"/>
      <c r="J59" s="39"/>
      <c r="K59" s="40"/>
      <c r="L59" s="41"/>
      <c r="M59" s="40"/>
      <c r="N59" s="40"/>
      <c r="O59" s="40"/>
      <c r="P59" s="42"/>
      <c r="Q59" s="42"/>
      <c r="R59" s="40"/>
      <c r="S59" s="42"/>
      <c r="T59" s="42"/>
      <c r="U59" s="42"/>
      <c r="V59" s="42"/>
      <c r="W59" s="43"/>
      <c r="X59" s="8"/>
      <c r="Y59" s="9"/>
    </row>
    <row r="60" s="7" customFormat="true" ht="11.25" hidden="false" customHeight="false" outlineLevel="0" collapsed="false">
      <c r="A60" s="47" t="s">
        <v>157</v>
      </c>
      <c r="B60" s="28" t="s">
        <v>15</v>
      </c>
      <c r="C60" s="29" t="s">
        <v>16</v>
      </c>
      <c r="D60" s="29" t="s">
        <v>17</v>
      </c>
      <c r="E60" s="29" t="s">
        <v>18</v>
      </c>
      <c r="F60" s="30" t="s">
        <v>19</v>
      </c>
      <c r="G60" s="30" t="s">
        <v>20</v>
      </c>
      <c r="H60" s="29" t="s">
        <v>21</v>
      </c>
      <c r="I60" s="30" t="s">
        <v>22</v>
      </c>
      <c r="J60" s="31" t="s">
        <v>23</v>
      </c>
      <c r="K60" s="32" t="s">
        <v>24</v>
      </c>
      <c r="L60" s="32" t="s">
        <v>25</v>
      </c>
      <c r="M60" s="32" t="s">
        <v>26</v>
      </c>
      <c r="N60" s="32" t="s">
        <v>27</v>
      </c>
      <c r="O60" s="32" t="s">
        <v>28</v>
      </c>
      <c r="P60" s="33" t="s">
        <v>29</v>
      </c>
      <c r="Q60" s="33" t="s">
        <v>30</v>
      </c>
      <c r="R60" s="32" t="s">
        <v>31</v>
      </c>
      <c r="S60" s="33" t="s">
        <v>32</v>
      </c>
      <c r="T60" s="33" t="s">
        <v>33</v>
      </c>
      <c r="U60" s="33" t="s">
        <v>34</v>
      </c>
      <c r="V60" s="33" t="s">
        <v>35</v>
      </c>
      <c r="W60" s="34" t="s">
        <v>36</v>
      </c>
      <c r="X60" s="52" t="s">
        <v>93</v>
      </c>
      <c r="Y60" s="53" t="s">
        <v>15</v>
      </c>
      <c r="Z60" s="54" t="s">
        <v>25</v>
      </c>
      <c r="AA60" s="54" t="s">
        <v>26</v>
      </c>
      <c r="AB60" s="54" t="s">
        <v>27</v>
      </c>
      <c r="AC60" s="54" t="s">
        <v>28</v>
      </c>
      <c r="AD60" s="55" t="s">
        <v>29</v>
      </c>
      <c r="AE60" s="55" t="s">
        <v>30</v>
      </c>
      <c r="AF60" s="54" t="s">
        <v>31</v>
      </c>
      <c r="AG60" s="54" t="s">
        <v>33</v>
      </c>
      <c r="AH60" s="54" t="s">
        <v>34</v>
      </c>
      <c r="AI60" s="54" t="s">
        <v>94</v>
      </c>
      <c r="AJ60" s="54" t="s">
        <v>35</v>
      </c>
    </row>
    <row r="61" s="7" customFormat="true" ht="11.25" hidden="false" customHeight="false" outlineLevel="0" collapsed="false">
      <c r="A61" s="35" t="s">
        <v>158</v>
      </c>
      <c r="B61" s="36" t="n">
        <f aca="false">(L61*$L$7)+(M61*$M$7)+(N61*$N$7)+(O61*$O$7)+(P61*$P$7)+(Q61*$Q$7)+(R61*$R$7)+(S61*$S$7)+(T61*$T$7)+(U61*$U$7)+(V61*$V$7)</f>
        <v>5.037</v>
      </c>
      <c r="C61" s="37" t="n">
        <f aca="false">(Q61/2.96+N61/7.38)/100</f>
        <v>0.00677506775067751</v>
      </c>
      <c r="D61" s="38" t="n">
        <f aca="false">M61+N61+R61</f>
        <v>5</v>
      </c>
      <c r="E61" s="17" t="s">
        <v>159</v>
      </c>
      <c r="F61" s="17" t="s">
        <v>88</v>
      </c>
      <c r="G61" s="17" t="s">
        <v>89</v>
      </c>
      <c r="H61" s="39" t="s">
        <v>90</v>
      </c>
      <c r="I61" s="39" t="n">
        <v>19</v>
      </c>
      <c r="J61" s="39" t="n">
        <v>24</v>
      </c>
      <c r="K61" s="40" t="s">
        <v>48</v>
      </c>
      <c r="L61" s="41" t="n">
        <v>37</v>
      </c>
      <c r="M61" s="40"/>
      <c r="N61" s="40" t="n">
        <v>5</v>
      </c>
      <c r="O61" s="40"/>
      <c r="P61" s="42"/>
      <c r="Q61" s="42"/>
      <c r="R61" s="40"/>
      <c r="S61" s="42"/>
      <c r="T61" s="42"/>
      <c r="U61" s="42"/>
      <c r="V61" s="42"/>
      <c r="W61" s="43"/>
      <c r="X61" s="44" t="s">
        <v>160</v>
      </c>
      <c r="Y61" s="9" t="n">
        <f aca="false">(Z61*$L$7)+(AA61*$M$7)+(AB61*$N$7)+(AC61*$O$7)+(AD61*$P$7)+(AE61*$Q$7)+(AF61*$R$7)+(AG61*$T$7)+(AH61*$U$7)+(AI61*$O$7*0.1)+(AJ61*$V$7)</f>
        <v>5.4</v>
      </c>
      <c r="AA61" s="7" t="n">
        <v>9</v>
      </c>
    </row>
    <row r="62" s="7" customFormat="true" ht="11.25" hidden="false" customHeight="false" outlineLevel="0" collapsed="false">
      <c r="A62" s="35" t="s">
        <v>161</v>
      </c>
      <c r="B62" s="36" t="n">
        <f aca="false">(L62*$L$7)+(M62*$M$7)+(N62*$N$7)+(O62*$O$7)+(P62*$P$7)+(Q62*$Q$7)+(R62*$R$7)+(S62*$S$7)+(T62*$T$7)+(U62*$U$7)+(V62*$V$7)</f>
        <v>4.536</v>
      </c>
      <c r="C62" s="37" t="n">
        <f aca="false">(Q62/2.96+N62/7.38)/100</f>
        <v>0.0040650406504065</v>
      </c>
      <c r="D62" s="38" t="n">
        <f aca="false">M62+N62+R62</f>
        <v>3</v>
      </c>
      <c r="E62" s="17" t="s">
        <v>159</v>
      </c>
      <c r="F62" s="17" t="s">
        <v>88</v>
      </c>
      <c r="G62" s="17" t="s">
        <v>89</v>
      </c>
      <c r="H62" s="39" t="s">
        <v>90</v>
      </c>
      <c r="I62" s="39" t="n">
        <v>18</v>
      </c>
      <c r="J62" s="39" t="n">
        <v>23</v>
      </c>
      <c r="K62" s="40" t="s">
        <v>48</v>
      </c>
      <c r="L62" s="41" t="n">
        <v>36</v>
      </c>
      <c r="M62" s="40"/>
      <c r="N62" s="40" t="n">
        <v>3</v>
      </c>
      <c r="O62" s="40" t="n">
        <v>3</v>
      </c>
      <c r="P62" s="42"/>
      <c r="Q62" s="42"/>
      <c r="R62" s="40"/>
      <c r="S62" s="42"/>
      <c r="T62" s="42"/>
      <c r="U62" s="42"/>
      <c r="V62" s="42"/>
      <c r="W62" s="43"/>
      <c r="X62" s="44" t="s">
        <v>162</v>
      </c>
      <c r="Y62" s="9" t="n">
        <f aca="false">(Z62*$L$7)+(AA62*$M$7)+(AB62*$N$7)+(AC62*$O$7)+(AD62*$P$7)+(AE62*$Q$7)+(AF62*$R$7)+(AG62*$T$7)+(AH62*$U$7)+(AI62*$O$7*0.1)+(AJ62*$V$7)</f>
        <v>4.5</v>
      </c>
      <c r="AC62" s="7" t="n">
        <v>9</v>
      </c>
    </row>
    <row r="63" s="7" customFormat="true" ht="11.25" hidden="false" customHeight="false" outlineLevel="0" collapsed="false">
      <c r="A63" s="45"/>
      <c r="B63" s="36"/>
      <c r="C63" s="37"/>
      <c r="D63" s="38"/>
      <c r="E63" s="17"/>
      <c r="F63" s="17"/>
      <c r="G63" s="17"/>
      <c r="H63" s="39"/>
      <c r="I63" s="39"/>
      <c r="J63" s="39"/>
      <c r="K63" s="40"/>
      <c r="L63" s="41"/>
      <c r="M63" s="40"/>
      <c r="N63" s="40"/>
      <c r="O63" s="40"/>
      <c r="P63" s="42"/>
      <c r="Q63" s="42"/>
      <c r="R63" s="40"/>
      <c r="S63" s="42"/>
      <c r="T63" s="42"/>
      <c r="U63" s="42"/>
      <c r="V63" s="42"/>
      <c r="W63" s="43"/>
      <c r="X63" s="8"/>
      <c r="Y63" s="9"/>
    </row>
    <row r="64" s="7" customFormat="true" ht="11.25" hidden="false" customHeight="false" outlineLevel="0" collapsed="false">
      <c r="A64" s="47" t="s">
        <v>163</v>
      </c>
      <c r="B64" s="28" t="s">
        <v>15</v>
      </c>
      <c r="C64" s="29" t="s">
        <v>16</v>
      </c>
      <c r="D64" s="29" t="s">
        <v>17</v>
      </c>
      <c r="E64" s="29" t="s">
        <v>18</v>
      </c>
      <c r="F64" s="30" t="s">
        <v>19</v>
      </c>
      <c r="G64" s="30" t="s">
        <v>20</v>
      </c>
      <c r="H64" s="29" t="s">
        <v>21</v>
      </c>
      <c r="I64" s="30" t="s">
        <v>22</v>
      </c>
      <c r="J64" s="31" t="s">
        <v>23</v>
      </c>
      <c r="K64" s="32" t="s">
        <v>24</v>
      </c>
      <c r="L64" s="32" t="s">
        <v>25</v>
      </c>
      <c r="M64" s="32" t="s">
        <v>26</v>
      </c>
      <c r="N64" s="32" t="s">
        <v>27</v>
      </c>
      <c r="O64" s="32" t="s">
        <v>28</v>
      </c>
      <c r="P64" s="33" t="s">
        <v>29</v>
      </c>
      <c r="Q64" s="33" t="s">
        <v>30</v>
      </c>
      <c r="R64" s="32" t="s">
        <v>31</v>
      </c>
      <c r="S64" s="33" t="s">
        <v>32</v>
      </c>
      <c r="T64" s="33" t="s">
        <v>33</v>
      </c>
      <c r="U64" s="33" t="s">
        <v>34</v>
      </c>
      <c r="V64" s="33" t="s">
        <v>35</v>
      </c>
      <c r="W64" s="34" t="s">
        <v>36</v>
      </c>
      <c r="X64" s="52" t="s">
        <v>93</v>
      </c>
      <c r="Y64" s="53" t="s">
        <v>15</v>
      </c>
      <c r="Z64" s="54" t="s">
        <v>25</v>
      </c>
      <c r="AA64" s="54" t="s">
        <v>26</v>
      </c>
      <c r="AB64" s="54" t="s">
        <v>27</v>
      </c>
      <c r="AC64" s="54" t="s">
        <v>28</v>
      </c>
      <c r="AD64" s="55" t="s">
        <v>29</v>
      </c>
      <c r="AE64" s="55" t="s">
        <v>30</v>
      </c>
      <c r="AF64" s="54" t="s">
        <v>31</v>
      </c>
      <c r="AG64" s="54" t="s">
        <v>33</v>
      </c>
      <c r="AH64" s="54" t="s">
        <v>34</v>
      </c>
      <c r="AI64" s="54" t="s">
        <v>94</v>
      </c>
      <c r="AJ64" s="54" t="s">
        <v>35</v>
      </c>
    </row>
    <row r="65" customFormat="false" ht="11.25" hidden="false" customHeight="false" outlineLevel="0" collapsed="false">
      <c r="A65" s="45" t="s">
        <v>164</v>
      </c>
      <c r="B65" s="36" t="n">
        <f aca="false">(L65*$L$7)+(M65*$M$7)+(N65*$N$7)+(O65*$O$7)+(P65*$P$7)+(Q65*$Q$7)+(R65*$R$7)+(S65*$S$7)+(T65*$T$7)+(U65*$U$7)+(V65*$V$7)</f>
        <v>9.052</v>
      </c>
      <c r="C65" s="37" t="n">
        <f aca="false">(Q65/2.96+N65/7.38)/100</f>
        <v>0.00813008130081301</v>
      </c>
      <c r="D65" s="38" t="n">
        <f aca="false">M65+N65+R65</f>
        <v>11</v>
      </c>
      <c r="E65" s="17" t="s">
        <v>165</v>
      </c>
      <c r="F65" s="17" t="s">
        <v>76</v>
      </c>
      <c r="G65" s="49" t="n">
        <v>0.01</v>
      </c>
      <c r="H65" s="39" t="s">
        <v>166</v>
      </c>
      <c r="I65" s="39" t="n">
        <v>14</v>
      </c>
      <c r="J65" s="39" t="n">
        <v>19</v>
      </c>
      <c r="K65" s="40" t="s">
        <v>48</v>
      </c>
      <c r="L65" s="41" t="n">
        <v>52</v>
      </c>
      <c r="M65" s="40" t="n">
        <v>5</v>
      </c>
      <c r="N65" s="40" t="n">
        <v>6</v>
      </c>
      <c r="O65" s="40"/>
      <c r="P65" s="42"/>
      <c r="Q65" s="42"/>
      <c r="R65" s="40"/>
      <c r="S65" s="42"/>
      <c r="T65" s="42"/>
      <c r="U65" s="42"/>
      <c r="V65" s="42"/>
      <c r="W65" s="43"/>
      <c r="X65" s="44" t="s">
        <v>167</v>
      </c>
      <c r="Y65" s="9" t="n">
        <f aca="false">(Z65*$L$7)+(AA65*$M$7)+(AB65*$N$7)+(AC65*$O$7)+(AD65*$P$7)+(AE65*$Q$7)+(AF65*$R$7)+(AG65*$T$7)+(AH65*$U$7)+(AI65*$O$7*0.1)+(AJ65*$V$7)</f>
        <v>15</v>
      </c>
      <c r="AB65" s="7" t="n">
        <v>15</v>
      </c>
    </row>
    <row r="66" customFormat="false" ht="11.25" hidden="false" customHeight="false" outlineLevel="0" collapsed="false">
      <c r="A66" s="35" t="s">
        <v>168</v>
      </c>
      <c r="B66" s="36" t="n">
        <f aca="false">(L66*$L$7)+(M66*$M$7)+(N66*$N$7)+(O66*$O$7)+(P66*$P$7)+(Q66*$Q$7)+(R66*$R$7)+(S66*$S$7)+(T66*$T$7)+(U66*$U$7)+(V66*$V$7)</f>
        <v>7.052</v>
      </c>
      <c r="C66" s="37" t="n">
        <f aca="false">(Q66/2.96+N66/7.38)/100</f>
        <v>0.00542005420054201</v>
      </c>
      <c r="D66" s="38" t="n">
        <f aca="false">M66+N66+R66</f>
        <v>4</v>
      </c>
      <c r="E66" s="17" t="s">
        <v>165</v>
      </c>
      <c r="F66" s="17" t="s">
        <v>113</v>
      </c>
      <c r="G66" s="17" t="n">
        <v>120</v>
      </c>
      <c r="H66" s="39" t="s">
        <v>169</v>
      </c>
      <c r="I66" s="39" t="n">
        <v>19</v>
      </c>
      <c r="J66" s="39" t="n">
        <v>24</v>
      </c>
      <c r="K66" s="40" t="s">
        <v>48</v>
      </c>
      <c r="L66" s="41" t="n">
        <v>52</v>
      </c>
      <c r="M66" s="40"/>
      <c r="N66" s="40" t="n">
        <v>4</v>
      </c>
      <c r="O66" s="40"/>
      <c r="P66" s="42"/>
      <c r="Q66" s="42"/>
      <c r="R66" s="40"/>
      <c r="S66" s="42" t="n">
        <v>4</v>
      </c>
      <c r="T66" s="42"/>
      <c r="U66" s="42"/>
      <c r="V66" s="42"/>
      <c r="W66" s="43"/>
      <c r="X66" s="44" t="s">
        <v>170</v>
      </c>
      <c r="Y66" s="9" t="n">
        <f aca="false">(Z66*$L$7)+(AA66*$M$7)+(AB66*$N$7)+(AC66*$O$7)+(AD66*$P$7)+(AE66*$Q$7)+(AF66*$R$7)+(AG66*$T$7)+(AH66*$U$7)+(AI66*$O$7*0.1)+(AJ66*$V$7)</f>
        <v>6.8</v>
      </c>
      <c r="AG66" s="7" t="n">
        <v>10</v>
      </c>
    </row>
    <row r="67" customFormat="false" ht="11.25" hidden="false" customHeight="false" outlineLevel="0" collapsed="false">
      <c r="A67" s="35" t="s">
        <v>171</v>
      </c>
      <c r="B67" s="36" t="n">
        <f aca="false">(L67*$L$7)+(M67*$M$7)+(N67*$N$7)+(O67*$O$7)+(P67*$P$7)+(Q67*$Q$7)+(R67*$R$7)+(S67*$S$7)+(T67*$T$7)+(U67*$U$7)+(V67*$V$7)</f>
        <v>6.052</v>
      </c>
      <c r="C67" s="37" t="n">
        <f aca="false">(Q67/2.96+N67/7.38)/100</f>
        <v>0</v>
      </c>
      <c r="D67" s="38" t="n">
        <f aca="false">M67+N67+R67</f>
        <v>0</v>
      </c>
      <c r="E67" s="17" t="s">
        <v>165</v>
      </c>
      <c r="F67" s="17" t="s">
        <v>113</v>
      </c>
      <c r="G67" s="17" t="n">
        <v>120</v>
      </c>
      <c r="H67" s="39" t="s">
        <v>169</v>
      </c>
      <c r="I67" s="39" t="n">
        <v>19</v>
      </c>
      <c r="J67" s="39" t="n">
        <v>24</v>
      </c>
      <c r="K67" s="40" t="s">
        <v>48</v>
      </c>
      <c r="L67" s="41" t="n">
        <v>52</v>
      </c>
      <c r="M67" s="40"/>
      <c r="N67" s="40"/>
      <c r="O67" s="40"/>
      <c r="P67" s="42"/>
      <c r="Q67" s="42"/>
      <c r="R67" s="40"/>
      <c r="S67" s="42"/>
      <c r="T67" s="42"/>
      <c r="U67" s="42"/>
      <c r="V67" s="42" t="n">
        <v>6</v>
      </c>
      <c r="W67" s="43" t="s">
        <v>172</v>
      </c>
      <c r="X67" s="56"/>
    </row>
    <row r="68" customFormat="false" ht="11.25" hidden="false" customHeight="false" outlineLevel="0" collapsed="false">
      <c r="A68" s="35" t="s">
        <v>173</v>
      </c>
      <c r="B68" s="36" t="n">
        <f aca="false">(L68*$L$7)+(M68*$M$7)+(N68*$N$7)+(O68*$O$7)+(P68*$P$7)+(Q68*$Q$7)+(R68*$R$7)+(S68*$S$7)+(T68*$T$7)+(U68*$U$7)+(V68*$V$7)</f>
        <v>6.051</v>
      </c>
      <c r="C68" s="37" t="n">
        <f aca="false">(Q68/2.96+N68/7.38)/100</f>
        <v>0.00542005420054201</v>
      </c>
      <c r="D68" s="38" t="n">
        <f aca="false">M68+N68+R68</f>
        <v>4</v>
      </c>
      <c r="E68" s="17" t="s">
        <v>165</v>
      </c>
      <c r="F68" s="17" t="s">
        <v>88</v>
      </c>
      <c r="G68" s="17" t="s">
        <v>174</v>
      </c>
      <c r="H68" s="39" t="s">
        <v>90</v>
      </c>
      <c r="I68" s="39" t="n">
        <v>18</v>
      </c>
      <c r="J68" s="39" t="n">
        <v>23</v>
      </c>
      <c r="K68" s="40" t="s">
        <v>48</v>
      </c>
      <c r="L68" s="41" t="n">
        <v>51</v>
      </c>
      <c r="M68" s="40"/>
      <c r="N68" s="40" t="n">
        <v>4</v>
      </c>
      <c r="O68" s="40" t="n">
        <v>4</v>
      </c>
      <c r="P68" s="42"/>
      <c r="Q68" s="42"/>
      <c r="R68" s="40"/>
      <c r="S68" s="42"/>
      <c r="T68" s="42"/>
      <c r="U68" s="42"/>
      <c r="V68" s="42"/>
      <c r="W68" s="43"/>
      <c r="X68" s="51"/>
    </row>
    <row r="69" customFormat="false" ht="11.25" hidden="false" customHeight="false" outlineLevel="0" collapsed="false">
      <c r="A69" s="45"/>
      <c r="B69" s="36"/>
      <c r="C69" s="37"/>
      <c r="D69" s="38"/>
      <c r="E69" s="17"/>
      <c r="F69" s="17"/>
      <c r="G69" s="17"/>
      <c r="H69" s="39"/>
      <c r="I69" s="39"/>
      <c r="J69" s="39"/>
      <c r="K69" s="40"/>
      <c r="L69" s="41"/>
      <c r="M69" s="40"/>
      <c r="N69" s="40"/>
      <c r="O69" s="40"/>
      <c r="P69" s="42"/>
      <c r="Q69" s="42"/>
      <c r="R69" s="40"/>
      <c r="S69" s="42"/>
      <c r="T69" s="42"/>
      <c r="U69" s="42"/>
      <c r="V69" s="42"/>
      <c r="W69" s="43"/>
      <c r="X69" s="51"/>
    </row>
    <row r="70" customFormat="false" ht="11.25" hidden="false" customHeight="false" outlineLevel="0" collapsed="false">
      <c r="A70" s="47" t="s">
        <v>175</v>
      </c>
      <c r="B70" s="28" t="s">
        <v>15</v>
      </c>
      <c r="C70" s="29" t="s">
        <v>16</v>
      </c>
      <c r="D70" s="29" t="s">
        <v>17</v>
      </c>
      <c r="E70" s="29" t="s">
        <v>18</v>
      </c>
      <c r="F70" s="30" t="s">
        <v>19</v>
      </c>
      <c r="G70" s="30" t="s">
        <v>20</v>
      </c>
      <c r="H70" s="29" t="s">
        <v>21</v>
      </c>
      <c r="I70" s="30" t="s">
        <v>22</v>
      </c>
      <c r="J70" s="31" t="s">
        <v>23</v>
      </c>
      <c r="K70" s="32" t="s">
        <v>24</v>
      </c>
      <c r="L70" s="32" t="s">
        <v>25</v>
      </c>
      <c r="M70" s="32" t="s">
        <v>26</v>
      </c>
      <c r="N70" s="32" t="s">
        <v>27</v>
      </c>
      <c r="O70" s="32" t="s">
        <v>28</v>
      </c>
      <c r="P70" s="33" t="s">
        <v>29</v>
      </c>
      <c r="Q70" s="33" t="s">
        <v>30</v>
      </c>
      <c r="R70" s="32" t="s">
        <v>31</v>
      </c>
      <c r="S70" s="33" t="s">
        <v>32</v>
      </c>
      <c r="T70" s="33" t="s">
        <v>33</v>
      </c>
      <c r="U70" s="33" t="s">
        <v>34</v>
      </c>
      <c r="V70" s="33" t="s">
        <v>35</v>
      </c>
      <c r="W70" s="34" t="s">
        <v>36</v>
      </c>
      <c r="X70" s="44" t="s">
        <v>44</v>
      </c>
    </row>
    <row r="71" customFormat="false" ht="11.25" hidden="false" customHeight="false" outlineLevel="0" collapsed="false">
      <c r="A71" s="48" t="s">
        <v>176</v>
      </c>
      <c r="B71" s="36" t="n">
        <f aca="false">(L71*$L$7)+(M71*$M$7)+(N71*$N$7)+(O71*$O$7)+(P71*$P$7)+(Q71*$Q$7)+(R71*$R$7)+(S71*$S$7)+(T71*$T$7)+(U71*$U$7)+(V71*$V$7)</f>
        <v>7.86</v>
      </c>
      <c r="C71" s="37" t="n">
        <f aca="false">(Q71/2.96+N71/7.38)/100</f>
        <v>0.0168918918918919</v>
      </c>
      <c r="D71" s="38" t="n">
        <f aca="false">M71+N71+R71</f>
        <v>0</v>
      </c>
      <c r="E71" s="17" t="s">
        <v>177</v>
      </c>
      <c r="F71" s="17" t="s">
        <v>178</v>
      </c>
      <c r="G71" s="49" t="s">
        <v>40</v>
      </c>
      <c r="H71" s="39" t="s">
        <v>179</v>
      </c>
      <c r="I71" s="39" t="n">
        <v>19</v>
      </c>
      <c r="J71" s="39" t="n">
        <v>1</v>
      </c>
      <c r="K71" s="40" t="s">
        <v>69</v>
      </c>
      <c r="L71" s="41"/>
      <c r="M71" s="40"/>
      <c r="N71" s="40"/>
      <c r="O71" s="42" t="n">
        <v>3</v>
      </c>
      <c r="P71" s="42" t="n">
        <v>2</v>
      </c>
      <c r="Q71" s="42" t="n">
        <v>5</v>
      </c>
      <c r="R71" s="40"/>
      <c r="S71" s="42"/>
      <c r="T71" s="42"/>
      <c r="U71" s="42"/>
      <c r="V71" s="42" t="n">
        <v>0</v>
      </c>
      <c r="W71" s="43" t="s">
        <v>180</v>
      </c>
      <c r="X71" s="44" t="s">
        <v>49</v>
      </c>
    </row>
    <row r="72" customFormat="false" ht="11.25" hidden="false" customHeight="false" outlineLevel="0" collapsed="false">
      <c r="A72" s="45" t="s">
        <v>181</v>
      </c>
      <c r="B72" s="36" t="n">
        <f aca="false">(L72*$L$7)+(M72*$M$7)+(N72*$N$7)+(O72*$O$7)+(P72*$P$7)+(Q72*$Q$7)+(R72*$R$7)+(S72*$S$7)+(T72*$T$7)+(U72*$U$7)+(V72*$V$7)</f>
        <v>7.4</v>
      </c>
      <c r="C72" s="37" t="n">
        <f aca="false">(Q72/2.96+N72/7.38)/100</f>
        <v>0.00542005420054201</v>
      </c>
      <c r="D72" s="38" t="n">
        <f aca="false">M72+N72+R72</f>
        <v>8</v>
      </c>
      <c r="E72" s="17" t="s">
        <v>177</v>
      </c>
      <c r="F72" s="17" t="s">
        <v>35</v>
      </c>
      <c r="G72" s="17" t="s">
        <v>55</v>
      </c>
      <c r="H72" s="39" t="s">
        <v>56</v>
      </c>
      <c r="I72" s="39" t="n">
        <v>18</v>
      </c>
      <c r="J72" s="39" t="n">
        <v>23</v>
      </c>
      <c r="K72" s="40" t="s">
        <v>42</v>
      </c>
      <c r="L72" s="41"/>
      <c r="M72" s="40" t="n">
        <v>4</v>
      </c>
      <c r="N72" s="40" t="n">
        <v>4</v>
      </c>
      <c r="O72" s="40" t="n">
        <v>2</v>
      </c>
      <c r="P72" s="42"/>
      <c r="Q72" s="42"/>
      <c r="R72" s="40"/>
      <c r="S72" s="42"/>
      <c r="T72" s="42"/>
      <c r="U72" s="42"/>
      <c r="V72" s="42"/>
      <c r="W72" s="43"/>
      <c r="X72" s="44" t="s">
        <v>50</v>
      </c>
    </row>
    <row r="73" customFormat="false" ht="11.25" hidden="false" customHeight="false" outlineLevel="0" collapsed="false">
      <c r="A73" s="45" t="s">
        <v>182</v>
      </c>
      <c r="B73" s="36" t="n">
        <f aca="false">(L73*$L$7)+(M73*$M$7)+(N73*$N$7)+(O73*$O$7)+(P73*$P$7)+(Q73*$Q$7)+(R73*$R$7)+(S73*$S$7)+(T73*$T$7)+(U73*$U$7)+(V73*$V$7)</f>
        <v>7.4</v>
      </c>
      <c r="C73" s="37" t="n">
        <f aca="false">(Q73/2.96+N73/7.38)/100</f>
        <v>0.00542005420054201</v>
      </c>
      <c r="D73" s="38" t="n">
        <f aca="false">M73+N73+R73</f>
        <v>8</v>
      </c>
      <c r="E73" s="17" t="s">
        <v>177</v>
      </c>
      <c r="F73" s="17" t="s">
        <v>35</v>
      </c>
      <c r="G73" s="17" t="s">
        <v>59</v>
      </c>
      <c r="H73" s="39" t="s">
        <v>56</v>
      </c>
      <c r="I73" s="39" t="n">
        <v>18</v>
      </c>
      <c r="J73" s="39" t="n">
        <v>23</v>
      </c>
      <c r="K73" s="40" t="s">
        <v>42</v>
      </c>
      <c r="L73" s="41"/>
      <c r="M73" s="40" t="n">
        <v>4</v>
      </c>
      <c r="N73" s="40" t="n">
        <v>4</v>
      </c>
      <c r="O73" s="40" t="n">
        <v>2</v>
      </c>
      <c r="P73" s="42"/>
      <c r="Q73" s="42"/>
      <c r="R73" s="40"/>
      <c r="S73" s="42"/>
      <c r="T73" s="42"/>
      <c r="U73" s="42"/>
      <c r="V73" s="42"/>
      <c r="W73" s="43"/>
      <c r="X73" s="44" t="s">
        <v>52</v>
      </c>
    </row>
    <row r="74" customFormat="false" ht="11.25" hidden="false" customHeight="false" outlineLevel="0" collapsed="false">
      <c r="A74" s="45" t="s">
        <v>183</v>
      </c>
      <c r="B74" s="36" t="n">
        <f aca="false">(L74*$L$7)+(M74*$M$7)+(N74*$N$7)+(O74*$O$7)+(P74*$P$7)+(Q74*$Q$7)+(R74*$R$7)+(S74*$S$7)+(T74*$T$7)+(U74*$U$7)+(V74*$V$7)</f>
        <v>6.8</v>
      </c>
      <c r="C74" s="37" t="n">
        <f aca="false">(Q74/2.96+N74/7.38)/100</f>
        <v>0.0040650406504065</v>
      </c>
      <c r="D74" s="38" t="n">
        <f aca="false">M74+N74+R74</f>
        <v>6</v>
      </c>
      <c r="E74" s="17" t="s">
        <v>177</v>
      </c>
      <c r="F74" s="17" t="s">
        <v>100</v>
      </c>
      <c r="G74" s="17" t="s">
        <v>40</v>
      </c>
      <c r="H74" s="39" t="s">
        <v>101</v>
      </c>
      <c r="I74" s="39" t="n">
        <v>16</v>
      </c>
      <c r="J74" s="39" t="n">
        <v>31</v>
      </c>
      <c r="K74" s="40" t="s">
        <v>42</v>
      </c>
      <c r="L74" s="41"/>
      <c r="M74" s="40" t="n">
        <v>3</v>
      </c>
      <c r="N74" s="40" t="n">
        <v>3</v>
      </c>
      <c r="O74" s="40" t="n">
        <v>4</v>
      </c>
      <c r="P74" s="42"/>
      <c r="Q74" s="42"/>
      <c r="R74" s="40"/>
      <c r="S74" s="42"/>
      <c r="T74" s="42"/>
      <c r="U74" s="42"/>
      <c r="V74" s="42"/>
      <c r="W74" s="43"/>
      <c r="X74" s="44" t="s">
        <v>57</v>
      </c>
    </row>
    <row r="75" customFormat="false" ht="11.25" hidden="false" customHeight="false" outlineLevel="0" collapsed="false">
      <c r="A75" s="45" t="s">
        <v>184</v>
      </c>
      <c r="B75" s="36" t="n">
        <f aca="false">(L75*$L$7)+(M75*$M$7)+(N75*$N$7)+(O75*$O$7)+(P75*$P$7)+(Q75*$Q$7)+(R75*$R$7)+(S75*$S$7)+(T75*$T$7)+(U75*$U$7)+(V75*$V$7)</f>
        <v>5.8</v>
      </c>
      <c r="C75" s="37" t="n">
        <f aca="false">(Q75/2.96+N75/7.38)/100</f>
        <v>0</v>
      </c>
      <c r="D75" s="38" t="n">
        <f aca="false">M75+N75+R75</f>
        <v>3</v>
      </c>
      <c r="E75" s="17" t="s">
        <v>177</v>
      </c>
      <c r="F75" s="17" t="s">
        <v>80</v>
      </c>
      <c r="G75" s="17" t="s">
        <v>40</v>
      </c>
      <c r="H75" s="39" t="s">
        <v>185</v>
      </c>
      <c r="I75" s="39" t="n">
        <v>18</v>
      </c>
      <c r="J75" s="39" t="n">
        <v>29</v>
      </c>
      <c r="K75" s="40" t="s">
        <v>42</v>
      </c>
      <c r="L75" s="41"/>
      <c r="M75" s="40" t="n">
        <v>3</v>
      </c>
      <c r="N75" s="40"/>
      <c r="O75" s="40" t="n">
        <v>8</v>
      </c>
      <c r="P75" s="42"/>
      <c r="Q75" s="42"/>
      <c r="R75" s="40"/>
      <c r="S75" s="42"/>
      <c r="T75" s="42"/>
      <c r="U75" s="42"/>
      <c r="V75" s="42"/>
      <c r="W75" s="43"/>
    </row>
    <row r="76" customFormat="false" ht="11.25" hidden="false" customHeight="false" outlineLevel="0" collapsed="false">
      <c r="A76" s="35" t="s">
        <v>186</v>
      </c>
      <c r="B76" s="36" t="n">
        <f aca="false">(L76*$L$7)+(M76*$M$7)+(N76*$N$7)+(O76*$O$7)+(P76*$P$7)+(Q76*$Q$7)+(R76*$R$7)+(S76*$S$7)+(T76*$T$7)+(U76*$U$7)+(V76*$V$7)</f>
        <v>4.5</v>
      </c>
      <c r="C76" s="37" t="n">
        <f aca="false">(Q76/2.96+N76/7.38)/100</f>
        <v>0.0040650406504065</v>
      </c>
      <c r="D76" s="38" t="n">
        <f aca="false">M76+N76+R76</f>
        <v>3</v>
      </c>
      <c r="E76" s="17" t="s">
        <v>177</v>
      </c>
      <c r="F76" s="17" t="s">
        <v>88</v>
      </c>
      <c r="G76" s="17" t="s">
        <v>187</v>
      </c>
      <c r="H76" s="39" t="s">
        <v>90</v>
      </c>
      <c r="I76" s="39" t="n">
        <v>17</v>
      </c>
      <c r="J76" s="39" t="n">
        <v>22</v>
      </c>
      <c r="K76" s="40" t="s">
        <v>48</v>
      </c>
      <c r="L76" s="41"/>
      <c r="M76" s="40"/>
      <c r="N76" s="40" t="n">
        <v>3</v>
      </c>
      <c r="O76" s="40" t="n">
        <v>3</v>
      </c>
      <c r="P76" s="42"/>
      <c r="Q76" s="42"/>
      <c r="R76" s="40"/>
      <c r="S76" s="42"/>
      <c r="T76" s="42"/>
      <c r="U76" s="42"/>
      <c r="V76" s="42"/>
      <c r="W76" s="43"/>
    </row>
    <row r="77" customFormat="false" ht="11.25" hidden="false" customHeight="false" outlineLevel="0" collapsed="false">
      <c r="A77" s="45"/>
      <c r="B77" s="36"/>
      <c r="C77" s="37"/>
      <c r="D77" s="38"/>
      <c r="E77" s="17"/>
      <c r="F77" s="17"/>
      <c r="G77" s="17"/>
      <c r="H77" s="39"/>
      <c r="I77" s="39"/>
      <c r="J77" s="39"/>
      <c r="K77" s="40"/>
      <c r="L77" s="41"/>
      <c r="M77" s="40"/>
      <c r="N77" s="40"/>
      <c r="O77" s="40"/>
      <c r="P77" s="42"/>
      <c r="Q77" s="42"/>
      <c r="R77" s="40"/>
      <c r="S77" s="42"/>
      <c r="T77" s="42"/>
      <c r="U77" s="42"/>
      <c r="V77" s="42"/>
      <c r="W77" s="43"/>
    </row>
    <row r="78" customFormat="false" ht="11.25" hidden="false" customHeight="false" outlineLevel="0" collapsed="false">
      <c r="A78" s="47" t="s">
        <v>188</v>
      </c>
      <c r="B78" s="28" t="s">
        <v>15</v>
      </c>
      <c r="C78" s="29" t="s">
        <v>16</v>
      </c>
      <c r="D78" s="29" t="s">
        <v>17</v>
      </c>
      <c r="E78" s="29" t="s">
        <v>18</v>
      </c>
      <c r="F78" s="30" t="s">
        <v>19</v>
      </c>
      <c r="G78" s="30" t="s">
        <v>20</v>
      </c>
      <c r="H78" s="29" t="s">
        <v>21</v>
      </c>
      <c r="I78" s="30" t="s">
        <v>22</v>
      </c>
      <c r="J78" s="31" t="s">
        <v>23</v>
      </c>
      <c r="K78" s="32" t="s">
        <v>24</v>
      </c>
      <c r="L78" s="32" t="s">
        <v>25</v>
      </c>
      <c r="M78" s="32" t="s">
        <v>26</v>
      </c>
      <c r="N78" s="32" t="s">
        <v>27</v>
      </c>
      <c r="O78" s="32" t="s">
        <v>28</v>
      </c>
      <c r="P78" s="33" t="s">
        <v>29</v>
      </c>
      <c r="Q78" s="33" t="s">
        <v>30</v>
      </c>
      <c r="R78" s="32" t="s">
        <v>31</v>
      </c>
      <c r="S78" s="33" t="s">
        <v>32</v>
      </c>
      <c r="T78" s="33" t="s">
        <v>33</v>
      </c>
      <c r="U78" s="33" t="s">
        <v>34</v>
      </c>
      <c r="V78" s="33" t="s">
        <v>35</v>
      </c>
      <c r="W78" s="34" t="s">
        <v>36</v>
      </c>
    </row>
    <row r="79" customFormat="false" ht="11.25" hidden="false" customHeight="false" outlineLevel="0" collapsed="false">
      <c r="A79" s="48" t="s">
        <v>189</v>
      </c>
      <c r="B79" s="36" t="n">
        <f aca="false">(L79*$L$7)+(M79*$M$7)+(N79*$N$7)+(O79*$O$7)+(P79*$P$7)+(Q79*$Q$7)+(R79*$R$7)+(S79*$S$7)+(T79*$T$7)+(U79*$U$7)+(V79*$V$7)</f>
        <v>103.84</v>
      </c>
      <c r="C79" s="37" t="n">
        <f aca="false">(Q79/2.96+N79/7.38)/100</f>
        <v>0</v>
      </c>
      <c r="D79" s="38" t="n">
        <f aca="false">M79+N79+R79</f>
        <v>0</v>
      </c>
      <c r="E79" s="17" t="s">
        <v>190</v>
      </c>
      <c r="F79" s="17" t="s">
        <v>72</v>
      </c>
      <c r="G79" s="49" t="s">
        <v>67</v>
      </c>
      <c r="H79" s="39" t="s">
        <v>73</v>
      </c>
      <c r="I79" s="39" t="n">
        <v>19</v>
      </c>
      <c r="J79" s="39" t="n">
        <v>1</v>
      </c>
      <c r="K79" s="40" t="s">
        <v>69</v>
      </c>
      <c r="L79" s="41"/>
      <c r="M79" s="40"/>
      <c r="N79" s="40"/>
      <c r="O79" s="40"/>
      <c r="P79" s="42"/>
      <c r="Q79" s="42"/>
      <c r="R79" s="40"/>
      <c r="S79" s="42"/>
      <c r="T79" s="42"/>
      <c r="U79" s="42" t="n">
        <v>6</v>
      </c>
      <c r="V79" s="42" t="n">
        <v>100</v>
      </c>
      <c r="W79" s="43" t="s">
        <v>191</v>
      </c>
    </row>
    <row r="80" customFormat="false" ht="11.25" hidden="false" customHeight="false" outlineLevel="0" collapsed="false">
      <c r="A80" s="48" t="s">
        <v>192</v>
      </c>
      <c r="B80" s="36" t="n">
        <f aca="false">(L80*$L$7)+(M80*$M$7)+(N80*$N$7)+(O80*$O$7)+(P80*$P$7)+(Q80*$Q$7)+(R80*$R$7)+(S80*$S$7)+(T80*$T$7)+(U80*$U$7)+(V80*$V$7)</f>
        <v>103.84</v>
      </c>
      <c r="C80" s="37" t="n">
        <f aca="false">(Q80/2.96+N80/7.38)/100</f>
        <v>0</v>
      </c>
      <c r="D80" s="38" t="n">
        <f aca="false">M80+N80+R80</f>
        <v>0</v>
      </c>
      <c r="E80" s="17" t="s">
        <v>190</v>
      </c>
      <c r="F80" s="17" t="s">
        <v>72</v>
      </c>
      <c r="G80" s="49" t="s">
        <v>67</v>
      </c>
      <c r="H80" s="39" t="s">
        <v>73</v>
      </c>
      <c r="I80" s="39" t="n">
        <v>19</v>
      </c>
      <c r="J80" s="39" t="n">
        <v>1</v>
      </c>
      <c r="K80" s="40" t="s">
        <v>69</v>
      </c>
      <c r="L80" s="41"/>
      <c r="M80" s="40"/>
      <c r="N80" s="40"/>
      <c r="O80" s="40"/>
      <c r="P80" s="42"/>
      <c r="Q80" s="42"/>
      <c r="R80" s="40"/>
      <c r="S80" s="42"/>
      <c r="T80" s="42"/>
      <c r="U80" s="42" t="n">
        <v>6</v>
      </c>
      <c r="V80" s="42" t="n">
        <v>100</v>
      </c>
      <c r="W80" s="43" t="s">
        <v>191</v>
      </c>
    </row>
    <row r="81" customFormat="false" ht="11.25" hidden="false" customHeight="false" outlineLevel="0" collapsed="false">
      <c r="A81" s="45" t="s">
        <v>193</v>
      </c>
      <c r="B81" s="36" t="n">
        <f aca="false">(L81*$L$7)+(M81*$M$7)+(N81*$N$7)+(O81*$O$7)+(P81*$P$7)+(Q81*$Q$7)+(R81*$R$7)+(S81*$S$7)+(T81*$T$7)+(U81*$U$7)+(V81*$V$7)</f>
        <v>60</v>
      </c>
      <c r="C81" s="37" t="n">
        <f aca="false">(Q81/2.96+N81/7.38)/100</f>
        <v>0</v>
      </c>
      <c r="D81" s="38" t="n">
        <f aca="false">M81+N81+R81</f>
        <v>0</v>
      </c>
      <c r="E81" s="17" t="s">
        <v>190</v>
      </c>
      <c r="F81" s="17" t="s">
        <v>35</v>
      </c>
      <c r="G81" s="17" t="s">
        <v>59</v>
      </c>
      <c r="H81" s="39" t="s">
        <v>194</v>
      </c>
      <c r="I81" s="39" t="n">
        <v>1</v>
      </c>
      <c r="J81" s="39" t="n">
        <v>60</v>
      </c>
      <c r="K81" s="40" t="s">
        <v>42</v>
      </c>
      <c r="L81" s="41"/>
      <c r="M81" s="40"/>
      <c r="N81" s="40"/>
      <c r="O81" s="40"/>
      <c r="P81" s="42"/>
      <c r="Q81" s="42"/>
      <c r="R81" s="40"/>
      <c r="S81" s="42"/>
      <c r="T81" s="42"/>
      <c r="U81" s="42"/>
      <c r="V81" s="42" t="n">
        <v>60</v>
      </c>
      <c r="W81" s="43" t="s">
        <v>195</v>
      </c>
    </row>
    <row r="82" customFormat="false" ht="11.25" hidden="false" customHeight="false" outlineLevel="0" collapsed="false">
      <c r="A82" s="45" t="s">
        <v>196</v>
      </c>
      <c r="B82" s="36" t="n">
        <f aca="false">(L82*$L$7)+(M82*$M$7)+(N82*$N$7)+(O82*$O$7)+(P82*$P$7)+(Q82*$Q$7)+(R82*$R$7)+(S82*$S$7)+(T82*$T$7)+(U82*$U$7)+(V82*$V$7)</f>
        <v>60</v>
      </c>
      <c r="C82" s="37" t="n">
        <f aca="false">(Q82/2.96+N82/7.38)/100</f>
        <v>0</v>
      </c>
      <c r="D82" s="38" t="n">
        <f aca="false">M82+N82+R82</f>
        <v>0</v>
      </c>
      <c r="E82" s="17" t="s">
        <v>190</v>
      </c>
      <c r="F82" s="17" t="s">
        <v>35</v>
      </c>
      <c r="G82" s="17" t="s">
        <v>55</v>
      </c>
      <c r="H82" s="39" t="s">
        <v>194</v>
      </c>
      <c r="I82" s="39" t="n">
        <v>1</v>
      </c>
      <c r="J82" s="39" t="n">
        <v>60</v>
      </c>
      <c r="K82" s="40" t="s">
        <v>42</v>
      </c>
      <c r="L82" s="41"/>
      <c r="M82" s="40"/>
      <c r="N82" s="40"/>
      <c r="O82" s="40"/>
      <c r="P82" s="42"/>
      <c r="Q82" s="42"/>
      <c r="R82" s="40"/>
      <c r="S82" s="42"/>
      <c r="T82" s="42"/>
      <c r="U82" s="42"/>
      <c r="V82" s="42" t="n">
        <v>60</v>
      </c>
      <c r="W82" s="43" t="s">
        <v>195</v>
      </c>
    </row>
    <row r="83" s="7" customFormat="true" ht="11.25" hidden="false" customHeight="false" outlineLevel="0" collapsed="false">
      <c r="A83" s="45" t="s">
        <v>197</v>
      </c>
      <c r="B83" s="36" t="n">
        <f aca="false">(L83*$L$7)+(M83*$M$7)+(N83*$N$7)+(O83*$O$7)+(P83*$P$7)+(Q83*$Q$7)+(R83*$R$7)+(S83*$S$7)+(T83*$T$7)+(U83*$U$7)+(V83*$V$7)</f>
        <v>26</v>
      </c>
      <c r="C83" s="37" t="n">
        <f aca="false">(Q83/2.96+N83/7.38)/100</f>
        <v>0</v>
      </c>
      <c r="D83" s="38" t="n">
        <f aca="false">M83+N83+R83</f>
        <v>0</v>
      </c>
      <c r="E83" s="17" t="s">
        <v>190</v>
      </c>
      <c r="F83" s="17" t="s">
        <v>39</v>
      </c>
      <c r="G83" s="17" t="s">
        <v>40</v>
      </c>
      <c r="H83" s="39" t="s">
        <v>198</v>
      </c>
      <c r="I83" s="39" t="n">
        <v>1</v>
      </c>
      <c r="J83" s="39" t="n">
        <v>55</v>
      </c>
      <c r="K83" s="40" t="s">
        <v>42</v>
      </c>
      <c r="L83" s="41"/>
      <c r="M83" s="40"/>
      <c r="N83" s="40"/>
      <c r="O83" s="40" t="n">
        <v>12</v>
      </c>
      <c r="P83" s="42"/>
      <c r="Q83" s="42"/>
      <c r="R83" s="40"/>
      <c r="S83" s="42"/>
      <c r="T83" s="42"/>
      <c r="U83" s="42"/>
      <c r="V83" s="42" t="n">
        <v>20</v>
      </c>
      <c r="W83" s="43" t="s">
        <v>199</v>
      </c>
      <c r="X83" s="8"/>
      <c r="Y83" s="9"/>
    </row>
    <row r="84" s="7" customFormat="true" ht="11.25" hidden="false" customHeight="false" outlineLevel="0" collapsed="false">
      <c r="A84" s="48" t="s">
        <v>200</v>
      </c>
      <c r="B84" s="36" t="n">
        <f aca="false">(L84*$L$7)+(M84*$M$7)+(N84*$N$7)+(O84*$O$7)+(P84*$P$7)+(Q84*$Q$7)+(R84*$R$7)+(S84*$S$7)+(T84*$T$7)+(U84*$U$7)+(V84*$V$7)</f>
        <v>24.08</v>
      </c>
      <c r="C84" s="37" t="n">
        <f aca="false">(Q84/2.96+N84/7.38)/100</f>
        <v>0</v>
      </c>
      <c r="D84" s="38" t="n">
        <f aca="false">M84+N84+R84</f>
        <v>0</v>
      </c>
      <c r="E84" s="17" t="s">
        <v>190</v>
      </c>
      <c r="F84" s="17" t="s">
        <v>66</v>
      </c>
      <c r="G84" s="49" t="s">
        <v>67</v>
      </c>
      <c r="H84" s="39" t="s">
        <v>201</v>
      </c>
      <c r="I84" s="39" t="n">
        <v>19</v>
      </c>
      <c r="J84" s="39" t="n">
        <v>1</v>
      </c>
      <c r="K84" s="40" t="s">
        <v>69</v>
      </c>
      <c r="L84" s="41"/>
      <c r="M84" s="40"/>
      <c r="N84" s="40"/>
      <c r="O84" s="40"/>
      <c r="P84" s="42"/>
      <c r="Q84" s="42"/>
      <c r="R84" s="40"/>
      <c r="S84" s="42"/>
      <c r="T84" s="42" t="n">
        <v>6</v>
      </c>
      <c r="U84" s="42"/>
      <c r="V84" s="42" t="n">
        <f aca="false">20</f>
        <v>20</v>
      </c>
      <c r="W84" s="43" t="s">
        <v>202</v>
      </c>
      <c r="X84" s="8"/>
      <c r="Y84" s="9"/>
    </row>
    <row r="85" s="7" customFormat="true" ht="11.25" hidden="false" customHeight="false" outlineLevel="0" collapsed="false">
      <c r="A85" s="35" t="s">
        <v>203</v>
      </c>
      <c r="B85" s="36" t="n">
        <f aca="false">(L85*$L$7)+(M85*$M$7)+(N85*$N$7)+(O85*$O$7)+(P85*$P$7)+(Q85*$Q$7)+(R85*$R$7)+(S85*$S$7)+(T85*$T$7)+(U85*$U$7)+(V85*$V$7)</f>
        <v>14</v>
      </c>
      <c r="C85" s="37" t="n">
        <f aca="false">(Q85/2.96+N85/7.38)/100</f>
        <v>0</v>
      </c>
      <c r="D85" s="38" t="n">
        <f aca="false">M85+N85+R85</f>
        <v>0</v>
      </c>
      <c r="E85" s="17" t="s">
        <v>190</v>
      </c>
      <c r="F85" s="17" t="s">
        <v>46</v>
      </c>
      <c r="G85" s="17" t="n">
        <v>140</v>
      </c>
      <c r="H85" s="39" t="s">
        <v>47</v>
      </c>
      <c r="I85" s="39" t="n">
        <v>5</v>
      </c>
      <c r="J85" s="39" t="n">
        <v>28</v>
      </c>
      <c r="K85" s="40" t="s">
        <v>48</v>
      </c>
      <c r="L85" s="41"/>
      <c r="M85" s="40"/>
      <c r="N85" s="40"/>
      <c r="O85" s="40"/>
      <c r="P85" s="42"/>
      <c r="Q85" s="42"/>
      <c r="R85" s="40"/>
      <c r="S85" s="42"/>
      <c r="T85" s="42"/>
      <c r="U85" s="42"/>
      <c r="V85" s="42" t="n">
        <v>14</v>
      </c>
      <c r="W85" s="43" t="s">
        <v>204</v>
      </c>
      <c r="X85" s="8"/>
      <c r="Y85" s="9"/>
    </row>
    <row r="86" s="7" customFormat="true" ht="11.25" hidden="false" customHeight="false" outlineLevel="0" collapsed="false">
      <c r="A86" s="45"/>
      <c r="B86" s="36"/>
      <c r="C86" s="37"/>
      <c r="D86" s="38"/>
      <c r="E86" s="17"/>
      <c r="F86" s="17"/>
      <c r="G86" s="17"/>
      <c r="H86" s="39"/>
      <c r="I86" s="39"/>
      <c r="J86" s="39"/>
      <c r="K86" s="40"/>
      <c r="L86" s="41"/>
      <c r="M86" s="40"/>
      <c r="N86" s="40"/>
      <c r="O86" s="40"/>
      <c r="P86" s="42"/>
      <c r="Q86" s="42"/>
      <c r="R86" s="40"/>
      <c r="S86" s="42"/>
      <c r="T86" s="42"/>
      <c r="U86" s="42"/>
      <c r="V86" s="42"/>
      <c r="W86" s="43"/>
      <c r="X86" s="8"/>
      <c r="Y86" s="9"/>
    </row>
    <row r="87" s="7" customFormat="true" ht="11.25" hidden="false" customHeight="false" outlineLevel="0" collapsed="false">
      <c r="A87" s="47" t="s">
        <v>205</v>
      </c>
      <c r="B87" s="28" t="s">
        <v>15</v>
      </c>
      <c r="C87" s="29" t="s">
        <v>16</v>
      </c>
      <c r="D87" s="29" t="s">
        <v>17</v>
      </c>
      <c r="E87" s="29" t="s">
        <v>18</v>
      </c>
      <c r="F87" s="30" t="s">
        <v>19</v>
      </c>
      <c r="G87" s="30" t="s">
        <v>20</v>
      </c>
      <c r="H87" s="29" t="s">
        <v>21</v>
      </c>
      <c r="I87" s="30" t="s">
        <v>22</v>
      </c>
      <c r="J87" s="31" t="s">
        <v>23</v>
      </c>
      <c r="K87" s="32" t="s">
        <v>24</v>
      </c>
      <c r="L87" s="32" t="s">
        <v>25</v>
      </c>
      <c r="M87" s="32" t="s">
        <v>26</v>
      </c>
      <c r="N87" s="32" t="s">
        <v>27</v>
      </c>
      <c r="O87" s="32" t="s">
        <v>28</v>
      </c>
      <c r="P87" s="33" t="s">
        <v>29</v>
      </c>
      <c r="Q87" s="33" t="s">
        <v>30</v>
      </c>
      <c r="R87" s="32" t="s">
        <v>31</v>
      </c>
      <c r="S87" s="33" t="s">
        <v>32</v>
      </c>
      <c r="T87" s="33" t="s">
        <v>33</v>
      </c>
      <c r="U87" s="33" t="s">
        <v>34</v>
      </c>
      <c r="V87" s="33" t="s">
        <v>35</v>
      </c>
      <c r="W87" s="34" t="s">
        <v>36</v>
      </c>
      <c r="X87" s="52" t="s">
        <v>93</v>
      </c>
      <c r="Y87" s="53" t="s">
        <v>15</v>
      </c>
      <c r="Z87" s="54" t="s">
        <v>25</v>
      </c>
      <c r="AA87" s="54" t="s">
        <v>26</v>
      </c>
      <c r="AB87" s="54" t="s">
        <v>27</v>
      </c>
      <c r="AC87" s="54" t="s">
        <v>28</v>
      </c>
      <c r="AD87" s="55" t="s">
        <v>29</v>
      </c>
      <c r="AE87" s="55" t="s">
        <v>30</v>
      </c>
      <c r="AF87" s="54" t="s">
        <v>31</v>
      </c>
      <c r="AG87" s="54" t="s">
        <v>33</v>
      </c>
      <c r="AH87" s="54" t="s">
        <v>34</v>
      </c>
      <c r="AI87" s="54" t="s">
        <v>94</v>
      </c>
      <c r="AJ87" s="54" t="s">
        <v>35</v>
      </c>
    </row>
    <row r="88" s="7" customFormat="true" ht="11.25" hidden="false" customHeight="false" outlineLevel="0" collapsed="false">
      <c r="A88" s="45" t="s">
        <v>206</v>
      </c>
      <c r="B88" s="36" t="n">
        <f aca="false">(L88*$L$7)+(M88*$M$7)+(N88*$N$7)+(O88*$O$7)+(P88*$P$7)+(Q88*$Q$7)+(R88*$R$7)+(S88*$S$7)+(T88*$T$7)+(U88*$U$7)+(V88*$V$7)</f>
        <v>10.821</v>
      </c>
      <c r="C88" s="37" t="n">
        <f aca="false">(Q88/2.96+N88/7.38)/100</f>
        <v>0.00542005420054201</v>
      </c>
      <c r="D88" s="38" t="n">
        <f aca="false">M88+N88+R88</f>
        <v>12</v>
      </c>
      <c r="E88" s="17" t="s">
        <v>207</v>
      </c>
      <c r="F88" s="17" t="s">
        <v>125</v>
      </c>
      <c r="G88" s="17" t="s">
        <v>40</v>
      </c>
      <c r="H88" s="39" t="s">
        <v>126</v>
      </c>
      <c r="I88" s="39" t="n">
        <v>15</v>
      </c>
      <c r="J88" s="39" t="n">
        <v>25</v>
      </c>
      <c r="K88" s="40" t="s">
        <v>42</v>
      </c>
      <c r="L88" s="41" t="n">
        <v>21</v>
      </c>
      <c r="M88" s="40"/>
      <c r="N88" s="40" t="n">
        <v>4</v>
      </c>
      <c r="O88" s="40" t="n">
        <v>4</v>
      </c>
      <c r="P88" s="42"/>
      <c r="Q88" s="42"/>
      <c r="R88" s="40" t="n">
        <v>8</v>
      </c>
      <c r="S88" s="42"/>
      <c r="T88" s="42"/>
      <c r="U88" s="42"/>
      <c r="V88" s="42"/>
      <c r="W88" s="43"/>
      <c r="X88" s="44" t="s">
        <v>208</v>
      </c>
      <c r="Y88" s="9" t="n">
        <f aca="false">(Z88*$L$7)+(AA88*$M$7)+(AB88*$N$7)+(AC88*$O$7)+(AD88*$P$7)+(AE88*$Q$7)+(AF88*$R$7)+(AG88*$T$7)+(AH88*$U$7)+(AI88*$O$7*0.1)+(AJ88*$V$7)</f>
        <v>25</v>
      </c>
      <c r="AJ88" s="7" t="n">
        <v>25</v>
      </c>
    </row>
    <row r="89" s="7" customFormat="true" ht="11.25" hidden="false" customHeight="false" outlineLevel="0" collapsed="false">
      <c r="A89" s="45" t="s">
        <v>209</v>
      </c>
      <c r="B89" s="36" t="n">
        <f aca="false">(L89*$L$7)+(M89*$M$7)+(N89*$N$7)+(O89*$O$7)+(P89*$P$7)+(Q89*$Q$7)+(R89*$R$7)+(S89*$S$7)+(T89*$T$7)+(U89*$U$7)+(V89*$V$7)</f>
        <v>7.02</v>
      </c>
      <c r="C89" s="37" t="n">
        <f aca="false">(Q89/2.96+N89/7.38)/100</f>
        <v>0.00813008130081301</v>
      </c>
      <c r="D89" s="38" t="n">
        <f aca="false">M89+N89+R89</f>
        <v>6</v>
      </c>
      <c r="E89" s="17" t="s">
        <v>207</v>
      </c>
      <c r="F89" s="17" t="s">
        <v>76</v>
      </c>
      <c r="G89" s="49" t="n">
        <v>0.44</v>
      </c>
      <c r="H89" s="39" t="s">
        <v>210</v>
      </c>
      <c r="I89" s="39" t="n">
        <v>17</v>
      </c>
      <c r="J89" s="39" t="n">
        <v>22</v>
      </c>
      <c r="K89" s="40" t="s">
        <v>42</v>
      </c>
      <c r="L89" s="41" t="n">
        <v>20</v>
      </c>
      <c r="M89" s="40"/>
      <c r="N89" s="40" t="n">
        <v>6</v>
      </c>
      <c r="O89" s="40" t="n">
        <v>2</v>
      </c>
      <c r="P89" s="42"/>
      <c r="Q89" s="42"/>
      <c r="R89" s="40"/>
      <c r="S89" s="42"/>
      <c r="T89" s="42"/>
      <c r="U89" s="42"/>
      <c r="V89" s="42"/>
      <c r="W89" s="43"/>
      <c r="X89" s="44" t="s">
        <v>211</v>
      </c>
      <c r="Y89" s="9" t="n">
        <f aca="false">(Z89*$L$7)+(AA89*$M$7)+(AB89*$N$7)+(AC89*$O$7)+(AD89*$P$7)+(AE89*$Q$7)+(AF89*$R$7)+(AG89*$T$7)+(AH89*$U$7)+(AI89*$O$7*0.1)+(AJ89*$V$7)</f>
        <v>3</v>
      </c>
      <c r="AB89" s="7" t="n">
        <v>3</v>
      </c>
    </row>
    <row r="90" s="7" customFormat="true" ht="11.25" hidden="false" customHeight="false" outlineLevel="0" collapsed="false">
      <c r="A90" s="45" t="s">
        <v>212</v>
      </c>
      <c r="B90" s="36" t="n">
        <f aca="false">(L90*$L$7)+(M90*$M$7)+(N90*$N$7)+(O90*$O$7)+(P90*$P$7)+(Q90*$Q$7)+(R90*$R$7)+(S90*$S$7)+(T90*$T$7)+(U90*$U$7)+(V90*$V$7)</f>
        <v>6.521</v>
      </c>
      <c r="C90" s="37" t="n">
        <f aca="false">(Q90/2.96+N90/7.38)/100</f>
        <v>0.00542005420054201</v>
      </c>
      <c r="D90" s="38" t="n">
        <f aca="false">M90+N90+R90</f>
        <v>4</v>
      </c>
      <c r="E90" s="17" t="s">
        <v>207</v>
      </c>
      <c r="F90" s="17" t="s">
        <v>88</v>
      </c>
      <c r="G90" s="17" t="s">
        <v>89</v>
      </c>
      <c r="H90" s="39" t="s">
        <v>90</v>
      </c>
      <c r="I90" s="39" t="n">
        <v>19</v>
      </c>
      <c r="J90" s="39" t="n">
        <v>24</v>
      </c>
      <c r="K90" s="40" t="s">
        <v>48</v>
      </c>
      <c r="L90" s="41" t="n">
        <v>21</v>
      </c>
      <c r="M90" s="40"/>
      <c r="N90" s="40" t="n">
        <v>4</v>
      </c>
      <c r="O90" s="40" t="n">
        <v>5</v>
      </c>
      <c r="P90" s="42"/>
      <c r="Q90" s="42"/>
      <c r="R90" s="40"/>
      <c r="S90" s="42"/>
      <c r="T90" s="42"/>
      <c r="U90" s="42"/>
      <c r="V90" s="42"/>
      <c r="W90" s="43"/>
      <c r="X90" s="8"/>
      <c r="Y90" s="9"/>
    </row>
    <row r="91" s="7" customFormat="true" ht="11.25" hidden="false" customHeight="false" outlineLevel="0" collapsed="false">
      <c r="A91" s="45" t="s">
        <v>213</v>
      </c>
      <c r="B91" s="36" t="n">
        <f aca="false">(L91*$L$7)+(M91*$M$7)+(N91*$N$7)+(O91*$O$7)+(P91*$P$7)+(Q91*$Q$7)+(R91*$R$7)+(S91*$S$7)+(T91*$T$7)+(U91*$U$7)+(V91*$V$7)</f>
        <v>4.741</v>
      </c>
      <c r="C91" s="37" t="n">
        <f aca="false">(Q91/2.96+N91/7.38)/100</f>
        <v>0</v>
      </c>
      <c r="D91" s="38" t="n">
        <f aca="false">M91+N91+R91</f>
        <v>0</v>
      </c>
      <c r="E91" s="17" t="s">
        <v>207</v>
      </c>
      <c r="F91" s="17" t="s">
        <v>214</v>
      </c>
      <c r="G91" s="17" t="n">
        <v>125</v>
      </c>
      <c r="H91" s="39" t="s">
        <v>120</v>
      </c>
      <c r="I91" s="39" t="n">
        <v>19</v>
      </c>
      <c r="J91" s="39" t="n">
        <v>24</v>
      </c>
      <c r="K91" s="40" t="s">
        <v>48</v>
      </c>
      <c r="L91" s="41" t="n">
        <v>21</v>
      </c>
      <c r="M91" s="40"/>
      <c r="N91" s="40"/>
      <c r="O91" s="40" t="n">
        <v>4</v>
      </c>
      <c r="P91" s="42" t="n">
        <v>4</v>
      </c>
      <c r="Q91" s="42"/>
      <c r="R91" s="40"/>
      <c r="S91" s="42"/>
      <c r="T91" s="42"/>
      <c r="U91" s="42"/>
      <c r="V91" s="42"/>
      <c r="W91" s="43"/>
      <c r="X91" s="8"/>
      <c r="Y91" s="9"/>
    </row>
    <row r="92" s="7" customFormat="true" ht="11.25" hidden="false" customHeight="false" outlineLevel="0" collapsed="false">
      <c r="A92" s="35" t="s">
        <v>215</v>
      </c>
      <c r="B92" s="36" t="n">
        <f aca="false">(L92*$L$7)+(M92*$M$7)+(N92*$N$7)+(O92*$O$7)+(P92*$P$7)+(Q92*$Q$7)+(R92*$R$7)+(S92*$S$7)+(T92*$T$7)+(U92*$U$7)+(V92*$V$7)</f>
        <v>4.519</v>
      </c>
      <c r="C92" s="37" t="n">
        <f aca="false">(Q92/2.96+N92/7.38)/100</f>
        <v>0.0040650406504065</v>
      </c>
      <c r="D92" s="38" t="n">
        <f aca="false">M92+N92+R92</f>
        <v>3</v>
      </c>
      <c r="E92" s="17" t="s">
        <v>207</v>
      </c>
      <c r="F92" s="17" t="s">
        <v>88</v>
      </c>
      <c r="G92" s="17" t="s">
        <v>89</v>
      </c>
      <c r="H92" s="39" t="s">
        <v>90</v>
      </c>
      <c r="I92" s="39" t="n">
        <v>19</v>
      </c>
      <c r="J92" s="39" t="n">
        <v>24</v>
      </c>
      <c r="K92" s="40" t="s">
        <v>48</v>
      </c>
      <c r="L92" s="41" t="n">
        <v>19</v>
      </c>
      <c r="M92" s="40"/>
      <c r="N92" s="40" t="n">
        <v>3</v>
      </c>
      <c r="O92" s="40" t="n">
        <v>3</v>
      </c>
      <c r="P92" s="42"/>
      <c r="Q92" s="42"/>
      <c r="R92" s="40"/>
      <c r="S92" s="42"/>
      <c r="T92" s="42"/>
      <c r="U92" s="42"/>
      <c r="V92" s="42"/>
      <c r="W92" s="43"/>
      <c r="X92" s="8"/>
      <c r="Y92" s="9"/>
    </row>
    <row r="93" s="7" customFormat="true" ht="11.25" hidden="false" customHeight="false" outlineLevel="0" collapsed="false">
      <c r="A93" s="35" t="s">
        <v>216</v>
      </c>
      <c r="B93" s="36" t="n">
        <f aca="false">(L93*$L$7)+(M93*$M$7)+(N93*$N$7)+(O93*$O$7)+(P93*$P$7)+(Q93*$Q$7)+(R93*$R$7)+(S93*$S$7)+(T93*$T$7)+(U93*$U$7)+(V93*$V$7)</f>
        <v>4.519</v>
      </c>
      <c r="C93" s="37" t="n">
        <f aca="false">(Q93/2.96+N93/7.38)/100</f>
        <v>0.0040650406504065</v>
      </c>
      <c r="D93" s="38" t="n">
        <f aca="false">M93+N93+R93</f>
        <v>3</v>
      </c>
      <c r="E93" s="17" t="s">
        <v>207</v>
      </c>
      <c r="F93" s="17" t="s">
        <v>88</v>
      </c>
      <c r="G93" s="17" t="s">
        <v>89</v>
      </c>
      <c r="H93" s="39" t="s">
        <v>90</v>
      </c>
      <c r="I93" s="39" t="n">
        <v>19</v>
      </c>
      <c r="J93" s="39" t="n">
        <v>24</v>
      </c>
      <c r="K93" s="40" t="s">
        <v>48</v>
      </c>
      <c r="L93" s="41" t="n">
        <v>19</v>
      </c>
      <c r="M93" s="40"/>
      <c r="N93" s="40" t="n">
        <v>3</v>
      </c>
      <c r="O93" s="40" t="n">
        <v>3</v>
      </c>
      <c r="P93" s="42"/>
      <c r="Q93" s="42"/>
      <c r="R93" s="40"/>
      <c r="S93" s="42"/>
      <c r="T93" s="42"/>
      <c r="U93" s="42"/>
      <c r="V93" s="42"/>
      <c r="W93" s="43"/>
      <c r="X93" s="8"/>
      <c r="Y93" s="9"/>
    </row>
    <row r="94" s="7" customFormat="true" ht="11.25" hidden="false" customHeight="false" outlineLevel="0" collapsed="false">
      <c r="A94" s="45" t="s">
        <v>217</v>
      </c>
      <c r="B94" s="36" t="n">
        <f aca="false">(L94*$L$7)+(M94*$M$7)+(N94*$N$7)+(O94*$O$7)+(P94*$P$7)+(Q94*$Q$7)+(R94*$R$7)+(S94*$S$7)+(T94*$T$7)+(U94*$U$7)+(V94*$V$7)</f>
        <v>3.519</v>
      </c>
      <c r="C94" s="37" t="n">
        <f aca="false">(Q94/2.96+N94/7.38)/100</f>
        <v>0</v>
      </c>
      <c r="D94" s="38" t="n">
        <f aca="false">M94+N94+R94</f>
        <v>0</v>
      </c>
      <c r="E94" s="17" t="s">
        <v>207</v>
      </c>
      <c r="F94" s="17" t="s">
        <v>218</v>
      </c>
      <c r="G94" s="17" t="s">
        <v>219</v>
      </c>
      <c r="H94" s="39" t="s">
        <v>220</v>
      </c>
      <c r="I94" s="39" t="n">
        <v>16</v>
      </c>
      <c r="J94" s="39" t="n">
        <v>21</v>
      </c>
      <c r="K94" s="40" t="s">
        <v>42</v>
      </c>
      <c r="L94" s="41" t="n">
        <v>19</v>
      </c>
      <c r="M94" s="40"/>
      <c r="N94" s="40"/>
      <c r="O94" s="40" t="n">
        <v>7</v>
      </c>
      <c r="P94" s="42"/>
      <c r="Q94" s="42"/>
      <c r="R94" s="40"/>
      <c r="S94" s="42"/>
      <c r="T94" s="42"/>
      <c r="U94" s="42"/>
      <c r="V94" s="42"/>
      <c r="W94" s="43"/>
      <c r="X94" s="8"/>
      <c r="Y94" s="9"/>
    </row>
    <row r="95" s="7" customFormat="true" ht="11.25" hidden="false" customHeight="false" outlineLevel="0" collapsed="false">
      <c r="A95" s="45" t="s">
        <v>221</v>
      </c>
      <c r="B95" s="36" t="n">
        <f aca="false">(L95*$L$7)+(M95*$M$7)+(N95*$N$7)+(O95*$O$7)+(P95*$P$7)+(Q95*$Q$7)+(R95*$R$7)+(S95*$S$7)+(T95*$T$7)+(U95*$U$7)+(V95*$V$7)</f>
        <v>2.519</v>
      </c>
      <c r="C95" s="37" t="n">
        <f aca="false">(Q95/2.96+N95/7.38)/100</f>
        <v>0</v>
      </c>
      <c r="D95" s="38" t="n">
        <f aca="false">M95+N95+R95</f>
        <v>0</v>
      </c>
      <c r="E95" s="17" t="s">
        <v>207</v>
      </c>
      <c r="F95" s="17" t="s">
        <v>88</v>
      </c>
      <c r="G95" s="17" t="s">
        <v>222</v>
      </c>
      <c r="H95" s="39" t="s">
        <v>90</v>
      </c>
      <c r="I95" s="39" t="n">
        <v>16</v>
      </c>
      <c r="J95" s="39" t="n">
        <v>21</v>
      </c>
      <c r="K95" s="40" t="s">
        <v>48</v>
      </c>
      <c r="L95" s="41" t="n">
        <v>19</v>
      </c>
      <c r="M95" s="40"/>
      <c r="N95" s="40"/>
      <c r="O95" s="40" t="n">
        <v>5</v>
      </c>
      <c r="P95" s="42"/>
      <c r="Q95" s="42"/>
      <c r="R95" s="40"/>
      <c r="S95" s="42"/>
      <c r="T95" s="42"/>
      <c r="U95" s="42"/>
      <c r="V95" s="42" t="n">
        <v>0</v>
      </c>
      <c r="W95" s="43" t="s">
        <v>223</v>
      </c>
      <c r="X95" s="8"/>
      <c r="Y95" s="9"/>
    </row>
    <row r="96" s="7" customFormat="true" ht="11.25" hidden="false" customHeight="false" outlineLevel="0" collapsed="false">
      <c r="A96" s="45"/>
      <c r="B96" s="36"/>
      <c r="C96" s="37"/>
      <c r="D96" s="38"/>
      <c r="E96" s="17"/>
      <c r="F96" s="17"/>
      <c r="G96" s="17"/>
      <c r="H96" s="39"/>
      <c r="I96" s="39"/>
      <c r="J96" s="39"/>
      <c r="K96" s="40"/>
      <c r="L96" s="41"/>
      <c r="M96" s="40"/>
      <c r="N96" s="40"/>
      <c r="O96" s="40"/>
      <c r="P96" s="42"/>
      <c r="Q96" s="42"/>
      <c r="R96" s="40"/>
      <c r="S96" s="42"/>
      <c r="T96" s="42"/>
      <c r="U96" s="42"/>
      <c r="V96" s="42"/>
      <c r="W96" s="43"/>
      <c r="X96" s="8"/>
      <c r="Y96" s="9"/>
    </row>
    <row r="97" s="7" customFormat="true" ht="11.25" hidden="false" customHeight="false" outlineLevel="0" collapsed="false">
      <c r="A97" s="47" t="s">
        <v>224</v>
      </c>
      <c r="B97" s="28" t="s">
        <v>15</v>
      </c>
      <c r="C97" s="29" t="s">
        <v>16</v>
      </c>
      <c r="D97" s="29" t="s">
        <v>17</v>
      </c>
      <c r="E97" s="29" t="s">
        <v>18</v>
      </c>
      <c r="F97" s="30" t="s">
        <v>19</v>
      </c>
      <c r="G97" s="30" t="s">
        <v>20</v>
      </c>
      <c r="H97" s="29" t="s">
        <v>21</v>
      </c>
      <c r="I97" s="30" t="s">
        <v>22</v>
      </c>
      <c r="J97" s="31" t="s">
        <v>23</v>
      </c>
      <c r="K97" s="32" t="s">
        <v>24</v>
      </c>
      <c r="L97" s="32" t="s">
        <v>25</v>
      </c>
      <c r="M97" s="32" t="s">
        <v>26</v>
      </c>
      <c r="N97" s="32" t="s">
        <v>27</v>
      </c>
      <c r="O97" s="32" t="s">
        <v>28</v>
      </c>
      <c r="P97" s="33" t="s">
        <v>29</v>
      </c>
      <c r="Q97" s="33" t="s">
        <v>30</v>
      </c>
      <c r="R97" s="32" t="s">
        <v>31</v>
      </c>
      <c r="S97" s="33" t="s">
        <v>32</v>
      </c>
      <c r="T97" s="33" t="s">
        <v>33</v>
      </c>
      <c r="U97" s="33" t="s">
        <v>34</v>
      </c>
      <c r="V97" s="33" t="s">
        <v>35</v>
      </c>
      <c r="W97" s="34" t="s">
        <v>36</v>
      </c>
      <c r="X97" s="52" t="s">
        <v>93</v>
      </c>
      <c r="Y97" s="53" t="s">
        <v>15</v>
      </c>
      <c r="Z97" s="54" t="s">
        <v>25</v>
      </c>
      <c r="AA97" s="54" t="s">
        <v>26</v>
      </c>
      <c r="AB97" s="54" t="s">
        <v>27</v>
      </c>
      <c r="AC97" s="54" t="s">
        <v>28</v>
      </c>
      <c r="AD97" s="55" t="s">
        <v>29</v>
      </c>
      <c r="AE97" s="55" t="s">
        <v>30</v>
      </c>
      <c r="AF97" s="54" t="s">
        <v>31</v>
      </c>
      <c r="AG97" s="54" t="s">
        <v>33</v>
      </c>
      <c r="AH97" s="54" t="s">
        <v>34</v>
      </c>
      <c r="AI97" s="54" t="s">
        <v>94</v>
      </c>
      <c r="AJ97" s="54" t="s">
        <v>35</v>
      </c>
    </row>
    <row r="98" s="7" customFormat="true" ht="11.25" hidden="false" customHeight="false" outlineLevel="0" collapsed="false">
      <c r="A98" s="48" t="s">
        <v>225</v>
      </c>
      <c r="B98" s="36" t="n">
        <f aca="false">(L98*$L$7)+(M98*$M$7)+(N98*$N$7)+(O98*$O$7)+(P98*$P$7)+(Q98*$Q$7)+(R98*$R$7)+(S98*$S$7)+(T98*$T$7)+(U98*$U$7)+(V98*$V$7)</f>
        <v>4.83</v>
      </c>
      <c r="C98" s="37" t="n">
        <f aca="false">(Q98/2.96+N98/7.38)/100</f>
        <v>0.00337837837837838</v>
      </c>
      <c r="D98" s="38" t="n">
        <f aca="false">M98+N98+R98</f>
        <v>5</v>
      </c>
      <c r="E98" s="17" t="s">
        <v>226</v>
      </c>
      <c r="F98" s="17" t="s">
        <v>66</v>
      </c>
      <c r="G98" s="49" t="s">
        <v>67</v>
      </c>
      <c r="H98" s="39" t="s">
        <v>227</v>
      </c>
      <c r="I98" s="39" t="n">
        <v>19</v>
      </c>
      <c r="J98" s="39" t="n">
        <v>1</v>
      </c>
      <c r="K98" s="40" t="s">
        <v>69</v>
      </c>
      <c r="L98" s="41"/>
      <c r="M98" s="40"/>
      <c r="N98" s="40"/>
      <c r="O98" s="40"/>
      <c r="P98" s="42" t="n">
        <v>1</v>
      </c>
      <c r="Q98" s="42" t="n">
        <v>1</v>
      </c>
      <c r="R98" s="40" t="n">
        <v>5</v>
      </c>
      <c r="S98" s="42"/>
      <c r="T98" s="42"/>
      <c r="U98" s="42"/>
      <c r="V98" s="42" t="n">
        <v>0.15</v>
      </c>
      <c r="W98" s="43" t="s">
        <v>228</v>
      </c>
      <c r="X98" s="44" t="s">
        <v>229</v>
      </c>
      <c r="Y98" s="9" t="n">
        <f aca="false">(Z98*$L$7)+(AA98*$M$7)+(AB98*$N$7)+(AC98*$O$7)+(AD98*$P$7)+(AE98*$Q$7)+(AF98*$R$7)+(AG98*$T$7)+(AH98*$U$7)+(AI98*$O$7*0.1)+(AJ98*$V$7)</f>
        <v>0</v>
      </c>
    </row>
    <row r="99" s="7" customFormat="true" ht="11.25" hidden="false" customHeight="false" outlineLevel="0" collapsed="false">
      <c r="A99" s="48" t="s">
        <v>230</v>
      </c>
      <c r="B99" s="36" t="n">
        <f aca="false">(L99*$L$7)+(M99*$M$7)+(N99*$N$7)+(O99*$O$7)+(P99*$P$7)+(Q99*$Q$7)+(R99*$R$7)+(S99*$S$7)+(T99*$T$7)+(U99*$U$7)+(V99*$V$7)</f>
        <v>4.59</v>
      </c>
      <c r="C99" s="37" t="n">
        <f aca="false">(Q99/2.96+N99/7.38)/100</f>
        <v>0.00675675675675676</v>
      </c>
      <c r="D99" s="38" t="n">
        <f aca="false">M99+N99+R99</f>
        <v>3</v>
      </c>
      <c r="E99" s="17" t="s">
        <v>226</v>
      </c>
      <c r="F99" s="17" t="s">
        <v>72</v>
      </c>
      <c r="G99" s="49" t="s">
        <v>67</v>
      </c>
      <c r="H99" s="39" t="s">
        <v>231</v>
      </c>
      <c r="I99" s="39" t="n">
        <v>19</v>
      </c>
      <c r="J99" s="39" t="n">
        <v>1</v>
      </c>
      <c r="K99" s="40" t="s">
        <v>69</v>
      </c>
      <c r="L99" s="41"/>
      <c r="M99" s="40"/>
      <c r="N99" s="40"/>
      <c r="O99" s="40"/>
      <c r="P99" s="42"/>
      <c r="Q99" s="42" t="n">
        <v>2</v>
      </c>
      <c r="R99" s="40" t="n">
        <v>3</v>
      </c>
      <c r="S99" s="42"/>
      <c r="T99" s="42"/>
      <c r="U99" s="42" t="n">
        <v>1</v>
      </c>
      <c r="V99" s="42" t="n">
        <v>0.15</v>
      </c>
      <c r="W99" s="43" t="s">
        <v>232</v>
      </c>
      <c r="X99" s="8"/>
      <c r="Y99" s="9"/>
    </row>
    <row r="100" s="7" customFormat="true" ht="11.25" hidden="false" customHeight="false" outlineLevel="0" collapsed="false">
      <c r="A100" s="35" t="s">
        <v>233</v>
      </c>
      <c r="B100" s="36" t="n">
        <f aca="false">(L100*$L$7)+(M100*$M$7)+(N100*$N$7)+(O100*$O$7)+(P100*$P$7)+(Q100*$Q$7)+(R100*$R$7)+(S100*$S$7)+(T100*$T$7)+(U100*$U$7)+(V100*$V$7)</f>
        <v>2.086</v>
      </c>
      <c r="C100" s="37" t="n">
        <f aca="false">(Q100/2.96+N100/7.38)/100</f>
        <v>0.002710027100271</v>
      </c>
      <c r="D100" s="38" t="n">
        <f aca="false">M100+N100+R100</f>
        <v>2</v>
      </c>
      <c r="E100" s="17" t="s">
        <v>226</v>
      </c>
      <c r="F100" s="17" t="s">
        <v>234</v>
      </c>
      <c r="G100" s="17" t="s">
        <v>67</v>
      </c>
      <c r="H100" s="39" t="s">
        <v>235</v>
      </c>
      <c r="I100" s="39" t="n">
        <v>14</v>
      </c>
      <c r="J100" s="39" t="n">
        <v>19</v>
      </c>
      <c r="K100" s="40" t="s">
        <v>48</v>
      </c>
      <c r="L100" s="41"/>
      <c r="M100" s="40"/>
      <c r="N100" s="40" t="n">
        <v>2</v>
      </c>
      <c r="O100" s="40"/>
      <c r="P100" s="42"/>
      <c r="Q100" s="42"/>
      <c r="R100" s="40"/>
      <c r="S100" s="42"/>
      <c r="T100" s="42"/>
      <c r="U100" s="42"/>
      <c r="V100" s="42" t="n">
        <v>0.086</v>
      </c>
      <c r="W100" s="43" t="s">
        <v>236</v>
      </c>
      <c r="X100" s="8"/>
      <c r="Y100" s="9"/>
    </row>
    <row r="101" s="7" customFormat="true" ht="11.25" hidden="false" customHeight="false" outlineLevel="0" collapsed="false">
      <c r="A101" s="35" t="s">
        <v>237</v>
      </c>
      <c r="B101" s="36" t="n">
        <f aca="false">(L101*$L$7)+(M101*$M$7)+(N101*$N$7)+(O101*$O$7)+(P101*$P$7)+(Q101*$Q$7)+(R101*$R$7)+(S101*$S$7)+(T101*$T$7)+(U101*$U$7)+(V101*$V$7)</f>
        <v>1.591</v>
      </c>
      <c r="C101" s="37" t="n">
        <f aca="false">(Q101/2.96+N101/7.38)/100</f>
        <v>0.0013550135501355</v>
      </c>
      <c r="D101" s="38" t="n">
        <f aca="false">M101+N101+R101</f>
        <v>1</v>
      </c>
      <c r="E101" s="17" t="s">
        <v>226</v>
      </c>
      <c r="F101" s="17" t="s">
        <v>238</v>
      </c>
      <c r="G101" s="17" t="s">
        <v>40</v>
      </c>
      <c r="H101" s="39" t="s">
        <v>239</v>
      </c>
      <c r="I101" s="39" t="n">
        <v>10</v>
      </c>
      <c r="J101" s="39" t="n">
        <v>16</v>
      </c>
      <c r="K101" s="40" t="s">
        <v>42</v>
      </c>
      <c r="L101" s="41"/>
      <c r="M101" s="40"/>
      <c r="N101" s="40" t="n">
        <v>1</v>
      </c>
      <c r="O101" s="40" t="n">
        <v>1</v>
      </c>
      <c r="P101" s="42"/>
      <c r="Q101" s="42"/>
      <c r="R101" s="40"/>
      <c r="S101" s="42"/>
      <c r="T101" s="42"/>
      <c r="U101" s="42"/>
      <c r="V101" s="42" t="n">
        <v>0.091</v>
      </c>
      <c r="W101" s="43" t="s">
        <v>240</v>
      </c>
      <c r="X101" s="8"/>
      <c r="Y101" s="9"/>
    </row>
    <row r="102" s="7" customFormat="true" ht="11.25" hidden="false" customHeight="false" outlineLevel="0" collapsed="false">
      <c r="A102" s="35" t="s">
        <v>241</v>
      </c>
      <c r="B102" s="36" t="n">
        <f aca="false">(L102*$L$7)+(M102*$M$7)+(N102*$N$7)+(O102*$O$7)+(P102*$P$7)+(Q102*$Q$7)+(R102*$R$7)+(S102*$S$7)+(T102*$T$7)+(U102*$U$7)+(V102*$V$7)</f>
        <v>1.309</v>
      </c>
      <c r="C102" s="37" t="n">
        <f aca="false">(Q102/2.96+N102/7.38)/100</f>
        <v>0</v>
      </c>
      <c r="D102" s="38" t="n">
        <f aca="false">M102+N102+R102</f>
        <v>2</v>
      </c>
      <c r="E102" s="17" t="s">
        <v>226</v>
      </c>
      <c r="F102" s="17" t="s">
        <v>242</v>
      </c>
      <c r="G102" s="17" t="n">
        <v>100</v>
      </c>
      <c r="H102" s="39" t="s">
        <v>243</v>
      </c>
      <c r="I102" s="39" t="n">
        <v>15</v>
      </c>
      <c r="J102" s="39" t="n">
        <v>20</v>
      </c>
      <c r="K102" s="40" t="s">
        <v>48</v>
      </c>
      <c r="L102" s="41"/>
      <c r="M102" s="40" t="n">
        <v>2</v>
      </c>
      <c r="N102" s="40"/>
      <c r="O102" s="40"/>
      <c r="P102" s="42"/>
      <c r="Q102" s="42"/>
      <c r="R102" s="40"/>
      <c r="S102" s="42"/>
      <c r="T102" s="42"/>
      <c r="U102" s="42"/>
      <c r="V102" s="42" t="n">
        <v>0.109</v>
      </c>
      <c r="W102" s="43" t="s">
        <v>244</v>
      </c>
      <c r="X102" s="8"/>
      <c r="Y102" s="9"/>
    </row>
    <row r="103" s="7" customFormat="true" ht="11.25" hidden="false" customHeight="false" outlineLevel="0" collapsed="false">
      <c r="A103" s="35" t="s">
        <v>245</v>
      </c>
      <c r="B103" s="36" t="n">
        <f aca="false">(L103*$L$7)+(M103*$M$7)+(N103*$N$7)+(O103*$O$7)+(P103*$P$7)+(Q103*$Q$7)+(R103*$R$7)+(S103*$S$7)+(T103*$T$7)+(U103*$U$7)+(V103*$V$7)</f>
        <v>1.095</v>
      </c>
      <c r="C103" s="37" t="n">
        <f aca="false">(Q103/2.96+N103/7.38)/100</f>
        <v>0.0013550135501355</v>
      </c>
      <c r="D103" s="38" t="n">
        <f aca="false">M103+N103+R103</f>
        <v>1</v>
      </c>
      <c r="E103" s="17" t="s">
        <v>226</v>
      </c>
      <c r="F103" s="17" t="s">
        <v>238</v>
      </c>
      <c r="G103" s="17" t="s">
        <v>40</v>
      </c>
      <c r="H103" s="39" t="s">
        <v>239</v>
      </c>
      <c r="I103" s="39" t="n">
        <v>13</v>
      </c>
      <c r="J103" s="39" t="n">
        <v>17</v>
      </c>
      <c r="K103" s="40" t="s">
        <v>42</v>
      </c>
      <c r="L103" s="41"/>
      <c r="M103" s="40"/>
      <c r="N103" s="40" t="n">
        <v>1</v>
      </c>
      <c r="O103" s="40"/>
      <c r="P103" s="42"/>
      <c r="Q103" s="42"/>
      <c r="R103" s="40"/>
      <c r="S103" s="42"/>
      <c r="T103" s="42"/>
      <c r="U103" s="42"/>
      <c r="V103" s="42" t="n">
        <v>0.095</v>
      </c>
      <c r="W103" s="43" t="s">
        <v>246</v>
      </c>
      <c r="X103" s="8"/>
      <c r="Y103" s="9"/>
    </row>
    <row r="104" s="7" customFormat="true" ht="11.25" hidden="false" customHeight="false" outlineLevel="0" collapsed="false">
      <c r="A104" s="35" t="s">
        <v>247</v>
      </c>
      <c r="B104" s="36" t="n">
        <f aca="false">(L104*$L$7)+(M104*$M$7)+(N104*$N$7)+(O104*$O$7)+(P104*$P$7)+(Q104*$Q$7)+(R104*$R$7)+(S104*$S$7)+(T104*$T$7)+(U104*$U$7)+(V104*$V$7)</f>
        <v>1.07</v>
      </c>
      <c r="C104" s="37" t="n">
        <f aca="false">(Q104/2.96+N104/7.38)/100</f>
        <v>0.0013550135501355</v>
      </c>
      <c r="D104" s="38" t="n">
        <f aca="false">M104+N104+R104</f>
        <v>1</v>
      </c>
      <c r="E104" s="17" t="s">
        <v>226</v>
      </c>
      <c r="F104" s="17" t="s">
        <v>234</v>
      </c>
      <c r="G104" s="17" t="s">
        <v>40</v>
      </c>
      <c r="H104" s="39" t="s">
        <v>248</v>
      </c>
      <c r="I104" s="39" t="n">
        <v>9</v>
      </c>
      <c r="J104" s="39" t="n">
        <v>11</v>
      </c>
      <c r="K104" s="40" t="s">
        <v>42</v>
      </c>
      <c r="L104" s="41"/>
      <c r="M104" s="40"/>
      <c r="N104" s="40" t="n">
        <v>1</v>
      </c>
      <c r="O104" s="40"/>
      <c r="P104" s="42"/>
      <c r="Q104" s="42"/>
      <c r="R104" s="40"/>
      <c r="S104" s="42"/>
      <c r="T104" s="42"/>
      <c r="U104" s="42"/>
      <c r="V104" s="42" t="n">
        <v>0.07</v>
      </c>
      <c r="W104" s="43" t="s">
        <v>249</v>
      </c>
      <c r="X104" s="8"/>
      <c r="Y104" s="9"/>
    </row>
    <row r="105" s="7" customFormat="true" ht="11.25" hidden="false" customHeight="false" outlineLevel="0" collapsed="false">
      <c r="A105" s="45" t="s">
        <v>250</v>
      </c>
      <c r="B105" s="36" t="n">
        <f aca="false">(L105*$L$7)+(M105*$M$7)+(N105*$N$7)+(O105*$O$7)+(P105*$P$7)+(Q105*$Q$7)+(R105*$R$7)+(S105*$S$7)+(T105*$T$7)+(U105*$U$7)+(V105*$V$7)</f>
        <v>0.11</v>
      </c>
      <c r="C105" s="37" t="n">
        <f aca="false">(Q105/2.96+N105/7.38)/100</f>
        <v>0</v>
      </c>
      <c r="D105" s="38" t="n">
        <f aca="false">M105+N105+R105</f>
        <v>0</v>
      </c>
      <c r="E105" s="17" t="s">
        <v>226</v>
      </c>
      <c r="F105" s="17" t="s">
        <v>88</v>
      </c>
      <c r="G105" s="17" t="s">
        <v>222</v>
      </c>
      <c r="H105" s="39" t="s">
        <v>90</v>
      </c>
      <c r="I105" s="39" t="n">
        <v>16</v>
      </c>
      <c r="J105" s="39" t="n">
        <v>21</v>
      </c>
      <c r="K105" s="40" t="s">
        <v>48</v>
      </c>
      <c r="L105" s="41"/>
      <c r="M105" s="40"/>
      <c r="N105" s="40"/>
      <c r="O105" s="40"/>
      <c r="P105" s="42"/>
      <c r="Q105" s="42"/>
      <c r="R105" s="40"/>
      <c r="S105" s="42"/>
      <c r="T105" s="42"/>
      <c r="U105" s="42"/>
      <c r="V105" s="42" t="n">
        <v>0.11</v>
      </c>
      <c r="W105" s="43" t="s">
        <v>251</v>
      </c>
      <c r="X105" s="8"/>
      <c r="Y105" s="9"/>
    </row>
    <row r="106" s="7" customFormat="true" ht="11.25" hidden="false" customHeight="false" outlineLevel="0" collapsed="false">
      <c r="A106" s="45" t="s">
        <v>252</v>
      </c>
      <c r="B106" s="36" t="n">
        <f aca="false">(L106*$L$7)+(M106*$M$7)+(N106*$N$7)+(O106*$O$7)+(P106*$P$7)+(Q106*$Q$7)+(R106*$R$7)+(S106*$S$7)+(T106*$T$7)+(U106*$U$7)+(V106*$V$7)</f>
        <v>0.096</v>
      </c>
      <c r="C106" s="37" t="n">
        <f aca="false">(Q106/2.96+N106/7.38)/100</f>
        <v>0</v>
      </c>
      <c r="D106" s="38" t="n">
        <f aca="false">M106+N106+R106</f>
        <v>0</v>
      </c>
      <c r="E106" s="17" t="s">
        <v>226</v>
      </c>
      <c r="F106" s="17" t="s">
        <v>76</v>
      </c>
      <c r="G106" s="49" t="n">
        <v>0.17</v>
      </c>
      <c r="H106" s="39" t="s">
        <v>152</v>
      </c>
      <c r="I106" s="39" t="n">
        <v>19</v>
      </c>
      <c r="J106" s="39" t="n">
        <v>24</v>
      </c>
      <c r="K106" s="40" t="s">
        <v>42</v>
      </c>
      <c r="L106" s="41"/>
      <c r="M106" s="40"/>
      <c r="N106" s="40"/>
      <c r="O106" s="40"/>
      <c r="P106" s="42"/>
      <c r="Q106" s="42"/>
      <c r="R106" s="40"/>
      <c r="S106" s="42"/>
      <c r="T106" s="42"/>
      <c r="U106" s="42"/>
      <c r="V106" s="42" t="n">
        <v>0.096</v>
      </c>
      <c r="W106" s="43" t="s">
        <v>253</v>
      </c>
      <c r="X106" s="8"/>
      <c r="Y106" s="9"/>
    </row>
    <row r="107" s="7" customFormat="true" ht="11.25" hidden="false" customHeight="false" outlineLevel="0" collapsed="false">
      <c r="A107" s="45"/>
      <c r="B107" s="36"/>
      <c r="C107" s="37"/>
      <c r="D107" s="38"/>
      <c r="E107" s="17"/>
      <c r="F107" s="17"/>
      <c r="G107" s="17"/>
      <c r="H107" s="39"/>
      <c r="I107" s="39"/>
      <c r="J107" s="39"/>
      <c r="K107" s="40"/>
      <c r="L107" s="41"/>
      <c r="M107" s="40"/>
      <c r="N107" s="40"/>
      <c r="O107" s="40"/>
      <c r="P107" s="42"/>
      <c r="Q107" s="42"/>
      <c r="R107" s="40"/>
      <c r="S107" s="42"/>
      <c r="T107" s="42"/>
      <c r="U107" s="42"/>
      <c r="V107" s="42"/>
      <c r="W107" s="43"/>
      <c r="X107" s="8"/>
      <c r="Y107" s="9"/>
    </row>
    <row r="108" s="7" customFormat="true" ht="11.25" hidden="false" customHeight="false" outlineLevel="0" collapsed="false">
      <c r="A108" s="47" t="s">
        <v>254</v>
      </c>
      <c r="B108" s="28" t="s">
        <v>15</v>
      </c>
      <c r="C108" s="29" t="s">
        <v>16</v>
      </c>
      <c r="D108" s="29" t="s">
        <v>17</v>
      </c>
      <c r="E108" s="29" t="s">
        <v>18</v>
      </c>
      <c r="F108" s="30" t="s">
        <v>19</v>
      </c>
      <c r="G108" s="30" t="s">
        <v>20</v>
      </c>
      <c r="H108" s="29" t="s">
        <v>21</v>
      </c>
      <c r="I108" s="30" t="s">
        <v>22</v>
      </c>
      <c r="J108" s="31" t="s">
        <v>23</v>
      </c>
      <c r="K108" s="32" t="s">
        <v>24</v>
      </c>
      <c r="L108" s="32" t="s">
        <v>25</v>
      </c>
      <c r="M108" s="32" t="s">
        <v>26</v>
      </c>
      <c r="N108" s="32" t="s">
        <v>27</v>
      </c>
      <c r="O108" s="32" t="s">
        <v>28</v>
      </c>
      <c r="P108" s="33" t="s">
        <v>29</v>
      </c>
      <c r="Q108" s="33" t="s">
        <v>30</v>
      </c>
      <c r="R108" s="32" t="s">
        <v>31</v>
      </c>
      <c r="S108" s="33" t="s">
        <v>32</v>
      </c>
      <c r="T108" s="33" t="s">
        <v>33</v>
      </c>
      <c r="U108" s="33" t="s">
        <v>34</v>
      </c>
      <c r="V108" s="33" t="s">
        <v>35</v>
      </c>
      <c r="W108" s="34" t="s">
        <v>36</v>
      </c>
      <c r="X108" s="44" t="s">
        <v>44</v>
      </c>
      <c r="Y108" s="9"/>
    </row>
    <row r="109" s="7" customFormat="true" ht="11.25" hidden="false" customHeight="false" outlineLevel="0" collapsed="false">
      <c r="A109" s="35" t="s">
        <v>255</v>
      </c>
      <c r="B109" s="36" t="n">
        <f aca="false">(L109*$L$8)+(M109*$M$8)+(N109*$N$8)+(O109*$O$8)+(P109*$P$8)+(Q109*$Q$8)+(R109*$R$8)+(S109*$S$8)+(T109*$T$8)+(U109*$U$8)+(V109*$V$8)</f>
        <v>13.581</v>
      </c>
      <c r="C109" s="37" t="n">
        <f aca="false">(Q109/5.65+N109/12.05)/100</f>
        <v>0.00746887966804979</v>
      </c>
      <c r="D109" s="38" t="n">
        <f aca="false">M109+N109+R109</f>
        <v>9</v>
      </c>
      <c r="E109" s="17" t="s">
        <v>38</v>
      </c>
      <c r="F109" s="17" t="s">
        <v>88</v>
      </c>
      <c r="G109" s="17" t="s">
        <v>256</v>
      </c>
      <c r="H109" s="39" t="s">
        <v>90</v>
      </c>
      <c r="I109" s="39" t="n">
        <v>29</v>
      </c>
      <c r="J109" s="39" t="n">
        <v>34</v>
      </c>
      <c r="K109" s="40" t="s">
        <v>48</v>
      </c>
      <c r="L109" s="41" t="n">
        <v>81</v>
      </c>
      <c r="M109" s="40"/>
      <c r="N109" s="40" t="n">
        <v>9</v>
      </c>
      <c r="O109" s="40" t="n">
        <v>9</v>
      </c>
      <c r="P109" s="42"/>
      <c r="Q109" s="42"/>
      <c r="R109" s="40"/>
      <c r="S109" s="42"/>
      <c r="T109" s="42"/>
      <c r="U109" s="42"/>
      <c r="V109" s="42"/>
      <c r="W109" s="43"/>
      <c r="X109" s="44" t="s">
        <v>49</v>
      </c>
      <c r="Y109" s="9"/>
    </row>
    <row r="110" customFormat="false" ht="11.25" hidden="false" customHeight="false" outlineLevel="0" collapsed="false">
      <c r="A110" s="35" t="s">
        <v>257</v>
      </c>
      <c r="B110" s="36" t="n">
        <f aca="false">(L110*$L$8)+(M110*$M$8)+(N110*$N$8)+(O110*$O$8)+(P110*$P$8)+(Q110*$Q$8)+(R110*$R$8)+(S110*$S$8)+(T110*$T$8)+(U110*$U$8)+(V110*$V$8)</f>
        <v>11.076</v>
      </c>
      <c r="C110" s="37" t="n">
        <f aca="false">(Q110/5.65+N110/12.05)/100</f>
        <v>0.00580912863070539</v>
      </c>
      <c r="D110" s="38" t="n">
        <f aca="false">M110+N110+R110</f>
        <v>7</v>
      </c>
      <c r="E110" s="17" t="s">
        <v>38</v>
      </c>
      <c r="F110" s="17" t="s">
        <v>137</v>
      </c>
      <c r="G110" s="49" t="n">
        <v>0.02</v>
      </c>
      <c r="H110" s="39" t="s">
        <v>258</v>
      </c>
      <c r="I110" s="39" t="n">
        <v>25</v>
      </c>
      <c r="J110" s="39" t="n">
        <v>30</v>
      </c>
      <c r="K110" s="40" t="s">
        <v>48</v>
      </c>
      <c r="L110" s="41" t="n">
        <v>76</v>
      </c>
      <c r="M110" s="40"/>
      <c r="N110" s="40" t="n">
        <v>7</v>
      </c>
      <c r="O110" s="40" t="n">
        <v>8</v>
      </c>
      <c r="P110" s="42"/>
      <c r="Q110" s="42"/>
      <c r="R110" s="40"/>
      <c r="S110" s="42"/>
      <c r="T110" s="42"/>
      <c r="U110" s="42"/>
      <c r="V110" s="42"/>
      <c r="W110" s="43"/>
      <c r="X110" s="44" t="s">
        <v>50</v>
      </c>
    </row>
    <row r="111" customFormat="false" ht="11.25" hidden="false" customHeight="false" outlineLevel="0" collapsed="false">
      <c r="A111" s="35" t="s">
        <v>259</v>
      </c>
      <c r="B111" s="36" t="n">
        <f aca="false">(L111*$L$9)+(M111*$M$9)+(N111*$N$9)+(O111*$O$9)+(P111*$P$9)+(Q111*$Q$9)+(R111*$R$9)+(S111*$S$9)+(T111*$T$9)+(U111*$U$9)+(V111*$V$9)</f>
        <v>10.047</v>
      </c>
      <c r="C111" s="37" t="n">
        <f aca="false">(Q111/5.65+N111/12.05)/100</f>
        <v>0</v>
      </c>
      <c r="D111" s="38" t="n">
        <f aca="false">M111+N111+R111</f>
        <v>0</v>
      </c>
      <c r="E111" s="17" t="s">
        <v>38</v>
      </c>
      <c r="F111" s="17" t="s">
        <v>46</v>
      </c>
      <c r="G111" s="17" t="n">
        <v>220</v>
      </c>
      <c r="H111" s="39" t="s">
        <v>47</v>
      </c>
      <c r="I111" s="39" t="n">
        <v>20</v>
      </c>
      <c r="J111" s="39" t="n">
        <v>44</v>
      </c>
      <c r="K111" s="40" t="s">
        <v>48</v>
      </c>
      <c r="L111" s="41" t="n">
        <v>47</v>
      </c>
      <c r="M111" s="40"/>
      <c r="N111" s="40"/>
      <c r="O111" s="40"/>
      <c r="P111" s="42"/>
      <c r="Q111" s="42"/>
      <c r="R111" s="40"/>
      <c r="S111" s="42"/>
      <c r="T111" s="42"/>
      <c r="U111" s="42"/>
      <c r="V111" s="42" t="n">
        <v>10</v>
      </c>
      <c r="W111" s="43" t="s">
        <v>260</v>
      </c>
      <c r="X111" s="44" t="s">
        <v>52</v>
      </c>
    </row>
    <row r="112" customFormat="false" ht="11.25" hidden="false" customHeight="false" outlineLevel="0" collapsed="false">
      <c r="A112" s="35" t="s">
        <v>261</v>
      </c>
      <c r="B112" s="36" t="n">
        <f aca="false">(L112*$L$8)+(M112*$M$8)+(N112*$N$8)+(O112*$O$8)+(P112*$P$8)+(Q112*$Q$8)+(R112*$R$8)+(S112*$S$8)+(T112*$T$8)+(U112*$U$8)+(V112*$V$8)</f>
        <v>8.55</v>
      </c>
      <c r="C112" s="37" t="n">
        <f aca="false">(Q112/5.65+N112/12.05)/100</f>
        <v>0</v>
      </c>
      <c r="D112" s="38" t="n">
        <f aca="false">M112+N112+R112</f>
        <v>0</v>
      </c>
      <c r="E112" s="17" t="s">
        <v>38</v>
      </c>
      <c r="F112" s="17" t="s">
        <v>46</v>
      </c>
      <c r="G112" s="17" t="n">
        <v>235</v>
      </c>
      <c r="H112" s="39" t="s">
        <v>47</v>
      </c>
      <c r="I112" s="39" t="n">
        <v>29</v>
      </c>
      <c r="J112" s="39" t="n">
        <v>47</v>
      </c>
      <c r="K112" s="40" t="s">
        <v>48</v>
      </c>
      <c r="L112" s="41" t="n">
        <v>50</v>
      </c>
      <c r="M112" s="40"/>
      <c r="N112" s="40"/>
      <c r="O112" s="40" t="n">
        <v>15</v>
      </c>
      <c r="P112" s="42"/>
      <c r="Q112" s="42"/>
      <c r="R112" s="40"/>
      <c r="S112" s="42"/>
      <c r="T112" s="42"/>
      <c r="U112" s="42"/>
      <c r="V112" s="42" t="n">
        <v>1</v>
      </c>
      <c r="W112" s="43" t="s">
        <v>262</v>
      </c>
      <c r="X112" s="44" t="s">
        <v>57</v>
      </c>
    </row>
    <row r="113" customFormat="false" ht="11.25" hidden="false" customHeight="false" outlineLevel="0" collapsed="false">
      <c r="A113" s="35" t="s">
        <v>37</v>
      </c>
      <c r="B113" s="36" t="n">
        <f aca="false">(L113*$L$8)+(M113*$M$8)+(N113*$N$8)+(O113*$O$8)+(P113*$P$8)+(Q113*$Q$8)+(R113*$R$8)+(S113*$S$8)+(T113*$T$8)+(U113*$U$8)+(V113*$V$8)</f>
        <v>7.543</v>
      </c>
      <c r="C113" s="37" t="n">
        <f aca="false">(Q113/5.65+N113/12.05)/100</f>
        <v>0</v>
      </c>
      <c r="D113" s="38" t="n">
        <f aca="false">M113+N113+R113</f>
        <v>0</v>
      </c>
      <c r="E113" s="17" t="s">
        <v>38</v>
      </c>
      <c r="F113" s="17" t="s">
        <v>39</v>
      </c>
      <c r="G113" s="17" t="s">
        <v>40</v>
      </c>
      <c r="H113" s="39" t="s">
        <v>41</v>
      </c>
      <c r="I113" s="39" t="n">
        <v>1</v>
      </c>
      <c r="J113" s="39" t="n">
        <v>40</v>
      </c>
      <c r="K113" s="40" t="s">
        <v>42</v>
      </c>
      <c r="L113" s="41" t="n">
        <v>43</v>
      </c>
      <c r="M113" s="40"/>
      <c r="N113" s="40"/>
      <c r="O113" s="40" t="n">
        <v>15</v>
      </c>
      <c r="P113" s="42"/>
      <c r="Q113" s="42"/>
      <c r="R113" s="40"/>
      <c r="S113" s="42"/>
      <c r="T113" s="42"/>
      <c r="U113" s="42"/>
      <c r="V113" s="42"/>
      <c r="W113" s="43" t="s">
        <v>43</v>
      </c>
    </row>
    <row r="114" customFormat="false" ht="11.25" hidden="false" customHeight="false" outlineLevel="0" collapsed="false">
      <c r="A114" s="45"/>
      <c r="B114" s="36"/>
      <c r="C114" s="37"/>
      <c r="D114" s="38"/>
      <c r="E114" s="17"/>
      <c r="F114" s="17"/>
      <c r="G114" s="17"/>
      <c r="H114" s="39"/>
      <c r="I114" s="39"/>
      <c r="J114" s="39"/>
      <c r="K114" s="40"/>
      <c r="L114" s="41"/>
      <c r="M114" s="40"/>
      <c r="N114" s="40"/>
      <c r="O114" s="40"/>
      <c r="P114" s="42"/>
      <c r="Q114" s="42"/>
      <c r="R114" s="40"/>
      <c r="S114" s="42"/>
      <c r="T114" s="42"/>
      <c r="U114" s="42"/>
      <c r="V114" s="42"/>
      <c r="W114" s="43"/>
    </row>
    <row r="115" customFormat="false" ht="11.25" hidden="false" customHeight="false" outlineLevel="0" collapsed="false">
      <c r="A115" s="47" t="s">
        <v>263</v>
      </c>
      <c r="B115" s="28" t="s">
        <v>15</v>
      </c>
      <c r="C115" s="29" t="s">
        <v>16</v>
      </c>
      <c r="D115" s="29" t="s">
        <v>17</v>
      </c>
      <c r="E115" s="29" t="s">
        <v>18</v>
      </c>
      <c r="F115" s="30" t="s">
        <v>19</v>
      </c>
      <c r="G115" s="30" t="s">
        <v>20</v>
      </c>
      <c r="H115" s="29" t="s">
        <v>21</v>
      </c>
      <c r="I115" s="30" t="s">
        <v>22</v>
      </c>
      <c r="J115" s="31" t="s">
        <v>23</v>
      </c>
      <c r="K115" s="32" t="s">
        <v>24</v>
      </c>
      <c r="L115" s="32" t="s">
        <v>25</v>
      </c>
      <c r="M115" s="32" t="s">
        <v>26</v>
      </c>
      <c r="N115" s="32" t="s">
        <v>27</v>
      </c>
      <c r="O115" s="32" t="s">
        <v>28</v>
      </c>
      <c r="P115" s="33" t="s">
        <v>29</v>
      </c>
      <c r="Q115" s="33" t="s">
        <v>30</v>
      </c>
      <c r="R115" s="32" t="s">
        <v>31</v>
      </c>
      <c r="S115" s="33" t="s">
        <v>32</v>
      </c>
      <c r="T115" s="33" t="s">
        <v>33</v>
      </c>
      <c r="U115" s="33" t="s">
        <v>34</v>
      </c>
      <c r="V115" s="33" t="s">
        <v>35</v>
      </c>
      <c r="W115" s="34" t="s">
        <v>36</v>
      </c>
    </row>
    <row r="116" customFormat="false" ht="11.25" hidden="false" customHeight="false" outlineLevel="0" collapsed="false">
      <c r="A116" s="35" t="s">
        <v>264</v>
      </c>
      <c r="B116" s="36" t="n">
        <f aca="false">(L116*$L$8)+(M116*$M$8)+(N116*$N$8)+(O116*$O$8)+(P116*$P$8)+(Q116*$Q$8)+(R116*$R$8)+(S116*$S$8)+(T116*$T$8)+(U116*$U$8)+(V116*$V$8)</f>
        <v>14.409</v>
      </c>
      <c r="C116" s="37" t="n">
        <f aca="false">(Q116/5.65+N116/12.05)/100</f>
        <v>0</v>
      </c>
      <c r="D116" s="38" t="n">
        <f aca="false">M116+N116+R116</f>
        <v>4</v>
      </c>
      <c r="E116" s="17" t="s">
        <v>54</v>
      </c>
      <c r="F116" s="17" t="s">
        <v>61</v>
      </c>
      <c r="G116" s="17" t="n">
        <v>120</v>
      </c>
      <c r="H116" s="39" t="s">
        <v>265</v>
      </c>
      <c r="I116" s="39" t="n">
        <v>26</v>
      </c>
      <c r="J116" s="39" t="n">
        <v>31</v>
      </c>
      <c r="K116" s="40" t="s">
        <v>48</v>
      </c>
      <c r="L116" s="41"/>
      <c r="M116" s="40" t="n">
        <v>4</v>
      </c>
      <c r="N116" s="40"/>
      <c r="O116" s="40" t="n">
        <v>4</v>
      </c>
      <c r="P116" s="42"/>
      <c r="Q116" s="42"/>
      <c r="R116" s="40"/>
      <c r="S116" s="42"/>
      <c r="T116" s="42"/>
      <c r="U116" s="42"/>
      <c r="V116" s="42" t="n">
        <f aca="false">10+6*0.0015</f>
        <v>10.009</v>
      </c>
      <c r="W116" s="43" t="s">
        <v>266</v>
      </c>
    </row>
    <row r="117" customFormat="false" ht="11.25" hidden="false" customHeight="false" outlineLevel="0" collapsed="false">
      <c r="A117" s="45" t="s">
        <v>267</v>
      </c>
      <c r="B117" s="36" t="n">
        <f aca="false">(L117*$L$8)+(M117*$M$8)+(N117*$N$8)+(O117*$O$8)+(P117*$P$8)+(Q117*$Q$8)+(R117*$R$8)+(S117*$S$8)+(T117*$T$8)+(U117*$U$8)+(V117*$V$8)</f>
        <v>14.1</v>
      </c>
      <c r="C117" s="37" t="n">
        <f aca="false">(Q117/5.65+N117/12.05)/100</f>
        <v>0.004149377593361</v>
      </c>
      <c r="D117" s="38" t="n">
        <f aca="false">M117+N117+R117</f>
        <v>16</v>
      </c>
      <c r="E117" s="17" t="s">
        <v>54</v>
      </c>
      <c r="F117" s="17" t="s">
        <v>125</v>
      </c>
      <c r="G117" s="17" t="s">
        <v>40</v>
      </c>
      <c r="H117" s="39" t="s">
        <v>126</v>
      </c>
      <c r="I117" s="39" t="n">
        <v>24</v>
      </c>
      <c r="J117" s="39" t="n">
        <v>35</v>
      </c>
      <c r="K117" s="40" t="s">
        <v>42</v>
      </c>
      <c r="L117" s="41"/>
      <c r="M117" s="40"/>
      <c r="N117" s="40" t="n">
        <v>5</v>
      </c>
      <c r="O117" s="40" t="n">
        <v>5</v>
      </c>
      <c r="P117" s="42"/>
      <c r="Q117" s="42"/>
      <c r="R117" s="40" t="n">
        <v>11</v>
      </c>
      <c r="S117" s="42"/>
      <c r="T117" s="42"/>
      <c r="U117" s="42"/>
      <c r="V117" s="42"/>
      <c r="W117" s="43"/>
    </row>
    <row r="118" customFormat="false" ht="11.25" hidden="false" customHeight="false" outlineLevel="0" collapsed="false">
      <c r="A118" s="45" t="s">
        <v>268</v>
      </c>
      <c r="B118" s="36" t="n">
        <f aca="false">(L118*$L$8)+(M118*$M$8)+(N118*$N$8)+(O118*$O$8)+(P118*$P$8)+(Q118*$Q$8)+(R118*$R$8)+(S118*$S$8)+(T118*$T$8)+(U118*$U$8)+(V118*$V$8)</f>
        <v>10.5</v>
      </c>
      <c r="C118" s="37" t="n">
        <f aca="false">(Q118/5.65+N118/12.05)/100</f>
        <v>0.00663900414937759</v>
      </c>
      <c r="D118" s="38" t="n">
        <f aca="false">M118+N118+R118</f>
        <v>8</v>
      </c>
      <c r="E118" s="17" t="s">
        <v>54</v>
      </c>
      <c r="F118" s="17" t="s">
        <v>35</v>
      </c>
      <c r="G118" s="17" t="s">
        <v>55</v>
      </c>
      <c r="H118" s="39" t="s">
        <v>56</v>
      </c>
      <c r="I118" s="39" t="n">
        <v>28</v>
      </c>
      <c r="J118" s="39" t="n">
        <v>33</v>
      </c>
      <c r="K118" s="40" t="s">
        <v>42</v>
      </c>
      <c r="L118" s="41"/>
      <c r="M118" s="40"/>
      <c r="N118" s="40" t="n">
        <v>8</v>
      </c>
      <c r="O118" s="40" t="n">
        <v>5</v>
      </c>
      <c r="P118" s="42"/>
      <c r="Q118" s="42"/>
      <c r="R118" s="40"/>
      <c r="S118" s="42"/>
      <c r="T118" s="42"/>
      <c r="U118" s="42"/>
      <c r="V118" s="42"/>
      <c r="W118" s="43"/>
    </row>
    <row r="119" customFormat="false" ht="11.25" hidden="false" customHeight="false" outlineLevel="0" collapsed="false">
      <c r="A119" s="45" t="s">
        <v>269</v>
      </c>
      <c r="B119" s="36" t="n">
        <f aca="false">(L119*$L$8)+(M119*$M$8)+(N119*$N$8)+(O119*$O$8)+(P119*$P$8)+(Q119*$Q$8)+(R119*$R$8)+(S119*$S$8)+(T119*$T$8)+(U119*$U$8)+(V119*$V$8)</f>
        <v>10.5</v>
      </c>
      <c r="C119" s="37" t="n">
        <f aca="false">(Q119/5.65+N119/12.05)/100</f>
        <v>0.00663900414937759</v>
      </c>
      <c r="D119" s="38" t="n">
        <f aca="false">M119+N119+R119</f>
        <v>8</v>
      </c>
      <c r="E119" s="17" t="s">
        <v>54</v>
      </c>
      <c r="F119" s="17" t="s">
        <v>35</v>
      </c>
      <c r="G119" s="17" t="s">
        <v>59</v>
      </c>
      <c r="H119" s="39" t="s">
        <v>56</v>
      </c>
      <c r="I119" s="39" t="n">
        <v>28</v>
      </c>
      <c r="J119" s="39" t="n">
        <v>33</v>
      </c>
      <c r="K119" s="40" t="s">
        <v>42</v>
      </c>
      <c r="L119" s="41"/>
      <c r="M119" s="40"/>
      <c r="N119" s="40" t="n">
        <v>8</v>
      </c>
      <c r="O119" s="40" t="n">
        <v>5</v>
      </c>
      <c r="P119" s="42"/>
      <c r="Q119" s="42"/>
      <c r="R119" s="40"/>
      <c r="S119" s="42"/>
      <c r="T119" s="42"/>
      <c r="U119" s="42"/>
      <c r="V119" s="42"/>
      <c r="W119" s="43"/>
    </row>
    <row r="120" customFormat="false" ht="11.25" hidden="false" customHeight="false" outlineLevel="0" collapsed="false">
      <c r="A120" s="45" t="s">
        <v>270</v>
      </c>
      <c r="B120" s="36" t="n">
        <f aca="false">(L120*$L$8)+(M120*$M$8)+(N120*$N$8)+(O120*$O$8)+(P120*$P$8)+(Q120*$Q$8)+(R120*$R$8)+(S120*$S$8)+(T120*$T$8)+(U120*$U$8)+(V120*$V$8)</f>
        <v>6.49</v>
      </c>
      <c r="C120" s="37" t="n">
        <f aca="false">(Q120/5.65+N120/12.05)/100</f>
        <v>0</v>
      </c>
      <c r="D120" s="38" t="n">
        <f aca="false">M120+N120+R120</f>
        <v>0</v>
      </c>
      <c r="E120" s="17" t="s">
        <v>54</v>
      </c>
      <c r="F120" s="17" t="s">
        <v>61</v>
      </c>
      <c r="G120" s="17" t="n">
        <v>200</v>
      </c>
      <c r="H120" s="39" t="s">
        <v>271</v>
      </c>
      <c r="I120" s="39" t="n">
        <v>29</v>
      </c>
      <c r="J120" s="39" t="n">
        <v>34</v>
      </c>
      <c r="K120" s="40" t="s">
        <v>48</v>
      </c>
      <c r="L120" s="41"/>
      <c r="M120" s="40"/>
      <c r="N120" s="40"/>
      <c r="O120" s="40"/>
      <c r="P120" s="42" t="n">
        <v>11</v>
      </c>
      <c r="Q120" s="42"/>
      <c r="R120" s="40"/>
      <c r="S120" s="42"/>
      <c r="T120" s="42"/>
      <c r="U120" s="42"/>
      <c r="V120" s="42"/>
      <c r="W120" s="43"/>
    </row>
    <row r="121" customFormat="false" ht="11.25" hidden="false" customHeight="false" outlineLevel="0" collapsed="false">
      <c r="A121" s="35" t="s">
        <v>272</v>
      </c>
      <c r="B121" s="36" t="n">
        <f aca="false">(L121*$L$8)+(M121*$M$8)+(N121*$N$8)+(O121*$O$8)+(P121*$P$8)+(Q121*$Q$8)+(R121*$R$8)+(S121*$S$8)+(T121*$T$8)+(U121*$U$8)+(V121*$V$8)</f>
        <v>7.5</v>
      </c>
      <c r="C121" s="37" t="n">
        <f aca="false">(Q121/5.65+N121/12.05)/100</f>
        <v>0.004149377593361</v>
      </c>
      <c r="D121" s="38" t="n">
        <f aca="false">M121+N121+R121</f>
        <v>5</v>
      </c>
      <c r="E121" s="17" t="s">
        <v>54</v>
      </c>
      <c r="F121" s="17" t="s">
        <v>88</v>
      </c>
      <c r="G121" s="17" t="s">
        <v>273</v>
      </c>
      <c r="H121" s="39" t="s">
        <v>90</v>
      </c>
      <c r="I121" s="39" t="n">
        <v>28</v>
      </c>
      <c r="J121" s="39" t="n">
        <v>33</v>
      </c>
      <c r="K121" s="40" t="s">
        <v>48</v>
      </c>
      <c r="L121" s="41"/>
      <c r="M121" s="40"/>
      <c r="N121" s="40" t="n">
        <v>5</v>
      </c>
      <c r="O121" s="40" t="n">
        <v>5</v>
      </c>
      <c r="P121" s="42"/>
      <c r="Q121" s="42"/>
      <c r="R121" s="40"/>
      <c r="S121" s="42"/>
      <c r="T121" s="42"/>
      <c r="U121" s="42"/>
      <c r="V121" s="42"/>
      <c r="W121" s="43"/>
    </row>
    <row r="122" customFormat="false" ht="11.25" hidden="false" customHeight="false" outlineLevel="0" collapsed="false">
      <c r="A122" s="45" t="s">
        <v>274</v>
      </c>
      <c r="B122" s="36" t="n">
        <f aca="false">(L122*$L$8)+(M122*$M$8)+(N122*$N$8)+(O122*$O$8)+(P122*$P$8)+(Q122*$Q$8)+(R122*$R$8)+(S122*$S$8)+(T122*$T$8)+(U122*$U$8)+(V122*$V$8)</f>
        <v>6.9</v>
      </c>
      <c r="C122" s="37" t="n">
        <f aca="false">(Q122/5.65+N122/12.05)/100</f>
        <v>0</v>
      </c>
      <c r="D122" s="38" t="n">
        <f aca="false">M122+N122+R122</f>
        <v>4</v>
      </c>
      <c r="E122" s="17" t="s">
        <v>54</v>
      </c>
      <c r="F122" s="17" t="s">
        <v>88</v>
      </c>
      <c r="G122" s="17" t="s">
        <v>275</v>
      </c>
      <c r="H122" s="39" t="s">
        <v>90</v>
      </c>
      <c r="I122" s="39" t="n">
        <v>28</v>
      </c>
      <c r="J122" s="39" t="n">
        <v>33</v>
      </c>
      <c r="K122" s="40" t="s">
        <v>48</v>
      </c>
      <c r="L122" s="41"/>
      <c r="M122" s="40" t="n">
        <v>4</v>
      </c>
      <c r="N122" s="40"/>
      <c r="O122" s="40" t="n">
        <v>9</v>
      </c>
      <c r="P122" s="42"/>
      <c r="Q122" s="42"/>
      <c r="R122" s="40"/>
      <c r="S122" s="42"/>
      <c r="T122" s="42"/>
      <c r="U122" s="42"/>
      <c r="V122" s="42"/>
      <c r="W122" s="43"/>
    </row>
    <row r="123" customFormat="false" ht="11.25" hidden="false" customHeight="false" outlineLevel="0" collapsed="false">
      <c r="A123" s="35" t="s">
        <v>276</v>
      </c>
      <c r="B123" s="36" t="n">
        <f aca="false">(L123*$L$8)+(M123*$M$8)+(N123*$N$8)+(O123*$O$8)+(P123*$P$8)+(Q123*$Q$8)+(R123*$R$8)+(S123*$S$8)+(T123*$T$8)+(U123*$U$8)+(V123*$V$8)</f>
        <v>5.5</v>
      </c>
      <c r="C123" s="37" t="n">
        <f aca="false">(Q123/5.65+N123/12.05)/100</f>
        <v>0.0024896265560166</v>
      </c>
      <c r="D123" s="38" t="n">
        <f aca="false">M123+N123+R123</f>
        <v>3</v>
      </c>
      <c r="E123" s="17" t="s">
        <v>54</v>
      </c>
      <c r="F123" s="17" t="s">
        <v>277</v>
      </c>
      <c r="G123" s="49" t="n">
        <v>0.57</v>
      </c>
      <c r="H123" s="39" t="s">
        <v>278</v>
      </c>
      <c r="I123" s="39" t="n">
        <v>26</v>
      </c>
      <c r="J123" s="39" t="n">
        <v>31</v>
      </c>
      <c r="K123" s="40" t="s">
        <v>48</v>
      </c>
      <c r="L123" s="41"/>
      <c r="M123" s="40"/>
      <c r="N123" s="40" t="n">
        <v>3</v>
      </c>
      <c r="O123" s="40" t="n">
        <v>5</v>
      </c>
      <c r="P123" s="42"/>
      <c r="Q123" s="42"/>
      <c r="R123" s="40"/>
      <c r="S123" s="42"/>
      <c r="T123" s="42"/>
      <c r="U123" s="42"/>
      <c r="V123" s="42"/>
      <c r="W123" s="43"/>
    </row>
    <row r="124" customFormat="false" ht="11.25" hidden="false" customHeight="false" outlineLevel="0" collapsed="false">
      <c r="A124" s="45"/>
      <c r="B124" s="36"/>
      <c r="C124" s="37"/>
      <c r="D124" s="38"/>
      <c r="E124" s="17"/>
      <c r="F124" s="17"/>
      <c r="G124" s="49"/>
      <c r="H124" s="39"/>
      <c r="I124" s="39"/>
      <c r="J124" s="39"/>
      <c r="K124" s="40"/>
      <c r="L124" s="41"/>
      <c r="M124" s="40"/>
      <c r="N124" s="40"/>
      <c r="O124" s="40"/>
      <c r="P124" s="42"/>
      <c r="Q124" s="42"/>
      <c r="R124" s="40"/>
      <c r="S124" s="42"/>
      <c r="T124" s="42"/>
      <c r="U124" s="42"/>
      <c r="V124" s="42"/>
      <c r="W124" s="43"/>
    </row>
    <row r="125" customFormat="false" ht="11.25" hidden="false" customHeight="false" outlineLevel="0" collapsed="false">
      <c r="A125" s="47" t="s">
        <v>279</v>
      </c>
      <c r="B125" s="28" t="s">
        <v>15</v>
      </c>
      <c r="C125" s="29" t="s">
        <v>16</v>
      </c>
      <c r="D125" s="29" t="s">
        <v>17</v>
      </c>
      <c r="E125" s="29" t="s">
        <v>18</v>
      </c>
      <c r="F125" s="30" t="s">
        <v>19</v>
      </c>
      <c r="G125" s="30" t="s">
        <v>20</v>
      </c>
      <c r="H125" s="29" t="s">
        <v>21</v>
      </c>
      <c r="I125" s="30" t="s">
        <v>22</v>
      </c>
      <c r="J125" s="31" t="s">
        <v>23</v>
      </c>
      <c r="K125" s="32" t="s">
        <v>24</v>
      </c>
      <c r="L125" s="32" t="s">
        <v>25</v>
      </c>
      <c r="M125" s="32" t="s">
        <v>26</v>
      </c>
      <c r="N125" s="32" t="s">
        <v>27</v>
      </c>
      <c r="O125" s="32" t="s">
        <v>28</v>
      </c>
      <c r="P125" s="33" t="s">
        <v>29</v>
      </c>
      <c r="Q125" s="33" t="s">
        <v>30</v>
      </c>
      <c r="R125" s="32" t="s">
        <v>31</v>
      </c>
      <c r="S125" s="33" t="s">
        <v>32</v>
      </c>
      <c r="T125" s="33" t="s">
        <v>33</v>
      </c>
      <c r="U125" s="33" t="s">
        <v>34</v>
      </c>
      <c r="V125" s="33" t="s">
        <v>35</v>
      </c>
      <c r="W125" s="34" t="s">
        <v>36</v>
      </c>
    </row>
    <row r="126" customFormat="false" ht="11.25" hidden="false" customHeight="false" outlineLevel="0" collapsed="false">
      <c r="A126" s="48" t="s">
        <v>280</v>
      </c>
      <c r="B126" s="36" t="n">
        <f aca="false">(L126*$L$8)+(M126*$M$8)+(N126*$N$8)+(O126*$O$8)+(P126*$P$8)+(Q126*$Q$8)+(R126*$R$8)+(S126*$S$8)+(T126*$T$8)+(U126*$U$8)+(V126*$V$8)</f>
        <v>23.022</v>
      </c>
      <c r="C126" s="37" t="n">
        <f aca="false">(Q126/5.65+N126/12.05)/100</f>
        <v>0.004149377593361</v>
      </c>
      <c r="D126" s="38" t="n">
        <f aca="false">M126+N126+R126</f>
        <v>17</v>
      </c>
      <c r="E126" s="17" t="s">
        <v>65</v>
      </c>
      <c r="F126" s="17" t="s">
        <v>72</v>
      </c>
      <c r="G126" s="49" t="s">
        <v>67</v>
      </c>
      <c r="H126" s="39" t="s">
        <v>73</v>
      </c>
      <c r="I126" s="39" t="n">
        <v>29</v>
      </c>
      <c r="J126" s="39" t="n">
        <v>1</v>
      </c>
      <c r="K126" s="40" t="s">
        <v>69</v>
      </c>
      <c r="L126" s="41" t="n">
        <v>82</v>
      </c>
      <c r="M126" s="40"/>
      <c r="N126" s="40" t="n">
        <v>5</v>
      </c>
      <c r="O126" s="40" t="n">
        <v>9</v>
      </c>
      <c r="P126" s="42"/>
      <c r="Q126" s="42"/>
      <c r="R126" s="40" t="n">
        <v>12</v>
      </c>
      <c r="S126" s="42"/>
      <c r="T126" s="42"/>
      <c r="U126" s="42" t="n">
        <v>6</v>
      </c>
      <c r="V126" s="42" t="n">
        <v>0</v>
      </c>
      <c r="W126" s="43" t="s">
        <v>70</v>
      </c>
    </row>
    <row r="127" customFormat="false" ht="11.25" hidden="false" customHeight="false" outlineLevel="0" collapsed="false">
      <c r="A127" s="48" t="s">
        <v>281</v>
      </c>
      <c r="B127" s="36" t="n">
        <f aca="false">(L127*$L$8)+(M127*$M$8)+(N127*$N$8)+(O127*$O$8)+(P127*$P$8)+(Q127*$Q$8)+(R127*$R$8)+(S127*$S$8)+(T127*$T$8)+(U127*$U$8)+(V127*$V$8)</f>
        <v>18.032</v>
      </c>
      <c r="C127" s="37" t="n">
        <f aca="false">(Q127/5.65+N127/12.05)/100</f>
        <v>0</v>
      </c>
      <c r="D127" s="38" t="n">
        <f aca="false">M127+N127+R127</f>
        <v>20</v>
      </c>
      <c r="E127" s="17" t="s">
        <v>65</v>
      </c>
      <c r="F127" s="17" t="s">
        <v>178</v>
      </c>
      <c r="G127" s="49" t="s">
        <v>67</v>
      </c>
      <c r="H127" s="39" t="s">
        <v>282</v>
      </c>
      <c r="I127" s="39" t="n">
        <v>29</v>
      </c>
      <c r="J127" s="39" t="n">
        <v>1</v>
      </c>
      <c r="K127" s="40" t="s">
        <v>69</v>
      </c>
      <c r="L127" s="41" t="n">
        <v>82</v>
      </c>
      <c r="M127" s="40"/>
      <c r="N127" s="40"/>
      <c r="O127" s="42" t="n">
        <v>6</v>
      </c>
      <c r="P127" s="42" t="n">
        <v>5</v>
      </c>
      <c r="Q127" s="42"/>
      <c r="R127" s="40" t="n">
        <v>20</v>
      </c>
      <c r="S127" s="42"/>
      <c r="T127" s="42"/>
      <c r="U127" s="42"/>
      <c r="V127" s="42" t="n">
        <v>0</v>
      </c>
      <c r="W127" s="43" t="s">
        <v>70</v>
      </c>
    </row>
    <row r="128" customFormat="false" ht="11.25" hidden="false" customHeight="false" outlineLevel="0" collapsed="false">
      <c r="A128" s="45" t="s">
        <v>283</v>
      </c>
      <c r="B128" s="36" t="n">
        <f aca="false">(L128*$L$8)+(M128*$M$8)+(N128*$N$8)+(O128*$O$8)+(P128*$P$8)+(Q128*$Q$8)+(R128*$R$8)+(S128*$S$8)+(T128*$T$8)+(U128*$U$8)+(V128*$V$8)</f>
        <v>14.078</v>
      </c>
      <c r="C128" s="37" t="n">
        <f aca="false">(Q128/5.65+N128/12.05)/100</f>
        <v>0.00912863070539419</v>
      </c>
      <c r="D128" s="38" t="n">
        <f aca="false">M128+N128+R128</f>
        <v>16</v>
      </c>
      <c r="E128" s="17" t="s">
        <v>65</v>
      </c>
      <c r="F128" s="17" t="s">
        <v>88</v>
      </c>
      <c r="G128" s="17" t="s">
        <v>284</v>
      </c>
      <c r="H128" s="39" t="s">
        <v>90</v>
      </c>
      <c r="I128" s="39" t="n">
        <v>26</v>
      </c>
      <c r="J128" s="39" t="n">
        <v>31</v>
      </c>
      <c r="K128" s="40" t="s">
        <v>48</v>
      </c>
      <c r="L128" s="41" t="n">
        <v>78</v>
      </c>
      <c r="M128" s="40" t="n">
        <v>5</v>
      </c>
      <c r="N128" s="40" t="n">
        <v>11</v>
      </c>
      <c r="O128" s="40"/>
      <c r="P128" s="42"/>
      <c r="Q128" s="42"/>
      <c r="R128" s="40"/>
      <c r="S128" s="42"/>
      <c r="T128" s="42"/>
      <c r="U128" s="42"/>
      <c r="V128" s="42"/>
      <c r="W128" s="43"/>
    </row>
    <row r="129" customFormat="false" ht="11.25" hidden="false" customHeight="false" outlineLevel="0" collapsed="false">
      <c r="A129" s="45" t="s">
        <v>285</v>
      </c>
      <c r="B129" s="36" t="n">
        <f aca="false">(L129*$L$8)+(M129*$M$8)+(N129*$N$8)+(O129*$O$8)+(P129*$P$8)+(Q129*$Q$8)+(R129*$R$8)+(S129*$S$8)+(T129*$T$8)+(U129*$U$8)+(V129*$V$8)</f>
        <v>12.077</v>
      </c>
      <c r="C129" s="37" t="n">
        <f aca="false">(Q129/5.65+N129/12.05)/100</f>
        <v>0.00829875518672199</v>
      </c>
      <c r="D129" s="38" t="n">
        <f aca="false">M129+N129+R129</f>
        <v>10</v>
      </c>
      <c r="E129" s="17" t="s">
        <v>65</v>
      </c>
      <c r="F129" s="17" t="s">
        <v>286</v>
      </c>
      <c r="G129" s="17" t="s">
        <v>287</v>
      </c>
      <c r="H129" s="39" t="s">
        <v>288</v>
      </c>
      <c r="I129" s="39" t="n">
        <v>25</v>
      </c>
      <c r="J129" s="39" t="n">
        <v>30</v>
      </c>
      <c r="K129" s="40" t="s">
        <v>48</v>
      </c>
      <c r="L129" s="41" t="n">
        <v>77</v>
      </c>
      <c r="M129" s="40"/>
      <c r="N129" s="40" t="n">
        <v>10</v>
      </c>
      <c r="O129" s="40" t="n">
        <v>4</v>
      </c>
      <c r="P129" s="42"/>
      <c r="Q129" s="42"/>
      <c r="R129" s="40"/>
      <c r="S129" s="42"/>
      <c r="T129" s="42"/>
      <c r="U129" s="42"/>
      <c r="V129" s="42"/>
      <c r="W129" s="43"/>
    </row>
    <row r="130" customFormat="false" ht="11.25" hidden="false" customHeight="false" outlineLevel="0" collapsed="false">
      <c r="A130" s="45" t="s">
        <v>289</v>
      </c>
      <c r="B130" s="36" t="n">
        <f aca="false">(L130*$L$8)+(M130*$M$8)+(N130*$N$8)+(O130*$O$8)+(P130*$P$8)+(Q130*$Q$8)+(R130*$R$8)+(S130*$S$8)+(T130*$T$8)+(U130*$U$8)+(V130*$V$8)</f>
        <v>11.38</v>
      </c>
      <c r="C130" s="37" t="n">
        <f aca="false">(Q130/5.65+N130/12.05)/100</f>
        <v>0.0033195020746888</v>
      </c>
      <c r="D130" s="38" t="n">
        <f aca="false">M130+N130+R130</f>
        <v>7</v>
      </c>
      <c r="E130" s="17" t="s">
        <v>65</v>
      </c>
      <c r="F130" s="17" t="s">
        <v>290</v>
      </c>
      <c r="G130" s="17" t="s">
        <v>291</v>
      </c>
      <c r="H130" s="39" t="s">
        <v>292</v>
      </c>
      <c r="I130" s="39" t="n">
        <v>27</v>
      </c>
      <c r="J130" s="39" t="n">
        <v>32</v>
      </c>
      <c r="K130" s="40" t="s">
        <v>48</v>
      </c>
      <c r="L130" s="41" t="n">
        <v>80</v>
      </c>
      <c r="M130" s="40" t="n">
        <v>3</v>
      </c>
      <c r="N130" s="40" t="n">
        <v>4</v>
      </c>
      <c r="O130" s="40" t="n">
        <v>11</v>
      </c>
      <c r="P130" s="42"/>
      <c r="Q130" s="42"/>
      <c r="R130" s="40"/>
      <c r="S130" s="42"/>
      <c r="T130" s="42"/>
      <c r="U130" s="42"/>
      <c r="V130" s="42"/>
      <c r="W130" s="43"/>
    </row>
    <row r="131" customFormat="false" ht="11.25" hidden="false" customHeight="false" outlineLevel="0" collapsed="false">
      <c r="A131" s="35" t="s">
        <v>293</v>
      </c>
      <c r="B131" s="36" t="n">
        <f aca="false">(L131*$L$8)+(M131*$M$8)+(N131*$N$8)+(O131*$O$8)+(P131*$P$8)+(Q131*$Q$8)+(R131*$R$8)+(S131*$S$8)+(T131*$T$8)+(U131*$U$8)+(V131*$V$8)</f>
        <v>10.575</v>
      </c>
      <c r="C131" s="37" t="n">
        <f aca="false">(Q131/5.65+N131/12.05)/100</f>
        <v>0.00580912863070539</v>
      </c>
      <c r="D131" s="38" t="n">
        <f aca="false">M131+N131+R131</f>
        <v>7</v>
      </c>
      <c r="E131" s="17" t="s">
        <v>65</v>
      </c>
      <c r="F131" s="17" t="s">
        <v>88</v>
      </c>
      <c r="G131" s="17" t="s">
        <v>256</v>
      </c>
      <c r="H131" s="39" t="s">
        <v>90</v>
      </c>
      <c r="I131" s="39" t="n">
        <v>29</v>
      </c>
      <c r="J131" s="39" t="n">
        <v>34</v>
      </c>
      <c r="K131" s="40" t="s">
        <v>48</v>
      </c>
      <c r="L131" s="41" t="n">
        <v>75</v>
      </c>
      <c r="M131" s="40"/>
      <c r="N131" s="40" t="n">
        <v>7</v>
      </c>
      <c r="O131" s="40" t="n">
        <v>7</v>
      </c>
      <c r="P131" s="42"/>
      <c r="Q131" s="42"/>
      <c r="R131" s="40"/>
      <c r="S131" s="42"/>
      <c r="T131" s="42"/>
      <c r="U131" s="42"/>
      <c r="V131" s="42"/>
      <c r="W131" s="43"/>
    </row>
    <row r="132" customFormat="false" ht="11.25" hidden="false" customHeight="false" outlineLevel="0" collapsed="false">
      <c r="A132" s="45" t="s">
        <v>294</v>
      </c>
      <c r="B132" s="36" t="n">
        <f aca="false">(L132*$L$8)+(M132*$M$8)+(N132*$N$8)+(O132*$O$8)+(P132*$P$8)+(Q132*$Q$8)+(R132*$R$8)+(S132*$S$8)+(T132*$T$8)+(U132*$U$8)+(V132*$V$8)</f>
        <v>9.071</v>
      </c>
      <c r="C132" s="37" t="n">
        <f aca="false">(Q132/5.65+N132/12.05)/100</f>
        <v>0.0049792531120332</v>
      </c>
      <c r="D132" s="38" t="n">
        <f aca="false">M132+N132+R132</f>
        <v>6</v>
      </c>
      <c r="E132" s="17" t="s">
        <v>65</v>
      </c>
      <c r="F132" s="17" t="s">
        <v>295</v>
      </c>
      <c r="G132" s="17" t="s">
        <v>296</v>
      </c>
      <c r="H132" s="39" t="s">
        <v>297</v>
      </c>
      <c r="I132" s="39" t="n">
        <v>20</v>
      </c>
      <c r="J132" s="39" t="n">
        <v>25</v>
      </c>
      <c r="K132" s="40" t="s">
        <v>42</v>
      </c>
      <c r="L132" s="41" t="n">
        <v>71</v>
      </c>
      <c r="M132" s="40"/>
      <c r="N132" s="40" t="n">
        <v>6</v>
      </c>
      <c r="O132" s="40" t="n">
        <v>6</v>
      </c>
      <c r="P132" s="42"/>
      <c r="Q132" s="42"/>
      <c r="R132" s="40"/>
      <c r="S132" s="42"/>
      <c r="T132" s="42"/>
      <c r="U132" s="42"/>
      <c r="V132" s="42"/>
      <c r="W132" s="43"/>
    </row>
    <row r="133" customFormat="false" ht="11.25" hidden="false" customHeight="false" outlineLevel="0" collapsed="false">
      <c r="A133" s="45" t="s">
        <v>298</v>
      </c>
      <c r="B133" s="36" t="n">
        <f aca="false">(L133*$L$8)+(M133*$M$8)+(N133*$N$8)+(O133*$O$8)+(P133*$P$8)+(Q133*$Q$8)+(R133*$R$8)+(S133*$S$8)+(T133*$T$8)+(U133*$U$8)+(V133*$V$8)</f>
        <v>7.38</v>
      </c>
      <c r="C133" s="37" t="n">
        <f aca="false">(Q133/5.65+N133/12.05)/100</f>
        <v>0</v>
      </c>
      <c r="D133" s="38" t="n">
        <f aca="false">M133+N133+R133</f>
        <v>3</v>
      </c>
      <c r="E133" s="17" t="s">
        <v>65</v>
      </c>
      <c r="F133" s="17" t="s">
        <v>290</v>
      </c>
      <c r="G133" s="17" t="s">
        <v>299</v>
      </c>
      <c r="H133" s="39" t="s">
        <v>292</v>
      </c>
      <c r="I133" s="39" t="n">
        <v>27</v>
      </c>
      <c r="J133" s="39" t="n">
        <v>32</v>
      </c>
      <c r="K133" s="40" t="s">
        <v>48</v>
      </c>
      <c r="L133" s="41" t="n">
        <v>80</v>
      </c>
      <c r="M133" s="40" t="n">
        <v>3</v>
      </c>
      <c r="N133" s="40"/>
      <c r="O133" s="40" t="n">
        <v>11</v>
      </c>
      <c r="P133" s="42"/>
      <c r="Q133" s="42"/>
      <c r="R133" s="40"/>
      <c r="S133" s="42"/>
      <c r="T133" s="42"/>
      <c r="U133" s="42"/>
      <c r="V133" s="42"/>
      <c r="W133" s="43"/>
    </row>
    <row r="134" customFormat="false" ht="11.25" hidden="false" customHeight="false" outlineLevel="0" collapsed="false">
      <c r="A134" s="45"/>
      <c r="B134" s="36"/>
      <c r="C134" s="37"/>
      <c r="D134" s="38"/>
      <c r="E134" s="17"/>
      <c r="F134" s="17"/>
      <c r="G134" s="17"/>
      <c r="H134" s="39"/>
      <c r="I134" s="39"/>
      <c r="J134" s="39"/>
      <c r="K134" s="40"/>
      <c r="L134" s="41"/>
      <c r="M134" s="40"/>
      <c r="N134" s="40"/>
      <c r="O134" s="40"/>
      <c r="P134" s="42"/>
      <c r="Q134" s="42"/>
      <c r="R134" s="40"/>
      <c r="S134" s="42"/>
      <c r="T134" s="42"/>
      <c r="U134" s="42"/>
      <c r="V134" s="42"/>
      <c r="W134" s="43"/>
    </row>
    <row r="135" customFormat="false" ht="11.25" hidden="false" customHeight="false" outlineLevel="0" collapsed="false">
      <c r="A135" s="47" t="s">
        <v>300</v>
      </c>
      <c r="B135" s="28" t="s">
        <v>15</v>
      </c>
      <c r="C135" s="29" t="s">
        <v>16</v>
      </c>
      <c r="D135" s="29" t="s">
        <v>17</v>
      </c>
      <c r="E135" s="29" t="s">
        <v>18</v>
      </c>
      <c r="F135" s="30" t="s">
        <v>19</v>
      </c>
      <c r="G135" s="30" t="s">
        <v>20</v>
      </c>
      <c r="H135" s="29" t="s">
        <v>21</v>
      </c>
      <c r="I135" s="30" t="s">
        <v>22</v>
      </c>
      <c r="J135" s="31" t="s">
        <v>23</v>
      </c>
      <c r="K135" s="32" t="s">
        <v>24</v>
      </c>
      <c r="L135" s="32" t="s">
        <v>25</v>
      </c>
      <c r="M135" s="32" t="s">
        <v>26</v>
      </c>
      <c r="N135" s="32" t="s">
        <v>27</v>
      </c>
      <c r="O135" s="32" t="s">
        <v>28</v>
      </c>
      <c r="P135" s="33" t="s">
        <v>29</v>
      </c>
      <c r="Q135" s="33" t="s">
        <v>30</v>
      </c>
      <c r="R135" s="32" t="s">
        <v>31</v>
      </c>
      <c r="S135" s="33" t="s">
        <v>32</v>
      </c>
      <c r="T135" s="33" t="s">
        <v>33</v>
      </c>
      <c r="U135" s="33" t="s">
        <v>34</v>
      </c>
      <c r="V135" s="33" t="s">
        <v>35</v>
      </c>
      <c r="W135" s="34" t="s">
        <v>36</v>
      </c>
      <c r="X135" s="52" t="s">
        <v>93</v>
      </c>
      <c r="Y135" s="53" t="s">
        <v>15</v>
      </c>
      <c r="Z135" s="54" t="s">
        <v>25</v>
      </c>
      <c r="AA135" s="54" t="s">
        <v>26</v>
      </c>
      <c r="AB135" s="54" t="s">
        <v>27</v>
      </c>
      <c r="AC135" s="54" t="s">
        <v>28</v>
      </c>
      <c r="AD135" s="55" t="s">
        <v>29</v>
      </c>
      <c r="AE135" s="55" t="s">
        <v>30</v>
      </c>
      <c r="AF135" s="54" t="s">
        <v>31</v>
      </c>
      <c r="AG135" s="54" t="s">
        <v>33</v>
      </c>
      <c r="AH135" s="54" t="s">
        <v>34</v>
      </c>
      <c r="AI135" s="54" t="s">
        <v>94</v>
      </c>
      <c r="AJ135" s="54" t="s">
        <v>35</v>
      </c>
    </row>
    <row r="136" customFormat="false" ht="11.25" hidden="false" customHeight="false" outlineLevel="0" collapsed="false">
      <c r="A136" s="48" t="s">
        <v>301</v>
      </c>
      <c r="B136" s="36" t="n">
        <f aca="false">(L136*$L$8)+(M136*$M$8)+(N136*$N$8)+(O136*$O$8)+(P136*$P$8)+(Q136*$Q$8)+(R136*$R$8)+(S136*$S$8)+(T136*$T$8)+(U136*$U$8)+(V136*$V$8)</f>
        <v>23.819</v>
      </c>
      <c r="C136" s="37" t="n">
        <f aca="false">(Q136/5.65+N136/12.05)/100</f>
        <v>0</v>
      </c>
      <c r="D136" s="38" t="n">
        <f aca="false">M136+N136+R136</f>
        <v>19</v>
      </c>
      <c r="E136" s="17" t="s">
        <v>96</v>
      </c>
      <c r="F136" s="17" t="s">
        <v>66</v>
      </c>
      <c r="G136" s="49" t="s">
        <v>67</v>
      </c>
      <c r="H136" s="39" t="s">
        <v>97</v>
      </c>
      <c r="I136" s="39" t="n">
        <v>29</v>
      </c>
      <c r="J136" s="39" t="n">
        <v>1</v>
      </c>
      <c r="K136" s="40" t="s">
        <v>69</v>
      </c>
      <c r="L136" s="41" t="n">
        <v>109</v>
      </c>
      <c r="M136" s="40"/>
      <c r="N136" s="40"/>
      <c r="O136" s="40" t="n">
        <v>14</v>
      </c>
      <c r="P136" s="42" t="n">
        <v>9</v>
      </c>
      <c r="Q136" s="42"/>
      <c r="R136" s="40" t="n">
        <v>19</v>
      </c>
      <c r="S136" s="42"/>
      <c r="T136" s="42"/>
      <c r="U136" s="42"/>
      <c r="V136" s="42" t="n">
        <v>0</v>
      </c>
      <c r="W136" s="43" t="s">
        <v>70</v>
      </c>
      <c r="X136" s="56" t="s">
        <v>102</v>
      </c>
      <c r="Y136" s="9" t="n">
        <f aca="false">(Z136*$L$8)+(AA136*$M$8)+(AB136*$N$8)+(AC136*$O$8)+(AD136*$P$8)+(AE136*$Q$8)+(AF136*$R$8)+(AG136*$T$8)+(AH136*$U$8)+(AI136*$O$8*0.1)+(AJ136*$V$8)</f>
        <v>15.6</v>
      </c>
      <c r="AH136" s="7" t="n">
        <v>15</v>
      </c>
    </row>
    <row r="137" customFormat="false" ht="11.25" hidden="false" customHeight="false" outlineLevel="0" collapsed="false">
      <c r="A137" s="35" t="s">
        <v>302</v>
      </c>
      <c r="B137" s="36" t="n">
        <f aca="false">(L137*$L$8)+(M137*$M$8)+(N137*$N$8)+(O137*$O$8)+(P137*$P$8)+(Q137*$Q$8)+(R137*$R$8)+(S137*$S$8)+(T137*$T$8)+(U137*$U$8)+(V137*$V$8)</f>
        <v>20.717</v>
      </c>
      <c r="C137" s="37" t="n">
        <f aca="false">(Q137/5.65+N137/12.05)/100</f>
        <v>0.0024896265560166</v>
      </c>
      <c r="D137" s="38" t="n">
        <f aca="false">M137+N137+R137</f>
        <v>7</v>
      </c>
      <c r="E137" s="17" t="s">
        <v>96</v>
      </c>
      <c r="F137" s="17" t="s">
        <v>39</v>
      </c>
      <c r="G137" s="17" t="s">
        <v>40</v>
      </c>
      <c r="H137" s="39" t="s">
        <v>303</v>
      </c>
      <c r="I137" s="39" t="n">
        <v>28</v>
      </c>
      <c r="J137" s="39" t="n">
        <v>43</v>
      </c>
      <c r="K137" s="40" t="s">
        <v>42</v>
      </c>
      <c r="L137" s="41" t="n">
        <v>117</v>
      </c>
      <c r="M137" s="40" t="n">
        <v>4</v>
      </c>
      <c r="N137" s="40" t="n">
        <v>3</v>
      </c>
      <c r="O137" s="40" t="n">
        <v>16</v>
      </c>
      <c r="P137" s="42"/>
      <c r="Q137" s="42"/>
      <c r="R137" s="40"/>
      <c r="S137" s="42"/>
      <c r="T137" s="42"/>
      <c r="U137" s="42"/>
      <c r="V137" s="42" t="n">
        <f aca="false">$Y$142</f>
        <v>7.2</v>
      </c>
      <c r="W137" s="57" t="s">
        <v>121</v>
      </c>
      <c r="X137" s="56" t="s">
        <v>98</v>
      </c>
      <c r="Y137" s="9" t="n">
        <f aca="false">(Z137*$L$8)+(AA137*$M$8)+(AB137*$N$8)+(AC137*$O$8)+(AD137*$P$8)+(AE137*$Q$8)+(AF137*$R$8)+(AG137*$T$8)+(AH137*$U$8)+(AI137*$O$8*0.1)+(AJ137*$V$8)</f>
        <v>12.6</v>
      </c>
      <c r="AA137" s="7" t="n">
        <v>6</v>
      </c>
      <c r="AB137" s="7" t="n">
        <v>6</v>
      </c>
      <c r="AC137" s="7" t="n">
        <v>6</v>
      </c>
    </row>
    <row r="138" s="7" customFormat="true" ht="11.25" hidden="false" customHeight="false" outlineLevel="0" collapsed="false">
      <c r="A138" s="35" t="s">
        <v>304</v>
      </c>
      <c r="B138" s="36" t="n">
        <f aca="false">(L138*$L$8)+(M138*$M$8)+(N138*$N$8)+(O138*$O$8)+(P138*$P$8)+(Q138*$Q$8)+(R138*$R$8)+(S138*$S$8)+(T138*$T$8)+(U138*$U$8)+(V138*$V$8)</f>
        <v>13.6</v>
      </c>
      <c r="C138" s="37" t="n">
        <f aca="false">(Q138/5.65+N138/12.05)/100</f>
        <v>0.00746887966804979</v>
      </c>
      <c r="D138" s="38" t="n">
        <f aca="false">M138+N138+R138</f>
        <v>9</v>
      </c>
      <c r="E138" s="17" t="s">
        <v>96</v>
      </c>
      <c r="F138" s="17" t="s">
        <v>88</v>
      </c>
      <c r="G138" s="17" t="s">
        <v>256</v>
      </c>
      <c r="H138" s="39" t="s">
        <v>90</v>
      </c>
      <c r="I138" s="39" t="n">
        <v>29</v>
      </c>
      <c r="J138" s="39" t="n">
        <v>34</v>
      </c>
      <c r="K138" s="40" t="s">
        <v>48</v>
      </c>
      <c r="L138" s="41" t="n">
        <v>100</v>
      </c>
      <c r="M138" s="40"/>
      <c r="N138" s="40" t="n">
        <v>9</v>
      </c>
      <c r="O138" s="40" t="n">
        <v>9</v>
      </c>
      <c r="P138" s="42"/>
      <c r="Q138" s="42"/>
      <c r="R138" s="40"/>
      <c r="S138" s="42"/>
      <c r="T138" s="42"/>
      <c r="U138" s="42"/>
      <c r="V138" s="42"/>
      <c r="W138" s="43"/>
      <c r="X138" s="44" t="s">
        <v>105</v>
      </c>
      <c r="Y138" s="9" t="n">
        <f aca="false">(Z138*$L$8)+(AA138*$M$8)+(AB138*$N$8)+(AC138*$O$8)+(AD138*$P$8)+(AE138*$Q$8)+(AF138*$R$8)+(AG138*$T$8)+(AH138*$U$8)+(AI138*$O$8*0.1)+(AJ138*$V$8)</f>
        <v>8.4</v>
      </c>
      <c r="AA138" s="7" t="n">
        <v>4</v>
      </c>
      <c r="AB138" s="7" t="n">
        <v>4</v>
      </c>
      <c r="AC138" s="7" t="n">
        <v>4</v>
      </c>
    </row>
    <row r="139" s="7" customFormat="true" ht="11.25" hidden="false" customHeight="false" outlineLevel="0" collapsed="false">
      <c r="A139" s="45" t="s">
        <v>99</v>
      </c>
      <c r="B139" s="36" t="n">
        <f aca="false">(L139*$L$8)+(M139*$M$8)+(N139*$N$8)+(O139*$O$8)+(P139*$P$8)+(Q139*$Q$8)+(R139*$R$8)+(S139*$S$8)+(T139*$T$8)+(U139*$U$8)+(V139*$V$8)</f>
        <v>13.592</v>
      </c>
      <c r="C139" s="37" t="n">
        <f aca="false">(Q139/5.65+N139/12.05)/100</f>
        <v>0.00912863070539419</v>
      </c>
      <c r="D139" s="38" t="n">
        <f aca="false">M139+N139+R139</f>
        <v>11</v>
      </c>
      <c r="E139" s="17" t="s">
        <v>96</v>
      </c>
      <c r="F139" s="17" t="s">
        <v>100</v>
      </c>
      <c r="G139" s="17" t="s">
        <v>40</v>
      </c>
      <c r="H139" s="39" t="s">
        <v>101</v>
      </c>
      <c r="I139" s="39" t="n">
        <v>14</v>
      </c>
      <c r="J139" s="39" t="n">
        <v>24</v>
      </c>
      <c r="K139" s="40" t="s">
        <v>42</v>
      </c>
      <c r="L139" s="41" t="n">
        <v>92</v>
      </c>
      <c r="M139" s="40"/>
      <c r="N139" s="40" t="n">
        <v>11</v>
      </c>
      <c r="O139" s="40" t="n">
        <v>5</v>
      </c>
      <c r="P139" s="42"/>
      <c r="Q139" s="42"/>
      <c r="R139" s="40"/>
      <c r="S139" s="42"/>
      <c r="T139" s="42"/>
      <c r="U139" s="42"/>
      <c r="V139" s="42"/>
      <c r="W139" s="43"/>
      <c r="X139" s="56" t="s">
        <v>108</v>
      </c>
      <c r="Y139" s="9" t="n">
        <f aca="false">(Z139*$L$8)+(AA139*$M$8)+(AB139*$N$8)+(AC139*$O$8)+(AD139*$P$8)+(AE139*$Q$8)+(AF139*$R$8)+(AG139*$T$8)+(AH139*$U$8)+(AI139*$O$8*0.1)+(AJ139*$V$8)</f>
        <v>7.5</v>
      </c>
      <c r="AI139" s="7" t="n">
        <v>150</v>
      </c>
    </row>
    <row r="140" s="7" customFormat="true" ht="11.25" hidden="false" customHeight="false" outlineLevel="0" collapsed="false">
      <c r="A140" s="45" t="s">
        <v>103</v>
      </c>
      <c r="B140" s="36" t="n">
        <f aca="false">(L140*$L$8)+(M140*$M$8)+(N140*$N$8)+(O140*$O$8)+(P140*$P$8)+(Q140*$Q$8)+(R140*$R$8)+(S140*$S$8)+(T140*$T$8)+(U140*$U$8)+(V140*$V$8)</f>
        <v>10.992</v>
      </c>
      <c r="C140" s="37" t="n">
        <f aca="false">(Q140/5.65+N140/12.05)/100</f>
        <v>0.0024896265560166</v>
      </c>
      <c r="D140" s="38" t="n">
        <f aca="false">M140+N140+R140</f>
        <v>7</v>
      </c>
      <c r="E140" s="17" t="s">
        <v>96</v>
      </c>
      <c r="F140" s="17" t="s">
        <v>100</v>
      </c>
      <c r="G140" s="49" t="n">
        <v>0.16</v>
      </c>
      <c r="H140" s="39" t="s">
        <v>104</v>
      </c>
      <c r="I140" s="39" t="n">
        <v>19</v>
      </c>
      <c r="J140" s="39" t="n">
        <v>24</v>
      </c>
      <c r="K140" s="40" t="s">
        <v>42</v>
      </c>
      <c r="L140" s="41" t="n">
        <v>92</v>
      </c>
      <c r="M140" s="40" t="n">
        <v>4</v>
      </c>
      <c r="N140" s="40" t="n">
        <v>3</v>
      </c>
      <c r="O140" s="40" t="n">
        <v>11</v>
      </c>
      <c r="P140" s="42"/>
      <c r="Q140" s="42"/>
      <c r="R140" s="40"/>
      <c r="S140" s="42"/>
      <c r="T140" s="42"/>
      <c r="U140" s="42"/>
      <c r="V140" s="42"/>
      <c r="W140" s="43"/>
      <c r="X140" s="44" t="s">
        <v>111</v>
      </c>
      <c r="Y140" s="9" t="n">
        <f aca="false">(Z140*$L$8)+(AA140*$M$8)+(AB140*$N$8)+(AC140*$O$8)+(AD140*$P$8)+(AE140*$Q$8)+(AF140*$R$8)+(AG140*$T$8)+(AH140*$U$8)+(AI140*$O$8*0.1)+(AJ140*$V$8)</f>
        <v>5</v>
      </c>
      <c r="AI140" s="7" t="n">
        <v>100</v>
      </c>
    </row>
    <row r="141" s="7" customFormat="true" ht="11.25" hidden="false" customHeight="false" outlineLevel="0" collapsed="false">
      <c r="A141" s="35" t="s">
        <v>305</v>
      </c>
      <c r="B141" s="36" t="n">
        <f aca="false">(L141*$L$8)+(M141*$M$8)+(N141*$N$8)+(O141*$O$8)+(P141*$P$8)+(Q141*$Q$8)+(R141*$R$8)+(S141*$S$8)+(T141*$T$8)+(U141*$U$8)+(V141*$V$8)</f>
        <v>9.648</v>
      </c>
      <c r="C141" s="37" t="n">
        <f aca="false">(Q141/5.65+N141/12.05)/100</f>
        <v>0</v>
      </c>
      <c r="D141" s="38" t="n">
        <f aca="false">M141+N141+R141</f>
        <v>0</v>
      </c>
      <c r="E141" s="17" t="s">
        <v>96</v>
      </c>
      <c r="F141" s="17" t="s">
        <v>113</v>
      </c>
      <c r="G141" s="17" t="n">
        <v>165</v>
      </c>
      <c r="H141" s="39" t="s">
        <v>114</v>
      </c>
      <c r="I141" s="39" t="n">
        <v>28</v>
      </c>
      <c r="J141" s="39" t="n">
        <v>33</v>
      </c>
      <c r="K141" s="40" t="s">
        <v>48</v>
      </c>
      <c r="L141" s="41" t="n">
        <v>98</v>
      </c>
      <c r="M141" s="40"/>
      <c r="N141" s="40"/>
      <c r="O141" s="40" t="n">
        <v>10</v>
      </c>
      <c r="P141" s="42"/>
      <c r="Q141" s="42"/>
      <c r="R141" s="40"/>
      <c r="S141" s="42" t="n">
        <v>7</v>
      </c>
      <c r="T141" s="42"/>
      <c r="U141" s="42"/>
      <c r="V141" s="42"/>
      <c r="W141" s="43"/>
      <c r="X141" s="8"/>
      <c r="Y141" s="9"/>
    </row>
    <row r="142" s="7" customFormat="true" ht="11.25" hidden="false" customHeight="false" outlineLevel="0" collapsed="false">
      <c r="A142" s="45"/>
      <c r="B142" s="36"/>
      <c r="C142" s="37"/>
      <c r="D142" s="38"/>
      <c r="E142" s="17"/>
      <c r="F142" s="17"/>
      <c r="G142" s="17"/>
      <c r="H142" s="39"/>
      <c r="I142" s="39"/>
      <c r="J142" s="39"/>
      <c r="K142" s="40"/>
      <c r="L142" s="41"/>
      <c r="M142" s="40"/>
      <c r="N142" s="40"/>
      <c r="O142" s="40"/>
      <c r="P142" s="42"/>
      <c r="Q142" s="42"/>
      <c r="R142" s="40"/>
      <c r="S142" s="42"/>
      <c r="T142" s="42"/>
      <c r="U142" s="42"/>
      <c r="V142" s="42"/>
      <c r="W142" s="43"/>
      <c r="X142" s="46" t="s">
        <v>117</v>
      </c>
      <c r="Y142" s="9" t="n">
        <f aca="false">MAX(Y136,Y137,Y139)-MAX(Y138,Y140)</f>
        <v>7.2</v>
      </c>
    </row>
    <row r="143" s="7" customFormat="true" ht="11.25" hidden="false" customHeight="false" outlineLevel="0" collapsed="false">
      <c r="A143" s="47" t="s">
        <v>306</v>
      </c>
      <c r="B143" s="28" t="s">
        <v>15</v>
      </c>
      <c r="C143" s="29" t="s">
        <v>16</v>
      </c>
      <c r="D143" s="29" t="s">
        <v>17</v>
      </c>
      <c r="E143" s="29" t="s">
        <v>18</v>
      </c>
      <c r="F143" s="30" t="s">
        <v>19</v>
      </c>
      <c r="G143" s="30" t="s">
        <v>20</v>
      </c>
      <c r="H143" s="29" t="s">
        <v>21</v>
      </c>
      <c r="I143" s="30" t="s">
        <v>22</v>
      </c>
      <c r="J143" s="31" t="s">
        <v>23</v>
      </c>
      <c r="K143" s="32" t="s">
        <v>24</v>
      </c>
      <c r="L143" s="32" t="s">
        <v>25</v>
      </c>
      <c r="M143" s="32" t="s">
        <v>26</v>
      </c>
      <c r="N143" s="32" t="s">
        <v>27</v>
      </c>
      <c r="O143" s="32" t="s">
        <v>28</v>
      </c>
      <c r="P143" s="33" t="s">
        <v>29</v>
      </c>
      <c r="Q143" s="33" t="s">
        <v>30</v>
      </c>
      <c r="R143" s="32" t="s">
        <v>31</v>
      </c>
      <c r="S143" s="33" t="s">
        <v>32</v>
      </c>
      <c r="T143" s="33" t="s">
        <v>33</v>
      </c>
      <c r="U143" s="33" t="s">
        <v>34</v>
      </c>
      <c r="V143" s="33" t="s">
        <v>35</v>
      </c>
      <c r="W143" s="34" t="s">
        <v>36</v>
      </c>
      <c r="X143" s="8"/>
      <c r="Y143" s="9"/>
    </row>
    <row r="144" s="7" customFormat="true" ht="11.25" hidden="false" customHeight="false" outlineLevel="0" collapsed="false">
      <c r="A144" s="45" t="s">
        <v>307</v>
      </c>
      <c r="B144" s="36" t="n">
        <f aca="false">(L144*$L$8)+(M144*$M$8)+(N144*$N$8)+(O144*$O$8)+(P144*$P$8)+(Q144*$Q$8)+(R144*$R$8)+(S144*$S$8)+(T144*$T$8)+(U144*$U$8)+(V144*$V$8)</f>
        <v>16.491</v>
      </c>
      <c r="C144" s="37" t="n">
        <f aca="false">(Q144/5.65+N144/12.05)/100</f>
        <v>0</v>
      </c>
      <c r="D144" s="38" t="n">
        <f aca="false">M144+N144+R144</f>
        <v>24</v>
      </c>
      <c r="E144" s="17" t="s">
        <v>124</v>
      </c>
      <c r="F144" s="17" t="s">
        <v>35</v>
      </c>
      <c r="G144" s="17" t="s">
        <v>55</v>
      </c>
      <c r="H144" s="39" t="s">
        <v>308</v>
      </c>
      <c r="I144" s="39" t="n">
        <v>28</v>
      </c>
      <c r="J144" s="39" t="n">
        <v>33</v>
      </c>
      <c r="K144" s="40" t="s">
        <v>42</v>
      </c>
      <c r="L144" s="41" t="n">
        <v>91</v>
      </c>
      <c r="M144" s="40"/>
      <c r="N144" s="40"/>
      <c r="O144" s="40" t="n">
        <v>4</v>
      </c>
      <c r="P144" s="42"/>
      <c r="Q144" s="42"/>
      <c r="R144" s="40" t="n">
        <v>24</v>
      </c>
      <c r="S144" s="42"/>
      <c r="T144" s="42"/>
      <c r="U144" s="42"/>
      <c r="V144" s="42"/>
      <c r="W144" s="43"/>
      <c r="X144" s="8"/>
      <c r="Y144" s="9"/>
    </row>
    <row r="145" s="7" customFormat="true" ht="11.25" hidden="false" customHeight="false" outlineLevel="0" collapsed="false">
      <c r="A145" s="45" t="s">
        <v>309</v>
      </c>
      <c r="B145" s="36" t="n">
        <f aca="false">(L145*$L$8)+(M145*$M$8)+(N145*$N$8)+(O145*$O$8)+(P145*$P$8)+(Q145*$Q$8)+(R145*$R$8)+(S145*$S$8)+(T145*$T$8)+(U145*$U$8)+(V145*$V$8)</f>
        <v>16.491</v>
      </c>
      <c r="C145" s="37" t="n">
        <f aca="false">(Q145/5.65+N145/12.05)/100</f>
        <v>0</v>
      </c>
      <c r="D145" s="38" t="n">
        <f aca="false">M145+N145+R145</f>
        <v>24</v>
      </c>
      <c r="E145" s="17" t="s">
        <v>124</v>
      </c>
      <c r="F145" s="17" t="s">
        <v>35</v>
      </c>
      <c r="G145" s="17" t="s">
        <v>59</v>
      </c>
      <c r="H145" s="39" t="s">
        <v>308</v>
      </c>
      <c r="I145" s="39" t="n">
        <v>28</v>
      </c>
      <c r="J145" s="39" t="n">
        <v>33</v>
      </c>
      <c r="K145" s="40" t="s">
        <v>42</v>
      </c>
      <c r="L145" s="41" t="n">
        <v>91</v>
      </c>
      <c r="M145" s="40"/>
      <c r="N145" s="40"/>
      <c r="O145" s="40" t="n">
        <v>4</v>
      </c>
      <c r="P145" s="42"/>
      <c r="Q145" s="42"/>
      <c r="R145" s="40" t="n">
        <v>24</v>
      </c>
      <c r="S145" s="42"/>
      <c r="T145" s="42"/>
      <c r="U145" s="42"/>
      <c r="V145" s="42"/>
      <c r="W145" s="43"/>
      <c r="X145" s="8"/>
      <c r="Y145" s="9"/>
    </row>
    <row r="146" s="7" customFormat="true" ht="11.25" hidden="false" customHeight="false" outlineLevel="0" collapsed="false">
      <c r="A146" s="35" t="s">
        <v>310</v>
      </c>
      <c r="B146" s="36" t="n">
        <f aca="false">(L146*$L$8)+(M146*$M$8)+(N146*$N$8)+(O146*$O$8)+(P146*$P$8)+(Q146*$Q$8)+(R146*$R$8)+(S146*$S$8)+(T146*$T$8)+(U146*$U$8)+(V146*$V$8)</f>
        <v>12.75</v>
      </c>
      <c r="C146" s="37" t="n">
        <f aca="false">(Q146/5.65+N146/12.05)/100</f>
        <v>0.0033195020746888</v>
      </c>
      <c r="D146" s="38" t="n">
        <f aca="false">M146+N146+R146</f>
        <v>16</v>
      </c>
      <c r="E146" s="17" t="s">
        <v>124</v>
      </c>
      <c r="F146" s="17" t="s">
        <v>277</v>
      </c>
      <c r="G146" s="17" t="s">
        <v>40</v>
      </c>
      <c r="H146" s="39" t="s">
        <v>311</v>
      </c>
      <c r="I146" s="39" t="n">
        <v>23</v>
      </c>
      <c r="J146" s="39" t="n">
        <v>27</v>
      </c>
      <c r="K146" s="40" t="s">
        <v>42</v>
      </c>
      <c r="L146" s="41" t="n">
        <v>50</v>
      </c>
      <c r="M146" s="40"/>
      <c r="N146" s="40" t="n">
        <v>4</v>
      </c>
      <c r="O146" s="40" t="n">
        <v>3</v>
      </c>
      <c r="P146" s="42"/>
      <c r="Q146" s="42"/>
      <c r="R146" s="40" t="n">
        <v>12</v>
      </c>
      <c r="S146" s="42"/>
      <c r="T146" s="42"/>
      <c r="U146" s="42"/>
      <c r="V146" s="42"/>
      <c r="W146" s="43"/>
      <c r="X146" s="8"/>
      <c r="Y146" s="9"/>
    </row>
    <row r="147" s="7" customFormat="true" ht="11.25" hidden="false" customHeight="false" outlineLevel="0" collapsed="false">
      <c r="A147" s="35" t="s">
        <v>312</v>
      </c>
      <c r="B147" s="36" t="n">
        <f aca="false">(L147*$L$8)+(M147*$M$8)+(N147*$N$8)+(O147*$O$8)+(P147*$P$8)+(Q147*$Q$8)+(R147*$R$8)+(S147*$S$8)+(T147*$T$8)+(U147*$U$8)+(V147*$V$8)</f>
        <v>10.556</v>
      </c>
      <c r="C147" s="37" t="n">
        <f aca="false">(Q147/5.65+N147/12.05)/100</f>
        <v>0.00580912863070539</v>
      </c>
      <c r="D147" s="38" t="n">
        <f aca="false">M147+N147+R147</f>
        <v>7</v>
      </c>
      <c r="E147" s="17" t="s">
        <v>124</v>
      </c>
      <c r="F147" s="17" t="s">
        <v>88</v>
      </c>
      <c r="G147" s="17" t="s">
        <v>256</v>
      </c>
      <c r="H147" s="39" t="s">
        <v>90</v>
      </c>
      <c r="I147" s="39" t="n">
        <v>29</v>
      </c>
      <c r="J147" s="39" t="n">
        <v>34</v>
      </c>
      <c r="K147" s="40" t="s">
        <v>48</v>
      </c>
      <c r="L147" s="41" t="n">
        <v>56</v>
      </c>
      <c r="M147" s="40"/>
      <c r="N147" s="40" t="n">
        <v>7</v>
      </c>
      <c r="O147" s="40" t="n">
        <v>7</v>
      </c>
      <c r="P147" s="42"/>
      <c r="Q147" s="42"/>
      <c r="R147" s="40"/>
      <c r="S147" s="42"/>
      <c r="T147" s="42"/>
      <c r="U147" s="42"/>
      <c r="V147" s="42"/>
      <c r="W147" s="43"/>
      <c r="X147" s="8"/>
      <c r="Y147" s="9"/>
    </row>
    <row r="148" s="7" customFormat="true" ht="11.25" hidden="false" customHeight="false" outlineLevel="0" collapsed="false">
      <c r="A148" s="45"/>
      <c r="B148" s="36"/>
      <c r="C148" s="37"/>
      <c r="D148" s="38"/>
      <c r="E148" s="17"/>
      <c r="F148" s="17"/>
      <c r="G148" s="17"/>
      <c r="H148" s="39"/>
      <c r="I148" s="39"/>
      <c r="J148" s="39"/>
      <c r="K148" s="40"/>
      <c r="L148" s="41"/>
      <c r="M148" s="40"/>
      <c r="N148" s="40"/>
      <c r="O148" s="40"/>
      <c r="P148" s="42"/>
      <c r="Q148" s="42"/>
      <c r="R148" s="40"/>
      <c r="S148" s="42"/>
      <c r="T148" s="42"/>
      <c r="U148" s="42"/>
      <c r="V148" s="42"/>
      <c r="W148" s="43"/>
      <c r="X148" s="8"/>
      <c r="Y148" s="9"/>
    </row>
    <row r="149" s="7" customFormat="true" ht="11.25" hidden="false" customHeight="false" outlineLevel="0" collapsed="false">
      <c r="A149" s="47" t="s">
        <v>313</v>
      </c>
      <c r="B149" s="28" t="s">
        <v>15</v>
      </c>
      <c r="C149" s="29" t="s">
        <v>16</v>
      </c>
      <c r="D149" s="29" t="s">
        <v>17</v>
      </c>
      <c r="E149" s="29" t="s">
        <v>18</v>
      </c>
      <c r="F149" s="30" t="s">
        <v>19</v>
      </c>
      <c r="G149" s="30" t="s">
        <v>20</v>
      </c>
      <c r="H149" s="29" t="s">
        <v>21</v>
      </c>
      <c r="I149" s="30" t="s">
        <v>22</v>
      </c>
      <c r="J149" s="31" t="s">
        <v>23</v>
      </c>
      <c r="K149" s="32" t="s">
        <v>24</v>
      </c>
      <c r="L149" s="32" t="s">
        <v>25</v>
      </c>
      <c r="M149" s="32" t="s">
        <v>26</v>
      </c>
      <c r="N149" s="32" t="s">
        <v>27</v>
      </c>
      <c r="O149" s="32" t="s">
        <v>28</v>
      </c>
      <c r="P149" s="33" t="s">
        <v>29</v>
      </c>
      <c r="Q149" s="33" t="s">
        <v>30</v>
      </c>
      <c r="R149" s="32" t="s">
        <v>31</v>
      </c>
      <c r="S149" s="33" t="s">
        <v>32</v>
      </c>
      <c r="T149" s="33" t="s">
        <v>33</v>
      </c>
      <c r="U149" s="33" t="s">
        <v>34</v>
      </c>
      <c r="V149" s="33" t="s">
        <v>35</v>
      </c>
      <c r="W149" s="34" t="s">
        <v>36</v>
      </c>
      <c r="X149" s="52" t="s">
        <v>93</v>
      </c>
      <c r="Y149" s="53" t="s">
        <v>15</v>
      </c>
      <c r="Z149" s="54" t="s">
        <v>25</v>
      </c>
      <c r="AA149" s="54" t="s">
        <v>26</v>
      </c>
      <c r="AB149" s="54" t="s">
        <v>27</v>
      </c>
      <c r="AC149" s="54" t="s">
        <v>28</v>
      </c>
      <c r="AD149" s="55" t="s">
        <v>29</v>
      </c>
      <c r="AE149" s="55" t="s">
        <v>30</v>
      </c>
      <c r="AF149" s="54" t="s">
        <v>31</v>
      </c>
      <c r="AG149" s="54" t="s">
        <v>33</v>
      </c>
      <c r="AH149" s="54" t="s">
        <v>34</v>
      </c>
      <c r="AI149" s="54" t="s">
        <v>94</v>
      </c>
      <c r="AJ149" s="54" t="s">
        <v>35</v>
      </c>
    </row>
    <row r="150" s="7" customFormat="true" ht="11.25" hidden="false" customHeight="false" outlineLevel="0" collapsed="false">
      <c r="A150" s="45" t="s">
        <v>314</v>
      </c>
      <c r="B150" s="36" t="n">
        <f aca="false">(L150*$L$8)+(M150*$M$8)+(N150*$N$8)+(O150*$O$8)+(P150*$P$8)+(Q150*$Q$8)+(R150*$R$8)+(S150*$S$8)+(T150*$T$8)+(U150*$U$8)+(V150*$V$8)</f>
        <v>22.901</v>
      </c>
      <c r="C150" s="37" t="n">
        <f aca="false">(Q150/5.65+N150/12.05)/100</f>
        <v>0.0149377593360996</v>
      </c>
      <c r="D150" s="38" t="n">
        <f aca="false">M150+N150+R150</f>
        <v>21</v>
      </c>
      <c r="E150" s="17" t="s">
        <v>141</v>
      </c>
      <c r="F150" s="17" t="s">
        <v>315</v>
      </c>
      <c r="G150" s="17" t="s">
        <v>40</v>
      </c>
      <c r="H150" s="39" t="s">
        <v>316</v>
      </c>
      <c r="I150" s="39" t="n">
        <v>25</v>
      </c>
      <c r="J150" s="39" t="n">
        <v>37</v>
      </c>
      <c r="K150" s="40" t="s">
        <v>42</v>
      </c>
      <c r="L150" s="41" t="n">
        <v>101</v>
      </c>
      <c r="M150" s="40" t="n">
        <v>3</v>
      </c>
      <c r="N150" s="40" t="n">
        <v>18</v>
      </c>
      <c r="O150" s="40" t="n">
        <v>6</v>
      </c>
      <c r="P150" s="42"/>
      <c r="Q150" s="42"/>
      <c r="R150" s="40"/>
      <c r="S150" s="42"/>
      <c r="T150" s="42"/>
      <c r="U150" s="42"/>
      <c r="V150" s="42"/>
      <c r="W150" s="43"/>
      <c r="X150" s="44" t="s">
        <v>317</v>
      </c>
      <c r="Y150" s="9" t="n">
        <f aca="false">(Z150*$L$8)+(AA150*$M$8)+(AB150*$N$8)+(AC150*$O$8)+(AD150*$P$8)+(AE150*$Q$8)+(AF150*$R$8)+(AG150*$T$8)+(AH150*$U$8)+(AI150*$O$8*0.1)+(AJ150*$V$8)</f>
        <v>0.032</v>
      </c>
      <c r="Z150" s="7" t="n">
        <v>32</v>
      </c>
    </row>
    <row r="151" s="7" customFormat="true" ht="11.25" hidden="false" customHeight="false" outlineLevel="0" collapsed="false">
      <c r="A151" s="45" t="s">
        <v>318</v>
      </c>
      <c r="B151" s="36" t="n">
        <f aca="false">(L151*$L$8)+(M151*$M$8)+(N151*$N$8)+(O151*$O$8)+(P151*$P$8)+(Q151*$Q$8)+(R151*$R$8)+(S151*$S$8)+(T151*$T$8)+(U151*$U$8)+(V151*$V$8)</f>
        <v>20.287</v>
      </c>
      <c r="C151" s="37" t="n">
        <f aca="false">(Q151/5.65+N151/12.05)/100</f>
        <v>0.0107883817427386</v>
      </c>
      <c r="D151" s="38" t="n">
        <f aca="false">M151+N151+R151</f>
        <v>25</v>
      </c>
      <c r="E151" s="17" t="s">
        <v>141</v>
      </c>
      <c r="F151" s="17" t="s">
        <v>286</v>
      </c>
      <c r="G151" s="49" t="n">
        <v>0.58</v>
      </c>
      <c r="H151" s="39" t="s">
        <v>319</v>
      </c>
      <c r="I151" s="39" t="n">
        <v>29</v>
      </c>
      <c r="J151" s="39" t="n">
        <v>34</v>
      </c>
      <c r="K151" s="40" t="s">
        <v>42</v>
      </c>
      <c r="L151" s="41" t="n">
        <v>87</v>
      </c>
      <c r="M151" s="40" t="n">
        <v>12</v>
      </c>
      <c r="N151" s="40" t="n">
        <v>13</v>
      </c>
      <c r="O151" s="40"/>
      <c r="P151" s="42"/>
      <c r="Q151" s="42"/>
      <c r="R151" s="40"/>
      <c r="S151" s="42"/>
      <c r="T151" s="42"/>
      <c r="U151" s="42"/>
      <c r="V151" s="42"/>
      <c r="W151" s="43"/>
      <c r="X151" s="8"/>
      <c r="Y151" s="9"/>
    </row>
    <row r="152" s="7" customFormat="true" ht="11.25" hidden="false" customHeight="false" outlineLevel="0" collapsed="false">
      <c r="A152" s="45" t="s">
        <v>320</v>
      </c>
      <c r="B152" s="36" t="n">
        <f aca="false">(L152*$L$8)+(M152*$M$8)+(N152*$N$8)+(O152*$O$8)+(P152*$P$8)+(Q152*$Q$8)+(R152*$R$8)+(S152*$S$8)+(T152*$T$8)+(U152*$U$8)+(V152*$V$8)</f>
        <v>17.09</v>
      </c>
      <c r="C152" s="37" t="n">
        <f aca="false">(Q152/5.65+N152/12.05)/100</f>
        <v>0.0116182572614108</v>
      </c>
      <c r="D152" s="38" t="n">
        <f aca="false">M152+N152+R152</f>
        <v>14</v>
      </c>
      <c r="E152" s="17" t="s">
        <v>141</v>
      </c>
      <c r="F152" s="17" t="s">
        <v>315</v>
      </c>
      <c r="G152" s="17" t="s">
        <v>321</v>
      </c>
      <c r="H152" s="39" t="s">
        <v>322</v>
      </c>
      <c r="I152" s="39" t="n">
        <v>25</v>
      </c>
      <c r="J152" s="39" t="n">
        <v>30</v>
      </c>
      <c r="K152" s="40" t="s">
        <v>48</v>
      </c>
      <c r="L152" s="41" t="n">
        <v>90</v>
      </c>
      <c r="M152" s="40"/>
      <c r="N152" s="40" t="n">
        <v>14</v>
      </c>
      <c r="O152" s="40" t="n">
        <v>6</v>
      </c>
      <c r="P152" s="42"/>
      <c r="Q152" s="42"/>
      <c r="R152" s="40"/>
      <c r="S152" s="42"/>
      <c r="T152" s="42"/>
      <c r="U152" s="42"/>
      <c r="V152" s="42"/>
      <c r="W152" s="43"/>
      <c r="X152" s="8"/>
      <c r="Y152" s="9"/>
    </row>
    <row r="153" s="7" customFormat="true" ht="11.25" hidden="false" customHeight="false" outlineLevel="0" collapsed="false">
      <c r="A153" s="45" t="s">
        <v>323</v>
      </c>
      <c r="B153" s="36" t="n">
        <f aca="false">(L153*$L$8)+(M153*$M$8)+(N153*$N$8)+(O153*$O$8)+(P153*$P$8)+(Q153*$Q$8)+(R153*$R$8)+(S153*$S$8)+(T153*$T$8)+(U153*$U$8)+(V153*$V$8)</f>
        <v>16.09</v>
      </c>
      <c r="C153" s="37" t="n">
        <f aca="false">(Q153/5.65+N153/12.05)/100</f>
        <v>0.0116182572614108</v>
      </c>
      <c r="D153" s="38" t="n">
        <f aca="false">M153+N153+R153</f>
        <v>14</v>
      </c>
      <c r="E153" s="17" t="s">
        <v>141</v>
      </c>
      <c r="F153" s="17" t="s">
        <v>88</v>
      </c>
      <c r="G153" s="17" t="s">
        <v>287</v>
      </c>
      <c r="H153" s="39" t="s">
        <v>90</v>
      </c>
      <c r="I153" s="39" t="n">
        <v>25</v>
      </c>
      <c r="J153" s="39" t="n">
        <v>30</v>
      </c>
      <c r="K153" s="40" t="s">
        <v>48</v>
      </c>
      <c r="L153" s="41" t="n">
        <v>90</v>
      </c>
      <c r="M153" s="40"/>
      <c r="N153" s="40" t="n">
        <v>14</v>
      </c>
      <c r="O153" s="40" t="n">
        <v>4</v>
      </c>
      <c r="P153" s="42"/>
      <c r="Q153" s="42"/>
      <c r="R153" s="40"/>
      <c r="S153" s="42"/>
      <c r="T153" s="42"/>
      <c r="U153" s="42"/>
      <c r="V153" s="42"/>
      <c r="W153" s="43"/>
      <c r="X153" s="8"/>
      <c r="Y153" s="9"/>
    </row>
    <row r="154" s="7" customFormat="true" ht="11.25" hidden="false" customHeight="false" outlineLevel="0" collapsed="false">
      <c r="A154" s="35" t="s">
        <v>324</v>
      </c>
      <c r="B154" s="36" t="n">
        <f aca="false">(L154*$L$8)+(M154*$M$8)+(N154*$N$8)+(O154*$O$8)+(P154*$P$8)+(Q154*$Q$8)+(R154*$R$8)+(S154*$S$8)+(T154*$T$8)+(U154*$U$8)+(V154*$V$8)</f>
        <v>15.596</v>
      </c>
      <c r="C154" s="37" t="n">
        <f aca="false">(Q154/5.65+N154/12.05)/100</f>
        <v>0.00829875518672199</v>
      </c>
      <c r="D154" s="38" t="n">
        <f aca="false">M154+N154+R154</f>
        <v>10</v>
      </c>
      <c r="E154" s="17" t="s">
        <v>141</v>
      </c>
      <c r="F154" s="17" t="s">
        <v>39</v>
      </c>
      <c r="G154" s="17" t="s">
        <v>40</v>
      </c>
      <c r="H154" s="39" t="s">
        <v>303</v>
      </c>
      <c r="I154" s="39" t="n">
        <v>28</v>
      </c>
      <c r="J154" s="39" t="n">
        <v>40</v>
      </c>
      <c r="K154" s="40" t="s">
        <v>42</v>
      </c>
      <c r="L154" s="41" t="n">
        <v>96</v>
      </c>
      <c r="M154" s="40"/>
      <c r="N154" s="40" t="n">
        <v>10</v>
      </c>
      <c r="O154" s="40" t="n">
        <v>11</v>
      </c>
      <c r="P154" s="42"/>
      <c r="Q154" s="42"/>
      <c r="R154" s="40"/>
      <c r="S154" s="42"/>
      <c r="T154" s="42"/>
      <c r="U154" s="42"/>
      <c r="V154" s="42"/>
      <c r="W154" s="43"/>
      <c r="X154" s="8"/>
      <c r="Y154" s="9"/>
    </row>
    <row r="155" s="7" customFormat="true" ht="11.25" hidden="false" customHeight="false" outlineLevel="0" collapsed="false">
      <c r="A155" s="35" t="s">
        <v>325</v>
      </c>
      <c r="B155" s="36" t="n">
        <f aca="false">(L155*$L$8)+(M155*$M$8)+(N155*$N$8)+(O155*$O$8)+(P155*$P$8)+(Q155*$Q$8)+(R155*$R$8)+(S155*$S$8)+(T155*$T$8)+(U155*$U$8)+(V155*$V$8)</f>
        <v>13.587</v>
      </c>
      <c r="C155" s="37" t="n">
        <f aca="false">(Q155/5.65+N155/12.05)/100</f>
        <v>0.00746887966804979</v>
      </c>
      <c r="D155" s="38" t="n">
        <f aca="false">M155+N155+R155</f>
        <v>9</v>
      </c>
      <c r="E155" s="17" t="s">
        <v>141</v>
      </c>
      <c r="F155" s="17" t="s">
        <v>88</v>
      </c>
      <c r="G155" s="17" t="s">
        <v>326</v>
      </c>
      <c r="H155" s="39" t="s">
        <v>90</v>
      </c>
      <c r="I155" s="39" t="n">
        <v>29</v>
      </c>
      <c r="J155" s="39" t="n">
        <v>34</v>
      </c>
      <c r="K155" s="40" t="s">
        <v>48</v>
      </c>
      <c r="L155" s="41" t="n">
        <v>87</v>
      </c>
      <c r="M155" s="40"/>
      <c r="N155" s="40" t="n">
        <v>9</v>
      </c>
      <c r="O155" s="40" t="n">
        <v>9</v>
      </c>
      <c r="P155" s="42"/>
      <c r="Q155" s="42"/>
      <c r="R155" s="40"/>
      <c r="S155" s="42"/>
      <c r="T155" s="42"/>
      <c r="U155" s="42"/>
      <c r="V155" s="42"/>
      <c r="W155" s="43"/>
      <c r="X155" s="8"/>
      <c r="Y155" s="9"/>
    </row>
    <row r="156" s="7" customFormat="true" ht="11.25" hidden="false" customHeight="false" outlineLevel="0" collapsed="false">
      <c r="A156" s="45"/>
      <c r="B156" s="36"/>
      <c r="C156" s="37"/>
      <c r="D156" s="38"/>
      <c r="E156" s="17"/>
      <c r="F156" s="17"/>
      <c r="G156" s="17"/>
      <c r="H156" s="39"/>
      <c r="I156" s="39"/>
      <c r="J156" s="39"/>
      <c r="K156" s="40"/>
      <c r="L156" s="41"/>
      <c r="M156" s="40"/>
      <c r="N156" s="40"/>
      <c r="O156" s="40"/>
      <c r="P156" s="42"/>
      <c r="Q156" s="42"/>
      <c r="R156" s="40"/>
      <c r="S156" s="42"/>
      <c r="T156" s="42"/>
      <c r="U156" s="42"/>
      <c r="V156" s="42"/>
      <c r="W156" s="43"/>
      <c r="X156" s="8"/>
      <c r="Y156" s="9"/>
    </row>
    <row r="157" s="7" customFormat="true" ht="11.25" hidden="false" customHeight="false" outlineLevel="0" collapsed="false">
      <c r="A157" s="47" t="s">
        <v>327</v>
      </c>
      <c r="B157" s="28" t="s">
        <v>15</v>
      </c>
      <c r="C157" s="29" t="s">
        <v>16</v>
      </c>
      <c r="D157" s="29" t="s">
        <v>17</v>
      </c>
      <c r="E157" s="29" t="s">
        <v>18</v>
      </c>
      <c r="F157" s="30" t="s">
        <v>19</v>
      </c>
      <c r="G157" s="30" t="s">
        <v>20</v>
      </c>
      <c r="H157" s="29" t="s">
        <v>21</v>
      </c>
      <c r="I157" s="30" t="s">
        <v>22</v>
      </c>
      <c r="J157" s="31" t="s">
        <v>23</v>
      </c>
      <c r="K157" s="32" t="s">
        <v>24</v>
      </c>
      <c r="L157" s="32" t="s">
        <v>25</v>
      </c>
      <c r="M157" s="32" t="s">
        <v>26</v>
      </c>
      <c r="N157" s="32" t="s">
        <v>27</v>
      </c>
      <c r="O157" s="32" t="s">
        <v>28</v>
      </c>
      <c r="P157" s="33" t="s">
        <v>29</v>
      </c>
      <c r="Q157" s="33" t="s">
        <v>30</v>
      </c>
      <c r="R157" s="32" t="s">
        <v>31</v>
      </c>
      <c r="S157" s="33" t="s">
        <v>32</v>
      </c>
      <c r="T157" s="33" t="s">
        <v>33</v>
      </c>
      <c r="U157" s="33" t="s">
        <v>34</v>
      </c>
      <c r="V157" s="33" t="s">
        <v>35</v>
      </c>
      <c r="W157" s="34" t="s">
        <v>36</v>
      </c>
      <c r="X157" s="52" t="s">
        <v>93</v>
      </c>
      <c r="Y157" s="53" t="s">
        <v>15</v>
      </c>
      <c r="Z157" s="54" t="s">
        <v>25</v>
      </c>
      <c r="AA157" s="54" t="s">
        <v>26</v>
      </c>
      <c r="AB157" s="54" t="s">
        <v>27</v>
      </c>
      <c r="AC157" s="54" t="s">
        <v>28</v>
      </c>
      <c r="AD157" s="55" t="s">
        <v>29</v>
      </c>
      <c r="AE157" s="55" t="s">
        <v>30</v>
      </c>
      <c r="AF157" s="54" t="s">
        <v>31</v>
      </c>
      <c r="AG157" s="54" t="s">
        <v>33</v>
      </c>
      <c r="AH157" s="54" t="s">
        <v>34</v>
      </c>
      <c r="AI157" s="54" t="s">
        <v>94</v>
      </c>
      <c r="AJ157" s="54" t="s">
        <v>35</v>
      </c>
    </row>
    <row r="158" s="7" customFormat="true" ht="11.25" hidden="false" customHeight="false" outlineLevel="0" collapsed="false">
      <c r="A158" s="45" t="s">
        <v>328</v>
      </c>
      <c r="B158" s="36" t="n">
        <f aca="false">(L158*$L$8)+(M158*$M$8)+(N158*$N$8)+(O158*$O$8)+(P158*$P$8)+(Q158*$Q$8)+(R158*$R$8)+(S158*$S$8)+(T158*$T$8)+(U158*$U$8)+(V158*$V$8)</f>
        <v>35.104</v>
      </c>
      <c r="C158" s="37" t="n">
        <f aca="false">(Q158/5.65+N158/12.05)/100</f>
        <v>0.00580912863070539</v>
      </c>
      <c r="D158" s="38" t="n">
        <f aca="false">M158+N158+R158</f>
        <v>7</v>
      </c>
      <c r="E158" s="17" t="s">
        <v>148</v>
      </c>
      <c r="F158" s="17" t="s">
        <v>35</v>
      </c>
      <c r="G158" s="17" t="s">
        <v>55</v>
      </c>
      <c r="H158" s="39" t="s">
        <v>308</v>
      </c>
      <c r="I158" s="39" t="n">
        <v>28</v>
      </c>
      <c r="J158" s="39" t="n">
        <v>33</v>
      </c>
      <c r="K158" s="40" t="s">
        <v>42</v>
      </c>
      <c r="L158" s="41" t="n">
        <v>104</v>
      </c>
      <c r="M158" s="40"/>
      <c r="N158" s="40" t="n">
        <v>7</v>
      </c>
      <c r="O158" s="40" t="n">
        <v>8</v>
      </c>
      <c r="P158" s="42"/>
      <c r="Q158" s="42"/>
      <c r="R158" s="40"/>
      <c r="S158" s="42"/>
      <c r="T158" s="42"/>
      <c r="U158" s="42"/>
      <c r="V158" s="42" t="n">
        <v>24</v>
      </c>
      <c r="W158" s="43" t="s">
        <v>329</v>
      </c>
      <c r="X158" s="58" t="s">
        <v>150</v>
      </c>
      <c r="Y158" s="9" t="n">
        <f aca="false">(Z158*$L$8)+(AA158*$M$8)+(AB158*$N$8)+(AC158*$O$8)+(AD158*$P$8)+(AE158*$Q$8)+(AF158*$R$8)+(AG158*$T$8)+(AH158*$U$8)+(AI158*$O$8*0.1)+(AJ158*$V$8)</f>
        <v>24</v>
      </c>
      <c r="AJ158" s="7" t="n">
        <v>24</v>
      </c>
    </row>
    <row r="159" s="7" customFormat="true" ht="11.25" hidden="false" customHeight="false" outlineLevel="0" collapsed="false">
      <c r="A159" s="45" t="s">
        <v>330</v>
      </c>
      <c r="B159" s="36" t="n">
        <f aca="false">(L159*$L$8)+(M159*$M$8)+(N159*$N$8)+(O159*$O$8)+(P159*$P$8)+(Q159*$Q$8)+(R159*$R$8)+(S159*$S$8)+(T159*$T$8)+(U159*$U$8)+(V159*$V$8)</f>
        <v>35.104</v>
      </c>
      <c r="C159" s="37" t="n">
        <f aca="false">(Q159/5.65+N159/12.05)/100</f>
        <v>0.00580912863070539</v>
      </c>
      <c r="D159" s="38" t="n">
        <f aca="false">M159+N159+R159</f>
        <v>7</v>
      </c>
      <c r="E159" s="17" t="s">
        <v>148</v>
      </c>
      <c r="F159" s="17" t="s">
        <v>35</v>
      </c>
      <c r="G159" s="17" t="s">
        <v>59</v>
      </c>
      <c r="H159" s="39" t="s">
        <v>308</v>
      </c>
      <c r="I159" s="39" t="n">
        <v>28</v>
      </c>
      <c r="J159" s="39" t="n">
        <v>33</v>
      </c>
      <c r="K159" s="40" t="s">
        <v>42</v>
      </c>
      <c r="L159" s="41" t="n">
        <v>104</v>
      </c>
      <c r="M159" s="40"/>
      <c r="N159" s="40" t="n">
        <v>7</v>
      </c>
      <c r="O159" s="40" t="n">
        <v>8</v>
      </c>
      <c r="P159" s="42"/>
      <c r="Q159" s="42"/>
      <c r="R159" s="40"/>
      <c r="S159" s="42"/>
      <c r="T159" s="42"/>
      <c r="U159" s="42"/>
      <c r="V159" s="42" t="n">
        <v>24</v>
      </c>
      <c r="W159" s="43" t="s">
        <v>329</v>
      </c>
      <c r="X159" s="58" t="s">
        <v>153</v>
      </c>
      <c r="Y159" s="9" t="n">
        <f aca="false">(Z159*$L$8)+(AA159*$M$8)+(AB159*$N$8)+(AC159*$O$8)+(AD159*$P$8)+(AE159*$Q$8)+(AF159*$R$8)+(AG159*$T$8)+(AH159*$U$8)+(AI159*$O$8*0.1)+(AJ159*$V$8)</f>
        <v>7</v>
      </c>
      <c r="AB159" s="7" t="n">
        <v>7</v>
      </c>
    </row>
    <row r="160" s="7" customFormat="true" ht="11.25" hidden="false" customHeight="false" outlineLevel="0" collapsed="false">
      <c r="A160" s="45" t="s">
        <v>331</v>
      </c>
      <c r="B160" s="36" t="n">
        <f aca="false">(L160*$L$8)+(M160*$M$8)+(N160*$N$8)+(O160*$O$8)+(P160*$P$8)+(Q160*$Q$8)+(R160*$R$8)+(S160*$S$8)+(T160*$T$8)+(U160*$U$8)+(V160*$V$8)</f>
        <v>11.067</v>
      </c>
      <c r="C160" s="37" t="n">
        <f aca="false">(Q160/5.65+N160/12.05)/100</f>
        <v>0.00663900414937759</v>
      </c>
      <c r="D160" s="38" t="n">
        <f aca="false">M160+N160+R160</f>
        <v>8</v>
      </c>
      <c r="E160" s="17" t="s">
        <v>148</v>
      </c>
      <c r="F160" s="17" t="s">
        <v>277</v>
      </c>
      <c r="G160" s="17" t="s">
        <v>40</v>
      </c>
      <c r="H160" s="39" t="s">
        <v>311</v>
      </c>
      <c r="I160" s="39" t="n">
        <v>22</v>
      </c>
      <c r="J160" s="39" t="n">
        <v>27</v>
      </c>
      <c r="K160" s="40" t="s">
        <v>42</v>
      </c>
      <c r="L160" s="41" t="n">
        <v>67</v>
      </c>
      <c r="M160" s="40"/>
      <c r="N160" s="40" t="n">
        <v>8</v>
      </c>
      <c r="O160" s="40" t="n">
        <v>6</v>
      </c>
      <c r="P160" s="42"/>
      <c r="Q160" s="42"/>
      <c r="R160" s="40"/>
      <c r="S160" s="42"/>
      <c r="T160" s="42"/>
      <c r="U160" s="42"/>
      <c r="V160" s="42"/>
      <c r="W160" s="43"/>
      <c r="X160" s="58" t="s">
        <v>155</v>
      </c>
      <c r="Y160" s="9" t="n">
        <f aca="false">(Z160*$L$8)+(AA160*$M$8)+(AB160*$N$8)+(AC160*$O$8)+(AD160*$P$8)+(AE160*$Q$8)+(AF160*$R$8)+(AG160*$T$8)+(AH160*$U$8)+(AI160*$O$8*0.1)+(AJ160*$V$8)</f>
        <v>3.5</v>
      </c>
      <c r="AC160" s="7" t="n">
        <v>7</v>
      </c>
    </row>
    <row r="161" s="7" customFormat="true" ht="11.25" hidden="false" customHeight="false" outlineLevel="0" collapsed="false">
      <c r="A161" s="35" t="s">
        <v>332</v>
      </c>
      <c r="B161" s="36" t="n">
        <f aca="false">(L161*$L$8)+(M161*$M$8)+(N161*$N$8)+(O161*$O$8)+(P161*$P$8)+(Q161*$Q$8)+(R161*$R$8)+(S161*$S$8)+(T161*$T$8)+(U161*$U$8)+(V161*$V$8)</f>
        <v>10.569</v>
      </c>
      <c r="C161" s="37" t="n">
        <f aca="false">(Q161/5.65+N161/12.05)/100</f>
        <v>0.00580912863070539</v>
      </c>
      <c r="D161" s="38" t="n">
        <f aca="false">M161+N161+R161</f>
        <v>7</v>
      </c>
      <c r="E161" s="17" t="s">
        <v>148</v>
      </c>
      <c r="F161" s="17" t="s">
        <v>88</v>
      </c>
      <c r="G161" s="17" t="s">
        <v>256</v>
      </c>
      <c r="H161" s="39" t="s">
        <v>90</v>
      </c>
      <c r="I161" s="39" t="n">
        <v>29</v>
      </c>
      <c r="J161" s="39" t="n">
        <v>34</v>
      </c>
      <c r="K161" s="40" t="s">
        <v>48</v>
      </c>
      <c r="L161" s="41" t="n">
        <v>69</v>
      </c>
      <c r="M161" s="40"/>
      <c r="N161" s="40" t="n">
        <v>7</v>
      </c>
      <c r="O161" s="40" t="n">
        <v>7</v>
      </c>
      <c r="P161" s="42"/>
      <c r="Q161" s="42"/>
      <c r="R161" s="40"/>
      <c r="S161" s="42"/>
      <c r="T161" s="42"/>
      <c r="U161" s="42"/>
      <c r="V161" s="42"/>
      <c r="W161" s="43"/>
      <c r="X161" s="51"/>
      <c r="Y161" s="9"/>
    </row>
    <row r="162" s="7" customFormat="true" ht="11.25" hidden="false" customHeight="false" outlineLevel="0" collapsed="false">
      <c r="A162" s="45" t="s">
        <v>333</v>
      </c>
      <c r="B162" s="36" t="n">
        <f aca="false">(L162*$L$8)+(M162*$M$8)+(N162*$N$8)+(O162*$O$8)+(P162*$P$8)+(Q162*$Q$8)+(R162*$R$8)+(S162*$S$8)+(T162*$T$8)+(U162*$U$8)+(V162*$V$8)</f>
        <v>9.771</v>
      </c>
      <c r="C162" s="37" t="n">
        <f aca="false">(Q162/5.65+N162/12.05)/100</f>
        <v>0.0024896265560166</v>
      </c>
      <c r="D162" s="38" t="n">
        <f aca="false">M162+N162+R162</f>
        <v>5</v>
      </c>
      <c r="E162" s="17" t="s">
        <v>148</v>
      </c>
      <c r="F162" s="17" t="s">
        <v>290</v>
      </c>
      <c r="G162" s="17" t="s">
        <v>334</v>
      </c>
      <c r="H162" s="39" t="s">
        <v>292</v>
      </c>
      <c r="I162" s="39" t="n">
        <v>25</v>
      </c>
      <c r="J162" s="39" t="n">
        <v>30</v>
      </c>
      <c r="K162" s="40" t="s">
        <v>48</v>
      </c>
      <c r="L162" s="41" t="n">
        <v>71</v>
      </c>
      <c r="M162" s="40" t="n">
        <v>2</v>
      </c>
      <c r="N162" s="40" t="n">
        <v>3</v>
      </c>
      <c r="O162" s="40" t="n">
        <v>11</v>
      </c>
      <c r="P162" s="42"/>
      <c r="Q162" s="42"/>
      <c r="R162" s="40"/>
      <c r="S162" s="42"/>
      <c r="T162" s="42"/>
      <c r="U162" s="42"/>
      <c r="V162" s="42"/>
      <c r="W162" s="43"/>
      <c r="X162" s="8"/>
      <c r="Y162" s="9"/>
    </row>
    <row r="163" s="7" customFormat="true" ht="11.25" hidden="false" customHeight="false" outlineLevel="0" collapsed="false">
      <c r="A163" s="45"/>
      <c r="B163" s="36"/>
      <c r="C163" s="37"/>
      <c r="D163" s="38"/>
      <c r="E163" s="17"/>
      <c r="F163" s="17"/>
      <c r="G163" s="17"/>
      <c r="H163" s="39"/>
      <c r="I163" s="39"/>
      <c r="J163" s="39"/>
      <c r="K163" s="40"/>
      <c r="L163" s="41"/>
      <c r="M163" s="40"/>
      <c r="N163" s="40"/>
      <c r="O163" s="40"/>
      <c r="P163" s="42"/>
      <c r="Q163" s="42"/>
      <c r="R163" s="40"/>
      <c r="S163" s="42"/>
      <c r="T163" s="42"/>
      <c r="U163" s="42"/>
      <c r="V163" s="42"/>
      <c r="W163" s="43"/>
      <c r="X163" s="8"/>
      <c r="Y163" s="9"/>
    </row>
    <row r="164" s="7" customFormat="true" ht="11.25" hidden="false" customHeight="false" outlineLevel="0" collapsed="false">
      <c r="A164" s="47" t="s">
        <v>335</v>
      </c>
      <c r="B164" s="28" t="s">
        <v>15</v>
      </c>
      <c r="C164" s="29" t="s">
        <v>16</v>
      </c>
      <c r="D164" s="29" t="s">
        <v>17</v>
      </c>
      <c r="E164" s="29" t="s">
        <v>18</v>
      </c>
      <c r="F164" s="30" t="s">
        <v>19</v>
      </c>
      <c r="G164" s="30" t="s">
        <v>20</v>
      </c>
      <c r="H164" s="29" t="s">
        <v>21</v>
      </c>
      <c r="I164" s="30" t="s">
        <v>22</v>
      </c>
      <c r="J164" s="31" t="s">
        <v>23</v>
      </c>
      <c r="K164" s="32" t="s">
        <v>24</v>
      </c>
      <c r="L164" s="32" t="s">
        <v>25</v>
      </c>
      <c r="M164" s="32" t="s">
        <v>26</v>
      </c>
      <c r="N164" s="32" t="s">
        <v>27</v>
      </c>
      <c r="O164" s="32" t="s">
        <v>28</v>
      </c>
      <c r="P164" s="33" t="s">
        <v>29</v>
      </c>
      <c r="Q164" s="33" t="s">
        <v>30</v>
      </c>
      <c r="R164" s="32" t="s">
        <v>31</v>
      </c>
      <c r="S164" s="33" t="s">
        <v>32</v>
      </c>
      <c r="T164" s="33" t="s">
        <v>33</v>
      </c>
      <c r="U164" s="33" t="s">
        <v>34</v>
      </c>
      <c r="V164" s="33" t="s">
        <v>35</v>
      </c>
      <c r="W164" s="34" t="s">
        <v>36</v>
      </c>
      <c r="X164" s="52" t="s">
        <v>93</v>
      </c>
      <c r="Y164" s="53" t="s">
        <v>15</v>
      </c>
      <c r="Z164" s="54" t="s">
        <v>25</v>
      </c>
      <c r="AA164" s="54" t="s">
        <v>26</v>
      </c>
      <c r="AB164" s="54" t="s">
        <v>27</v>
      </c>
      <c r="AC164" s="54" t="s">
        <v>28</v>
      </c>
      <c r="AD164" s="55" t="s">
        <v>29</v>
      </c>
      <c r="AE164" s="55" t="s">
        <v>30</v>
      </c>
      <c r="AF164" s="54" t="s">
        <v>31</v>
      </c>
      <c r="AG164" s="54" t="s">
        <v>33</v>
      </c>
      <c r="AH164" s="54" t="s">
        <v>34</v>
      </c>
      <c r="AI164" s="54" t="s">
        <v>94</v>
      </c>
      <c r="AJ164" s="54" t="s">
        <v>35</v>
      </c>
    </row>
    <row r="165" s="7" customFormat="true" ht="11.25" hidden="false" customHeight="false" outlineLevel="0" collapsed="false">
      <c r="A165" s="45" t="s">
        <v>336</v>
      </c>
      <c r="B165" s="36" t="n">
        <f aca="false">(L165*$L$8)+(M165*$M$8)+(N165*$N$8)+(O165*$O$8)+(P165*$P$8)+(Q165*$Q$8)+(R165*$R$8)+(S165*$S$8)+(T165*$T$8)+(U165*$U$8)+(V165*$V$8)</f>
        <v>11.847</v>
      </c>
      <c r="C165" s="37" t="n">
        <f aca="false">(Q165/5.65+N165/12.05)/100</f>
        <v>0.0033195020746888</v>
      </c>
      <c r="D165" s="38" t="n">
        <f aca="false">M165+N165+R165</f>
        <v>12</v>
      </c>
      <c r="E165" s="17" t="s">
        <v>159</v>
      </c>
      <c r="F165" s="17" t="s">
        <v>113</v>
      </c>
      <c r="G165" s="17" t="n">
        <v>155</v>
      </c>
      <c r="H165" s="39" t="s">
        <v>337</v>
      </c>
      <c r="I165" s="39" t="n">
        <v>27</v>
      </c>
      <c r="J165" s="39" t="n">
        <v>32</v>
      </c>
      <c r="K165" s="40" t="s">
        <v>48</v>
      </c>
      <c r="L165" s="41" t="n">
        <v>47</v>
      </c>
      <c r="M165" s="40"/>
      <c r="N165" s="40" t="n">
        <v>4</v>
      </c>
      <c r="O165" s="40" t="n">
        <v>6</v>
      </c>
      <c r="P165" s="42"/>
      <c r="Q165" s="42"/>
      <c r="R165" s="40" t="n">
        <v>8</v>
      </c>
      <c r="S165" s="42"/>
      <c r="T165" s="42"/>
      <c r="U165" s="42"/>
      <c r="V165" s="42"/>
      <c r="W165" s="43"/>
      <c r="X165" s="44" t="s">
        <v>160</v>
      </c>
      <c r="Y165" s="9" t="n">
        <f aca="false">(Z165*$L$8)+(AA165*$M$8)+(AB165*$N$8)+(AC165*$O$8)+(AD165*$P$8)+(AE165*$Q$8)+(AF165*$R$8)+(AG165*$T$8)+(AH165*$U$8)+(AI165*$O$8*0.1)+(AJ165*$V$8)</f>
        <v>5.4</v>
      </c>
      <c r="AA165" s="7" t="n">
        <v>9</v>
      </c>
    </row>
    <row r="166" s="7" customFormat="true" ht="11.25" hidden="false" customHeight="false" outlineLevel="0" collapsed="false">
      <c r="A166" s="45" t="s">
        <v>338</v>
      </c>
      <c r="B166" s="36" t="n">
        <f aca="false">(L166*$L$8)+(M166*$M$8)+(N166*$N$8)+(O166*$O$8)+(P166*$P$8)+(Q166*$Q$8)+(R166*$R$8)+(S166*$S$8)+(T166*$T$8)+(U166*$U$8)+(V166*$V$8)</f>
        <v>9.439</v>
      </c>
      <c r="C166" s="37" t="n">
        <f aca="false">(Q166/5.65+N166/12.05)/100</f>
        <v>0.0049792531120332</v>
      </c>
      <c r="D166" s="38" t="n">
        <f aca="false">M166+N166+R166</f>
        <v>10</v>
      </c>
      <c r="E166" s="17" t="s">
        <v>159</v>
      </c>
      <c r="F166" s="17" t="s">
        <v>339</v>
      </c>
      <c r="G166" s="49" t="n">
        <v>0.32</v>
      </c>
      <c r="H166" s="39" t="s">
        <v>340</v>
      </c>
      <c r="I166" s="39" t="n">
        <v>22</v>
      </c>
      <c r="J166" s="39" t="n">
        <v>27</v>
      </c>
      <c r="K166" s="40" t="s">
        <v>42</v>
      </c>
      <c r="L166" s="41" t="n">
        <v>39</v>
      </c>
      <c r="M166" s="40" t="n">
        <v>4</v>
      </c>
      <c r="N166" s="40" t="n">
        <v>6</v>
      </c>
      <c r="O166" s="40" t="n">
        <v>2</v>
      </c>
      <c r="P166" s="42"/>
      <c r="Q166" s="42"/>
      <c r="R166" s="40"/>
      <c r="S166" s="42"/>
      <c r="T166" s="42"/>
      <c r="U166" s="42"/>
      <c r="V166" s="42"/>
      <c r="W166" s="43"/>
      <c r="X166" s="44" t="s">
        <v>162</v>
      </c>
      <c r="Y166" s="9" t="n">
        <f aca="false">(Z166*$L$8)+(AA166*$M$8)+(AB166*$N$8)+(AC166*$O$8)+(AD166*$P$8)+(AE166*$Q$8)+(AF166*$R$8)+(AG166*$T$8)+(AH166*$U$8)+(AI166*$O$8*0.1)+(AJ166*$V$8)</f>
        <v>4.5</v>
      </c>
      <c r="AC166" s="7" t="n">
        <v>9</v>
      </c>
    </row>
    <row r="167" s="7" customFormat="true" ht="11.25" hidden="false" customHeight="false" outlineLevel="0" collapsed="false">
      <c r="A167" s="45" t="s">
        <v>341</v>
      </c>
      <c r="B167" s="36" t="n">
        <f aca="false">(L167*$L$8)+(M167*$M$8)+(N167*$N$8)+(O167*$O$8)+(P167*$P$8)+(Q167*$Q$8)+(R167*$R$8)+(S167*$S$8)+(T167*$T$8)+(U167*$U$8)+(V167*$V$8)</f>
        <v>9.047</v>
      </c>
      <c r="C167" s="37" t="n">
        <f aca="false">(Q167/5.65+N167/12.05)/100</f>
        <v>0.0049792531120332</v>
      </c>
      <c r="D167" s="38" t="n">
        <f aca="false">M167+N167+R167</f>
        <v>6</v>
      </c>
      <c r="E167" s="17" t="s">
        <v>159</v>
      </c>
      <c r="F167" s="17" t="s">
        <v>315</v>
      </c>
      <c r="G167" s="49" t="n">
        <v>0.34</v>
      </c>
      <c r="H167" s="39" t="s">
        <v>342</v>
      </c>
      <c r="I167" s="39" t="n">
        <v>28</v>
      </c>
      <c r="J167" s="39" t="n">
        <v>33</v>
      </c>
      <c r="K167" s="40" t="s">
        <v>42</v>
      </c>
      <c r="L167" s="41" t="n">
        <v>47</v>
      </c>
      <c r="M167" s="40"/>
      <c r="N167" s="40" t="n">
        <v>6</v>
      </c>
      <c r="O167" s="40" t="n">
        <v>6</v>
      </c>
      <c r="P167" s="42"/>
      <c r="Q167" s="42"/>
      <c r="R167" s="40"/>
      <c r="S167" s="42"/>
      <c r="T167" s="42"/>
      <c r="U167" s="42"/>
      <c r="V167" s="42" t="n">
        <v>0</v>
      </c>
      <c r="W167" s="43" t="s">
        <v>343</v>
      </c>
      <c r="X167" s="8"/>
      <c r="Y167" s="9"/>
    </row>
    <row r="168" s="7" customFormat="true" ht="11.25" hidden="false" customHeight="false" outlineLevel="0" collapsed="false">
      <c r="A168" s="35" t="s">
        <v>344</v>
      </c>
      <c r="B168" s="36" t="n">
        <f aca="false">(L168*$L$8)+(M168*$M$8)+(N168*$N$8)+(O168*$O$8)+(P168*$P$8)+(Q168*$Q$8)+(R168*$R$8)+(S168*$S$8)+(T168*$T$8)+(U168*$U$8)+(V168*$V$8)</f>
        <v>7.544</v>
      </c>
      <c r="C168" s="37" t="n">
        <f aca="false">(Q168/5.65+N168/12.05)/100</f>
        <v>0.004149377593361</v>
      </c>
      <c r="D168" s="38" t="n">
        <f aca="false">M168+N168+R168</f>
        <v>5</v>
      </c>
      <c r="E168" s="17" t="s">
        <v>159</v>
      </c>
      <c r="F168" s="17" t="s">
        <v>88</v>
      </c>
      <c r="G168" s="17" t="s">
        <v>256</v>
      </c>
      <c r="H168" s="39" t="s">
        <v>90</v>
      </c>
      <c r="I168" s="39" t="n">
        <v>29</v>
      </c>
      <c r="J168" s="39" t="n">
        <v>34</v>
      </c>
      <c r="K168" s="40" t="s">
        <v>48</v>
      </c>
      <c r="L168" s="41" t="n">
        <v>44</v>
      </c>
      <c r="M168" s="40"/>
      <c r="N168" s="40" t="n">
        <v>5</v>
      </c>
      <c r="O168" s="40" t="n">
        <v>5</v>
      </c>
      <c r="P168" s="42"/>
      <c r="Q168" s="42"/>
      <c r="R168" s="40"/>
      <c r="S168" s="42"/>
      <c r="T168" s="42"/>
      <c r="U168" s="42"/>
      <c r="V168" s="42"/>
      <c r="W168" s="43"/>
      <c r="X168" s="8"/>
      <c r="Y168" s="9"/>
    </row>
    <row r="169" s="7" customFormat="true" ht="11.25" hidden="false" customHeight="false" outlineLevel="0" collapsed="false">
      <c r="A169" s="35" t="s">
        <v>345</v>
      </c>
      <c r="B169" s="36" t="n">
        <f aca="false">(L169*$L$8)+(M169*$M$8)+(N169*$N$8)+(O169*$O$8)+(P169*$P$8)+(Q169*$Q$8)+(R169*$R$8)+(S169*$S$8)+(T169*$T$8)+(U169*$U$8)+(V169*$V$8)</f>
        <v>7.543</v>
      </c>
      <c r="C169" s="37" t="n">
        <f aca="false">(Q169/5.65+N169/12.05)/100</f>
        <v>0.004149377593361</v>
      </c>
      <c r="D169" s="38" t="n">
        <f aca="false">M169+N169+R169</f>
        <v>5</v>
      </c>
      <c r="E169" s="17" t="s">
        <v>159</v>
      </c>
      <c r="F169" s="17" t="s">
        <v>88</v>
      </c>
      <c r="G169" s="17" t="s">
        <v>273</v>
      </c>
      <c r="H169" s="39" t="s">
        <v>90</v>
      </c>
      <c r="I169" s="39" t="n">
        <v>28</v>
      </c>
      <c r="J169" s="39" t="n">
        <v>33</v>
      </c>
      <c r="K169" s="40" t="s">
        <v>48</v>
      </c>
      <c r="L169" s="41" t="n">
        <v>43</v>
      </c>
      <c r="M169" s="40"/>
      <c r="N169" s="40" t="n">
        <v>5</v>
      </c>
      <c r="O169" s="40" t="n">
        <v>5</v>
      </c>
      <c r="P169" s="42"/>
      <c r="Q169" s="42"/>
      <c r="R169" s="40"/>
      <c r="S169" s="42"/>
      <c r="T169" s="42"/>
      <c r="U169" s="42"/>
      <c r="V169" s="42"/>
      <c r="W169" s="43"/>
      <c r="X169" s="8"/>
      <c r="Y169" s="9"/>
    </row>
    <row r="170" s="7" customFormat="true" ht="11.25" hidden="false" customHeight="false" outlineLevel="0" collapsed="false">
      <c r="A170" s="35" t="s">
        <v>346</v>
      </c>
      <c r="B170" s="36" t="n">
        <f aca="false">(L170*$L$8)+(M170*$M$8)+(N170*$N$8)+(O170*$O$8)+(P170*$P$8)+(Q170*$Q$8)+(R170*$R$8)+(S170*$S$8)+(T170*$T$8)+(U170*$U$8)+(V170*$V$8)</f>
        <v>7.043</v>
      </c>
      <c r="C170" s="37" t="n">
        <f aca="false">(Q170/5.65+N170/12.05)/100</f>
        <v>0.0049792531120332</v>
      </c>
      <c r="D170" s="38" t="n">
        <f aca="false">M170+N170+R170</f>
        <v>6</v>
      </c>
      <c r="E170" s="17" t="s">
        <v>159</v>
      </c>
      <c r="F170" s="17" t="s">
        <v>88</v>
      </c>
      <c r="G170" s="17" t="s">
        <v>273</v>
      </c>
      <c r="H170" s="39" t="s">
        <v>90</v>
      </c>
      <c r="I170" s="39" t="n">
        <v>28</v>
      </c>
      <c r="J170" s="39" t="n">
        <v>33</v>
      </c>
      <c r="K170" s="40" t="s">
        <v>48</v>
      </c>
      <c r="L170" s="41" t="n">
        <v>43</v>
      </c>
      <c r="M170" s="40"/>
      <c r="N170" s="40" t="n">
        <v>6</v>
      </c>
      <c r="O170" s="40" t="n">
        <v>2</v>
      </c>
      <c r="P170" s="42"/>
      <c r="Q170" s="42"/>
      <c r="R170" s="40"/>
      <c r="S170" s="42"/>
      <c r="T170" s="42"/>
      <c r="U170" s="42"/>
      <c r="V170" s="42"/>
      <c r="W170" s="43"/>
      <c r="X170" s="8"/>
      <c r="Y170" s="9"/>
    </row>
    <row r="171" s="7" customFormat="true" ht="11.25" hidden="false" customHeight="false" outlineLevel="0" collapsed="false">
      <c r="A171" s="45" t="s">
        <v>347</v>
      </c>
      <c r="B171" s="36" t="n">
        <f aca="false">(L171*$L$8)+(M171*$M$8)+(N171*$N$8)+(O171*$O$8)+(P171*$P$8)+(Q171*$Q$8)+(R171*$R$8)+(S171*$S$8)+(T171*$T$8)+(U171*$U$8)+(V171*$V$8)</f>
        <v>4.042</v>
      </c>
      <c r="C171" s="37" t="n">
        <f aca="false">(Q171/5.65+N171/12.05)/100</f>
        <v>0</v>
      </c>
      <c r="D171" s="38" t="n">
        <f aca="false">M171+N171+R171</f>
        <v>0</v>
      </c>
      <c r="E171" s="17" t="s">
        <v>159</v>
      </c>
      <c r="F171" s="17" t="s">
        <v>80</v>
      </c>
      <c r="G171" s="49" t="n">
        <v>0.17</v>
      </c>
      <c r="H171" s="39" t="s">
        <v>348</v>
      </c>
      <c r="I171" s="39" t="n">
        <v>20</v>
      </c>
      <c r="J171" s="39" t="n">
        <v>26</v>
      </c>
      <c r="K171" s="40" t="s">
        <v>42</v>
      </c>
      <c r="L171" s="41" t="n">
        <v>42</v>
      </c>
      <c r="M171" s="40"/>
      <c r="N171" s="40"/>
      <c r="O171" s="40" t="n">
        <v>8</v>
      </c>
      <c r="P171" s="42"/>
      <c r="Q171" s="42"/>
      <c r="R171" s="40"/>
      <c r="S171" s="42"/>
      <c r="T171" s="42"/>
      <c r="U171" s="42"/>
      <c r="V171" s="42"/>
      <c r="W171" s="43"/>
      <c r="X171" s="8"/>
      <c r="Y171" s="9"/>
    </row>
    <row r="172" s="7" customFormat="true" ht="11.25" hidden="false" customHeight="false" outlineLevel="0" collapsed="false">
      <c r="A172" s="45"/>
      <c r="B172" s="36"/>
      <c r="C172" s="37"/>
      <c r="D172" s="38"/>
      <c r="E172" s="17"/>
      <c r="F172" s="17"/>
      <c r="G172" s="49"/>
      <c r="H172" s="39"/>
      <c r="I172" s="39"/>
      <c r="J172" s="39"/>
      <c r="K172" s="40"/>
      <c r="L172" s="41"/>
      <c r="M172" s="40"/>
      <c r="N172" s="40"/>
      <c r="O172" s="40"/>
      <c r="P172" s="42"/>
      <c r="Q172" s="42"/>
      <c r="R172" s="40"/>
      <c r="S172" s="42"/>
      <c r="T172" s="42"/>
      <c r="U172" s="42"/>
      <c r="V172" s="42"/>
      <c r="W172" s="43"/>
      <c r="X172" s="8"/>
      <c r="Y172" s="9"/>
    </row>
    <row r="173" s="7" customFormat="true" ht="11.25" hidden="false" customHeight="false" outlineLevel="0" collapsed="false">
      <c r="A173" s="47" t="s">
        <v>349</v>
      </c>
      <c r="B173" s="28" t="s">
        <v>15</v>
      </c>
      <c r="C173" s="29" t="s">
        <v>16</v>
      </c>
      <c r="D173" s="29" t="s">
        <v>17</v>
      </c>
      <c r="E173" s="29" t="s">
        <v>18</v>
      </c>
      <c r="F173" s="30" t="s">
        <v>19</v>
      </c>
      <c r="G173" s="30" t="s">
        <v>20</v>
      </c>
      <c r="H173" s="29" t="s">
        <v>21</v>
      </c>
      <c r="I173" s="30" t="s">
        <v>22</v>
      </c>
      <c r="J173" s="31" t="s">
        <v>23</v>
      </c>
      <c r="K173" s="32" t="s">
        <v>24</v>
      </c>
      <c r="L173" s="32" t="s">
        <v>25</v>
      </c>
      <c r="M173" s="32" t="s">
        <v>26</v>
      </c>
      <c r="N173" s="32" t="s">
        <v>27</v>
      </c>
      <c r="O173" s="32" t="s">
        <v>28</v>
      </c>
      <c r="P173" s="33" t="s">
        <v>29</v>
      </c>
      <c r="Q173" s="33" t="s">
        <v>30</v>
      </c>
      <c r="R173" s="32" t="s">
        <v>31</v>
      </c>
      <c r="S173" s="33" t="s">
        <v>32</v>
      </c>
      <c r="T173" s="33" t="s">
        <v>33</v>
      </c>
      <c r="U173" s="33" t="s">
        <v>34</v>
      </c>
      <c r="V173" s="33" t="s">
        <v>35</v>
      </c>
      <c r="W173" s="34" t="s">
        <v>36</v>
      </c>
      <c r="X173" s="52" t="s">
        <v>93</v>
      </c>
      <c r="Y173" s="53" t="s">
        <v>15</v>
      </c>
      <c r="Z173" s="54" t="s">
        <v>25</v>
      </c>
      <c r="AA173" s="54" t="s">
        <v>26</v>
      </c>
      <c r="AB173" s="54" t="s">
        <v>27</v>
      </c>
      <c r="AC173" s="54" t="s">
        <v>28</v>
      </c>
      <c r="AD173" s="55" t="s">
        <v>29</v>
      </c>
      <c r="AE173" s="55" t="s">
        <v>30</v>
      </c>
      <c r="AF173" s="54" t="s">
        <v>31</v>
      </c>
      <c r="AG173" s="54" t="s">
        <v>33</v>
      </c>
      <c r="AH173" s="54" t="s">
        <v>34</v>
      </c>
      <c r="AI173" s="54" t="s">
        <v>94</v>
      </c>
      <c r="AJ173" s="54" t="s">
        <v>35</v>
      </c>
    </row>
    <row r="174" s="7" customFormat="true" ht="11.25" hidden="false" customHeight="false" outlineLevel="0" collapsed="false">
      <c r="A174" s="45" t="s">
        <v>350</v>
      </c>
      <c r="B174" s="36" t="n">
        <f aca="false">(L174*$L$8)+(M174*$M$8)+(N174*$N$8)+(O174*$O$8)+(P174*$P$8)+(Q174*$Q$8)+(R174*$R$8)+(S174*$S$8)+(T174*$T$8)+(U174*$U$8)+(V174*$V$8)</f>
        <v>20.17</v>
      </c>
      <c r="C174" s="37" t="n">
        <f aca="false">(Q174/5.65+N174/12.05)/100</f>
        <v>0.00580912863070539</v>
      </c>
      <c r="D174" s="38" t="n">
        <f aca="false">M174+N174+R174</f>
        <v>22</v>
      </c>
      <c r="E174" s="17" t="s">
        <v>165</v>
      </c>
      <c r="F174" s="17" t="s">
        <v>125</v>
      </c>
      <c r="G174" s="17" t="s">
        <v>40</v>
      </c>
      <c r="H174" s="39" t="s">
        <v>126</v>
      </c>
      <c r="I174" s="39" t="n">
        <v>24</v>
      </c>
      <c r="J174" s="39" t="n">
        <v>35</v>
      </c>
      <c r="K174" s="40" t="s">
        <v>42</v>
      </c>
      <c r="L174" s="41" t="n">
        <v>70</v>
      </c>
      <c r="M174" s="40"/>
      <c r="N174" s="40" t="n">
        <v>7</v>
      </c>
      <c r="O174" s="40" t="n">
        <v>7</v>
      </c>
      <c r="P174" s="42"/>
      <c r="Q174" s="42"/>
      <c r="R174" s="40" t="n">
        <v>15</v>
      </c>
      <c r="S174" s="42"/>
      <c r="T174" s="42"/>
      <c r="U174" s="42"/>
      <c r="V174" s="42" t="n">
        <f aca="false">IF($Y$178&gt;0,$Y$178,0)</f>
        <v>0.6</v>
      </c>
      <c r="W174" s="57" t="s">
        <v>121</v>
      </c>
      <c r="X174" s="56" t="s">
        <v>351</v>
      </c>
      <c r="Y174" s="9" t="n">
        <f aca="false">(Z174*$L$8)+(AA174*$M$8)+(AB174*$N$8)+(AC174*$O$8)+(AD174*$P$8)+(AE174*$Q$8)+(AF174*$R$8)+(AG174*$T$8)+(AH174*$U$8)+(AI174*$O$8*0.1)+(AJ174*$V$8)</f>
        <v>15.6</v>
      </c>
      <c r="AF174" s="7" t="n">
        <v>26</v>
      </c>
    </row>
    <row r="175" s="7" customFormat="true" ht="11.25" hidden="false" customHeight="false" outlineLevel="0" collapsed="false">
      <c r="A175" s="35" t="s">
        <v>352</v>
      </c>
      <c r="B175" s="36" t="n">
        <f aca="false">(L175*$L$8)+(M175*$M$8)+(N175*$N$8)+(O175*$O$8)+(P175*$P$8)+(Q175*$Q$8)+(R175*$R$8)+(S175*$S$8)+(T175*$T$8)+(U175*$U$8)+(V175*$V$8)</f>
        <v>13.17</v>
      </c>
      <c r="C175" s="37" t="n">
        <f aca="false">(Q175/5.65+N175/12.05)/100</f>
        <v>0.00663900414937759</v>
      </c>
      <c r="D175" s="38" t="n">
        <f aca="false">M175+N175+R175</f>
        <v>8</v>
      </c>
      <c r="E175" s="17" t="s">
        <v>165</v>
      </c>
      <c r="F175" s="17" t="s">
        <v>353</v>
      </c>
      <c r="G175" s="17" t="s">
        <v>40</v>
      </c>
      <c r="H175" s="39" t="s">
        <v>354</v>
      </c>
      <c r="I175" s="39" t="n">
        <v>29</v>
      </c>
      <c r="J175" s="39" t="n">
        <v>41</v>
      </c>
      <c r="K175" s="40" t="s">
        <v>42</v>
      </c>
      <c r="L175" s="41" t="n">
        <v>70</v>
      </c>
      <c r="M175" s="40"/>
      <c r="N175" s="40" t="n">
        <v>8</v>
      </c>
      <c r="O175" s="40" t="n">
        <v>9</v>
      </c>
      <c r="P175" s="42"/>
      <c r="Q175" s="42"/>
      <c r="R175" s="40"/>
      <c r="S175" s="42"/>
      <c r="T175" s="42"/>
      <c r="U175" s="42"/>
      <c r="V175" s="42" t="n">
        <f aca="false">IF($Y$178&gt;0,$Y$178,0)</f>
        <v>0.6</v>
      </c>
      <c r="W175" s="57" t="s">
        <v>121</v>
      </c>
      <c r="X175" s="44" t="s">
        <v>167</v>
      </c>
      <c r="Y175" s="9" t="n">
        <f aca="false">(Z175*$L$8)+(AA175*$M$8)+(AB175*$N$8)+(AC175*$O$8)+(AD175*$P$8)+(AE175*$Q$8)+(AF175*$R$8)+(AG175*$T$8)+(AH175*$U$8)+(AI175*$O$8*0.1)+(AJ175*$V$8)</f>
        <v>15</v>
      </c>
      <c r="AB175" s="7" t="n">
        <v>15</v>
      </c>
    </row>
    <row r="176" s="7" customFormat="true" ht="11.25" hidden="false" customHeight="false" outlineLevel="0" collapsed="false">
      <c r="A176" s="35" t="s">
        <v>355</v>
      </c>
      <c r="B176" s="36" t="n">
        <f aca="false">(L176*$L$8)+(M176*$M$8)+(N176*$N$8)+(O176*$O$8)+(P176*$P$8)+(Q176*$Q$8)+(R176*$R$8)+(S176*$S$8)+(T176*$T$8)+(U176*$U$8)+(V176*$V$8)</f>
        <v>12.865</v>
      </c>
      <c r="C176" s="37" t="n">
        <f aca="false">(Q176/5.65+N176/12.05)/100</f>
        <v>0.00663900414937759</v>
      </c>
      <c r="D176" s="38" t="n">
        <f aca="false">M176+N176+R176</f>
        <v>15</v>
      </c>
      <c r="E176" s="17" t="s">
        <v>165</v>
      </c>
      <c r="F176" s="17" t="s">
        <v>39</v>
      </c>
      <c r="G176" s="17" t="s">
        <v>40</v>
      </c>
      <c r="H176" s="39" t="s">
        <v>303</v>
      </c>
      <c r="I176" s="39" t="n">
        <v>28</v>
      </c>
      <c r="J176" s="39" t="n">
        <v>37</v>
      </c>
      <c r="K176" s="40" t="s">
        <v>42</v>
      </c>
      <c r="L176" s="41" t="n">
        <v>65</v>
      </c>
      <c r="M176" s="40" t="n">
        <v>7</v>
      </c>
      <c r="N176" s="40" t="n">
        <v>8</v>
      </c>
      <c r="O176" s="40"/>
      <c r="P176" s="42"/>
      <c r="Q176" s="42"/>
      <c r="R176" s="40"/>
      <c r="S176" s="42"/>
      <c r="T176" s="42"/>
      <c r="U176" s="42"/>
      <c r="V176" s="42" t="n">
        <f aca="false">IF($Y$178&gt;0,$Y$178,0)</f>
        <v>0.6</v>
      </c>
      <c r="W176" s="57" t="s">
        <v>121</v>
      </c>
      <c r="X176" s="56" t="s">
        <v>356</v>
      </c>
      <c r="Y176" s="9" t="n">
        <f aca="false">(Z176*$L$8)+(AA176*$M$8)+(AB176*$N$8)+(AC176*$O$8)+(AD176*$P$8)+(AE176*$Q$8)+(AF176*$R$8)+(AG176*$T$8)+(AH176*$U$8)+(AI176*$O$8*0.1)+(AJ176*$V$8)</f>
        <v>8.85</v>
      </c>
      <c r="AD176" s="7" t="n">
        <v>15</v>
      </c>
    </row>
    <row r="177" s="7" customFormat="true" ht="11.25" hidden="false" customHeight="false" outlineLevel="0" collapsed="false">
      <c r="A177" s="45" t="s">
        <v>357</v>
      </c>
      <c r="B177" s="36" t="n">
        <f aca="false">(L177*$L$8)+(M177*$M$8)+(N177*$N$8)+(O177*$O$8)+(P177*$P$8)+(Q177*$Q$8)+(R177*$R$8)+(S177*$S$8)+(T177*$T$8)+(U177*$U$8)+(V177*$V$8)</f>
        <v>12.862</v>
      </c>
      <c r="C177" s="37" t="n">
        <f aca="false">(Q177/5.65+N177/12.05)/100</f>
        <v>0.00663900414937759</v>
      </c>
      <c r="D177" s="38" t="n">
        <f aca="false">M177+N177+R177</f>
        <v>16</v>
      </c>
      <c r="E177" s="17" t="s">
        <v>165</v>
      </c>
      <c r="F177" s="17" t="s">
        <v>290</v>
      </c>
      <c r="G177" s="49" t="n">
        <v>0.56</v>
      </c>
      <c r="H177" s="39" t="s">
        <v>358</v>
      </c>
      <c r="I177" s="39" t="n">
        <v>29</v>
      </c>
      <c r="J177" s="39" t="n">
        <v>34</v>
      </c>
      <c r="K177" s="40" t="s">
        <v>42</v>
      </c>
      <c r="L177" s="41" t="n">
        <v>62</v>
      </c>
      <c r="M177" s="40" t="n">
        <v>8</v>
      </c>
      <c r="N177" s="40" t="n">
        <v>8</v>
      </c>
      <c r="O177" s="40"/>
      <c r="P177" s="42"/>
      <c r="Q177" s="42"/>
      <c r="R177" s="40"/>
      <c r="S177" s="42"/>
      <c r="T177" s="42"/>
      <c r="U177" s="42"/>
      <c r="V177" s="42"/>
      <c r="W177" s="43"/>
      <c r="X177" s="44"/>
      <c r="Y177" s="9"/>
    </row>
    <row r="178" s="7" customFormat="true" ht="11.25" hidden="false" customHeight="false" outlineLevel="0" collapsed="false">
      <c r="A178" s="45" t="s">
        <v>359</v>
      </c>
      <c r="B178" s="36" t="n">
        <f aca="false">(L178*$L$8)+(M178*$M$8)+(N178*$N$8)+(O178*$O$8)+(P178*$P$8)+(Q178*$Q$8)+(R178*$R$8)+(S178*$S$8)+(T178*$T$8)+(U178*$U$8)+(V178*$V$8)</f>
        <v>12.061</v>
      </c>
      <c r="C178" s="37" t="n">
        <f aca="false">(Q178/5.65+N178/12.05)/100</f>
        <v>0.0049792531120332</v>
      </c>
      <c r="D178" s="38" t="n">
        <f aca="false">M178+N178+R178</f>
        <v>11</v>
      </c>
      <c r="E178" s="17" t="s">
        <v>165</v>
      </c>
      <c r="F178" s="17" t="s">
        <v>286</v>
      </c>
      <c r="G178" s="17" t="s">
        <v>360</v>
      </c>
      <c r="H178" s="39" t="s">
        <v>288</v>
      </c>
      <c r="I178" s="39" t="n">
        <v>22</v>
      </c>
      <c r="J178" s="39" t="n">
        <v>27</v>
      </c>
      <c r="K178" s="40" t="s">
        <v>48</v>
      </c>
      <c r="L178" s="41" t="n">
        <v>61</v>
      </c>
      <c r="M178" s="40" t="n">
        <v>5</v>
      </c>
      <c r="N178" s="40" t="n">
        <v>6</v>
      </c>
      <c r="O178" s="40" t="n">
        <v>6</v>
      </c>
      <c r="P178" s="42"/>
      <c r="Q178" s="42"/>
      <c r="R178" s="40"/>
      <c r="S178" s="42"/>
      <c r="T178" s="42"/>
      <c r="U178" s="42"/>
      <c r="V178" s="42"/>
      <c r="W178" s="43"/>
      <c r="X178" s="46" t="s">
        <v>117</v>
      </c>
      <c r="Y178" s="9" t="n">
        <f aca="false">IF(MAX(Y174,Y176)-Y175&gt;0,MAX(Y174,Y176)-Y175,0)</f>
        <v>0.6</v>
      </c>
    </row>
    <row r="179" s="7" customFormat="true" ht="11.25" hidden="false" customHeight="false" outlineLevel="0" collapsed="false">
      <c r="A179" s="45" t="s">
        <v>361</v>
      </c>
      <c r="B179" s="36" t="n">
        <f aca="false">(L179*$L$8)+(M179*$M$8)+(N179*$N$8)+(O179*$O$8)+(P179*$P$8)+(Q179*$Q$8)+(R179*$R$8)+(S179*$S$8)+(T179*$T$8)+(U179*$U$8)+(V179*$V$8)</f>
        <v>11.611</v>
      </c>
      <c r="C179" s="37" t="n">
        <f aca="false">(Q179/5.65+N179/12.05)/100</f>
        <v>0.0102889876253075</v>
      </c>
      <c r="D179" s="38" t="n">
        <f aca="false">M179+N179+R179</f>
        <v>6</v>
      </c>
      <c r="E179" s="17" t="s">
        <v>165</v>
      </c>
      <c r="F179" s="17" t="s">
        <v>113</v>
      </c>
      <c r="G179" s="17" t="n">
        <v>135</v>
      </c>
      <c r="H179" s="39" t="s">
        <v>169</v>
      </c>
      <c r="I179" s="39" t="n">
        <v>22</v>
      </c>
      <c r="J179" s="39" t="n">
        <v>27</v>
      </c>
      <c r="K179" s="40" t="s">
        <v>48</v>
      </c>
      <c r="L179" s="41" t="n">
        <v>61</v>
      </c>
      <c r="M179" s="40"/>
      <c r="N179" s="40" t="n">
        <v>6</v>
      </c>
      <c r="O179" s="40" t="n">
        <v>6</v>
      </c>
      <c r="P179" s="42"/>
      <c r="Q179" s="42" t="n">
        <v>3</v>
      </c>
      <c r="R179" s="40"/>
      <c r="S179" s="42"/>
      <c r="T179" s="42"/>
      <c r="U179" s="42"/>
      <c r="V179" s="42"/>
      <c r="W179" s="43"/>
      <c r="X179" s="51"/>
      <c r="Y179" s="9"/>
    </row>
    <row r="180" s="7" customFormat="true" ht="11.25" hidden="false" customHeight="false" outlineLevel="0" collapsed="false">
      <c r="A180" s="45" t="s">
        <v>362</v>
      </c>
      <c r="B180" s="36" t="n">
        <f aca="false">(L180*$L$8)+(M180*$M$8)+(N180*$N$8)+(O180*$O$8)+(P180*$P$8)+(Q180*$Q$8)+(R180*$R$8)+(S180*$S$8)+(T180*$T$8)+(U180*$U$8)+(V180*$V$8)</f>
        <v>11.461</v>
      </c>
      <c r="C180" s="37" t="n">
        <f aca="false">(Q180/5.65+N180/12.05)/100</f>
        <v>0.00580912863070539</v>
      </c>
      <c r="D180" s="38" t="n">
        <f aca="false">M180+N180+R180</f>
        <v>11</v>
      </c>
      <c r="E180" s="17" t="s">
        <v>165</v>
      </c>
      <c r="F180" s="17" t="s">
        <v>339</v>
      </c>
      <c r="G180" s="49" t="n">
        <v>0.36</v>
      </c>
      <c r="H180" s="39" t="s">
        <v>363</v>
      </c>
      <c r="I180" s="39" t="n">
        <v>22</v>
      </c>
      <c r="J180" s="39" t="n">
        <v>27</v>
      </c>
      <c r="K180" s="40" t="s">
        <v>42</v>
      </c>
      <c r="L180" s="41" t="n">
        <v>61</v>
      </c>
      <c r="M180" s="40" t="n">
        <v>4</v>
      </c>
      <c r="N180" s="40" t="n">
        <v>7</v>
      </c>
      <c r="O180" s="40" t="n">
        <v>4</v>
      </c>
      <c r="P180" s="42"/>
      <c r="Q180" s="42"/>
      <c r="R180" s="40"/>
      <c r="S180" s="42"/>
      <c r="T180" s="42"/>
      <c r="U180" s="42"/>
      <c r="V180" s="42"/>
      <c r="W180" s="43"/>
      <c r="X180" s="44" t="s">
        <v>44</v>
      </c>
      <c r="Y180" s="9"/>
    </row>
    <row r="181" s="7" customFormat="true" ht="11.25" hidden="false" customHeight="false" outlineLevel="0" collapsed="false">
      <c r="A181" s="35" t="s">
        <v>364</v>
      </c>
      <c r="B181" s="36" t="n">
        <f aca="false">(L181*$L$8)+(M181*$M$8)+(N181*$N$8)+(O181*$O$8)+(P181*$P$8)+(Q181*$Q$8)+(R181*$R$8)+(S181*$S$8)+(T181*$T$8)+(U181*$U$8)+(V181*$V$8)</f>
        <v>10.562</v>
      </c>
      <c r="C181" s="37" t="n">
        <f aca="false">(Q181/5.65+N181/12.05)/100</f>
        <v>0.00580912863070539</v>
      </c>
      <c r="D181" s="38" t="n">
        <f aca="false">M181+N181+R181</f>
        <v>7</v>
      </c>
      <c r="E181" s="17" t="s">
        <v>165</v>
      </c>
      <c r="F181" s="17" t="s">
        <v>88</v>
      </c>
      <c r="G181" s="17" t="s">
        <v>256</v>
      </c>
      <c r="H181" s="39" t="s">
        <v>90</v>
      </c>
      <c r="I181" s="39" t="n">
        <v>29</v>
      </c>
      <c r="J181" s="39" t="n">
        <v>34</v>
      </c>
      <c r="K181" s="40" t="s">
        <v>48</v>
      </c>
      <c r="L181" s="41" t="n">
        <v>62</v>
      </c>
      <c r="M181" s="40"/>
      <c r="N181" s="40" t="n">
        <v>7</v>
      </c>
      <c r="O181" s="40" t="n">
        <v>7</v>
      </c>
      <c r="P181" s="42"/>
      <c r="Q181" s="42"/>
      <c r="R181" s="40"/>
      <c r="S181" s="42"/>
      <c r="T181" s="42"/>
      <c r="U181" s="42"/>
      <c r="V181" s="42"/>
      <c r="W181" s="43"/>
      <c r="X181" s="44" t="s">
        <v>49</v>
      </c>
      <c r="Y181" s="9"/>
    </row>
    <row r="182" s="7" customFormat="true" ht="11.25" hidden="false" customHeight="false" outlineLevel="0" collapsed="false">
      <c r="A182" s="45" t="s">
        <v>164</v>
      </c>
      <c r="B182" s="36" t="n">
        <f aca="false">(L182*$L$8)+(M182*$M$8)+(N182*$N$8)+(O182*$O$8)+(P182*$P$8)+(Q182*$Q$8)+(R182*$R$8)+(S182*$S$8)+(T182*$T$8)+(U182*$U$8)+(V182*$V$8)</f>
        <v>9.052</v>
      </c>
      <c r="C182" s="37" t="n">
        <f aca="false">(Q182/5.65+N182/12.05)/100</f>
        <v>0.0049792531120332</v>
      </c>
      <c r="D182" s="38" t="n">
        <f aca="false">M182+N182+R182</f>
        <v>11</v>
      </c>
      <c r="E182" s="17" t="s">
        <v>165</v>
      </c>
      <c r="F182" s="17" t="s">
        <v>76</v>
      </c>
      <c r="G182" s="49" t="n">
        <v>0.01</v>
      </c>
      <c r="H182" s="39" t="s">
        <v>166</v>
      </c>
      <c r="I182" s="39" t="n">
        <v>14</v>
      </c>
      <c r="J182" s="39" t="n">
        <v>19</v>
      </c>
      <c r="K182" s="40" t="s">
        <v>48</v>
      </c>
      <c r="L182" s="41" t="n">
        <v>52</v>
      </c>
      <c r="M182" s="40" t="n">
        <v>5</v>
      </c>
      <c r="N182" s="40" t="n">
        <v>6</v>
      </c>
      <c r="O182" s="40"/>
      <c r="P182" s="42"/>
      <c r="Q182" s="42"/>
      <c r="R182" s="40"/>
      <c r="S182" s="42"/>
      <c r="T182" s="42"/>
      <c r="U182" s="42"/>
      <c r="V182" s="42"/>
      <c r="W182" s="43"/>
      <c r="X182" s="44" t="s">
        <v>50</v>
      </c>
      <c r="Y182" s="9"/>
    </row>
    <row r="183" s="7" customFormat="true" ht="11.25" hidden="false" customHeight="false" outlineLevel="0" collapsed="false">
      <c r="A183" s="45" t="s">
        <v>365</v>
      </c>
      <c r="B183" s="36" t="n">
        <f aca="false">(L183*$L$8)+(M183*$M$8)+(N183*$N$8)+(O183*$O$8)+(P183*$P$8)+(Q183*$Q$8)+(R183*$R$8)+(S183*$S$8)+(T183*$T$8)+(U183*$U$8)+(V183*$V$8)</f>
        <v>8.362</v>
      </c>
      <c r="C183" s="37" t="n">
        <f aca="false">(Q183/5.65+N183/12.05)/100</f>
        <v>0</v>
      </c>
      <c r="D183" s="38" t="n">
        <f aca="false">M183+N183+R183</f>
        <v>8</v>
      </c>
      <c r="E183" s="17" t="s">
        <v>165</v>
      </c>
      <c r="F183" s="17" t="s">
        <v>88</v>
      </c>
      <c r="G183" s="17" t="s">
        <v>366</v>
      </c>
      <c r="H183" s="39" t="s">
        <v>90</v>
      </c>
      <c r="I183" s="39" t="n">
        <v>23</v>
      </c>
      <c r="J183" s="39" t="n">
        <v>28</v>
      </c>
      <c r="K183" s="40" t="s">
        <v>48</v>
      </c>
      <c r="L183" s="41" t="n">
        <v>62</v>
      </c>
      <c r="M183" s="40" t="n">
        <v>8</v>
      </c>
      <c r="N183" s="40"/>
      <c r="O183" s="40" t="n">
        <v>7</v>
      </c>
      <c r="P183" s="42"/>
      <c r="Q183" s="42"/>
      <c r="R183" s="40"/>
      <c r="S183" s="42"/>
      <c r="T183" s="42"/>
      <c r="U183" s="42"/>
      <c r="V183" s="42"/>
      <c r="W183" s="43"/>
      <c r="X183" s="44" t="s">
        <v>52</v>
      </c>
      <c r="Y183" s="9"/>
    </row>
    <row r="184" s="7" customFormat="true" ht="11.25" hidden="false" customHeight="false" outlineLevel="0" collapsed="false">
      <c r="A184" s="35" t="s">
        <v>173</v>
      </c>
      <c r="B184" s="36" t="n">
        <f aca="false">(L184*$L$8)+(M184*$M$8)+(N184*$N$8)+(O184*$O$8)+(P184*$P$8)+(Q184*$Q$8)+(R184*$R$8)+(S184*$S$8)+(T184*$T$8)+(U184*$U$8)+(V184*$V$8)</f>
        <v>6.051</v>
      </c>
      <c r="C184" s="37" t="n">
        <f aca="false">(Q184/5.65+N184/12.05)/100</f>
        <v>0.0033195020746888</v>
      </c>
      <c r="D184" s="38" t="n">
        <f aca="false">M184+N184+R184</f>
        <v>4</v>
      </c>
      <c r="E184" s="17" t="s">
        <v>165</v>
      </c>
      <c r="F184" s="17" t="s">
        <v>88</v>
      </c>
      <c r="G184" s="17" t="s">
        <v>174</v>
      </c>
      <c r="H184" s="39" t="s">
        <v>90</v>
      </c>
      <c r="I184" s="39" t="n">
        <v>18</v>
      </c>
      <c r="J184" s="39" t="n">
        <v>23</v>
      </c>
      <c r="K184" s="40" t="s">
        <v>48</v>
      </c>
      <c r="L184" s="41" t="n">
        <v>51</v>
      </c>
      <c r="M184" s="40"/>
      <c r="N184" s="40" t="n">
        <v>4</v>
      </c>
      <c r="O184" s="40" t="n">
        <v>4</v>
      </c>
      <c r="P184" s="42"/>
      <c r="Q184" s="42"/>
      <c r="R184" s="40"/>
      <c r="S184" s="42"/>
      <c r="T184" s="42"/>
      <c r="U184" s="42"/>
      <c r="V184" s="42"/>
      <c r="W184" s="43"/>
      <c r="X184" s="44" t="s">
        <v>57</v>
      </c>
      <c r="Y184" s="9"/>
    </row>
    <row r="185" s="7" customFormat="true" ht="11.25" hidden="false" customHeight="false" outlineLevel="0" collapsed="false">
      <c r="A185" s="45"/>
      <c r="B185" s="36"/>
      <c r="C185" s="37"/>
      <c r="D185" s="38"/>
      <c r="E185" s="17"/>
      <c r="F185" s="17"/>
      <c r="G185" s="17"/>
      <c r="H185" s="39"/>
      <c r="I185" s="39"/>
      <c r="J185" s="39"/>
      <c r="K185" s="40"/>
      <c r="L185" s="41"/>
      <c r="M185" s="40"/>
      <c r="N185" s="40"/>
      <c r="O185" s="40"/>
      <c r="P185" s="42"/>
      <c r="Q185" s="42"/>
      <c r="R185" s="40"/>
      <c r="S185" s="42"/>
      <c r="T185" s="42"/>
      <c r="U185" s="42"/>
      <c r="V185" s="42"/>
      <c r="W185" s="43"/>
      <c r="X185" s="8"/>
      <c r="Y185" s="9"/>
    </row>
    <row r="186" s="7" customFormat="true" ht="11.25" hidden="false" customHeight="false" outlineLevel="0" collapsed="false">
      <c r="A186" s="47" t="s">
        <v>367</v>
      </c>
      <c r="B186" s="28" t="s">
        <v>15</v>
      </c>
      <c r="C186" s="29" t="s">
        <v>16</v>
      </c>
      <c r="D186" s="29" t="s">
        <v>17</v>
      </c>
      <c r="E186" s="29" t="s">
        <v>18</v>
      </c>
      <c r="F186" s="30" t="s">
        <v>19</v>
      </c>
      <c r="G186" s="30" t="s">
        <v>20</v>
      </c>
      <c r="H186" s="29" t="s">
        <v>21</v>
      </c>
      <c r="I186" s="30" t="s">
        <v>22</v>
      </c>
      <c r="J186" s="31" t="s">
        <v>23</v>
      </c>
      <c r="K186" s="32" t="s">
        <v>24</v>
      </c>
      <c r="L186" s="32" t="s">
        <v>25</v>
      </c>
      <c r="M186" s="32" t="s">
        <v>26</v>
      </c>
      <c r="N186" s="32" t="s">
        <v>27</v>
      </c>
      <c r="O186" s="32" t="s">
        <v>28</v>
      </c>
      <c r="P186" s="33" t="s">
        <v>29</v>
      </c>
      <c r="Q186" s="33" t="s">
        <v>30</v>
      </c>
      <c r="R186" s="32" t="s">
        <v>31</v>
      </c>
      <c r="S186" s="33" t="s">
        <v>32</v>
      </c>
      <c r="T186" s="33" t="s">
        <v>33</v>
      </c>
      <c r="U186" s="33" t="s">
        <v>34</v>
      </c>
      <c r="V186" s="33" t="s">
        <v>35</v>
      </c>
      <c r="W186" s="34" t="s">
        <v>36</v>
      </c>
      <c r="X186" s="52" t="s">
        <v>93</v>
      </c>
      <c r="Y186" s="53" t="s">
        <v>15</v>
      </c>
      <c r="Z186" s="54" t="s">
        <v>25</v>
      </c>
      <c r="AA186" s="54" t="s">
        <v>26</v>
      </c>
      <c r="AB186" s="54" t="s">
        <v>27</v>
      </c>
      <c r="AC186" s="54" t="s">
        <v>28</v>
      </c>
      <c r="AD186" s="55" t="s">
        <v>29</v>
      </c>
      <c r="AE186" s="55" t="s">
        <v>30</v>
      </c>
      <c r="AF186" s="54" t="s">
        <v>31</v>
      </c>
      <c r="AG186" s="54" t="s">
        <v>33</v>
      </c>
      <c r="AH186" s="54" t="s">
        <v>34</v>
      </c>
      <c r="AI186" s="54" t="s">
        <v>94</v>
      </c>
      <c r="AJ186" s="54" t="s">
        <v>35</v>
      </c>
    </row>
    <row r="187" s="7" customFormat="true" ht="11.25" hidden="false" customHeight="false" outlineLevel="0" collapsed="false">
      <c r="A187" s="59" t="s">
        <v>368</v>
      </c>
      <c r="B187" s="36" t="n">
        <f aca="false">(L187*$L$8)+(M187*$M$8)+(N187*$N$8)+(O187*$O$8)+(P187*$P$8)+(Q187*$Q$8)+(R187*$R$8)+(S187*$S$8)+(T187*$T$8)+(U187*$U$8)+(V187*$V$8)</f>
        <v>13</v>
      </c>
      <c r="C187" s="37" t="n">
        <f aca="false">(Q187/5.65+N187/12.05)/100</f>
        <v>0</v>
      </c>
      <c r="D187" s="38" t="n">
        <f aca="false">M187+N187+R187</f>
        <v>0</v>
      </c>
      <c r="E187" s="17" t="s">
        <v>177</v>
      </c>
      <c r="F187" s="17" t="s">
        <v>290</v>
      </c>
      <c r="G187" s="49" t="n">
        <v>0.01</v>
      </c>
      <c r="H187" s="39" t="s">
        <v>369</v>
      </c>
      <c r="I187" s="39" t="n">
        <v>29</v>
      </c>
      <c r="J187" s="39" t="n">
        <v>36</v>
      </c>
      <c r="K187" s="40" t="s">
        <v>42</v>
      </c>
      <c r="L187" s="41"/>
      <c r="M187" s="40"/>
      <c r="N187" s="40"/>
      <c r="O187" s="40" t="n">
        <v>10</v>
      </c>
      <c r="P187" s="42"/>
      <c r="Q187" s="42"/>
      <c r="R187" s="40"/>
      <c r="S187" s="42"/>
      <c r="T187" s="42"/>
      <c r="U187" s="42"/>
      <c r="V187" s="42" t="n">
        <f aca="false">8</f>
        <v>8</v>
      </c>
      <c r="W187" s="43" t="s">
        <v>370</v>
      </c>
      <c r="X187" s="56" t="s">
        <v>371</v>
      </c>
      <c r="Y187" s="9" t="n">
        <f aca="false">(Z187*$L$8)+(AA187*$M$8)+(AB187*$N$8)+(AC187*$O$8)+(AD187*$P$8)+(AE187*$Q$8)+(AF187*$R$8)+(AG187*$T$8)+(AH187*$U$8)+(AI187*$O$8*0.1)+(AJ187*$V$8)</f>
        <v>8.4</v>
      </c>
      <c r="AA187" s="7" t="n">
        <v>4</v>
      </c>
      <c r="AB187" s="7" t="n">
        <v>4</v>
      </c>
      <c r="AC187" s="7" t="n">
        <v>4</v>
      </c>
    </row>
    <row r="188" s="7" customFormat="true" ht="11.25" hidden="false" customHeight="false" outlineLevel="0" collapsed="false">
      <c r="A188" s="45" t="s">
        <v>372</v>
      </c>
      <c r="B188" s="36" t="n">
        <f aca="false">(L188*$L$8)+(M188*$M$8)+(N188*$N$8)+(O188*$O$8)+(P188*$P$8)+(Q188*$Q$8)+(R188*$R$8)+(S188*$S$8)+(T188*$T$8)+(U188*$U$8)+(V188*$V$8)</f>
        <v>11.6</v>
      </c>
      <c r="C188" s="37" t="n">
        <f aca="false">(Q188/5.65+N188/12.05)/100</f>
        <v>0.0049792531120332</v>
      </c>
      <c r="D188" s="38" t="n">
        <f aca="false">M188+N188+R188</f>
        <v>12</v>
      </c>
      <c r="E188" s="17" t="s">
        <v>177</v>
      </c>
      <c r="F188" s="17" t="s">
        <v>35</v>
      </c>
      <c r="G188" s="17" t="s">
        <v>59</v>
      </c>
      <c r="H188" s="39" t="s">
        <v>56</v>
      </c>
      <c r="I188" s="39" t="n">
        <v>28</v>
      </c>
      <c r="J188" s="39" t="n">
        <v>33</v>
      </c>
      <c r="K188" s="40" t="s">
        <v>42</v>
      </c>
      <c r="L188" s="41"/>
      <c r="M188" s="40" t="n">
        <v>6</v>
      </c>
      <c r="N188" s="40" t="n">
        <v>6</v>
      </c>
      <c r="O188" s="40" t="n">
        <v>4</v>
      </c>
      <c r="P188" s="42"/>
      <c r="Q188" s="42"/>
      <c r="R188" s="40"/>
      <c r="S188" s="42"/>
      <c r="T188" s="42"/>
      <c r="U188" s="42"/>
      <c r="V188" s="42"/>
      <c r="W188" s="43"/>
      <c r="X188" s="56" t="s">
        <v>373</v>
      </c>
      <c r="Y188" s="9" t="n">
        <f aca="false">(Z188*$L$8)+(AA188*$M$8)+(AB188*$N$8)+(AC188*$O$8)+(AD188*$P$8)+(AE188*$Q$8)+(AF188*$R$8)+(AG188*$T$8)+(AH188*$U$8)+(AI188*$O$8*0.1)+(AJ188*$V$8)</f>
        <v>6</v>
      </c>
      <c r="AJ188" s="7" t="n">
        <v>6</v>
      </c>
    </row>
    <row r="189" s="7" customFormat="true" ht="11.25" hidden="false" customHeight="false" outlineLevel="0" collapsed="false">
      <c r="A189" s="45" t="s">
        <v>374</v>
      </c>
      <c r="B189" s="36" t="n">
        <f aca="false">(L189*$L$8)+(M189*$M$8)+(N189*$N$8)+(O189*$O$8)+(P189*$P$8)+(Q189*$Q$8)+(R189*$R$8)+(S189*$S$8)+(T189*$T$8)+(U189*$U$8)+(V189*$V$8)</f>
        <v>11.6</v>
      </c>
      <c r="C189" s="37" t="n">
        <f aca="false">(Q189/5.65+N189/12.05)/100</f>
        <v>0.0049792531120332</v>
      </c>
      <c r="D189" s="38" t="n">
        <f aca="false">M189+N189+R189</f>
        <v>12</v>
      </c>
      <c r="E189" s="17" t="s">
        <v>177</v>
      </c>
      <c r="F189" s="17" t="s">
        <v>35</v>
      </c>
      <c r="G189" s="17" t="s">
        <v>55</v>
      </c>
      <c r="H189" s="39" t="s">
        <v>56</v>
      </c>
      <c r="I189" s="39" t="n">
        <v>28</v>
      </c>
      <c r="J189" s="39" t="n">
        <v>33</v>
      </c>
      <c r="K189" s="40" t="s">
        <v>42</v>
      </c>
      <c r="L189" s="41"/>
      <c r="M189" s="40" t="n">
        <v>6</v>
      </c>
      <c r="N189" s="40" t="n">
        <v>6</v>
      </c>
      <c r="O189" s="40" t="n">
        <v>4</v>
      </c>
      <c r="P189" s="42"/>
      <c r="Q189" s="42"/>
      <c r="R189" s="40"/>
      <c r="S189" s="42"/>
      <c r="T189" s="42"/>
      <c r="U189" s="42"/>
      <c r="V189" s="42"/>
      <c r="W189" s="43"/>
      <c r="X189" s="8"/>
      <c r="Y189" s="9"/>
    </row>
    <row r="190" s="7" customFormat="true" ht="11.25" hidden="false" customHeight="false" outlineLevel="0" collapsed="false">
      <c r="A190" s="48" t="s">
        <v>375</v>
      </c>
      <c r="B190" s="36" t="n">
        <f aca="false">(L190*$L$8)+(M190*$M$8)+(N190*$N$8)+(O190*$O$8)+(P190*$P$8)+(Q190*$Q$8)+(R190*$R$8)+(S190*$S$8)+(T190*$T$8)+(U190*$U$8)+(V190*$V$8)</f>
        <v>10.81</v>
      </c>
      <c r="C190" s="37" t="n">
        <f aca="false">(Q190/5.65+N190/12.05)/100</f>
        <v>0.0123893805309735</v>
      </c>
      <c r="D190" s="38" t="n">
        <f aca="false">M190+N190+R190</f>
        <v>0</v>
      </c>
      <c r="E190" s="17" t="s">
        <v>177</v>
      </c>
      <c r="F190" s="17" t="s">
        <v>178</v>
      </c>
      <c r="G190" s="49" t="s">
        <v>40</v>
      </c>
      <c r="H190" s="39" t="s">
        <v>179</v>
      </c>
      <c r="I190" s="39" t="n">
        <v>29</v>
      </c>
      <c r="J190" s="39" t="n">
        <v>1</v>
      </c>
      <c r="K190" s="40" t="s">
        <v>69</v>
      </c>
      <c r="L190" s="41"/>
      <c r="M190" s="40"/>
      <c r="N190" s="40"/>
      <c r="O190" s="42" t="n">
        <v>5</v>
      </c>
      <c r="P190" s="42" t="n">
        <v>4</v>
      </c>
      <c r="Q190" s="42" t="n">
        <v>7</v>
      </c>
      <c r="R190" s="40"/>
      <c r="S190" s="42"/>
      <c r="T190" s="42"/>
      <c r="U190" s="42"/>
      <c r="V190" s="42" t="n">
        <v>0</v>
      </c>
      <c r="W190" s="43" t="s">
        <v>180</v>
      </c>
      <c r="X190" s="46" t="s">
        <v>117</v>
      </c>
      <c r="Y190" s="9" t="n">
        <f aca="false">MAX(Y187:Y188)</f>
        <v>8.4</v>
      </c>
    </row>
    <row r="191" s="7" customFormat="true" ht="11.25" hidden="false" customHeight="false" outlineLevel="0" collapsed="false">
      <c r="A191" s="45" t="s">
        <v>376</v>
      </c>
      <c r="B191" s="36" t="n">
        <f aca="false">(L191*$L$8)+(M191*$M$8)+(N191*$N$8)+(O191*$O$8)+(P191*$P$8)+(Q191*$Q$8)+(R191*$R$8)+(S191*$S$8)+(T191*$T$8)+(U191*$U$8)+(V191*$V$8)</f>
        <v>10.5</v>
      </c>
      <c r="C191" s="37" t="n">
        <f aca="false">(Q191/5.65+N191/12.05)/100</f>
        <v>0.00580912863070539</v>
      </c>
      <c r="D191" s="38" t="n">
        <f aca="false">M191+N191+R191</f>
        <v>7</v>
      </c>
      <c r="E191" s="17" t="s">
        <v>177</v>
      </c>
      <c r="F191" s="17" t="s">
        <v>315</v>
      </c>
      <c r="G191" s="49" t="n">
        <v>0.04</v>
      </c>
      <c r="H191" s="39" t="s">
        <v>377</v>
      </c>
      <c r="I191" s="39" t="n">
        <v>28</v>
      </c>
      <c r="J191" s="39" t="n">
        <v>37</v>
      </c>
      <c r="K191" s="40" t="s">
        <v>42</v>
      </c>
      <c r="L191" s="41"/>
      <c r="M191" s="40"/>
      <c r="N191" s="40" t="n">
        <v>7</v>
      </c>
      <c r="O191" s="40" t="n">
        <v>7</v>
      </c>
      <c r="P191" s="42"/>
      <c r="Q191" s="42"/>
      <c r="R191" s="40"/>
      <c r="S191" s="42"/>
      <c r="T191" s="42"/>
      <c r="U191" s="42"/>
      <c r="V191" s="42" t="n">
        <v>0</v>
      </c>
      <c r="W191" s="43" t="s">
        <v>378</v>
      </c>
      <c r="X191" s="46" t="s">
        <v>379</v>
      </c>
      <c r="Y191" s="9"/>
    </row>
    <row r="192" s="7" customFormat="true" ht="11.25" hidden="false" customHeight="false" outlineLevel="0" collapsed="false">
      <c r="A192" s="45" t="s">
        <v>380</v>
      </c>
      <c r="B192" s="36" t="n">
        <f aca="false">(L192*$L$8)+(M192*$M$8)+(N192*$N$8)+(O192*$O$8)+(P192*$P$8)+(Q192*$Q$8)+(R192*$R$8)+(S192*$S$8)+(T192*$T$8)+(U192*$U$8)+(V192*$V$8)</f>
        <v>7.8</v>
      </c>
      <c r="C192" s="37" t="n">
        <f aca="false">(Q192/5.65+N192/12.05)/100</f>
        <v>0.0024896265560166</v>
      </c>
      <c r="D192" s="38" t="n">
        <f aca="false">M192+N192+R192</f>
        <v>11</v>
      </c>
      <c r="E192" s="17" t="s">
        <v>177</v>
      </c>
      <c r="F192" s="17" t="s">
        <v>88</v>
      </c>
      <c r="G192" s="17" t="s">
        <v>381</v>
      </c>
      <c r="H192" s="39" t="s">
        <v>90</v>
      </c>
      <c r="I192" s="39" t="n">
        <v>24</v>
      </c>
      <c r="J192" s="39" t="n">
        <v>29</v>
      </c>
      <c r="K192" s="40" t="s">
        <v>48</v>
      </c>
      <c r="L192" s="41"/>
      <c r="M192" s="40" t="n">
        <v>8</v>
      </c>
      <c r="N192" s="40" t="n">
        <v>3</v>
      </c>
      <c r="O192" s="40"/>
      <c r="P192" s="42"/>
      <c r="Q192" s="42"/>
      <c r="R192" s="40"/>
      <c r="S192" s="42"/>
      <c r="T192" s="42"/>
      <c r="U192" s="42"/>
      <c r="V192" s="42"/>
      <c r="W192" s="43"/>
      <c r="X192" s="8"/>
      <c r="Y192" s="9"/>
    </row>
    <row r="193" customFormat="false" ht="11.25" hidden="false" customHeight="false" outlineLevel="0" collapsed="false">
      <c r="A193" s="35" t="s">
        <v>382</v>
      </c>
      <c r="B193" s="36" t="n">
        <f aca="false">(L193*$L$8)+(M193*$M$8)+(N193*$N$8)+(O193*$O$8)+(P193*$P$8)+(Q193*$Q$8)+(R193*$R$8)+(S193*$S$8)+(T193*$T$8)+(U193*$U$8)+(V193*$V$8)</f>
        <v>7.5</v>
      </c>
      <c r="C193" s="37" t="n">
        <f aca="false">(Q193/5.65+N193/12.05)/100</f>
        <v>0.0049792531120332</v>
      </c>
      <c r="D193" s="38" t="n">
        <f aca="false">M193+N193+R193</f>
        <v>6</v>
      </c>
      <c r="E193" s="17" t="s">
        <v>177</v>
      </c>
      <c r="F193" s="17" t="s">
        <v>277</v>
      </c>
      <c r="G193" s="17" t="s">
        <v>40</v>
      </c>
      <c r="H193" s="39" t="s">
        <v>383</v>
      </c>
      <c r="I193" s="39" t="n">
        <v>27</v>
      </c>
      <c r="J193" s="39" t="n">
        <v>32</v>
      </c>
      <c r="K193" s="40" t="s">
        <v>42</v>
      </c>
      <c r="L193" s="41"/>
      <c r="M193" s="40"/>
      <c r="N193" s="40" t="n">
        <v>6</v>
      </c>
      <c r="O193" s="40" t="n">
        <v>3</v>
      </c>
      <c r="P193" s="42"/>
      <c r="Q193" s="42"/>
      <c r="R193" s="40"/>
      <c r="S193" s="42"/>
      <c r="T193" s="42"/>
      <c r="U193" s="42"/>
      <c r="V193" s="42"/>
      <c r="W193" s="43"/>
    </row>
    <row r="194" customFormat="false" ht="11.25" hidden="false" customHeight="false" outlineLevel="0" collapsed="false">
      <c r="A194" s="35" t="s">
        <v>384</v>
      </c>
      <c r="B194" s="36" t="n">
        <f aca="false">(L194*$L$8)+(M194*$M$8)+(N194*$N$8)+(O194*$O$8)+(P194*$P$8)+(Q194*$Q$8)+(R194*$R$8)+(S194*$S$8)+(T194*$T$8)+(U194*$U$8)+(V194*$V$8)</f>
        <v>7.5</v>
      </c>
      <c r="C194" s="37" t="n">
        <f aca="false">(Q194/5.65+N194/12.05)/100</f>
        <v>0.004149377593361</v>
      </c>
      <c r="D194" s="38" t="n">
        <f aca="false">M194+N194+R194</f>
        <v>5</v>
      </c>
      <c r="E194" s="17" t="s">
        <v>177</v>
      </c>
      <c r="F194" s="17" t="s">
        <v>88</v>
      </c>
      <c r="G194" s="17" t="s">
        <v>273</v>
      </c>
      <c r="H194" s="39" t="s">
        <v>90</v>
      </c>
      <c r="I194" s="39" t="n">
        <v>28</v>
      </c>
      <c r="J194" s="39" t="n">
        <v>33</v>
      </c>
      <c r="K194" s="40" t="s">
        <v>48</v>
      </c>
      <c r="L194" s="41"/>
      <c r="M194" s="40"/>
      <c r="N194" s="40" t="n">
        <v>5</v>
      </c>
      <c r="O194" s="40" t="n">
        <v>5</v>
      </c>
      <c r="P194" s="42"/>
      <c r="Q194" s="42"/>
      <c r="R194" s="40"/>
      <c r="S194" s="42"/>
      <c r="T194" s="42"/>
      <c r="U194" s="42"/>
      <c r="V194" s="42"/>
      <c r="W194" s="43"/>
    </row>
    <row r="195" customFormat="false" ht="11.25" hidden="false" customHeight="false" outlineLevel="0" collapsed="false">
      <c r="A195" s="45" t="s">
        <v>181</v>
      </c>
      <c r="B195" s="36" t="n">
        <f aca="false">(L195*$L$8)+(M195*$M$8)+(N195*$N$8)+(O195*$O$8)+(P195*$P$8)+(Q195*$Q$8)+(R195*$R$8)+(S195*$S$8)+(T195*$T$8)+(U195*$U$8)+(V195*$V$8)</f>
        <v>7.4</v>
      </c>
      <c r="C195" s="37" t="n">
        <f aca="false">(Q195/5.65+N195/12.05)/100</f>
        <v>0.0033195020746888</v>
      </c>
      <c r="D195" s="38" t="n">
        <f aca="false">M195+N195+R195</f>
        <v>8</v>
      </c>
      <c r="E195" s="17" t="s">
        <v>177</v>
      </c>
      <c r="F195" s="17" t="s">
        <v>35</v>
      </c>
      <c r="G195" s="17" t="s">
        <v>55</v>
      </c>
      <c r="H195" s="39" t="s">
        <v>56</v>
      </c>
      <c r="I195" s="39" t="n">
        <v>18</v>
      </c>
      <c r="J195" s="39" t="n">
        <v>23</v>
      </c>
      <c r="K195" s="40" t="s">
        <v>42</v>
      </c>
      <c r="L195" s="41"/>
      <c r="M195" s="40" t="n">
        <v>4</v>
      </c>
      <c r="N195" s="40" t="n">
        <v>4</v>
      </c>
      <c r="O195" s="40" t="n">
        <v>2</v>
      </c>
      <c r="P195" s="42"/>
      <c r="Q195" s="42"/>
      <c r="R195" s="40"/>
      <c r="S195" s="42"/>
      <c r="T195" s="42"/>
      <c r="U195" s="42"/>
      <c r="V195" s="42"/>
      <c r="W195" s="43"/>
    </row>
    <row r="196" customFormat="false" ht="11.25" hidden="false" customHeight="false" outlineLevel="0" collapsed="false">
      <c r="A196" s="45" t="s">
        <v>182</v>
      </c>
      <c r="B196" s="36" t="n">
        <f aca="false">(L196*$L$8)+(M196*$M$8)+(N196*$N$8)+(O196*$O$8)+(P196*$P$8)+(Q196*$Q$8)+(R196*$R$8)+(S196*$S$8)+(T196*$T$8)+(U196*$U$8)+(V196*$V$8)</f>
        <v>7.4</v>
      </c>
      <c r="C196" s="37" t="n">
        <f aca="false">(Q196/5.65+N196/12.05)/100</f>
        <v>0.0033195020746888</v>
      </c>
      <c r="D196" s="38" t="n">
        <f aca="false">M196+N196+R196</f>
        <v>8</v>
      </c>
      <c r="E196" s="17" t="s">
        <v>177</v>
      </c>
      <c r="F196" s="17" t="s">
        <v>35</v>
      </c>
      <c r="G196" s="17" t="s">
        <v>59</v>
      </c>
      <c r="H196" s="39" t="s">
        <v>56</v>
      </c>
      <c r="I196" s="39" t="n">
        <v>18</v>
      </c>
      <c r="J196" s="39" t="n">
        <v>23</v>
      </c>
      <c r="K196" s="40" t="s">
        <v>42</v>
      </c>
      <c r="L196" s="41"/>
      <c r="M196" s="40" t="n">
        <v>4</v>
      </c>
      <c r="N196" s="40" t="n">
        <v>4</v>
      </c>
      <c r="O196" s="40" t="n">
        <v>2</v>
      </c>
      <c r="P196" s="42"/>
      <c r="Q196" s="42"/>
      <c r="R196" s="40"/>
      <c r="S196" s="42"/>
      <c r="T196" s="42"/>
      <c r="U196" s="42"/>
      <c r="V196" s="42"/>
      <c r="W196" s="43"/>
    </row>
    <row r="197" customFormat="false" ht="11.25" hidden="false" customHeight="false" outlineLevel="0" collapsed="false">
      <c r="A197" s="45" t="s">
        <v>183</v>
      </c>
      <c r="B197" s="36" t="n">
        <f aca="false">(L197*$L$8)+(M197*$M$8)+(N197*$N$8)+(O197*$O$8)+(P197*$P$8)+(Q197*$Q$8)+(R197*$R$8)+(S197*$S$8)+(T197*$T$8)+(U197*$U$8)+(V197*$V$8)</f>
        <v>6.8</v>
      </c>
      <c r="C197" s="37" t="n">
        <f aca="false">(Q197/5.65+N197/12.05)/100</f>
        <v>0.0024896265560166</v>
      </c>
      <c r="D197" s="38" t="n">
        <f aca="false">M197+N197+R197</f>
        <v>6</v>
      </c>
      <c r="E197" s="17" t="s">
        <v>177</v>
      </c>
      <c r="F197" s="17" t="s">
        <v>100</v>
      </c>
      <c r="G197" s="17" t="s">
        <v>40</v>
      </c>
      <c r="H197" s="39" t="s">
        <v>101</v>
      </c>
      <c r="I197" s="39" t="n">
        <v>16</v>
      </c>
      <c r="J197" s="39" t="n">
        <v>31</v>
      </c>
      <c r="K197" s="40" t="s">
        <v>42</v>
      </c>
      <c r="L197" s="41"/>
      <c r="M197" s="40" t="n">
        <v>3</v>
      </c>
      <c r="N197" s="40" t="n">
        <v>3</v>
      </c>
      <c r="O197" s="40" t="n">
        <v>4</v>
      </c>
      <c r="P197" s="42"/>
      <c r="Q197" s="42"/>
      <c r="R197" s="40"/>
      <c r="S197" s="42"/>
      <c r="T197" s="42"/>
      <c r="U197" s="42"/>
      <c r="V197" s="42"/>
      <c r="W197" s="43"/>
    </row>
    <row r="198" customFormat="false" ht="11.25" hidden="false" customHeight="false" outlineLevel="0" collapsed="false">
      <c r="A198" s="45" t="s">
        <v>385</v>
      </c>
      <c r="B198" s="36" t="n">
        <f aca="false">(L198*$L$8)+(M198*$M$8)+(N198*$N$8)+(O198*$O$8)+(P198*$P$8)+(Q198*$Q$8)+(R198*$R$8)+(S198*$S$8)+(T198*$T$8)+(U198*$U$8)+(V198*$V$8)</f>
        <v>6</v>
      </c>
      <c r="C198" s="37" t="n">
        <f aca="false">(Q198/5.65+N198/12.05)/100</f>
        <v>0.0049792531120332</v>
      </c>
      <c r="D198" s="38" t="n">
        <f aca="false">M198+N198+R198</f>
        <v>6</v>
      </c>
      <c r="E198" s="17" t="s">
        <v>177</v>
      </c>
      <c r="F198" s="17" t="s">
        <v>339</v>
      </c>
      <c r="G198" s="17" t="s">
        <v>386</v>
      </c>
      <c r="H198" s="39" t="s">
        <v>387</v>
      </c>
      <c r="I198" s="39" t="n">
        <v>20</v>
      </c>
      <c r="J198" s="39" t="n">
        <v>25</v>
      </c>
      <c r="K198" s="40" t="s">
        <v>48</v>
      </c>
      <c r="L198" s="41"/>
      <c r="M198" s="40"/>
      <c r="N198" s="40" t="n">
        <v>6</v>
      </c>
      <c r="O198" s="40"/>
      <c r="P198" s="42"/>
      <c r="Q198" s="42"/>
      <c r="R198" s="40"/>
      <c r="S198" s="42"/>
      <c r="T198" s="42"/>
      <c r="U198" s="42"/>
      <c r="V198" s="42"/>
      <c r="W198" s="43"/>
    </row>
    <row r="199" customFormat="false" ht="11.25" hidden="false" customHeight="false" outlineLevel="0" collapsed="false">
      <c r="A199" s="45" t="s">
        <v>184</v>
      </c>
      <c r="B199" s="36" t="n">
        <f aca="false">(L199*$L$8)+(M199*$M$8)+(N199*$N$8)+(O199*$O$8)+(P199*$P$8)+(Q199*$Q$8)+(R199*$R$8)+(S199*$S$8)+(T199*$T$8)+(U199*$U$8)+(V199*$V$8)</f>
        <v>5.8</v>
      </c>
      <c r="C199" s="37" t="n">
        <f aca="false">(Q199/5.65+N199/12.05)/100</f>
        <v>0</v>
      </c>
      <c r="D199" s="38" t="n">
        <f aca="false">M199+N199+R199</f>
        <v>3</v>
      </c>
      <c r="E199" s="17" t="s">
        <v>177</v>
      </c>
      <c r="F199" s="17" t="s">
        <v>80</v>
      </c>
      <c r="G199" s="17" t="s">
        <v>40</v>
      </c>
      <c r="H199" s="39" t="s">
        <v>185</v>
      </c>
      <c r="I199" s="39" t="n">
        <v>18</v>
      </c>
      <c r="J199" s="39" t="n">
        <v>29</v>
      </c>
      <c r="K199" s="40" t="s">
        <v>42</v>
      </c>
      <c r="L199" s="41"/>
      <c r="M199" s="40" t="n">
        <v>3</v>
      </c>
      <c r="N199" s="40"/>
      <c r="O199" s="40" t="n">
        <v>8</v>
      </c>
      <c r="P199" s="42"/>
      <c r="Q199" s="42"/>
      <c r="R199" s="40"/>
      <c r="S199" s="42"/>
      <c r="T199" s="42"/>
      <c r="U199" s="42"/>
      <c r="V199" s="42"/>
      <c r="W199" s="43"/>
    </row>
    <row r="200" customFormat="false" ht="11.25" hidden="false" customHeight="false" outlineLevel="0" collapsed="false">
      <c r="A200" s="45" t="s">
        <v>388</v>
      </c>
      <c r="B200" s="36" t="n">
        <f aca="false">(L200*$L$8)+(M200*$M$8)+(N200*$N$8)+(O200*$O$8)+(P200*$P$8)+(Q200*$Q$8)+(R200*$R$8)+(S200*$S$8)+(T200*$T$8)+(U200*$U$8)+(V200*$V$8)</f>
        <v>5.7</v>
      </c>
      <c r="C200" s="37" t="n">
        <f aca="false">(Q200/5.65+N200/12.05)/100</f>
        <v>0</v>
      </c>
      <c r="D200" s="38" t="n">
        <f aca="false">M200+N200+R200</f>
        <v>7</v>
      </c>
      <c r="E200" s="17" t="s">
        <v>177</v>
      </c>
      <c r="F200" s="17" t="s">
        <v>80</v>
      </c>
      <c r="G200" s="49" t="n">
        <v>0.19</v>
      </c>
      <c r="H200" s="39" t="s">
        <v>389</v>
      </c>
      <c r="I200" s="39" t="n">
        <v>21</v>
      </c>
      <c r="J200" s="39" t="n">
        <v>26</v>
      </c>
      <c r="K200" s="40" t="s">
        <v>42</v>
      </c>
      <c r="L200" s="41"/>
      <c r="M200" s="40" t="n">
        <v>7</v>
      </c>
      <c r="N200" s="40"/>
      <c r="O200" s="40" t="n">
        <v>3</v>
      </c>
      <c r="P200" s="42"/>
      <c r="Q200" s="42"/>
      <c r="R200" s="40"/>
      <c r="S200" s="42"/>
      <c r="T200" s="42"/>
      <c r="U200" s="42"/>
      <c r="V200" s="42"/>
      <c r="W200" s="43"/>
    </row>
    <row r="201" customFormat="false" ht="11.25" hidden="false" customHeight="false" outlineLevel="0" collapsed="false">
      <c r="A201" s="45" t="s">
        <v>390</v>
      </c>
      <c r="B201" s="36" t="n">
        <f aca="false">(L201*$L$8)+(M201*$M$8)+(N201*$N$8)+(O201*$O$8)+(P201*$P$8)+(Q201*$Q$8)+(R201*$R$8)+(S201*$S$8)+(T201*$T$8)+(U201*$U$8)+(V201*$V$8)</f>
        <v>4.5</v>
      </c>
      <c r="C201" s="37" t="n">
        <f aca="false">(Q201/5.65+N201/12.05)/100</f>
        <v>0</v>
      </c>
      <c r="D201" s="38" t="n">
        <f aca="false">M201+N201+R201</f>
        <v>0</v>
      </c>
      <c r="E201" s="17" t="s">
        <v>177</v>
      </c>
      <c r="F201" s="17" t="s">
        <v>315</v>
      </c>
      <c r="G201" s="17" t="s">
        <v>40</v>
      </c>
      <c r="H201" s="39" t="s">
        <v>316</v>
      </c>
      <c r="I201" s="39" t="n">
        <v>28</v>
      </c>
      <c r="J201" s="39" t="n">
        <v>35</v>
      </c>
      <c r="K201" s="40" t="s">
        <v>42</v>
      </c>
      <c r="L201" s="41"/>
      <c r="M201" s="40"/>
      <c r="N201" s="40"/>
      <c r="O201" s="40" t="n">
        <v>9</v>
      </c>
      <c r="P201" s="42"/>
      <c r="Q201" s="42"/>
      <c r="R201" s="40"/>
      <c r="S201" s="42"/>
      <c r="T201" s="42"/>
      <c r="U201" s="42"/>
      <c r="V201" s="42"/>
      <c r="W201" s="57" t="s">
        <v>121</v>
      </c>
    </row>
    <row r="202" customFormat="false" ht="11.25" hidden="false" customHeight="false" outlineLevel="0" collapsed="false">
      <c r="A202" s="45" t="s">
        <v>391</v>
      </c>
      <c r="B202" s="36" t="n">
        <f aca="false">(L202*$L$8)+(M202*$M$8)+(N202*$N$8)+(O202*$O$8)+(P202*$P$8)+(Q202*$Q$8)+(R202*$R$8)+(S202*$S$8)+(T202*$T$8)+(U202*$U$8)+(V202*$V$8)</f>
        <v>4.5</v>
      </c>
      <c r="C202" s="37" t="n">
        <f aca="false">(Q202/5.65+N202/12.05)/100</f>
        <v>0</v>
      </c>
      <c r="D202" s="38" t="n">
        <f aca="false">M202+N202+R202</f>
        <v>0</v>
      </c>
      <c r="E202" s="17" t="s">
        <v>177</v>
      </c>
      <c r="F202" s="17" t="s">
        <v>315</v>
      </c>
      <c r="G202" s="17" t="s">
        <v>40</v>
      </c>
      <c r="H202" s="39" t="s">
        <v>316</v>
      </c>
      <c r="I202" s="39" t="n">
        <v>28</v>
      </c>
      <c r="J202" s="39" t="n">
        <v>35</v>
      </c>
      <c r="K202" s="40" t="s">
        <v>42</v>
      </c>
      <c r="L202" s="41"/>
      <c r="M202" s="40"/>
      <c r="N202" s="40"/>
      <c r="O202" s="40" t="n">
        <v>9</v>
      </c>
      <c r="P202" s="42"/>
      <c r="Q202" s="42"/>
      <c r="R202" s="40"/>
      <c r="S202" s="42"/>
      <c r="T202" s="42"/>
      <c r="U202" s="42"/>
      <c r="V202" s="42"/>
      <c r="W202" s="57" t="s">
        <v>121</v>
      </c>
    </row>
    <row r="203" customFormat="false" ht="11.25" hidden="false" customHeight="false" outlineLevel="0" collapsed="false">
      <c r="A203" s="60"/>
      <c r="B203" s="36"/>
      <c r="C203" s="37"/>
      <c r="D203" s="38"/>
      <c r="E203" s="17"/>
      <c r="F203" s="17"/>
      <c r="G203" s="17"/>
      <c r="H203" s="39"/>
      <c r="I203" s="39"/>
      <c r="J203" s="39"/>
      <c r="K203" s="40"/>
      <c r="L203" s="41"/>
      <c r="M203" s="40"/>
      <c r="N203" s="40"/>
      <c r="O203" s="40"/>
      <c r="P203" s="42"/>
      <c r="Q203" s="42"/>
      <c r="R203" s="40"/>
      <c r="S203" s="42"/>
      <c r="T203" s="42"/>
      <c r="U203" s="42"/>
      <c r="V203" s="42"/>
      <c r="W203" s="43"/>
    </row>
    <row r="204" customFormat="false" ht="11.25" hidden="false" customHeight="false" outlineLevel="0" collapsed="false">
      <c r="A204" s="47" t="s">
        <v>392</v>
      </c>
      <c r="B204" s="28" t="s">
        <v>15</v>
      </c>
      <c r="C204" s="29" t="s">
        <v>16</v>
      </c>
      <c r="D204" s="29" t="s">
        <v>17</v>
      </c>
      <c r="E204" s="29" t="s">
        <v>18</v>
      </c>
      <c r="F204" s="30" t="s">
        <v>19</v>
      </c>
      <c r="G204" s="30" t="s">
        <v>20</v>
      </c>
      <c r="H204" s="29" t="s">
        <v>21</v>
      </c>
      <c r="I204" s="30" t="s">
        <v>22</v>
      </c>
      <c r="J204" s="31" t="s">
        <v>23</v>
      </c>
      <c r="K204" s="32" t="s">
        <v>24</v>
      </c>
      <c r="L204" s="32" t="s">
        <v>25</v>
      </c>
      <c r="M204" s="32" t="s">
        <v>26</v>
      </c>
      <c r="N204" s="32" t="s">
        <v>27</v>
      </c>
      <c r="O204" s="32" t="s">
        <v>28</v>
      </c>
      <c r="P204" s="33" t="s">
        <v>29</v>
      </c>
      <c r="Q204" s="33" t="s">
        <v>30</v>
      </c>
      <c r="R204" s="32" t="s">
        <v>31</v>
      </c>
      <c r="S204" s="33" t="s">
        <v>32</v>
      </c>
      <c r="T204" s="33" t="s">
        <v>33</v>
      </c>
      <c r="U204" s="33" t="s">
        <v>34</v>
      </c>
      <c r="V204" s="33" t="s">
        <v>35</v>
      </c>
      <c r="W204" s="34" t="s">
        <v>36</v>
      </c>
      <c r="X204" s="44" t="s">
        <v>44</v>
      </c>
    </row>
    <row r="205" customFormat="false" ht="11.25" hidden="false" customHeight="false" outlineLevel="0" collapsed="false">
      <c r="A205" s="48" t="s">
        <v>393</v>
      </c>
      <c r="B205" s="36" t="n">
        <f aca="false">(L205*$L$8)+(M205*$M$8)+(N205*$N$8)+(O205*$O$8)+(P205*$P$8)+(Q205*$Q$8)+(R205*$R$8)+(S205*$S$8)+(T205*$T$8)+(U205*$U$8)+(V205*$V$8)</f>
        <v>109.36</v>
      </c>
      <c r="C205" s="37" t="n">
        <f aca="false">(Q205/5.65+N205/12.05)/100</f>
        <v>0</v>
      </c>
      <c r="D205" s="38" t="n">
        <f aca="false">M205+N205+R205</f>
        <v>0</v>
      </c>
      <c r="E205" s="17" t="s">
        <v>190</v>
      </c>
      <c r="F205" s="17" t="s">
        <v>72</v>
      </c>
      <c r="G205" s="49" t="s">
        <v>67</v>
      </c>
      <c r="H205" s="39" t="s">
        <v>73</v>
      </c>
      <c r="I205" s="39" t="n">
        <v>29</v>
      </c>
      <c r="J205" s="39" t="n">
        <v>1</v>
      </c>
      <c r="K205" s="40" t="s">
        <v>69</v>
      </c>
      <c r="L205" s="41"/>
      <c r="M205" s="40"/>
      <c r="N205" s="40"/>
      <c r="O205" s="40"/>
      <c r="P205" s="42"/>
      <c r="Q205" s="42"/>
      <c r="R205" s="40"/>
      <c r="S205" s="42"/>
      <c r="T205" s="42"/>
      <c r="U205" s="42" t="n">
        <v>9</v>
      </c>
      <c r="V205" s="42" t="n">
        <v>100</v>
      </c>
      <c r="W205" s="43" t="s">
        <v>191</v>
      </c>
      <c r="X205" s="44" t="s">
        <v>49</v>
      </c>
    </row>
    <row r="206" customFormat="false" ht="11.25" hidden="false" customHeight="false" outlineLevel="0" collapsed="false">
      <c r="A206" s="48" t="s">
        <v>394</v>
      </c>
      <c r="B206" s="36" t="n">
        <f aca="false">(L206*$L$8)+(M206*$M$8)+(N206*$N$8)+(O206*$O$8)+(P206*$P$8)+(Q206*$Q$8)+(R206*$R$8)+(S206*$S$8)+(T206*$T$8)+(U206*$U$8)+(V206*$V$8)</f>
        <v>109.36</v>
      </c>
      <c r="C206" s="37" t="n">
        <f aca="false">(Q206/5.65+N206/12.05)/100</f>
        <v>0</v>
      </c>
      <c r="D206" s="38" t="n">
        <f aca="false">M206+N206+R206</f>
        <v>0</v>
      </c>
      <c r="E206" s="17" t="s">
        <v>190</v>
      </c>
      <c r="F206" s="17" t="s">
        <v>72</v>
      </c>
      <c r="G206" s="49" t="s">
        <v>67</v>
      </c>
      <c r="H206" s="39" t="s">
        <v>73</v>
      </c>
      <c r="I206" s="39" t="n">
        <v>29</v>
      </c>
      <c r="J206" s="39" t="n">
        <v>1</v>
      </c>
      <c r="K206" s="40" t="s">
        <v>69</v>
      </c>
      <c r="L206" s="41"/>
      <c r="M206" s="40"/>
      <c r="N206" s="40"/>
      <c r="O206" s="40"/>
      <c r="P206" s="42"/>
      <c r="Q206" s="42"/>
      <c r="R206" s="40"/>
      <c r="S206" s="42"/>
      <c r="T206" s="42"/>
      <c r="U206" s="42" t="n">
        <v>9</v>
      </c>
      <c r="V206" s="42" t="n">
        <v>100</v>
      </c>
      <c r="W206" s="43" t="s">
        <v>191</v>
      </c>
      <c r="X206" s="44" t="s">
        <v>50</v>
      </c>
    </row>
    <row r="207" customFormat="false" ht="11.25" hidden="false" customHeight="false" outlineLevel="0" collapsed="false">
      <c r="A207" s="45" t="s">
        <v>193</v>
      </c>
      <c r="B207" s="36" t="n">
        <f aca="false">(L207*$L$8)+(M207*$M$8)+(N207*$N$8)+(O207*$O$8)+(P207*$P$8)+(Q207*$Q$8)+(R207*$R$8)+(S207*$S$8)+(T207*$T$8)+(U207*$U$8)+(V207*$V$8)</f>
        <v>60</v>
      </c>
      <c r="C207" s="37" t="n">
        <f aca="false">(Q207/5.65+N207/12.05)/100</f>
        <v>0</v>
      </c>
      <c r="D207" s="38" t="n">
        <f aca="false">M207+N207+R207</f>
        <v>0</v>
      </c>
      <c r="E207" s="17" t="s">
        <v>190</v>
      </c>
      <c r="F207" s="17" t="s">
        <v>35</v>
      </c>
      <c r="G207" s="17" t="s">
        <v>59</v>
      </c>
      <c r="H207" s="39" t="s">
        <v>194</v>
      </c>
      <c r="I207" s="39" t="n">
        <v>1</v>
      </c>
      <c r="J207" s="39" t="n">
        <v>60</v>
      </c>
      <c r="K207" s="40" t="s">
        <v>42</v>
      </c>
      <c r="L207" s="41"/>
      <c r="M207" s="40"/>
      <c r="N207" s="40"/>
      <c r="O207" s="40"/>
      <c r="P207" s="42"/>
      <c r="Q207" s="42"/>
      <c r="R207" s="40"/>
      <c r="S207" s="42"/>
      <c r="T207" s="42"/>
      <c r="U207" s="42"/>
      <c r="V207" s="42" t="n">
        <v>60</v>
      </c>
      <c r="W207" s="43" t="s">
        <v>195</v>
      </c>
      <c r="X207" s="44" t="s">
        <v>52</v>
      </c>
    </row>
    <row r="208" customFormat="false" ht="11.25" hidden="false" customHeight="false" outlineLevel="0" collapsed="false">
      <c r="A208" s="45" t="s">
        <v>196</v>
      </c>
      <c r="B208" s="36" t="n">
        <f aca="false">(L208*$L$8)+(M208*$M$8)+(N208*$N$8)+(O208*$O$8)+(P208*$P$8)+(Q208*$Q$8)+(R208*$R$8)+(S208*$S$8)+(T208*$T$8)+(U208*$U$8)+(V208*$V$8)</f>
        <v>60</v>
      </c>
      <c r="C208" s="37" t="n">
        <f aca="false">(Q208/5.65+N208/12.05)/100</f>
        <v>0</v>
      </c>
      <c r="D208" s="38" t="n">
        <f aca="false">M208+N208+R208</f>
        <v>0</v>
      </c>
      <c r="E208" s="17" t="s">
        <v>190</v>
      </c>
      <c r="F208" s="17" t="s">
        <v>35</v>
      </c>
      <c r="G208" s="17" t="s">
        <v>55</v>
      </c>
      <c r="H208" s="39" t="s">
        <v>194</v>
      </c>
      <c r="I208" s="39" t="n">
        <v>1</v>
      </c>
      <c r="J208" s="39" t="n">
        <v>60</v>
      </c>
      <c r="K208" s="40" t="s">
        <v>42</v>
      </c>
      <c r="L208" s="41"/>
      <c r="M208" s="40"/>
      <c r="N208" s="40"/>
      <c r="O208" s="40"/>
      <c r="P208" s="42"/>
      <c r="Q208" s="42"/>
      <c r="R208" s="40"/>
      <c r="S208" s="42"/>
      <c r="T208" s="42"/>
      <c r="U208" s="42"/>
      <c r="V208" s="42" t="n">
        <v>60</v>
      </c>
      <c r="W208" s="43" t="s">
        <v>195</v>
      </c>
      <c r="X208" s="44" t="s">
        <v>57</v>
      </c>
    </row>
    <row r="209" customFormat="false" ht="11.25" hidden="false" customHeight="false" outlineLevel="0" collapsed="false">
      <c r="A209" s="45" t="s">
        <v>197</v>
      </c>
      <c r="B209" s="36" t="n">
        <f aca="false">(L209*$L$8)+(M209*$M$8)+(N209*$N$8)+(O209*$O$8)+(P209*$P$8)+(Q209*$Q$8)+(R209*$R$8)+(S209*$S$8)+(T209*$T$8)+(U209*$U$8)+(V209*$V$8)</f>
        <v>26</v>
      </c>
      <c r="C209" s="37" t="n">
        <f aca="false">(Q209/5.65+N209/12.05)/100</f>
        <v>0</v>
      </c>
      <c r="D209" s="38" t="n">
        <f aca="false">M209+N209+R209</f>
        <v>0</v>
      </c>
      <c r="E209" s="17" t="s">
        <v>190</v>
      </c>
      <c r="F209" s="17" t="s">
        <v>39</v>
      </c>
      <c r="G209" s="17" t="s">
        <v>40</v>
      </c>
      <c r="H209" s="39" t="s">
        <v>198</v>
      </c>
      <c r="I209" s="39" t="n">
        <v>1</v>
      </c>
      <c r="J209" s="39" t="n">
        <v>55</v>
      </c>
      <c r="K209" s="40" t="s">
        <v>42</v>
      </c>
      <c r="L209" s="41"/>
      <c r="M209" s="40"/>
      <c r="N209" s="40"/>
      <c r="O209" s="40" t="n">
        <v>12</v>
      </c>
      <c r="P209" s="42"/>
      <c r="Q209" s="42"/>
      <c r="R209" s="40"/>
      <c r="S209" s="42"/>
      <c r="T209" s="42"/>
      <c r="U209" s="42"/>
      <c r="V209" s="42" t="n">
        <v>20</v>
      </c>
      <c r="W209" s="43" t="s">
        <v>199</v>
      </c>
    </row>
    <row r="210" customFormat="false" ht="11.25" hidden="false" customHeight="false" outlineLevel="0" collapsed="false">
      <c r="A210" s="48" t="s">
        <v>395</v>
      </c>
      <c r="B210" s="36" t="n">
        <f aca="false">(L210*$L$8)+(M210*$M$8)+(N210*$N$8)+(O210*$O$8)+(P210*$P$8)+(Q210*$Q$8)+(R210*$R$8)+(S210*$S$8)+(T210*$T$8)+(U210*$U$8)+(V210*$V$8)</f>
        <v>25.31</v>
      </c>
      <c r="C210" s="37" t="n">
        <f aca="false">(Q210/5.65+N210/12.05)/100</f>
        <v>0</v>
      </c>
      <c r="D210" s="38" t="n">
        <f aca="false">M210+N210+R210</f>
        <v>0</v>
      </c>
      <c r="E210" s="17" t="s">
        <v>190</v>
      </c>
      <c r="F210" s="17" t="s">
        <v>66</v>
      </c>
      <c r="G210" s="49" t="s">
        <v>67</v>
      </c>
      <c r="H210" s="39" t="s">
        <v>201</v>
      </c>
      <c r="I210" s="39" t="n">
        <v>29</v>
      </c>
      <c r="J210" s="39" t="n">
        <v>1</v>
      </c>
      <c r="K210" s="40" t="s">
        <v>69</v>
      </c>
      <c r="L210" s="41"/>
      <c r="M210" s="40"/>
      <c r="N210" s="40"/>
      <c r="O210" s="40"/>
      <c r="P210" s="42"/>
      <c r="Q210" s="42"/>
      <c r="R210" s="40"/>
      <c r="S210" s="42"/>
      <c r="T210" s="42" t="n">
        <v>9</v>
      </c>
      <c r="U210" s="42"/>
      <c r="V210" s="42" t="n">
        <f aca="false">20</f>
        <v>20</v>
      </c>
      <c r="W210" s="43" t="s">
        <v>202</v>
      </c>
    </row>
    <row r="211" customFormat="false" ht="11.25" hidden="false" customHeight="false" outlineLevel="0" collapsed="false">
      <c r="A211" s="35" t="s">
        <v>203</v>
      </c>
      <c r="B211" s="36" t="n">
        <f aca="false">(L211*$L$8)+(M211*$M$8)+(N211*$N$8)+(O211*$O$8)+(P211*$P$8)+(Q211*$Q$8)+(R211*$R$8)+(S211*$S$8)+(T211*$T$8)+(U211*$U$8)+(V211*$V$8)</f>
        <v>14</v>
      </c>
      <c r="C211" s="37" t="n">
        <f aca="false">(Q211/5.65+N211/12.05)/100</f>
        <v>0</v>
      </c>
      <c r="D211" s="38" t="n">
        <f aca="false">M211+N211+R211</f>
        <v>0</v>
      </c>
      <c r="E211" s="17" t="s">
        <v>190</v>
      </c>
      <c r="F211" s="17" t="s">
        <v>46</v>
      </c>
      <c r="G211" s="17" t="n">
        <v>140</v>
      </c>
      <c r="H211" s="39" t="s">
        <v>47</v>
      </c>
      <c r="I211" s="39" t="n">
        <v>5</v>
      </c>
      <c r="J211" s="39" t="n">
        <v>28</v>
      </c>
      <c r="K211" s="40" t="s">
        <v>48</v>
      </c>
      <c r="L211" s="41"/>
      <c r="M211" s="40"/>
      <c r="N211" s="40"/>
      <c r="O211" s="40"/>
      <c r="P211" s="42"/>
      <c r="Q211" s="42"/>
      <c r="R211" s="40"/>
      <c r="S211" s="42"/>
      <c r="T211" s="42"/>
      <c r="U211" s="42"/>
      <c r="V211" s="42" t="n">
        <v>14</v>
      </c>
      <c r="W211" s="43" t="s">
        <v>204</v>
      </c>
    </row>
    <row r="212" customFormat="false" ht="11.25" hidden="false" customHeight="false" outlineLevel="0" collapsed="false">
      <c r="A212" s="45" t="s">
        <v>396</v>
      </c>
      <c r="B212" s="36" t="n">
        <f aca="false">(L212*$L$8)+(M212*$M$8)+(N212*$N$8)+(O212*$O$8)+(P212*$P$8)+(Q212*$Q$8)+(R212*$R$8)+(S212*$S$8)+(T212*$T$8)+(U212*$U$8)+(V212*$V$8)</f>
        <v>3</v>
      </c>
      <c r="C212" s="37" t="n">
        <f aca="false">(Q212/5.65+N212/12.05)/100</f>
        <v>0</v>
      </c>
      <c r="D212" s="38" t="n">
        <f aca="false">M212+N212+R212</f>
        <v>0</v>
      </c>
      <c r="E212" s="17" t="s">
        <v>190</v>
      </c>
      <c r="F212" s="17" t="s">
        <v>35</v>
      </c>
      <c r="G212" s="17" t="s">
        <v>67</v>
      </c>
      <c r="H212" s="39" t="s">
        <v>308</v>
      </c>
      <c r="I212" s="39" t="n">
        <v>20</v>
      </c>
      <c r="J212" s="39" t="n">
        <v>25</v>
      </c>
      <c r="K212" s="40" t="s">
        <v>42</v>
      </c>
      <c r="L212" s="41"/>
      <c r="M212" s="40"/>
      <c r="N212" s="40"/>
      <c r="O212" s="40" t="n">
        <v>4</v>
      </c>
      <c r="P212" s="42"/>
      <c r="Q212" s="42"/>
      <c r="R212" s="40"/>
      <c r="S212" s="42"/>
      <c r="T212" s="42"/>
      <c r="U212" s="42"/>
      <c r="V212" s="42" t="n">
        <v>1</v>
      </c>
      <c r="W212" s="43" t="s">
        <v>397</v>
      </c>
    </row>
    <row r="213" customFormat="false" ht="11.25" hidden="false" customHeight="false" outlineLevel="0" collapsed="false">
      <c r="A213" s="45"/>
      <c r="B213" s="36"/>
      <c r="C213" s="37"/>
      <c r="D213" s="38"/>
      <c r="E213" s="17"/>
      <c r="F213" s="17"/>
      <c r="G213" s="17"/>
      <c r="H213" s="39"/>
      <c r="I213" s="39"/>
      <c r="J213" s="39"/>
      <c r="K213" s="40"/>
      <c r="L213" s="41"/>
      <c r="M213" s="40"/>
      <c r="N213" s="40"/>
      <c r="O213" s="40"/>
      <c r="P213" s="42"/>
      <c r="Q213" s="42"/>
      <c r="R213" s="40"/>
      <c r="S213" s="42"/>
      <c r="T213" s="42"/>
      <c r="U213" s="42"/>
      <c r="V213" s="42"/>
      <c r="W213" s="43"/>
    </row>
    <row r="214" s="7" customFormat="true" ht="11.25" hidden="false" customHeight="false" outlineLevel="0" collapsed="false">
      <c r="A214" s="47" t="s">
        <v>398</v>
      </c>
      <c r="B214" s="28" t="s">
        <v>15</v>
      </c>
      <c r="C214" s="29" t="s">
        <v>16</v>
      </c>
      <c r="D214" s="29" t="s">
        <v>17</v>
      </c>
      <c r="E214" s="29" t="s">
        <v>18</v>
      </c>
      <c r="F214" s="30" t="s">
        <v>19</v>
      </c>
      <c r="G214" s="30" t="s">
        <v>20</v>
      </c>
      <c r="H214" s="29" t="s">
        <v>21</v>
      </c>
      <c r="I214" s="30" t="s">
        <v>22</v>
      </c>
      <c r="J214" s="31" t="s">
        <v>23</v>
      </c>
      <c r="K214" s="32" t="s">
        <v>24</v>
      </c>
      <c r="L214" s="32" t="s">
        <v>25</v>
      </c>
      <c r="M214" s="32" t="s">
        <v>26</v>
      </c>
      <c r="N214" s="32" t="s">
        <v>27</v>
      </c>
      <c r="O214" s="32" t="s">
        <v>28</v>
      </c>
      <c r="P214" s="33" t="s">
        <v>29</v>
      </c>
      <c r="Q214" s="33" t="s">
        <v>30</v>
      </c>
      <c r="R214" s="32" t="s">
        <v>31</v>
      </c>
      <c r="S214" s="33" t="s">
        <v>32</v>
      </c>
      <c r="T214" s="33" t="s">
        <v>33</v>
      </c>
      <c r="U214" s="33" t="s">
        <v>34</v>
      </c>
      <c r="V214" s="33" t="s">
        <v>35</v>
      </c>
      <c r="W214" s="34" t="s">
        <v>36</v>
      </c>
      <c r="X214" s="52" t="s">
        <v>93</v>
      </c>
      <c r="Y214" s="53" t="s">
        <v>15</v>
      </c>
      <c r="Z214" s="54" t="s">
        <v>25</v>
      </c>
      <c r="AA214" s="54" t="s">
        <v>26</v>
      </c>
      <c r="AB214" s="54" t="s">
        <v>27</v>
      </c>
      <c r="AC214" s="54" t="s">
        <v>28</v>
      </c>
      <c r="AD214" s="55" t="s">
        <v>29</v>
      </c>
      <c r="AE214" s="55" t="s">
        <v>30</v>
      </c>
      <c r="AF214" s="54" t="s">
        <v>31</v>
      </c>
      <c r="AG214" s="54" t="s">
        <v>33</v>
      </c>
      <c r="AH214" s="54" t="s">
        <v>34</v>
      </c>
      <c r="AI214" s="54" t="s">
        <v>94</v>
      </c>
      <c r="AJ214" s="54" t="s">
        <v>35</v>
      </c>
    </row>
    <row r="215" s="7" customFormat="true" ht="11.25" hidden="false" customHeight="false" outlineLevel="0" collapsed="false">
      <c r="A215" s="45" t="s">
        <v>399</v>
      </c>
      <c r="B215" s="36" t="n">
        <f aca="false">(L215*$L$8)+(M215*$M$8)+(N215*$N$8)+(O215*$O$8)+(P215*$P$8)+(Q215*$Q$8)+(R215*$R$8)+(S215*$S$8)+(T215*$T$8)+(U215*$U$8)+(V215*$V$8)</f>
        <v>11.525</v>
      </c>
      <c r="C215" s="37" t="n">
        <f aca="false">(Q215/5.65+N215/12.05)/100</f>
        <v>0.00663900414937759</v>
      </c>
      <c r="D215" s="38" t="n">
        <f aca="false">M215+N215+R215</f>
        <v>8</v>
      </c>
      <c r="E215" s="17" t="s">
        <v>207</v>
      </c>
      <c r="F215" s="17" t="s">
        <v>88</v>
      </c>
      <c r="G215" s="17" t="s">
        <v>400</v>
      </c>
      <c r="H215" s="39" t="s">
        <v>90</v>
      </c>
      <c r="I215" s="39" t="n">
        <v>29</v>
      </c>
      <c r="J215" s="39" t="n">
        <v>34</v>
      </c>
      <c r="K215" s="40" t="s">
        <v>48</v>
      </c>
      <c r="L215" s="41" t="n">
        <v>25</v>
      </c>
      <c r="M215" s="40"/>
      <c r="N215" s="40" t="n">
        <v>8</v>
      </c>
      <c r="O215" s="40" t="n">
        <v>7</v>
      </c>
      <c r="P215" s="42"/>
      <c r="Q215" s="42"/>
      <c r="R215" s="40"/>
      <c r="S215" s="42"/>
      <c r="T215" s="42"/>
      <c r="U215" s="42"/>
      <c r="V215" s="42"/>
      <c r="W215" s="43"/>
      <c r="X215" s="44" t="s">
        <v>208</v>
      </c>
      <c r="Y215" s="9" t="n">
        <f aca="false">(Z215*$L$8)+(AA215*$M$8)+(AB215*$N$8)+(AC215*$O$8)+(AD215*$P$8)+(AE215*$Q$8)+(AF215*$R$8)+(AG215*$T$8)+(AH215*$U$8)+(AI215*$O$8*0.1)+(AJ215*$V$8)</f>
        <v>25</v>
      </c>
      <c r="AJ215" s="7" t="n">
        <v>25</v>
      </c>
    </row>
    <row r="216" s="7" customFormat="true" ht="11.25" hidden="false" customHeight="false" outlineLevel="0" collapsed="false">
      <c r="A216" s="45" t="s">
        <v>206</v>
      </c>
      <c r="B216" s="36" t="n">
        <f aca="false">(L216*$L$7)+(M216*$M$7)+(N216*$N$7)+(O216*$O$7)+(P216*$P$7)+(Q216*$Q$7)+(R216*$R$7)+(S216*$S$7)+(T216*$T$7)+(U216*$U$7)+(V216*$V$7)</f>
        <v>10.821</v>
      </c>
      <c r="C216" s="37" t="n">
        <f aca="false">(Q216/5.65+N216/12.05)/100</f>
        <v>0.0033195020746888</v>
      </c>
      <c r="D216" s="38" t="n">
        <f aca="false">M216+N216+R216</f>
        <v>12</v>
      </c>
      <c r="E216" s="17" t="s">
        <v>207</v>
      </c>
      <c r="F216" s="17" t="s">
        <v>125</v>
      </c>
      <c r="G216" s="17" t="s">
        <v>40</v>
      </c>
      <c r="H216" s="39" t="s">
        <v>126</v>
      </c>
      <c r="I216" s="39" t="n">
        <v>15</v>
      </c>
      <c r="J216" s="39" t="n">
        <v>25</v>
      </c>
      <c r="K216" s="40" t="s">
        <v>42</v>
      </c>
      <c r="L216" s="41" t="n">
        <v>21</v>
      </c>
      <c r="M216" s="40"/>
      <c r="N216" s="40" t="n">
        <v>4</v>
      </c>
      <c r="O216" s="40" t="n">
        <v>4</v>
      </c>
      <c r="P216" s="42"/>
      <c r="Q216" s="42"/>
      <c r="R216" s="40" t="n">
        <v>8</v>
      </c>
      <c r="S216" s="42"/>
      <c r="T216" s="42"/>
      <c r="U216" s="42"/>
      <c r="V216" s="42"/>
      <c r="W216" s="43"/>
      <c r="X216" s="56" t="s">
        <v>153</v>
      </c>
      <c r="Y216" s="9" t="n">
        <f aca="false">(Z216*$L$8)+(AA216*$M$8)+(AB216*$N$8)+(AC216*$O$8)+(AD216*$P$8)+(AE216*$Q$8)+(AF216*$R$8)+(AG216*$T$8)+(AH216*$U$8)+(AI216*$O$8*0.1)+(AJ216*$V$8)</f>
        <v>12</v>
      </c>
      <c r="AB216" s="7" t="n">
        <v>12</v>
      </c>
    </row>
    <row r="217" s="7" customFormat="true" ht="11.25" hidden="false" customHeight="false" outlineLevel="0" collapsed="false">
      <c r="A217" s="35" t="s">
        <v>401</v>
      </c>
      <c r="B217" s="36" t="n">
        <f aca="false">(L217*$L$8)+(M217*$M$8)+(N217*$N$8)+(O217*$O$8)+(P217*$P$8)+(Q217*$Q$8)+(R217*$R$8)+(S217*$S$8)+(T217*$T$8)+(U217*$U$8)+(V217*$V$8)</f>
        <v>9.03</v>
      </c>
      <c r="C217" s="37" t="n">
        <f aca="false">(Q217/5.65+N217/12.05)/100</f>
        <v>0.00663900414937759</v>
      </c>
      <c r="D217" s="38" t="n">
        <f aca="false">M217+N217+R217</f>
        <v>8</v>
      </c>
      <c r="E217" s="17" t="s">
        <v>207</v>
      </c>
      <c r="F217" s="17" t="s">
        <v>46</v>
      </c>
      <c r="G217" s="17" t="n">
        <v>225</v>
      </c>
      <c r="H217" s="39" t="s">
        <v>47</v>
      </c>
      <c r="I217" s="39" t="n">
        <v>20</v>
      </c>
      <c r="J217" s="39" t="n">
        <v>45</v>
      </c>
      <c r="K217" s="40" t="s">
        <v>48</v>
      </c>
      <c r="L217" s="41" t="n">
        <v>30</v>
      </c>
      <c r="M217" s="40"/>
      <c r="N217" s="40" t="n">
        <v>8</v>
      </c>
      <c r="O217" s="40"/>
      <c r="P217" s="42"/>
      <c r="Q217" s="42"/>
      <c r="R217" s="40"/>
      <c r="S217" s="42"/>
      <c r="T217" s="42"/>
      <c r="U217" s="42"/>
      <c r="V217" s="42" t="n">
        <f aca="false">1+$Y$219</f>
        <v>1</v>
      </c>
      <c r="W217" s="43" t="s">
        <v>402</v>
      </c>
      <c r="X217" s="44" t="s">
        <v>211</v>
      </c>
      <c r="Y217" s="9" t="n">
        <f aca="false">(Z217*$L$8)+(AA217*$M$8)+(AB217*$N$8)+(AC217*$O$8)+(AD217*$P$8)+(AE217*$Q$8)+(AF217*$R$8)+(AG217*$T$8)+(AH217*$U$8)+(AI217*$O$8*0.1)+(AJ217*$V$8)</f>
        <v>3</v>
      </c>
      <c r="AB217" s="7" t="n">
        <v>3</v>
      </c>
    </row>
    <row r="218" s="7" customFormat="true" ht="11.25" hidden="false" customHeight="false" outlineLevel="0" collapsed="false">
      <c r="A218" s="45" t="s">
        <v>403</v>
      </c>
      <c r="B218" s="36" t="n">
        <f aca="false">(L218*$L$8)+(M218*$M$8)+(N218*$N$8)+(O218*$O$8)+(P218*$P$8)+(Q218*$Q$8)+(R218*$R$8)+(S218*$S$8)+(T218*$T$8)+(U218*$U$8)+(V218*$V$8)</f>
        <v>8.522</v>
      </c>
      <c r="C218" s="37" t="n">
        <f aca="false">(Q218/5.65+N218/12.05)/100</f>
        <v>0.0049792531120332</v>
      </c>
      <c r="D218" s="38" t="n">
        <f aca="false">M218+N218+R218</f>
        <v>6</v>
      </c>
      <c r="E218" s="17" t="s">
        <v>207</v>
      </c>
      <c r="F218" s="17" t="s">
        <v>80</v>
      </c>
      <c r="G218" s="49" t="n">
        <v>0.69</v>
      </c>
      <c r="H218" s="39" t="s">
        <v>348</v>
      </c>
      <c r="I218" s="39" t="n">
        <v>20</v>
      </c>
      <c r="J218" s="39" t="n">
        <v>26</v>
      </c>
      <c r="K218" s="40" t="s">
        <v>42</v>
      </c>
      <c r="L218" s="41" t="n">
        <v>22</v>
      </c>
      <c r="M218" s="40"/>
      <c r="N218" s="40" t="n">
        <v>6</v>
      </c>
      <c r="O218" s="40" t="n">
        <v>5</v>
      </c>
      <c r="P218" s="42"/>
      <c r="Q218" s="42"/>
      <c r="R218" s="40"/>
      <c r="S218" s="42"/>
      <c r="T218" s="42"/>
      <c r="U218" s="42"/>
      <c r="V218" s="42"/>
      <c r="W218" s="43"/>
      <c r="X218" s="8"/>
      <c r="Y218" s="9"/>
    </row>
    <row r="219" s="7" customFormat="true" ht="11.25" hidden="false" customHeight="false" outlineLevel="0" collapsed="false">
      <c r="A219" s="35" t="s">
        <v>404</v>
      </c>
      <c r="B219" s="36" t="n">
        <f aca="false">(L219*$L$8)+(M219*$M$8)+(N219*$N$8)+(O219*$O$8)+(P219*$P$8)+(Q219*$Q$8)+(R219*$R$8)+(S219*$S$8)+(T219*$T$8)+(U219*$U$8)+(V219*$V$8)</f>
        <v>7.523</v>
      </c>
      <c r="C219" s="37" t="n">
        <f aca="false">(Q219/5.65+N219/12.05)/100</f>
        <v>0.004149377593361</v>
      </c>
      <c r="D219" s="38" t="n">
        <f aca="false">M219+N219+R219</f>
        <v>5</v>
      </c>
      <c r="E219" s="17" t="s">
        <v>207</v>
      </c>
      <c r="F219" s="17" t="s">
        <v>88</v>
      </c>
      <c r="G219" s="17" t="s">
        <v>256</v>
      </c>
      <c r="H219" s="39" t="s">
        <v>90</v>
      </c>
      <c r="I219" s="39" t="n">
        <v>29</v>
      </c>
      <c r="J219" s="39" t="n">
        <v>34</v>
      </c>
      <c r="K219" s="40" t="s">
        <v>48</v>
      </c>
      <c r="L219" s="41" t="n">
        <v>23</v>
      </c>
      <c r="M219" s="40"/>
      <c r="N219" s="40" t="n">
        <v>5</v>
      </c>
      <c r="O219" s="40" t="n">
        <v>5</v>
      </c>
      <c r="P219" s="42"/>
      <c r="Q219" s="42"/>
      <c r="R219" s="40"/>
      <c r="S219" s="42"/>
      <c r="T219" s="42"/>
      <c r="U219" s="42"/>
      <c r="V219" s="42"/>
      <c r="W219" s="43"/>
      <c r="X219" s="46" t="s">
        <v>117</v>
      </c>
      <c r="Y219" s="9" t="n">
        <f aca="false">IF(Y216&gt;MAX(Y215,Y217),Y216-MAX(Y215,Y217),0)</f>
        <v>0</v>
      </c>
    </row>
    <row r="220" s="7" customFormat="true" ht="11.25" hidden="false" customHeight="false" outlineLevel="0" collapsed="false">
      <c r="A220" s="35" t="s">
        <v>405</v>
      </c>
      <c r="B220" s="36" t="n">
        <f aca="false">(L220*$L$8)+(M220*$M$8)+(N220*$N$8)+(O220*$O$8)+(P220*$P$8)+(Q220*$Q$8)+(R220*$R$8)+(S220*$S$8)+(T220*$T$8)+(U220*$U$8)+(V220*$V$8)</f>
        <v>7.523</v>
      </c>
      <c r="C220" s="37" t="n">
        <f aca="false">(Q220/5.65+N220/12.05)/100</f>
        <v>0.004149377593361</v>
      </c>
      <c r="D220" s="38" t="n">
        <f aca="false">M220+N220+R220</f>
        <v>5</v>
      </c>
      <c r="E220" s="17" t="s">
        <v>207</v>
      </c>
      <c r="F220" s="17" t="s">
        <v>88</v>
      </c>
      <c r="G220" s="17" t="s">
        <v>256</v>
      </c>
      <c r="H220" s="39" t="s">
        <v>90</v>
      </c>
      <c r="I220" s="39" t="n">
        <v>29</v>
      </c>
      <c r="J220" s="39" t="n">
        <v>34</v>
      </c>
      <c r="K220" s="40" t="s">
        <v>48</v>
      </c>
      <c r="L220" s="41" t="n">
        <v>23</v>
      </c>
      <c r="M220" s="40"/>
      <c r="N220" s="40" t="n">
        <v>5</v>
      </c>
      <c r="O220" s="40" t="n">
        <v>5</v>
      </c>
      <c r="P220" s="42"/>
      <c r="Q220" s="42"/>
      <c r="R220" s="40"/>
      <c r="S220" s="42"/>
      <c r="T220" s="42"/>
      <c r="U220" s="42"/>
      <c r="V220" s="42"/>
      <c r="W220" s="43"/>
      <c r="X220" s="8"/>
      <c r="Y220" s="9"/>
    </row>
    <row r="221" s="7" customFormat="true" ht="11.25" hidden="false" customHeight="false" outlineLevel="0" collapsed="false">
      <c r="A221" s="45" t="s">
        <v>406</v>
      </c>
      <c r="B221" s="36" t="n">
        <f aca="false">(L221*$L$8)+(M221*$M$8)+(N221*$N$8)+(O221*$O$8)+(P221*$P$8)+(Q221*$Q$8)+(R221*$R$8)+(S221*$S$8)+(T221*$T$8)+(U221*$U$8)+(V221*$V$8)</f>
        <v>7.521</v>
      </c>
      <c r="C221" s="37" t="n">
        <f aca="false">(Q221/5.65+N221/12.05)/100</f>
        <v>0.0049792531120332</v>
      </c>
      <c r="D221" s="38" t="n">
        <f aca="false">M221+N221+R221</f>
        <v>6</v>
      </c>
      <c r="E221" s="17" t="s">
        <v>207</v>
      </c>
      <c r="F221" s="17" t="s">
        <v>100</v>
      </c>
      <c r="G221" s="49" t="n">
        <v>0.24</v>
      </c>
      <c r="H221" s="39" t="s">
        <v>104</v>
      </c>
      <c r="I221" s="39" t="n">
        <v>20</v>
      </c>
      <c r="J221" s="39" t="n">
        <v>25</v>
      </c>
      <c r="K221" s="40" t="s">
        <v>42</v>
      </c>
      <c r="L221" s="41" t="n">
        <v>21</v>
      </c>
      <c r="M221" s="40"/>
      <c r="N221" s="40" t="n">
        <v>6</v>
      </c>
      <c r="O221" s="40" t="n">
        <v>3</v>
      </c>
      <c r="P221" s="42"/>
      <c r="Q221" s="42"/>
      <c r="R221" s="40"/>
      <c r="S221" s="42"/>
      <c r="T221" s="42"/>
      <c r="U221" s="42"/>
      <c r="V221" s="42"/>
      <c r="W221" s="43"/>
      <c r="X221" s="8"/>
      <c r="Y221" s="9"/>
    </row>
    <row r="222" s="7" customFormat="true" ht="11.25" hidden="false" customHeight="false" outlineLevel="0" collapsed="false">
      <c r="A222" s="45" t="s">
        <v>209</v>
      </c>
      <c r="B222" s="36" t="n">
        <f aca="false">(L222*$L$8)+(M222*$M$8)+(N222*$N$8)+(O222*$O$8)+(P222*$P$8)+(Q222*$Q$8)+(R222*$R$8)+(S222*$S$8)+(T222*$T$8)+(U222*$U$8)+(V222*$V$8)</f>
        <v>7.02</v>
      </c>
      <c r="C222" s="37" t="n">
        <f aca="false">(Q222/5.65+N222/12.05)/100</f>
        <v>0.0049792531120332</v>
      </c>
      <c r="D222" s="38" t="n">
        <f aca="false">M222+N222+R222</f>
        <v>6</v>
      </c>
      <c r="E222" s="17" t="s">
        <v>207</v>
      </c>
      <c r="F222" s="17" t="s">
        <v>76</v>
      </c>
      <c r="G222" s="49" t="n">
        <v>0.44</v>
      </c>
      <c r="H222" s="39" t="s">
        <v>210</v>
      </c>
      <c r="I222" s="39" t="n">
        <v>17</v>
      </c>
      <c r="J222" s="39" t="n">
        <v>22</v>
      </c>
      <c r="K222" s="40" t="s">
        <v>42</v>
      </c>
      <c r="L222" s="41" t="n">
        <v>20</v>
      </c>
      <c r="M222" s="40"/>
      <c r="N222" s="40" t="n">
        <v>6</v>
      </c>
      <c r="O222" s="40" t="n">
        <v>2</v>
      </c>
      <c r="P222" s="42"/>
      <c r="Q222" s="42"/>
      <c r="R222" s="40"/>
      <c r="S222" s="42"/>
      <c r="T222" s="42"/>
      <c r="U222" s="42"/>
      <c r="V222" s="42"/>
      <c r="W222" s="43"/>
      <c r="X222" s="8"/>
      <c r="Y222" s="9"/>
    </row>
    <row r="223" s="7" customFormat="true" ht="11.25" hidden="false" customHeight="false" outlineLevel="0" collapsed="false">
      <c r="A223" s="45" t="s">
        <v>212</v>
      </c>
      <c r="B223" s="36" t="n">
        <f aca="false">(L223*$L$8)+(M223*$M$8)+(N223*$N$8)+(O223*$O$8)+(P223*$P$8)+(Q223*$Q$8)+(R223*$R$8)+(S223*$S$8)+(T223*$T$8)+(U223*$U$8)+(V223*$V$8)</f>
        <v>6.521</v>
      </c>
      <c r="C223" s="37" t="n">
        <f aca="false">(Q223/5.65+N223/12.05)/100</f>
        <v>0.0033195020746888</v>
      </c>
      <c r="D223" s="38" t="n">
        <f aca="false">M223+N223+R223</f>
        <v>4</v>
      </c>
      <c r="E223" s="17" t="s">
        <v>207</v>
      </c>
      <c r="F223" s="17" t="s">
        <v>88</v>
      </c>
      <c r="G223" s="17" t="s">
        <v>89</v>
      </c>
      <c r="H223" s="39" t="s">
        <v>90</v>
      </c>
      <c r="I223" s="39" t="n">
        <v>19</v>
      </c>
      <c r="J223" s="39" t="n">
        <v>24</v>
      </c>
      <c r="K223" s="40" t="s">
        <v>48</v>
      </c>
      <c r="L223" s="41" t="n">
        <v>21</v>
      </c>
      <c r="M223" s="40"/>
      <c r="N223" s="40" t="n">
        <v>4</v>
      </c>
      <c r="O223" s="40" t="n">
        <v>5</v>
      </c>
      <c r="P223" s="42"/>
      <c r="Q223" s="42"/>
      <c r="R223" s="40"/>
      <c r="S223" s="42"/>
      <c r="T223" s="42"/>
      <c r="U223" s="42"/>
      <c r="V223" s="42"/>
      <c r="W223" s="43"/>
      <c r="X223" s="8"/>
      <c r="Y223" s="9"/>
    </row>
    <row r="224" s="7" customFormat="true" ht="11.25" hidden="false" customHeight="false" outlineLevel="0" collapsed="false">
      <c r="A224" s="45" t="s">
        <v>407</v>
      </c>
      <c r="B224" s="36" t="n">
        <f aca="false">(L224*$L$8)+(M224*$M$8)+(N224*$N$8)+(O224*$O$8)+(P224*$P$8)+(Q224*$Q$8)+(R224*$R$8)+(S224*$S$8)+(T224*$T$8)+(U224*$U$8)+(V224*$V$8)</f>
        <v>5.026</v>
      </c>
      <c r="C224" s="37" t="n">
        <f aca="false">(Q224/5.65+N224/12.05)/100</f>
        <v>0.004149377593361</v>
      </c>
      <c r="D224" s="38" t="n">
        <f aca="false">M224+N224+R224</f>
        <v>5</v>
      </c>
      <c r="E224" s="17" t="s">
        <v>207</v>
      </c>
      <c r="F224" s="17" t="s">
        <v>80</v>
      </c>
      <c r="G224" s="49" t="n">
        <v>0.38</v>
      </c>
      <c r="H224" s="39" t="s">
        <v>408</v>
      </c>
      <c r="I224" s="39" t="n">
        <v>20</v>
      </c>
      <c r="J224" s="39" t="n">
        <v>27</v>
      </c>
      <c r="K224" s="40" t="s">
        <v>42</v>
      </c>
      <c r="L224" s="41" t="n">
        <v>20</v>
      </c>
      <c r="M224" s="40"/>
      <c r="N224" s="40" t="n">
        <v>5</v>
      </c>
      <c r="O224" s="40"/>
      <c r="P224" s="42"/>
      <c r="Q224" s="42"/>
      <c r="R224" s="40"/>
      <c r="S224" s="42"/>
      <c r="T224" s="42"/>
      <c r="U224" s="42"/>
      <c r="V224" s="42" t="n">
        <f aca="false">6*0.001</f>
        <v>0.006</v>
      </c>
      <c r="W224" s="43" t="s">
        <v>409</v>
      </c>
      <c r="X224" s="8"/>
      <c r="Y224" s="9"/>
    </row>
    <row r="225" s="7" customFormat="true" ht="11.25" hidden="false" customHeight="false" outlineLevel="0" collapsed="false">
      <c r="A225" s="45" t="s">
        <v>213</v>
      </c>
      <c r="B225" s="36" t="n">
        <f aca="false">(L225*$L$8)+(M225*$M$8)+(N225*$N$8)+(O225*$O$8)+(P225*$P$8)+(Q225*$Q$8)+(R225*$R$8)+(S225*$S$8)+(T225*$T$8)+(U225*$U$8)+(V225*$V$8)</f>
        <v>4.381</v>
      </c>
      <c r="C225" s="37" t="n">
        <f aca="false">(Q225/5.65+N225/12.05)/100</f>
        <v>0</v>
      </c>
      <c r="D225" s="38" t="n">
        <f aca="false">M225+N225+R225</f>
        <v>0</v>
      </c>
      <c r="E225" s="17" t="s">
        <v>207</v>
      </c>
      <c r="F225" s="17" t="s">
        <v>214</v>
      </c>
      <c r="G225" s="17" t="n">
        <v>125</v>
      </c>
      <c r="H225" s="39" t="s">
        <v>120</v>
      </c>
      <c r="I225" s="39" t="n">
        <v>19</v>
      </c>
      <c r="J225" s="39" t="n">
        <v>24</v>
      </c>
      <c r="K225" s="40" t="s">
        <v>48</v>
      </c>
      <c r="L225" s="41" t="n">
        <v>21</v>
      </c>
      <c r="M225" s="40"/>
      <c r="N225" s="40"/>
      <c r="O225" s="40" t="n">
        <v>4</v>
      </c>
      <c r="P225" s="42" t="n">
        <v>4</v>
      </c>
      <c r="Q225" s="42"/>
      <c r="R225" s="40"/>
      <c r="S225" s="42"/>
      <c r="T225" s="42"/>
      <c r="U225" s="42"/>
      <c r="V225" s="42"/>
      <c r="W225" s="43"/>
      <c r="X225" s="8"/>
      <c r="Y225" s="9"/>
    </row>
    <row r="226" s="7" customFormat="true" ht="11.25" hidden="false" customHeight="false" outlineLevel="0" collapsed="false">
      <c r="A226" s="45"/>
      <c r="B226" s="36"/>
      <c r="C226" s="37"/>
      <c r="D226" s="38"/>
      <c r="E226" s="17"/>
      <c r="F226" s="17"/>
      <c r="G226" s="49"/>
      <c r="H226" s="39"/>
      <c r="I226" s="39"/>
      <c r="J226" s="39"/>
      <c r="K226" s="40"/>
      <c r="L226" s="41"/>
      <c r="M226" s="40"/>
      <c r="N226" s="40"/>
      <c r="O226" s="40"/>
      <c r="P226" s="42"/>
      <c r="Q226" s="42"/>
      <c r="R226" s="40"/>
      <c r="S226" s="42"/>
      <c r="T226" s="42"/>
      <c r="U226" s="42"/>
      <c r="V226" s="42"/>
      <c r="W226" s="43"/>
      <c r="X226" s="8"/>
      <c r="Y226" s="9"/>
    </row>
    <row r="227" s="7" customFormat="true" ht="11.25" hidden="false" customHeight="false" outlineLevel="0" collapsed="false">
      <c r="A227" s="47" t="s">
        <v>410</v>
      </c>
      <c r="B227" s="28" t="s">
        <v>15</v>
      </c>
      <c r="C227" s="29" t="s">
        <v>16</v>
      </c>
      <c r="D227" s="29" t="s">
        <v>17</v>
      </c>
      <c r="E227" s="29" t="s">
        <v>18</v>
      </c>
      <c r="F227" s="30" t="s">
        <v>19</v>
      </c>
      <c r="G227" s="30" t="s">
        <v>20</v>
      </c>
      <c r="H227" s="29" t="s">
        <v>21</v>
      </c>
      <c r="I227" s="30" t="s">
        <v>22</v>
      </c>
      <c r="J227" s="31" t="s">
        <v>23</v>
      </c>
      <c r="K227" s="32" t="s">
        <v>24</v>
      </c>
      <c r="L227" s="32" t="s">
        <v>25</v>
      </c>
      <c r="M227" s="32" t="s">
        <v>26</v>
      </c>
      <c r="N227" s="32" t="s">
        <v>27</v>
      </c>
      <c r="O227" s="32" t="s">
        <v>28</v>
      </c>
      <c r="P227" s="33" t="s">
        <v>29</v>
      </c>
      <c r="Q227" s="33" t="s">
        <v>30</v>
      </c>
      <c r="R227" s="32" t="s">
        <v>31</v>
      </c>
      <c r="S227" s="33" t="s">
        <v>32</v>
      </c>
      <c r="T227" s="33" t="s">
        <v>33</v>
      </c>
      <c r="U227" s="33" t="s">
        <v>34</v>
      </c>
      <c r="V227" s="33" t="s">
        <v>35</v>
      </c>
      <c r="W227" s="34" t="s">
        <v>36</v>
      </c>
      <c r="X227" s="52" t="s">
        <v>93</v>
      </c>
      <c r="Y227" s="53" t="s">
        <v>15</v>
      </c>
      <c r="Z227" s="54" t="s">
        <v>25</v>
      </c>
      <c r="AA227" s="54" t="s">
        <v>26</v>
      </c>
      <c r="AB227" s="54" t="s">
        <v>27</v>
      </c>
      <c r="AC227" s="54" t="s">
        <v>28</v>
      </c>
      <c r="AD227" s="55" t="s">
        <v>29</v>
      </c>
      <c r="AE227" s="55" t="s">
        <v>30</v>
      </c>
      <c r="AF227" s="54" t="s">
        <v>31</v>
      </c>
      <c r="AG227" s="54" t="s">
        <v>33</v>
      </c>
      <c r="AH227" s="54" t="s">
        <v>34</v>
      </c>
      <c r="AI227" s="54" t="s">
        <v>94</v>
      </c>
      <c r="AJ227" s="54" t="s">
        <v>35</v>
      </c>
    </row>
    <row r="228" s="7" customFormat="true" ht="11.25" hidden="false" customHeight="false" outlineLevel="0" collapsed="false">
      <c r="A228" s="48" t="s">
        <v>411</v>
      </c>
      <c r="B228" s="36" t="n">
        <f aca="false">(L228*$L$8)+(M228*$M$8)+(N228*$N$8)+(O228*$O$8)+(P228*$P$8)+(Q228*$Q$8)+(R228*$R$8)+(S228*$S$8)+(T228*$T$8)+(U228*$U$8)+(V228*$V$8)</f>
        <v>7.43</v>
      </c>
      <c r="C228" s="37" t="n">
        <f aca="false">(Q228/5.65+N228/12.05)/100</f>
        <v>0.00353982300884956</v>
      </c>
      <c r="D228" s="38" t="n">
        <f aca="false">M228+N228+R228</f>
        <v>7</v>
      </c>
      <c r="E228" s="17" t="s">
        <v>226</v>
      </c>
      <c r="F228" s="17" t="s">
        <v>66</v>
      </c>
      <c r="G228" s="49" t="s">
        <v>67</v>
      </c>
      <c r="H228" s="39" t="s">
        <v>227</v>
      </c>
      <c r="I228" s="39" t="n">
        <v>29</v>
      </c>
      <c r="J228" s="39" t="n">
        <v>1</v>
      </c>
      <c r="K228" s="40" t="s">
        <v>69</v>
      </c>
      <c r="L228" s="41"/>
      <c r="M228" s="40"/>
      <c r="N228" s="40"/>
      <c r="O228" s="40"/>
      <c r="P228" s="42" t="n">
        <v>2</v>
      </c>
      <c r="Q228" s="42" t="n">
        <v>2</v>
      </c>
      <c r="R228" s="40" t="n">
        <v>7</v>
      </c>
      <c r="S228" s="42"/>
      <c r="T228" s="42"/>
      <c r="U228" s="42"/>
      <c r="V228" s="42" t="n">
        <v>0.35</v>
      </c>
      <c r="W228" s="43" t="s">
        <v>412</v>
      </c>
      <c r="X228" s="44" t="s">
        <v>413</v>
      </c>
      <c r="Y228" s="9" t="n">
        <f aca="false">(Z228*$L$8)+(AA228*$M$8)+(AB228*$N$8)+(AC228*$O$8)+(AD228*$P$8)+(AE228*$Q$8)+(AF228*$R$8)+(AG228*$T$8)+(AH228*$U$8)+(AI228*$O$8*0.1)+(AJ228*$V$8)</f>
        <v>0</v>
      </c>
    </row>
    <row r="229" s="7" customFormat="true" ht="11.25" hidden="false" customHeight="false" outlineLevel="0" collapsed="false">
      <c r="A229" s="48" t="s">
        <v>414</v>
      </c>
      <c r="B229" s="36" t="n">
        <f aca="false">(L229*$L$8)+(M229*$M$8)+(N229*$N$8)+(O229*$O$8)+(P229*$P$8)+(Q229*$Q$8)+(R229*$R$8)+(S229*$S$8)+(T229*$T$8)+(U229*$U$8)+(V229*$V$8)</f>
        <v>7.19</v>
      </c>
      <c r="C229" s="37" t="n">
        <f aca="false">(Q229/5.65+N229/12.05)/100</f>
        <v>0.00707964601769912</v>
      </c>
      <c r="D229" s="38" t="n">
        <f aca="false">M229+N229+R229</f>
        <v>4</v>
      </c>
      <c r="E229" s="17" t="s">
        <v>226</v>
      </c>
      <c r="F229" s="17" t="s">
        <v>72</v>
      </c>
      <c r="G229" s="49" t="s">
        <v>67</v>
      </c>
      <c r="H229" s="39" t="s">
        <v>231</v>
      </c>
      <c r="I229" s="39" t="n">
        <v>29</v>
      </c>
      <c r="J229" s="39" t="n">
        <v>1</v>
      </c>
      <c r="K229" s="40" t="s">
        <v>69</v>
      </c>
      <c r="L229" s="41"/>
      <c r="M229" s="40"/>
      <c r="N229" s="40"/>
      <c r="O229" s="40"/>
      <c r="P229" s="42"/>
      <c r="Q229" s="42" t="n">
        <v>4</v>
      </c>
      <c r="R229" s="40" t="n">
        <v>4</v>
      </c>
      <c r="S229" s="42"/>
      <c r="T229" s="42"/>
      <c r="U229" s="42" t="n">
        <v>1</v>
      </c>
      <c r="V229" s="42" t="n">
        <f aca="false">0.35</f>
        <v>0.35</v>
      </c>
      <c r="W229" s="43" t="s">
        <v>415</v>
      </c>
      <c r="X229" s="8"/>
      <c r="Y229" s="9"/>
    </row>
    <row r="230" s="7" customFormat="true" ht="11.25" hidden="false" customHeight="false" outlineLevel="0" collapsed="false">
      <c r="A230" s="45" t="s">
        <v>416</v>
      </c>
      <c r="B230" s="36" t="n">
        <f aca="false">(L230*$L$8)+(M230*$M$8)+(N230*$N$8)+(O230*$O$8)+(P230*$P$8)+(Q230*$Q$8)+(R230*$R$8)+(S230*$S$8)+(T230*$T$8)+(U230*$U$8)+(V230*$V$8)</f>
        <v>5.167</v>
      </c>
      <c r="C230" s="37" t="n">
        <f aca="false">(Q230/5.65+N230/12.05)/100</f>
        <v>0.004149377593361</v>
      </c>
      <c r="D230" s="38" t="n">
        <f aca="false">M230+N230+R230</f>
        <v>5</v>
      </c>
      <c r="E230" s="17" t="s">
        <v>226</v>
      </c>
      <c r="F230" s="17" t="s">
        <v>339</v>
      </c>
      <c r="G230" s="49" t="n">
        <v>0.18</v>
      </c>
      <c r="H230" s="39" t="s">
        <v>363</v>
      </c>
      <c r="I230" s="39" t="n">
        <v>21</v>
      </c>
      <c r="J230" s="39" t="n">
        <v>26</v>
      </c>
      <c r="K230" s="40" t="s">
        <v>42</v>
      </c>
      <c r="L230" s="41"/>
      <c r="M230" s="40"/>
      <c r="N230" s="40" t="n">
        <v>5</v>
      </c>
      <c r="O230" s="40"/>
      <c r="P230" s="42"/>
      <c r="Q230" s="42"/>
      <c r="R230" s="40"/>
      <c r="S230" s="42"/>
      <c r="T230" s="42"/>
      <c r="U230" s="42"/>
      <c r="V230" s="42" t="n">
        <v>0.167</v>
      </c>
      <c r="W230" s="43" t="s">
        <v>417</v>
      </c>
      <c r="X230" s="8"/>
      <c r="Y230" s="9"/>
    </row>
    <row r="231" s="7" customFormat="true" ht="11.25" hidden="false" customHeight="false" outlineLevel="0" collapsed="false">
      <c r="A231" s="45" t="s">
        <v>418</v>
      </c>
      <c r="B231" s="36" t="n">
        <f aca="false">(L231*$L$8)+(M231*$M$8)+(N231*$N$8)+(O231*$O$8)+(P231*$P$8)+(Q231*$Q$8)+(R231*$R$8)+(S231*$S$8)+(T231*$T$8)+(U231*$U$8)+(V231*$V$8)</f>
        <v>3.162</v>
      </c>
      <c r="C231" s="37" t="n">
        <f aca="false">(Q231/5.65+N231/12.05)/100</f>
        <v>0.0024896265560166</v>
      </c>
      <c r="D231" s="38" t="n">
        <f aca="false">M231+N231+R231</f>
        <v>3</v>
      </c>
      <c r="E231" s="17" t="s">
        <v>226</v>
      </c>
      <c r="F231" s="17" t="s">
        <v>286</v>
      </c>
      <c r="G231" s="49" t="n">
        <v>0.32</v>
      </c>
      <c r="H231" s="39" t="s">
        <v>419</v>
      </c>
      <c r="I231" s="39" t="n">
        <v>27</v>
      </c>
      <c r="J231" s="39" t="n">
        <v>32</v>
      </c>
      <c r="K231" s="40" t="s">
        <v>42</v>
      </c>
      <c r="L231" s="41"/>
      <c r="M231" s="40"/>
      <c r="N231" s="40" t="n">
        <v>3</v>
      </c>
      <c r="O231" s="40"/>
      <c r="P231" s="42"/>
      <c r="Q231" s="42"/>
      <c r="R231" s="40"/>
      <c r="S231" s="42"/>
      <c r="T231" s="42"/>
      <c r="U231" s="42"/>
      <c r="V231" s="42" t="n">
        <v>0.162</v>
      </c>
      <c r="W231" s="43" t="s">
        <v>420</v>
      </c>
      <c r="X231" s="8"/>
      <c r="Y231" s="9"/>
    </row>
    <row r="232" s="7" customFormat="true" ht="11.25" hidden="false" customHeight="false" outlineLevel="0" collapsed="false">
      <c r="A232" s="35" t="s">
        <v>233</v>
      </c>
      <c r="B232" s="36" t="n">
        <f aca="false">(L232*$L$8)+(M232*$M$8)+(N232*$N$8)+(O232*$O$8)+(P232*$P$8)+(Q232*$Q$8)+(R232*$R$8)+(S232*$S$8)+(T232*$T$8)+(U232*$U$8)+(V232*$V$8)</f>
        <v>2.086</v>
      </c>
      <c r="C232" s="37" t="n">
        <f aca="false">(Q232/5.65+N232/12.05)/100</f>
        <v>0.0016597510373444</v>
      </c>
      <c r="D232" s="38" t="n">
        <f aca="false">M232+N232+R232</f>
        <v>2</v>
      </c>
      <c r="E232" s="17" t="s">
        <v>226</v>
      </c>
      <c r="F232" s="17" t="s">
        <v>234</v>
      </c>
      <c r="G232" s="17" t="s">
        <v>67</v>
      </c>
      <c r="H232" s="39" t="s">
        <v>235</v>
      </c>
      <c r="I232" s="39" t="n">
        <v>14</v>
      </c>
      <c r="J232" s="39" t="n">
        <v>19</v>
      </c>
      <c r="K232" s="40" t="s">
        <v>48</v>
      </c>
      <c r="L232" s="41"/>
      <c r="M232" s="40"/>
      <c r="N232" s="40" t="n">
        <v>2</v>
      </c>
      <c r="O232" s="40"/>
      <c r="P232" s="42"/>
      <c r="Q232" s="42"/>
      <c r="R232" s="40"/>
      <c r="S232" s="42"/>
      <c r="T232" s="42"/>
      <c r="U232" s="42"/>
      <c r="V232" s="42" t="n">
        <v>0.086</v>
      </c>
      <c r="W232" s="43" t="s">
        <v>236</v>
      </c>
      <c r="X232" s="8"/>
      <c r="Y232" s="9"/>
    </row>
    <row r="233" s="7" customFormat="true" ht="11.25" hidden="false" customHeight="false" outlineLevel="0" collapsed="false">
      <c r="A233" s="35" t="s">
        <v>237</v>
      </c>
      <c r="B233" s="36" t="n">
        <f aca="false">(L233*$L$8)+(M233*$M$8)+(N233*$N$8)+(O233*$O$8)+(P233*$P$8)+(Q233*$Q$8)+(R233*$R$8)+(S233*$S$8)+(T233*$T$8)+(U233*$U$8)+(V233*$V$8)</f>
        <v>1.591</v>
      </c>
      <c r="C233" s="37" t="n">
        <f aca="false">(Q233/5.65+N233/12.05)/100</f>
        <v>0.000829875518672199</v>
      </c>
      <c r="D233" s="38" t="n">
        <f aca="false">M233+N233+R233</f>
        <v>1</v>
      </c>
      <c r="E233" s="17" t="s">
        <v>226</v>
      </c>
      <c r="F233" s="17" t="s">
        <v>238</v>
      </c>
      <c r="G233" s="17" t="s">
        <v>40</v>
      </c>
      <c r="H233" s="39" t="s">
        <v>239</v>
      </c>
      <c r="I233" s="39" t="n">
        <v>10</v>
      </c>
      <c r="J233" s="39" t="n">
        <v>16</v>
      </c>
      <c r="K233" s="40" t="s">
        <v>42</v>
      </c>
      <c r="L233" s="41"/>
      <c r="M233" s="40"/>
      <c r="N233" s="40" t="n">
        <v>1</v>
      </c>
      <c r="O233" s="40" t="n">
        <v>1</v>
      </c>
      <c r="P233" s="42"/>
      <c r="Q233" s="42"/>
      <c r="R233" s="40"/>
      <c r="S233" s="42"/>
      <c r="T233" s="42"/>
      <c r="U233" s="42"/>
      <c r="V233" s="42" t="n">
        <v>0.091</v>
      </c>
      <c r="W233" s="43" t="s">
        <v>240</v>
      </c>
      <c r="X233" s="8"/>
      <c r="Y233" s="9"/>
    </row>
    <row r="234" s="7" customFormat="true" ht="11.25" hidden="false" customHeight="false" outlineLevel="0" collapsed="false">
      <c r="A234" s="45" t="s">
        <v>421</v>
      </c>
      <c r="B234" s="36" t="n">
        <f aca="false">(L234*$L$8)+(M234*$M$8)+(N234*$N$8)+(O234*$O$8)+(P234*$P$8)+(Q234*$Q$8)+(R234*$R$8)+(S234*$S$8)+(T234*$T$8)+(U234*$U$8)+(V234*$V$8)</f>
        <v>1.126</v>
      </c>
      <c r="C234" s="37" t="n">
        <f aca="false">(Q234/5.65+N234/12.05)/100</f>
        <v>0.000829875518672199</v>
      </c>
      <c r="D234" s="38" t="n">
        <f aca="false">M234+N234+R234</f>
        <v>1</v>
      </c>
      <c r="E234" s="17" t="s">
        <v>226</v>
      </c>
      <c r="F234" s="17" t="s">
        <v>88</v>
      </c>
      <c r="G234" s="17" t="s">
        <v>386</v>
      </c>
      <c r="H234" s="39" t="s">
        <v>90</v>
      </c>
      <c r="I234" s="39" t="n">
        <v>20</v>
      </c>
      <c r="J234" s="39" t="n">
        <v>25</v>
      </c>
      <c r="K234" s="40" t="s">
        <v>48</v>
      </c>
      <c r="L234" s="41"/>
      <c r="M234" s="40"/>
      <c r="N234" s="40" t="n">
        <v>1</v>
      </c>
      <c r="O234" s="40"/>
      <c r="P234" s="42"/>
      <c r="Q234" s="42"/>
      <c r="R234" s="40"/>
      <c r="S234" s="42"/>
      <c r="T234" s="42"/>
      <c r="U234" s="42"/>
      <c r="V234" s="42" t="n">
        <v>0.126</v>
      </c>
      <c r="W234" s="43" t="s">
        <v>422</v>
      </c>
      <c r="X234" s="8"/>
      <c r="Y234" s="9"/>
    </row>
    <row r="235" s="7" customFormat="true" ht="11.25" hidden="false" customHeight="false" outlineLevel="0" collapsed="false">
      <c r="A235" s="35" t="s">
        <v>245</v>
      </c>
      <c r="B235" s="36" t="n">
        <f aca="false">(L235*$L$8)+(M235*$M$8)+(N235*$N$8)+(O235*$O$8)+(P235*$P$8)+(Q235*$Q$8)+(R235*$R$8)+(S235*$S$8)+(T235*$T$8)+(U235*$U$8)+(V235*$V$8)</f>
        <v>1.095</v>
      </c>
      <c r="C235" s="37" t="n">
        <f aca="false">(Q235/5.65+N235/12.05)/100</f>
        <v>0.000829875518672199</v>
      </c>
      <c r="D235" s="38" t="n">
        <f aca="false">M235+N235+R235</f>
        <v>1</v>
      </c>
      <c r="E235" s="17" t="s">
        <v>226</v>
      </c>
      <c r="F235" s="17" t="s">
        <v>238</v>
      </c>
      <c r="G235" s="17" t="s">
        <v>40</v>
      </c>
      <c r="H235" s="39" t="s">
        <v>239</v>
      </c>
      <c r="I235" s="39" t="n">
        <v>13</v>
      </c>
      <c r="J235" s="39" t="n">
        <v>17</v>
      </c>
      <c r="K235" s="40" t="s">
        <v>42</v>
      </c>
      <c r="L235" s="41"/>
      <c r="M235" s="40"/>
      <c r="N235" s="40" t="n">
        <v>1</v>
      </c>
      <c r="O235" s="40"/>
      <c r="P235" s="42"/>
      <c r="Q235" s="42"/>
      <c r="R235" s="40"/>
      <c r="S235" s="42"/>
      <c r="T235" s="42"/>
      <c r="U235" s="42"/>
      <c r="V235" s="42" t="n">
        <v>0.095</v>
      </c>
      <c r="W235" s="43" t="s">
        <v>246</v>
      </c>
      <c r="X235" s="8"/>
      <c r="Y235" s="9"/>
    </row>
    <row r="236" s="7" customFormat="true" ht="11.25" hidden="false" customHeight="false" outlineLevel="0" collapsed="false">
      <c r="A236" s="45"/>
      <c r="B236" s="36"/>
      <c r="C236" s="37"/>
      <c r="D236" s="38"/>
      <c r="E236" s="17"/>
      <c r="F236" s="17"/>
      <c r="G236" s="17"/>
      <c r="H236" s="39"/>
      <c r="I236" s="39"/>
      <c r="J236" s="39"/>
      <c r="K236" s="40"/>
      <c r="L236" s="41"/>
      <c r="M236" s="40"/>
      <c r="N236" s="40"/>
      <c r="O236" s="40"/>
      <c r="P236" s="42"/>
      <c r="Q236" s="42"/>
      <c r="R236" s="40"/>
      <c r="S236" s="42"/>
      <c r="T236" s="42"/>
      <c r="U236" s="42"/>
      <c r="V236" s="42"/>
      <c r="W236" s="43"/>
      <c r="X236" s="8"/>
      <c r="Y236" s="9"/>
    </row>
    <row r="237" s="7" customFormat="true" ht="11.25" hidden="false" customHeight="false" outlineLevel="0" collapsed="false">
      <c r="A237" s="47" t="s">
        <v>423</v>
      </c>
      <c r="B237" s="28" t="s">
        <v>15</v>
      </c>
      <c r="C237" s="29" t="s">
        <v>16</v>
      </c>
      <c r="D237" s="29" t="s">
        <v>17</v>
      </c>
      <c r="E237" s="29" t="s">
        <v>18</v>
      </c>
      <c r="F237" s="30" t="s">
        <v>19</v>
      </c>
      <c r="G237" s="30" t="s">
        <v>20</v>
      </c>
      <c r="H237" s="29" t="s">
        <v>21</v>
      </c>
      <c r="I237" s="30" t="s">
        <v>22</v>
      </c>
      <c r="J237" s="31" t="s">
        <v>23</v>
      </c>
      <c r="K237" s="32" t="s">
        <v>24</v>
      </c>
      <c r="L237" s="32" t="s">
        <v>25</v>
      </c>
      <c r="M237" s="32" t="s">
        <v>26</v>
      </c>
      <c r="N237" s="32" t="s">
        <v>27</v>
      </c>
      <c r="O237" s="32" t="s">
        <v>28</v>
      </c>
      <c r="P237" s="33" t="s">
        <v>29</v>
      </c>
      <c r="Q237" s="33" t="s">
        <v>30</v>
      </c>
      <c r="R237" s="32" t="s">
        <v>31</v>
      </c>
      <c r="S237" s="33" t="s">
        <v>32</v>
      </c>
      <c r="T237" s="33" t="s">
        <v>33</v>
      </c>
      <c r="U237" s="33" t="s">
        <v>34</v>
      </c>
      <c r="V237" s="33" t="s">
        <v>35</v>
      </c>
      <c r="W237" s="34" t="s">
        <v>36</v>
      </c>
      <c r="X237" s="44"/>
      <c r="Y237" s="9"/>
    </row>
    <row r="238" s="7" customFormat="true" ht="11.25" hidden="false" customHeight="false" outlineLevel="0" collapsed="false">
      <c r="A238" s="45" t="s">
        <v>424</v>
      </c>
      <c r="B238" s="36" t="n">
        <f aca="false">(L238*$L$9)+(M238*$M$9)+(N238*$N$9)+(O238*$O$9)+(P238*$P$9)+(Q238*$Q$9)+(R238*$R$9)+(S238*$S$9)+(T238*$T$9)+(U238*$U$9)+(V238*$V$9)</f>
        <v>31.849</v>
      </c>
      <c r="C238" s="37" t="n">
        <f aca="false">(Q238/8.35+N238/16.89)/100</f>
        <v>0</v>
      </c>
      <c r="D238" s="38" t="n">
        <f aca="false">M238+N238+R238</f>
        <v>0</v>
      </c>
      <c r="E238" s="17" t="s">
        <v>38</v>
      </c>
      <c r="F238" s="17" t="s">
        <v>113</v>
      </c>
      <c r="G238" s="17" t="n">
        <v>200</v>
      </c>
      <c r="H238" s="39" t="s">
        <v>114</v>
      </c>
      <c r="I238" s="39" t="n">
        <v>35</v>
      </c>
      <c r="J238" s="39" t="n">
        <v>40</v>
      </c>
      <c r="K238" s="40" t="s">
        <v>48</v>
      </c>
      <c r="L238" s="41" t="n">
        <v>99</v>
      </c>
      <c r="M238" s="40"/>
      <c r="N238" s="40"/>
      <c r="O238" s="40" t="n">
        <v>11</v>
      </c>
      <c r="P238" s="42" t="n">
        <v>18</v>
      </c>
      <c r="Q238" s="42"/>
      <c r="R238" s="40"/>
      <c r="S238" s="42"/>
      <c r="T238" s="42"/>
      <c r="U238" s="42"/>
      <c r="V238" s="42"/>
      <c r="W238" s="43"/>
      <c r="X238" s="44"/>
      <c r="Y238" s="9"/>
    </row>
    <row r="239" s="7" customFormat="true" ht="11.25" hidden="false" customHeight="false" outlineLevel="0" collapsed="false">
      <c r="A239" s="35" t="s">
        <v>425</v>
      </c>
      <c r="B239" s="36" t="n">
        <f aca="false">(L239*$L$9)+(M239*$M$9)+(N239*$N$9)+(O239*$O$9)+(P239*$P$9)+(Q239*$Q$9)+(R239*$R$9)+(S239*$S$9)+(T239*$T$9)+(U239*$U$9)+(V239*$V$9)</f>
        <v>27.095</v>
      </c>
      <c r="C239" s="37" t="n">
        <f aca="false">(Q239/8.35+N239/16.89)/100</f>
        <v>0.00710479573712256</v>
      </c>
      <c r="D239" s="38" t="n">
        <f aca="false">M239+N239+R239</f>
        <v>12</v>
      </c>
      <c r="E239" s="17" t="s">
        <v>38</v>
      </c>
      <c r="F239" s="17" t="s">
        <v>88</v>
      </c>
      <c r="G239" s="17" t="s">
        <v>426</v>
      </c>
      <c r="H239" s="39" t="s">
        <v>90</v>
      </c>
      <c r="I239" s="39" t="n">
        <v>38</v>
      </c>
      <c r="J239" s="39" t="n">
        <v>43</v>
      </c>
      <c r="K239" s="40" t="s">
        <v>48</v>
      </c>
      <c r="L239" s="41" t="n">
        <v>95</v>
      </c>
      <c r="M239" s="40"/>
      <c r="N239" s="40" t="n">
        <v>12</v>
      </c>
      <c r="O239" s="40" t="n">
        <v>12</v>
      </c>
      <c r="P239" s="42"/>
      <c r="Q239" s="42"/>
      <c r="R239" s="40"/>
      <c r="S239" s="42"/>
      <c r="T239" s="42"/>
      <c r="U239" s="42"/>
      <c r="V239" s="42"/>
      <c r="W239" s="43"/>
      <c r="X239" s="44"/>
      <c r="Y239" s="9"/>
    </row>
    <row r="240" s="7" customFormat="true" ht="11.25" hidden="false" customHeight="false" outlineLevel="0" collapsed="false">
      <c r="A240" s="45" t="s">
        <v>427</v>
      </c>
      <c r="B240" s="36" t="n">
        <f aca="false">(L240*$L$9)+(M240*$M$9)+(N240*$N$9)+(O240*$O$9)+(P240*$P$9)+(Q240*$Q$9)+(R240*$R$9)+(S240*$S$9)+(T240*$T$9)+(U240*$U$9)+(V240*$V$9)</f>
        <v>26.594</v>
      </c>
      <c r="C240" s="37" t="n">
        <f aca="false">(Q240/8.35+N240/16.89)/100</f>
        <v>0.00532859680284192</v>
      </c>
      <c r="D240" s="38" t="n">
        <f aca="false">M240+N240+R240</f>
        <v>9</v>
      </c>
      <c r="E240" s="17" t="s">
        <v>38</v>
      </c>
      <c r="F240" s="17" t="s">
        <v>428</v>
      </c>
      <c r="G240" s="17" t="s">
        <v>429</v>
      </c>
      <c r="H240" s="39" t="s">
        <v>430</v>
      </c>
      <c r="I240" s="39" t="n">
        <v>32</v>
      </c>
      <c r="J240" s="39" t="n">
        <v>37</v>
      </c>
      <c r="K240" s="40" t="s">
        <v>48</v>
      </c>
      <c r="L240" s="41" t="n">
        <v>94</v>
      </c>
      <c r="M240" s="40"/>
      <c r="N240" s="40" t="n">
        <v>9</v>
      </c>
      <c r="O240" s="40" t="n">
        <v>14</v>
      </c>
      <c r="P240" s="42"/>
      <c r="Q240" s="42"/>
      <c r="R240" s="40"/>
      <c r="S240" s="42"/>
      <c r="T240" s="42"/>
      <c r="U240" s="42"/>
      <c r="V240" s="42"/>
      <c r="W240" s="43"/>
      <c r="X240" s="44"/>
      <c r="Y240" s="9"/>
    </row>
    <row r="241" customFormat="false" ht="11.25" hidden="false" customHeight="false" outlineLevel="0" collapsed="false">
      <c r="A241" s="35" t="s">
        <v>431</v>
      </c>
      <c r="B241" s="36" t="n">
        <f aca="false">(L241*$L$9)+(M241*$M$9)+(N241*$N$9)+(O241*$O$9)+(P241*$P$9)+(Q241*$Q$9)+(R241*$R$9)+(S241*$S$9)+(T241*$T$9)+(U241*$U$9)+(V241*$V$9)</f>
        <v>25.841</v>
      </c>
      <c r="C241" s="37" t="n">
        <f aca="false">(Q241/8.35+N241/16.89)/100</f>
        <v>0.00710479573712256</v>
      </c>
      <c r="D241" s="38" t="n">
        <f aca="false">M241+N241+R241</f>
        <v>12</v>
      </c>
      <c r="E241" s="17" t="s">
        <v>38</v>
      </c>
      <c r="F241" s="17" t="s">
        <v>113</v>
      </c>
      <c r="G241" s="17" t="n">
        <v>205</v>
      </c>
      <c r="H241" s="39" t="s">
        <v>169</v>
      </c>
      <c r="I241" s="39" t="n">
        <v>36</v>
      </c>
      <c r="J241" s="39" t="n">
        <v>41</v>
      </c>
      <c r="K241" s="40" t="s">
        <v>48</v>
      </c>
      <c r="L241" s="41" t="n">
        <v>91</v>
      </c>
      <c r="M241" s="40"/>
      <c r="N241" s="40" t="n">
        <v>12</v>
      </c>
      <c r="O241" s="40" t="n">
        <v>11</v>
      </c>
      <c r="P241" s="42"/>
      <c r="Q241" s="42"/>
      <c r="R241" s="40"/>
      <c r="S241" s="42"/>
      <c r="T241" s="42"/>
      <c r="U241" s="42"/>
      <c r="V241" s="42"/>
      <c r="W241" s="43"/>
      <c r="X241" s="44"/>
    </row>
    <row r="242" customFormat="false" ht="11.25" hidden="false" customHeight="false" outlineLevel="0" collapsed="false">
      <c r="A242" s="35" t="s">
        <v>432</v>
      </c>
      <c r="B242" s="36" t="n">
        <f aca="false">(L242*$L$9)+(M242*$M$9)+(N242*$N$9)+(O242*$O$9)+(P242*$P$9)+(Q242*$Q$9)+(R242*$R$9)+(S242*$S$9)+(T242*$T$9)+(U242*$U$9)+(V242*$V$9)</f>
        <v>23.49</v>
      </c>
      <c r="C242" s="37" t="n">
        <f aca="false">(Q242/8.35+N242/16.89)/100</f>
        <v>0.00651272942569568</v>
      </c>
      <c r="D242" s="38" t="n">
        <f aca="false">M242+N242+R242</f>
        <v>15</v>
      </c>
      <c r="E242" s="17" t="s">
        <v>38</v>
      </c>
      <c r="F242" s="17" t="s">
        <v>88</v>
      </c>
      <c r="G242" s="17" t="s">
        <v>433</v>
      </c>
      <c r="H242" s="39" t="s">
        <v>90</v>
      </c>
      <c r="I242" s="39" t="n">
        <v>35</v>
      </c>
      <c r="J242" s="39" t="n">
        <v>40</v>
      </c>
      <c r="K242" s="40" t="s">
        <v>48</v>
      </c>
      <c r="L242" s="41" t="n">
        <v>90</v>
      </c>
      <c r="M242" s="40" t="n">
        <v>4</v>
      </c>
      <c r="N242" s="40" t="n">
        <v>11</v>
      </c>
      <c r="O242" s="40" t="n">
        <v>8</v>
      </c>
      <c r="P242" s="42"/>
      <c r="Q242" s="42"/>
      <c r="R242" s="40"/>
      <c r="S242" s="42"/>
      <c r="T242" s="42"/>
      <c r="U242" s="42"/>
      <c r="V242" s="42"/>
      <c r="W242" s="43"/>
      <c r="X242" s="44"/>
    </row>
    <row r="243" customFormat="false" ht="11.25" hidden="false" customHeight="false" outlineLevel="0" collapsed="false">
      <c r="A243" s="45" t="s">
        <v>434</v>
      </c>
      <c r="B243" s="36" t="n">
        <f aca="false">(L243*$L$9)+(M243*$M$9)+(N243*$N$9)+(O243*$O$9)+(P243*$P$9)+(Q243*$Q$9)+(R243*$R$9)+(S243*$S$9)+(T243*$T$9)+(U243*$U$9)+(V243*$V$9)</f>
        <v>22.965</v>
      </c>
      <c r="C243" s="37" t="n">
        <f aca="false">(Q243/8.35+N243/16.89)/100</f>
        <v>0.0029603315571344</v>
      </c>
      <c r="D243" s="38" t="n">
        <f aca="false">M243+N243+R243</f>
        <v>5</v>
      </c>
      <c r="E243" s="17" t="s">
        <v>38</v>
      </c>
      <c r="F243" s="17" t="s">
        <v>428</v>
      </c>
      <c r="G243" s="49" t="n">
        <v>0.09</v>
      </c>
      <c r="H243" s="39" t="s">
        <v>435</v>
      </c>
      <c r="I243" s="39" t="n">
        <v>33</v>
      </c>
      <c r="J243" s="39" t="n">
        <v>38</v>
      </c>
      <c r="K243" s="40" t="s">
        <v>48</v>
      </c>
      <c r="L243" s="41" t="n">
        <v>95</v>
      </c>
      <c r="M243" s="40"/>
      <c r="N243" s="40" t="n">
        <v>5</v>
      </c>
      <c r="O243" s="40" t="n">
        <v>6</v>
      </c>
      <c r="P243" s="42"/>
      <c r="Q243" s="42"/>
      <c r="R243" s="40"/>
      <c r="S243" s="42" t="n">
        <v>17</v>
      </c>
      <c r="T243" s="42"/>
      <c r="U243" s="42"/>
      <c r="V243" s="42"/>
      <c r="W243" s="43"/>
    </row>
    <row r="244" customFormat="false" ht="11.25" hidden="false" customHeight="false" outlineLevel="0" collapsed="false">
      <c r="A244" s="35" t="s">
        <v>436</v>
      </c>
      <c r="B244" s="36" t="n">
        <f aca="false">(L244*$L$9)+(M244*$M$9)+(N244*$N$9)+(O244*$O$9)+(P244*$P$9)+(Q244*$Q$9)+(R244*$R$9)+(S244*$S$9)+(T244*$T$9)+(U244*$U$9)+(V244*$V$9)</f>
        <v>21.588</v>
      </c>
      <c r="C244" s="37" t="n">
        <f aca="false">(Q244/8.35+N244/16.89)/100</f>
        <v>0.00828892835997632</v>
      </c>
      <c r="D244" s="38" t="n">
        <f aca="false">M244+N244+R244</f>
        <v>14</v>
      </c>
      <c r="E244" s="17" t="s">
        <v>38</v>
      </c>
      <c r="F244" s="17" t="s">
        <v>437</v>
      </c>
      <c r="G244" s="17" t="s">
        <v>40</v>
      </c>
      <c r="H244" s="39" t="s">
        <v>438</v>
      </c>
      <c r="I244" s="39" t="n">
        <v>30</v>
      </c>
      <c r="J244" s="39" t="n">
        <v>39</v>
      </c>
      <c r="K244" s="40" t="s">
        <v>42</v>
      </c>
      <c r="L244" s="41" t="n">
        <v>88</v>
      </c>
      <c r="M244" s="40"/>
      <c r="N244" s="40" t="n">
        <v>14</v>
      </c>
      <c r="O244" s="40" t="n">
        <v>6</v>
      </c>
      <c r="P244" s="42"/>
      <c r="Q244" s="42"/>
      <c r="R244" s="40"/>
      <c r="S244" s="42"/>
      <c r="T244" s="42"/>
      <c r="U244" s="42"/>
      <c r="V244" s="42"/>
      <c r="W244" s="43"/>
    </row>
    <row r="245" customFormat="false" ht="11.25" hidden="false" customHeight="false" outlineLevel="0" collapsed="false">
      <c r="A245" s="35" t="s">
        <v>439</v>
      </c>
      <c r="B245" s="36" t="n">
        <f aca="false">(L245*$L$9)+(M245*$M$9)+(N245*$N$9)+(O245*$O$9)+(P245*$P$9)+(Q245*$Q$9)+(R245*$R$9)+(S245*$S$9)+(T245*$T$9)+(U245*$U$9)+(V245*$V$9)</f>
        <v>19.8</v>
      </c>
      <c r="C245" s="37" t="n">
        <f aca="false">(Q245/8.35+N245/16.89)/100</f>
        <v>0</v>
      </c>
      <c r="D245" s="38" t="n">
        <f aca="false">M245+N245+R245</f>
        <v>0</v>
      </c>
      <c r="E245" s="17" t="s">
        <v>38</v>
      </c>
      <c r="F245" s="17" t="s">
        <v>46</v>
      </c>
      <c r="G245" s="17" t="n">
        <v>235</v>
      </c>
      <c r="H245" s="39" t="s">
        <v>47</v>
      </c>
      <c r="I245" s="39" t="n">
        <v>29</v>
      </c>
      <c r="J245" s="39" t="n">
        <v>47</v>
      </c>
      <c r="K245" s="40" t="s">
        <v>48</v>
      </c>
      <c r="L245" s="41" t="n">
        <v>50</v>
      </c>
      <c r="M245" s="40"/>
      <c r="N245" s="40"/>
      <c r="O245" s="40" t="n">
        <v>15</v>
      </c>
      <c r="P245" s="42"/>
      <c r="Q245" s="42"/>
      <c r="R245" s="40"/>
      <c r="S245" s="42"/>
      <c r="T245" s="42"/>
      <c r="U245" s="42"/>
      <c r="V245" s="42" t="n">
        <v>1</v>
      </c>
      <c r="W245" s="43" t="s">
        <v>262</v>
      </c>
    </row>
    <row r="246" customFormat="false" ht="11.25" hidden="false" customHeight="false" outlineLevel="0" collapsed="false">
      <c r="A246" s="35" t="s">
        <v>259</v>
      </c>
      <c r="B246" s="36" t="n">
        <f aca="false">(L246*$L$9)+(M246*$M$9)+(N246*$N$9)+(O246*$O$9)+(P246*$P$9)+(Q246*$Q$9)+(R246*$R$9)+(S246*$S$9)+(T246*$T$9)+(U246*$U$9)+(V246*$V$9)</f>
        <v>10.047</v>
      </c>
      <c r="C246" s="37" t="n">
        <f aca="false">(Q246/8.35+N246/16.89)/100</f>
        <v>0</v>
      </c>
      <c r="D246" s="38" t="n">
        <f aca="false">M246+N246+R246</f>
        <v>0</v>
      </c>
      <c r="E246" s="17" t="s">
        <v>38</v>
      </c>
      <c r="F246" s="17" t="s">
        <v>46</v>
      </c>
      <c r="G246" s="17" t="n">
        <v>220</v>
      </c>
      <c r="H246" s="39" t="s">
        <v>47</v>
      </c>
      <c r="I246" s="39" t="n">
        <v>20</v>
      </c>
      <c r="J246" s="39" t="n">
        <v>44</v>
      </c>
      <c r="K246" s="40" t="s">
        <v>48</v>
      </c>
      <c r="L246" s="41" t="n">
        <v>47</v>
      </c>
      <c r="M246" s="40"/>
      <c r="N246" s="40"/>
      <c r="O246" s="40"/>
      <c r="P246" s="42"/>
      <c r="Q246" s="42"/>
      <c r="R246" s="40"/>
      <c r="S246" s="42"/>
      <c r="T246" s="42"/>
      <c r="U246" s="42"/>
      <c r="V246" s="42" t="n">
        <v>10</v>
      </c>
      <c r="W246" s="43" t="s">
        <v>260</v>
      </c>
    </row>
    <row r="247" customFormat="false" ht="11.25" hidden="false" customHeight="false" outlineLevel="0" collapsed="false">
      <c r="A247" s="45"/>
      <c r="B247" s="36"/>
      <c r="C247" s="37"/>
      <c r="D247" s="38"/>
      <c r="E247" s="17"/>
      <c r="F247" s="17"/>
      <c r="G247" s="17"/>
      <c r="H247" s="39"/>
      <c r="I247" s="39"/>
      <c r="J247" s="39"/>
      <c r="K247" s="40"/>
      <c r="L247" s="41"/>
      <c r="M247" s="40"/>
      <c r="N247" s="40"/>
      <c r="O247" s="40"/>
      <c r="P247" s="42"/>
      <c r="Q247" s="42"/>
      <c r="R247" s="40"/>
      <c r="S247" s="42"/>
      <c r="T247" s="42"/>
      <c r="U247" s="42"/>
      <c r="V247" s="42"/>
      <c r="W247" s="43"/>
    </row>
    <row r="248" customFormat="false" ht="11.25" hidden="false" customHeight="false" outlineLevel="0" collapsed="false">
      <c r="A248" s="47" t="s">
        <v>440</v>
      </c>
      <c r="B248" s="28" t="s">
        <v>15</v>
      </c>
      <c r="C248" s="29" t="s">
        <v>16</v>
      </c>
      <c r="D248" s="29" t="s">
        <v>17</v>
      </c>
      <c r="E248" s="29" t="s">
        <v>18</v>
      </c>
      <c r="F248" s="30" t="s">
        <v>19</v>
      </c>
      <c r="G248" s="30" t="s">
        <v>20</v>
      </c>
      <c r="H248" s="29" t="s">
        <v>21</v>
      </c>
      <c r="I248" s="30" t="s">
        <v>22</v>
      </c>
      <c r="J248" s="31" t="s">
        <v>23</v>
      </c>
      <c r="K248" s="32" t="s">
        <v>24</v>
      </c>
      <c r="L248" s="32" t="s">
        <v>25</v>
      </c>
      <c r="M248" s="32" t="s">
        <v>26</v>
      </c>
      <c r="N248" s="32" t="s">
        <v>27</v>
      </c>
      <c r="O248" s="32" t="s">
        <v>28</v>
      </c>
      <c r="P248" s="33" t="s">
        <v>29</v>
      </c>
      <c r="Q248" s="33" t="s">
        <v>30</v>
      </c>
      <c r="R248" s="32" t="s">
        <v>31</v>
      </c>
      <c r="S248" s="33" t="s">
        <v>32</v>
      </c>
      <c r="T248" s="33" t="s">
        <v>33</v>
      </c>
      <c r="U248" s="33" t="s">
        <v>34</v>
      </c>
      <c r="V248" s="33" t="s">
        <v>35</v>
      </c>
      <c r="W248" s="34" t="s">
        <v>36</v>
      </c>
      <c r="X248" s="44" t="s">
        <v>44</v>
      </c>
    </row>
    <row r="249" customFormat="false" ht="11.25" hidden="false" customHeight="false" outlineLevel="0" collapsed="false">
      <c r="A249" s="35" t="s">
        <v>441</v>
      </c>
      <c r="B249" s="36" t="n">
        <f aca="false">(L249*$L$9)+(M249*$M$9)+(N249*$N$9)+(O249*$O$9)+(P249*$P$9)+(Q249*$Q$9)+(R249*$R$9)+(S249*$S$9)+(T249*$T$9)+(U249*$U$9)+(V249*$V$9)</f>
        <v>27</v>
      </c>
      <c r="C249" s="37" t="n">
        <f aca="false">(Q249/8.35+N249/16.89)/100</f>
        <v>0</v>
      </c>
      <c r="D249" s="38" t="n">
        <f aca="false">M249+N249+R249</f>
        <v>20</v>
      </c>
      <c r="E249" s="17" t="s">
        <v>54</v>
      </c>
      <c r="F249" s="17" t="s">
        <v>61</v>
      </c>
      <c r="G249" s="17" t="n">
        <v>220</v>
      </c>
      <c r="H249" s="39" t="s">
        <v>62</v>
      </c>
      <c r="I249" s="39" t="n">
        <v>39</v>
      </c>
      <c r="J249" s="39" t="n">
        <v>44</v>
      </c>
      <c r="K249" s="40" t="s">
        <v>48</v>
      </c>
      <c r="L249" s="41"/>
      <c r="M249" s="40"/>
      <c r="N249" s="40"/>
      <c r="O249" s="40"/>
      <c r="P249" s="42"/>
      <c r="Q249" s="42"/>
      <c r="R249" s="40" t="n">
        <v>20</v>
      </c>
      <c r="S249" s="42"/>
      <c r="T249" s="42"/>
      <c r="U249" s="42"/>
      <c r="V249" s="42" t="n">
        <v>15</v>
      </c>
      <c r="W249" s="43" t="s">
        <v>442</v>
      </c>
      <c r="X249" s="44" t="s">
        <v>49</v>
      </c>
    </row>
    <row r="250" customFormat="false" ht="11.25" hidden="false" customHeight="false" outlineLevel="0" collapsed="false">
      <c r="A250" s="45" t="s">
        <v>443</v>
      </c>
      <c r="B250" s="36" t="n">
        <f aca="false">(L250*$L$9)+(M250*$M$9)+(N250*$N$9)+(O250*$O$9)+(P250*$P$9)+(Q250*$Q$9)+(R250*$R$9)+(S250*$S$9)+(T250*$T$9)+(U250*$U$9)+(V250*$V$9)</f>
        <v>23.25</v>
      </c>
      <c r="C250" s="37" t="n">
        <f aca="false">(Q250/8.35+N250/16.89)/100</f>
        <v>0</v>
      </c>
      <c r="D250" s="38" t="n">
        <f aca="false">M250+N250+R250</f>
        <v>20</v>
      </c>
      <c r="E250" s="17" t="s">
        <v>54</v>
      </c>
      <c r="F250" s="17" t="s">
        <v>66</v>
      </c>
      <c r="G250" s="17" t="s">
        <v>40</v>
      </c>
      <c r="H250" s="39" t="s">
        <v>444</v>
      </c>
      <c r="I250" s="39" t="n">
        <v>35</v>
      </c>
      <c r="J250" s="39" t="n">
        <v>45</v>
      </c>
      <c r="K250" s="40" t="s">
        <v>42</v>
      </c>
      <c r="L250" s="41"/>
      <c r="M250" s="40"/>
      <c r="N250" s="40"/>
      <c r="O250" s="40" t="n">
        <v>9</v>
      </c>
      <c r="P250" s="42"/>
      <c r="Q250" s="42"/>
      <c r="R250" s="40" t="n">
        <v>20</v>
      </c>
      <c r="S250" s="42"/>
      <c r="T250" s="42"/>
      <c r="U250" s="42"/>
      <c r="V250" s="42"/>
      <c r="W250" s="43"/>
      <c r="X250" s="44" t="s">
        <v>50</v>
      </c>
    </row>
    <row r="251" customFormat="false" ht="11.25" hidden="false" customHeight="false" outlineLevel="0" collapsed="false">
      <c r="A251" s="45" t="s">
        <v>445</v>
      </c>
      <c r="B251" s="36" t="n">
        <f aca="false">(L251*$L$9)+(M251*$M$9)+(N251*$N$9)+(O251*$O$9)+(P251*$P$9)+(Q251*$Q$9)+(R251*$R$9)+(S251*$S$9)+(T251*$T$9)+(U251*$U$9)+(V251*$V$9)</f>
        <v>19.75</v>
      </c>
      <c r="C251" s="37" t="n">
        <f aca="false">(Q251/8.35+N251/16.89)/100</f>
        <v>0.00651272942569568</v>
      </c>
      <c r="D251" s="38" t="n">
        <f aca="false">M251+N251+R251</f>
        <v>11</v>
      </c>
      <c r="E251" s="17" t="s">
        <v>54</v>
      </c>
      <c r="F251" s="17" t="s">
        <v>35</v>
      </c>
      <c r="G251" s="17" t="s">
        <v>55</v>
      </c>
      <c r="H251" s="39" t="s">
        <v>308</v>
      </c>
      <c r="I251" s="39" t="n">
        <v>38</v>
      </c>
      <c r="J251" s="39" t="n">
        <v>43</v>
      </c>
      <c r="K251" s="40" t="s">
        <v>42</v>
      </c>
      <c r="L251" s="41"/>
      <c r="M251" s="40"/>
      <c r="N251" s="40" t="n">
        <v>11</v>
      </c>
      <c r="O251" s="40" t="n">
        <v>7</v>
      </c>
      <c r="P251" s="42"/>
      <c r="Q251" s="42"/>
      <c r="R251" s="40"/>
      <c r="S251" s="42"/>
      <c r="T251" s="42"/>
      <c r="U251" s="42"/>
      <c r="V251" s="42"/>
      <c r="W251" s="43"/>
      <c r="X251" s="44" t="s">
        <v>57</v>
      </c>
    </row>
    <row r="252" customFormat="false" ht="11.25" hidden="false" customHeight="false" outlineLevel="0" collapsed="false">
      <c r="A252" s="45" t="s">
        <v>446</v>
      </c>
      <c r="B252" s="36" t="n">
        <f aca="false">(L252*$L$9)+(M252*$M$9)+(N252*$N$9)+(O252*$O$9)+(P252*$P$9)+(Q252*$Q$9)+(R252*$R$9)+(S252*$S$9)+(T252*$T$9)+(U252*$U$9)+(V252*$V$9)</f>
        <v>19.75</v>
      </c>
      <c r="C252" s="37" t="n">
        <f aca="false">(Q252/8.35+N252/16.89)/100</f>
        <v>0.00651272942569568</v>
      </c>
      <c r="D252" s="38" t="n">
        <f aca="false">M252+N252+R252</f>
        <v>11</v>
      </c>
      <c r="E252" s="17" t="s">
        <v>54</v>
      </c>
      <c r="F252" s="17" t="s">
        <v>35</v>
      </c>
      <c r="G252" s="17" t="s">
        <v>59</v>
      </c>
      <c r="H252" s="39" t="s">
        <v>308</v>
      </c>
      <c r="I252" s="39" t="n">
        <v>38</v>
      </c>
      <c r="J252" s="39" t="n">
        <v>43</v>
      </c>
      <c r="K252" s="40" t="s">
        <v>42</v>
      </c>
      <c r="L252" s="41"/>
      <c r="M252" s="40"/>
      <c r="N252" s="40" t="n">
        <v>11</v>
      </c>
      <c r="O252" s="40" t="n">
        <v>7</v>
      </c>
      <c r="P252" s="42"/>
      <c r="Q252" s="42"/>
      <c r="R252" s="40"/>
      <c r="S252" s="42"/>
      <c r="T252" s="42"/>
      <c r="U252" s="42"/>
      <c r="V252" s="42"/>
      <c r="W252" s="43"/>
    </row>
    <row r="253" customFormat="false" ht="11.25" hidden="false" customHeight="false" outlineLevel="0" collapsed="false">
      <c r="A253" s="45" t="s">
        <v>447</v>
      </c>
      <c r="B253" s="36" t="n">
        <f aca="false">(L253*$L$9)+(M253*$M$9)+(N253*$N$9)+(O253*$O$9)+(P253*$P$9)+(Q253*$Q$9)+(R253*$R$9)+(S253*$S$9)+(T253*$T$9)+(U253*$U$9)+(V253*$V$9)</f>
        <v>19.45</v>
      </c>
      <c r="C253" s="37" t="n">
        <f aca="false">(Q253/8.35+N253/16.89)/100</f>
        <v>0.00355239786856128</v>
      </c>
      <c r="D253" s="38" t="n">
        <f aca="false">M253+N253+R253</f>
        <v>18</v>
      </c>
      <c r="E253" s="17" t="s">
        <v>54</v>
      </c>
      <c r="F253" s="17" t="s">
        <v>448</v>
      </c>
      <c r="G253" s="17" t="s">
        <v>67</v>
      </c>
      <c r="H253" s="39" t="s">
        <v>449</v>
      </c>
      <c r="I253" s="39" t="n">
        <v>30</v>
      </c>
      <c r="J253" s="39" t="n">
        <v>35</v>
      </c>
      <c r="K253" s="40" t="s">
        <v>42</v>
      </c>
      <c r="L253" s="41"/>
      <c r="M253" s="40"/>
      <c r="N253" s="40" t="n">
        <v>6</v>
      </c>
      <c r="O253" s="40" t="n">
        <v>5</v>
      </c>
      <c r="P253" s="42"/>
      <c r="Q253" s="42"/>
      <c r="R253" s="40" t="n">
        <v>12</v>
      </c>
      <c r="S253" s="42"/>
      <c r="T253" s="42"/>
      <c r="U253" s="42"/>
      <c r="V253" s="42"/>
      <c r="W253" s="43"/>
    </row>
    <row r="254" customFormat="false" ht="11.25" hidden="false" customHeight="false" outlineLevel="0" collapsed="false">
      <c r="A254" s="35" t="s">
        <v>264</v>
      </c>
      <c r="B254" s="36" t="n">
        <f aca="false">(L254*$L$9)+(M254*$M$9)+(N254*$N$9)+(O254*$O$9)+(P254*$P$9)+(Q254*$Q$9)+(R254*$R$9)+(S254*$S$9)+(T254*$T$9)+(U254*$U$9)+(V254*$V$9)</f>
        <v>17.409</v>
      </c>
      <c r="C254" s="37" t="n">
        <f aca="false">(Q254/8.35+N254/16.89)/100</f>
        <v>0</v>
      </c>
      <c r="D254" s="38" t="n">
        <f aca="false">M254+N254+R254</f>
        <v>4</v>
      </c>
      <c r="E254" s="17" t="s">
        <v>54</v>
      </c>
      <c r="F254" s="17" t="s">
        <v>61</v>
      </c>
      <c r="G254" s="17" t="n">
        <v>120</v>
      </c>
      <c r="H254" s="39" t="s">
        <v>265</v>
      </c>
      <c r="I254" s="39" t="n">
        <v>26</v>
      </c>
      <c r="J254" s="39" t="n">
        <v>31</v>
      </c>
      <c r="K254" s="40" t="s">
        <v>48</v>
      </c>
      <c r="L254" s="41"/>
      <c r="M254" s="40" t="n">
        <v>4</v>
      </c>
      <c r="N254" s="40"/>
      <c r="O254" s="40" t="n">
        <v>4</v>
      </c>
      <c r="P254" s="42"/>
      <c r="Q254" s="42"/>
      <c r="R254" s="40"/>
      <c r="S254" s="42"/>
      <c r="T254" s="42"/>
      <c r="U254" s="42"/>
      <c r="V254" s="42" t="n">
        <f aca="false">10+6*0.0015</f>
        <v>10.009</v>
      </c>
      <c r="W254" s="43" t="s">
        <v>266</v>
      </c>
    </row>
    <row r="255" customFormat="false" ht="11.25" hidden="false" customHeight="false" outlineLevel="0" collapsed="false">
      <c r="A255" s="45" t="s">
        <v>450</v>
      </c>
      <c r="B255" s="36" t="n">
        <f aca="false">(L255*$L$9)+(M255*$M$9)+(N255*$N$9)+(O255*$O$9)+(P255*$P$9)+(Q255*$Q$9)+(R255*$R$9)+(S255*$S$9)+(T255*$T$9)+(U255*$U$9)+(V255*$V$9)</f>
        <v>16.15</v>
      </c>
      <c r="C255" s="37" t="n">
        <f aca="false">(Q255/8.35+N255/16.89)/100</f>
        <v>0</v>
      </c>
      <c r="D255" s="38" t="n">
        <f aca="false">M255+N255+R255</f>
        <v>4</v>
      </c>
      <c r="E255" s="17" t="s">
        <v>54</v>
      </c>
      <c r="F255" s="17" t="s">
        <v>88</v>
      </c>
      <c r="G255" s="17" t="s">
        <v>451</v>
      </c>
      <c r="H255" s="39" t="s">
        <v>90</v>
      </c>
      <c r="I255" s="39" t="n">
        <v>36</v>
      </c>
      <c r="J255" s="39" t="n">
        <v>41</v>
      </c>
      <c r="K255" s="40" t="s">
        <v>48</v>
      </c>
      <c r="L255" s="41"/>
      <c r="M255" s="40" t="n">
        <v>4</v>
      </c>
      <c r="N255" s="40"/>
      <c r="O255" s="40" t="n">
        <v>11</v>
      </c>
      <c r="P255" s="42"/>
      <c r="Q255" s="42"/>
      <c r="R255" s="40"/>
      <c r="S255" s="42"/>
      <c r="T255" s="42"/>
      <c r="U255" s="42"/>
      <c r="V255" s="42"/>
      <c r="W255" s="43"/>
    </row>
    <row r="256" customFormat="false" ht="11.25" hidden="false" customHeight="false" outlineLevel="0" collapsed="false">
      <c r="A256" s="35" t="s">
        <v>452</v>
      </c>
      <c r="B256" s="36" t="n">
        <f aca="false">(L256*$L$9)+(M256*$M$9)+(N256*$N$9)+(O256*$O$9)+(P256*$P$9)+(Q256*$Q$9)+(R256*$R$9)+(S256*$S$9)+(T256*$T$9)+(U256*$U$9)+(V256*$V$9)</f>
        <v>14.5</v>
      </c>
      <c r="C256" s="37" t="n">
        <f aca="false">(Q256/8.35+N256/16.89)/100</f>
        <v>0.00236826524570752</v>
      </c>
      <c r="D256" s="38" t="n">
        <f aca="false">M256+N256+R256</f>
        <v>9</v>
      </c>
      <c r="E256" s="17" t="s">
        <v>54</v>
      </c>
      <c r="F256" s="17" t="s">
        <v>137</v>
      </c>
      <c r="G256" s="17" t="s">
        <v>40</v>
      </c>
      <c r="H256" s="39" t="s">
        <v>453</v>
      </c>
      <c r="I256" s="39" t="n">
        <v>34</v>
      </c>
      <c r="J256" s="39" t="n">
        <v>43</v>
      </c>
      <c r="K256" s="40" t="s">
        <v>42</v>
      </c>
      <c r="L256" s="41"/>
      <c r="M256" s="40" t="n">
        <v>5</v>
      </c>
      <c r="N256" s="40" t="n">
        <v>4</v>
      </c>
      <c r="O256" s="40" t="n">
        <v>6</v>
      </c>
      <c r="P256" s="42"/>
      <c r="Q256" s="42"/>
      <c r="R256" s="40"/>
      <c r="S256" s="42"/>
      <c r="T256" s="42"/>
      <c r="U256" s="42"/>
      <c r="V256" s="42"/>
      <c r="W256" s="43"/>
    </row>
    <row r="257" customFormat="false" ht="11.25" hidden="false" customHeight="false" outlineLevel="0" collapsed="false">
      <c r="A257" s="45" t="s">
        <v>268</v>
      </c>
      <c r="B257" s="36" t="n">
        <f aca="false">(L257*$L$9)+(M257*$M$9)+(N257*$N$9)+(O257*$O$9)+(P257*$P$9)+(Q257*$Q$9)+(R257*$R$9)+(S257*$S$9)+(T257*$T$9)+(U257*$U$9)+(V257*$V$9)</f>
        <v>14.25</v>
      </c>
      <c r="C257" s="37" t="n">
        <f aca="false">(Q257/8.35+N257/16.89)/100</f>
        <v>0.00473653049141504</v>
      </c>
      <c r="D257" s="38" t="n">
        <f aca="false">M257+N257+R257</f>
        <v>8</v>
      </c>
      <c r="E257" s="17" t="s">
        <v>54</v>
      </c>
      <c r="F257" s="17" t="s">
        <v>35</v>
      </c>
      <c r="G257" s="17" t="s">
        <v>55</v>
      </c>
      <c r="H257" s="39" t="s">
        <v>56</v>
      </c>
      <c r="I257" s="39" t="n">
        <v>28</v>
      </c>
      <c r="J257" s="39" t="n">
        <v>33</v>
      </c>
      <c r="K257" s="40" t="s">
        <v>42</v>
      </c>
      <c r="L257" s="41"/>
      <c r="M257" s="40"/>
      <c r="N257" s="40" t="n">
        <v>8</v>
      </c>
      <c r="O257" s="40" t="n">
        <v>5</v>
      </c>
      <c r="P257" s="42"/>
      <c r="Q257" s="42"/>
      <c r="R257" s="40"/>
      <c r="S257" s="42"/>
      <c r="T257" s="42"/>
      <c r="U257" s="42"/>
      <c r="V257" s="42"/>
      <c r="W257" s="43"/>
    </row>
    <row r="258" customFormat="false" ht="11.25" hidden="false" customHeight="false" outlineLevel="0" collapsed="false">
      <c r="A258" s="45" t="s">
        <v>269</v>
      </c>
      <c r="B258" s="36" t="n">
        <f aca="false">(L258*$L$9)+(M258*$M$9)+(N258*$N$9)+(O258*$O$9)+(P258*$P$9)+(Q258*$Q$9)+(R258*$R$9)+(S258*$S$9)+(T258*$T$9)+(U258*$U$9)+(V258*$V$9)</f>
        <v>14.25</v>
      </c>
      <c r="C258" s="37" t="n">
        <f aca="false">(Q258/8.35+N258/16.89)/100</f>
        <v>0.00473653049141504</v>
      </c>
      <c r="D258" s="38" t="n">
        <f aca="false">M258+N258+R258</f>
        <v>8</v>
      </c>
      <c r="E258" s="17" t="s">
        <v>54</v>
      </c>
      <c r="F258" s="17" t="s">
        <v>35</v>
      </c>
      <c r="G258" s="17" t="s">
        <v>59</v>
      </c>
      <c r="H258" s="39" t="s">
        <v>56</v>
      </c>
      <c r="I258" s="39" t="n">
        <v>28</v>
      </c>
      <c r="J258" s="39" t="n">
        <v>33</v>
      </c>
      <c r="K258" s="40" t="s">
        <v>42</v>
      </c>
      <c r="L258" s="41"/>
      <c r="M258" s="40"/>
      <c r="N258" s="40" t="n">
        <v>8</v>
      </c>
      <c r="O258" s="40" t="n">
        <v>5</v>
      </c>
      <c r="P258" s="42"/>
      <c r="Q258" s="42"/>
      <c r="R258" s="40"/>
      <c r="S258" s="42"/>
      <c r="T258" s="42"/>
      <c r="U258" s="42"/>
      <c r="V258" s="42"/>
      <c r="W258" s="43"/>
    </row>
    <row r="259" customFormat="false" ht="11.25" hidden="false" customHeight="false" outlineLevel="0" collapsed="false">
      <c r="A259" s="35" t="s">
        <v>454</v>
      </c>
      <c r="B259" s="36" t="n">
        <f aca="false">(L259*$L$9)+(M259*$M$9)+(N259*$N$9)+(O259*$O$9)+(P259*$P$9)+(Q259*$Q$9)+(R259*$R$9)+(S259*$S$9)+(T259*$T$9)+(U259*$U$9)+(V259*$V$9)</f>
        <v>14.25</v>
      </c>
      <c r="C259" s="37" t="n">
        <f aca="false">(Q259/8.35+N259/16.89)/100</f>
        <v>0</v>
      </c>
      <c r="D259" s="38" t="n">
        <f aca="false">M259+N259+R259</f>
        <v>5</v>
      </c>
      <c r="E259" s="17" t="s">
        <v>54</v>
      </c>
      <c r="F259" s="17" t="s">
        <v>61</v>
      </c>
      <c r="G259" s="17" t="n">
        <v>150</v>
      </c>
      <c r="H259" s="39" t="s">
        <v>265</v>
      </c>
      <c r="I259" s="39" t="n">
        <v>30</v>
      </c>
      <c r="J259" s="39" t="n">
        <v>35</v>
      </c>
      <c r="K259" s="40" t="s">
        <v>48</v>
      </c>
      <c r="L259" s="41"/>
      <c r="M259" s="40" t="n">
        <v>5</v>
      </c>
      <c r="N259" s="40"/>
      <c r="O259" s="40" t="n">
        <v>5</v>
      </c>
      <c r="P259" s="42"/>
      <c r="Q259" s="42"/>
      <c r="R259" s="40"/>
      <c r="S259" s="42"/>
      <c r="T259" s="42"/>
      <c r="U259" s="42"/>
      <c r="V259" s="42" t="n">
        <v>5</v>
      </c>
      <c r="W259" s="43" t="s">
        <v>455</v>
      </c>
    </row>
    <row r="260" customFormat="false" ht="11.25" hidden="false" customHeight="false" outlineLevel="0" collapsed="false">
      <c r="A260" s="45" t="s">
        <v>267</v>
      </c>
      <c r="B260" s="36" t="n">
        <f aca="false">(L260*$L$8)+(M260*$M$8)+(N260*$N$8)+(O260*$O$8)+(P260*$P$8)+(Q260*$Q$8)+(R260*$R$8)+(S260*$S$8)+(T260*$T$8)+(U260*$U$8)+(V260*$V$8)</f>
        <v>14.1</v>
      </c>
      <c r="C260" s="37" t="n">
        <f aca="false">(Q260/8.35+N260/16.89)/100</f>
        <v>0.0029603315571344</v>
      </c>
      <c r="D260" s="38" t="n">
        <f aca="false">M260+N260+R260</f>
        <v>16</v>
      </c>
      <c r="E260" s="17" t="s">
        <v>54</v>
      </c>
      <c r="F260" s="17" t="s">
        <v>125</v>
      </c>
      <c r="G260" s="17" t="s">
        <v>40</v>
      </c>
      <c r="H260" s="39" t="s">
        <v>126</v>
      </c>
      <c r="I260" s="39" t="n">
        <v>24</v>
      </c>
      <c r="J260" s="39" t="n">
        <v>35</v>
      </c>
      <c r="K260" s="40" t="s">
        <v>42</v>
      </c>
      <c r="L260" s="41"/>
      <c r="M260" s="40"/>
      <c r="N260" s="40" t="n">
        <v>5</v>
      </c>
      <c r="O260" s="40" t="n">
        <v>5</v>
      </c>
      <c r="P260" s="42"/>
      <c r="Q260" s="42"/>
      <c r="R260" s="40" t="n">
        <v>11</v>
      </c>
      <c r="S260" s="42"/>
      <c r="T260" s="42"/>
      <c r="U260" s="42"/>
      <c r="V260" s="42"/>
      <c r="W260" s="43"/>
    </row>
    <row r="261" customFormat="false" ht="11.25" hidden="false" customHeight="false" outlineLevel="0" collapsed="false">
      <c r="A261" s="45" t="s">
        <v>274</v>
      </c>
      <c r="B261" s="36" t="n">
        <f aca="false">(L261*$L$9)+(M261*$M$9)+(N261*$N$9)+(O261*$O$9)+(P261*$P$9)+(Q261*$Q$9)+(R261*$R$9)+(S261*$S$9)+(T261*$T$9)+(U261*$U$9)+(V261*$V$9)</f>
        <v>13.65</v>
      </c>
      <c r="C261" s="37" t="n">
        <f aca="false">(Q261/8.35+N261/16.89)/100</f>
        <v>0</v>
      </c>
      <c r="D261" s="38" t="n">
        <f aca="false">M261+N261+R261</f>
        <v>4</v>
      </c>
      <c r="E261" s="17" t="s">
        <v>54</v>
      </c>
      <c r="F261" s="17" t="s">
        <v>88</v>
      </c>
      <c r="G261" s="17" t="s">
        <v>275</v>
      </c>
      <c r="H261" s="39" t="s">
        <v>90</v>
      </c>
      <c r="I261" s="39" t="n">
        <v>28</v>
      </c>
      <c r="J261" s="39" t="n">
        <v>33</v>
      </c>
      <c r="K261" s="40" t="s">
        <v>48</v>
      </c>
      <c r="L261" s="41"/>
      <c r="M261" s="40" t="n">
        <v>4</v>
      </c>
      <c r="N261" s="40"/>
      <c r="O261" s="40" t="n">
        <v>9</v>
      </c>
      <c r="P261" s="42"/>
      <c r="Q261" s="42"/>
      <c r="R261" s="40"/>
      <c r="S261" s="42"/>
      <c r="T261" s="42"/>
      <c r="U261" s="42"/>
      <c r="V261" s="42"/>
      <c r="W261" s="43"/>
    </row>
    <row r="262" customFormat="false" ht="11.25" hidden="false" customHeight="false" outlineLevel="0" collapsed="false">
      <c r="A262" s="35" t="s">
        <v>456</v>
      </c>
      <c r="B262" s="36" t="n">
        <f aca="false">(L262*$L$9)+(M262*$M$9)+(N262*$N$9)+(O262*$O$9)+(P262*$P$9)+(Q262*$Q$9)+(R262*$R$9)+(S262*$S$9)+(T262*$T$9)+(U262*$U$9)+(V262*$V$9)</f>
        <v>13.5</v>
      </c>
      <c r="C262" s="37" t="n">
        <f aca="false">(Q262/8.35+N262/16.89)/100</f>
        <v>0.00355239786856128</v>
      </c>
      <c r="D262" s="38" t="n">
        <f aca="false">M262+N262+R262</f>
        <v>6</v>
      </c>
      <c r="E262" s="17" t="s">
        <v>54</v>
      </c>
      <c r="F262" s="17" t="s">
        <v>88</v>
      </c>
      <c r="G262" s="17" t="s">
        <v>457</v>
      </c>
      <c r="H262" s="39" t="s">
        <v>90</v>
      </c>
      <c r="I262" s="39" t="n">
        <v>33</v>
      </c>
      <c r="J262" s="39" t="n">
        <v>38</v>
      </c>
      <c r="K262" s="40" t="s">
        <v>48</v>
      </c>
      <c r="L262" s="41"/>
      <c r="M262" s="40"/>
      <c r="N262" s="40" t="n">
        <v>6</v>
      </c>
      <c r="O262" s="40" t="n">
        <v>6</v>
      </c>
      <c r="P262" s="42"/>
      <c r="Q262" s="42"/>
      <c r="R262" s="40"/>
      <c r="S262" s="42"/>
      <c r="T262" s="42"/>
      <c r="U262" s="42"/>
      <c r="V262" s="42"/>
      <c r="W262" s="43"/>
    </row>
    <row r="263" customFormat="false" ht="11.25" hidden="false" customHeight="false" outlineLevel="0" collapsed="false">
      <c r="A263" s="35" t="s">
        <v>458</v>
      </c>
      <c r="B263" s="36" t="n">
        <f aca="false">(L263*$L$9)+(M263*$M$9)+(N263*$N$9)+(O263*$O$9)+(P263*$P$9)+(Q263*$Q$9)+(R263*$R$9)+(S263*$S$9)+(T263*$T$9)+(U263*$U$9)+(V263*$V$9)</f>
        <v>13.5</v>
      </c>
      <c r="C263" s="37" t="n">
        <f aca="false">(Q263/8.35+N263/16.89)/100</f>
        <v>0.00355239786856128</v>
      </c>
      <c r="D263" s="38" t="n">
        <f aca="false">M263+N263+R263</f>
        <v>6</v>
      </c>
      <c r="E263" s="17" t="s">
        <v>54</v>
      </c>
      <c r="F263" s="17" t="s">
        <v>88</v>
      </c>
      <c r="G263" s="17" t="s">
        <v>459</v>
      </c>
      <c r="H263" s="39" t="s">
        <v>90</v>
      </c>
      <c r="I263" s="39" t="n">
        <v>37</v>
      </c>
      <c r="J263" s="39" t="n">
        <v>42</v>
      </c>
      <c r="K263" s="40" t="s">
        <v>48</v>
      </c>
      <c r="L263" s="41"/>
      <c r="M263" s="40"/>
      <c r="N263" s="40" t="n">
        <v>6</v>
      </c>
      <c r="O263" s="40" t="n">
        <v>6</v>
      </c>
      <c r="P263" s="42"/>
      <c r="Q263" s="42"/>
      <c r="R263" s="40"/>
      <c r="S263" s="42"/>
      <c r="T263" s="42"/>
      <c r="U263" s="42"/>
      <c r="V263" s="42"/>
      <c r="W263" s="43"/>
    </row>
    <row r="264" customFormat="false" ht="11.25" hidden="false" customHeight="false" outlineLevel="0" collapsed="false">
      <c r="A264" s="45" t="s">
        <v>460</v>
      </c>
      <c r="B264" s="36" t="n">
        <f aca="false">(L264*$L$9)+(M264*$M$9)+(N264*$N$9)+(O264*$O$9)+(P264*$P$9)+(Q264*$Q$9)+(R264*$R$9)+(S264*$S$9)+(T264*$T$9)+(U264*$U$9)+(V264*$V$9)</f>
        <v>11.4</v>
      </c>
      <c r="C264" s="37" t="n">
        <f aca="false">(Q264/8.35+N264/16.89)/100</f>
        <v>0.00236826524570752</v>
      </c>
      <c r="D264" s="38" t="n">
        <f aca="false">M264+N264+R264</f>
        <v>8</v>
      </c>
      <c r="E264" s="17" t="s">
        <v>54</v>
      </c>
      <c r="F264" s="17" t="s">
        <v>88</v>
      </c>
      <c r="G264" s="17" t="s">
        <v>461</v>
      </c>
      <c r="H264" s="39" t="s">
        <v>90</v>
      </c>
      <c r="I264" s="39" t="n">
        <v>30</v>
      </c>
      <c r="J264" s="39" t="n">
        <v>35</v>
      </c>
      <c r="K264" s="40" t="s">
        <v>48</v>
      </c>
      <c r="L264" s="41"/>
      <c r="M264" s="40" t="n">
        <v>4</v>
      </c>
      <c r="N264" s="40" t="n">
        <v>4</v>
      </c>
      <c r="O264" s="40" t="n">
        <v>4</v>
      </c>
      <c r="P264" s="42"/>
      <c r="Q264" s="42"/>
      <c r="R264" s="40"/>
      <c r="S264" s="42"/>
      <c r="T264" s="42"/>
      <c r="U264" s="42"/>
      <c r="V264" s="42"/>
      <c r="W264" s="43"/>
    </row>
    <row r="265" customFormat="false" ht="11.25" hidden="false" customHeight="false" outlineLevel="0" collapsed="false">
      <c r="A265" s="35" t="s">
        <v>272</v>
      </c>
      <c r="B265" s="36" t="n">
        <f aca="false">(L265*$L$9)+(M265*$M$9)+(N265*$N$9)+(O265*$O$9)+(P265*$P$9)+(Q265*$Q$9)+(R265*$R$9)+(S265*$S$9)+(T265*$T$9)+(U265*$U$9)+(V265*$V$9)</f>
        <v>11.25</v>
      </c>
      <c r="C265" s="37" t="n">
        <f aca="false">(Q265/8.35+N265/16.89)/100</f>
        <v>0.0029603315571344</v>
      </c>
      <c r="D265" s="38" t="n">
        <f aca="false">M265+N265+R265</f>
        <v>5</v>
      </c>
      <c r="E265" s="17" t="s">
        <v>54</v>
      </c>
      <c r="F265" s="17" t="s">
        <v>88</v>
      </c>
      <c r="G265" s="17" t="s">
        <v>273</v>
      </c>
      <c r="H265" s="39" t="s">
        <v>90</v>
      </c>
      <c r="I265" s="39" t="n">
        <v>28</v>
      </c>
      <c r="J265" s="39" t="n">
        <v>33</v>
      </c>
      <c r="K265" s="40" t="s">
        <v>48</v>
      </c>
      <c r="L265" s="41"/>
      <c r="M265" s="40"/>
      <c r="N265" s="40" t="n">
        <v>5</v>
      </c>
      <c r="O265" s="40" t="n">
        <v>5</v>
      </c>
      <c r="P265" s="42"/>
      <c r="Q265" s="42"/>
      <c r="R265" s="40"/>
      <c r="S265" s="42"/>
      <c r="T265" s="42"/>
      <c r="U265" s="42"/>
      <c r="V265" s="42"/>
      <c r="W265" s="43"/>
    </row>
    <row r="266" customFormat="false" ht="11.25" hidden="false" customHeight="false" outlineLevel="0" collapsed="false">
      <c r="A266" s="61" t="s">
        <v>462</v>
      </c>
      <c r="B266" s="62" t="n">
        <f aca="false">(L266*$L$9)+(M266*$M$9)+(N266*$N$9)+(O266*$O$9)+(P266*$P$9)+(Q266*$Q$9)+(R266*$R$9)+(S266*$S$9)+(T266*$T$9)+(U266*$U$9)+(V266*$V$9)</f>
        <v>10.53</v>
      </c>
      <c r="C266" s="63" t="n">
        <f aca="false">(Q266/8.35+N266/16.89)/100</f>
        <v>0.0155688622754491</v>
      </c>
      <c r="D266" s="64" t="n">
        <f aca="false">M266+N266+R266</f>
        <v>0</v>
      </c>
      <c r="E266" s="65" t="s">
        <v>54</v>
      </c>
      <c r="F266" s="65" t="s">
        <v>437</v>
      </c>
      <c r="G266" s="65" t="s">
        <v>40</v>
      </c>
      <c r="H266" s="66" t="s">
        <v>463</v>
      </c>
      <c r="I266" s="66" t="n">
        <v>37</v>
      </c>
      <c r="J266" s="66" t="n">
        <v>41</v>
      </c>
      <c r="K266" s="67" t="s">
        <v>42</v>
      </c>
      <c r="L266" s="68"/>
      <c r="M266" s="67"/>
      <c r="N266" s="67"/>
      <c r="O266" s="67"/>
      <c r="P266" s="69"/>
      <c r="Q266" s="69" t="n">
        <v>13</v>
      </c>
      <c r="R266" s="67"/>
      <c r="S266" s="69"/>
      <c r="T266" s="69"/>
      <c r="U266" s="69"/>
      <c r="V266" s="69"/>
      <c r="W266" s="70"/>
    </row>
    <row r="267" customFormat="false" ht="11.25" hidden="false" customHeight="false" outlineLevel="0" collapsed="false">
      <c r="A267" s="45"/>
      <c r="B267" s="36"/>
      <c r="C267" s="37"/>
      <c r="D267" s="38"/>
      <c r="E267" s="17"/>
      <c r="F267" s="17"/>
      <c r="G267" s="17"/>
      <c r="H267" s="39"/>
      <c r="I267" s="39"/>
      <c r="J267" s="39"/>
      <c r="K267" s="40"/>
      <c r="L267" s="41"/>
      <c r="M267" s="40"/>
      <c r="N267" s="40"/>
      <c r="O267" s="40"/>
      <c r="P267" s="42"/>
      <c r="Q267" s="42"/>
      <c r="R267" s="40"/>
      <c r="S267" s="42"/>
      <c r="T267" s="42"/>
      <c r="U267" s="42"/>
      <c r="V267" s="42"/>
      <c r="W267" s="43"/>
    </row>
    <row r="268" customFormat="false" ht="11.25" hidden="false" customHeight="false" outlineLevel="0" collapsed="false">
      <c r="A268" s="47" t="s">
        <v>464</v>
      </c>
      <c r="B268" s="28" t="s">
        <v>15</v>
      </c>
      <c r="C268" s="29" t="s">
        <v>16</v>
      </c>
      <c r="D268" s="29" t="s">
        <v>17</v>
      </c>
      <c r="E268" s="29" t="s">
        <v>18</v>
      </c>
      <c r="F268" s="30" t="s">
        <v>19</v>
      </c>
      <c r="G268" s="30" t="s">
        <v>20</v>
      </c>
      <c r="H268" s="29" t="s">
        <v>21</v>
      </c>
      <c r="I268" s="30" t="s">
        <v>22</v>
      </c>
      <c r="J268" s="31" t="s">
        <v>23</v>
      </c>
      <c r="K268" s="32" t="s">
        <v>24</v>
      </c>
      <c r="L268" s="32" t="s">
        <v>25</v>
      </c>
      <c r="M268" s="32" t="s">
        <v>26</v>
      </c>
      <c r="N268" s="32" t="s">
        <v>27</v>
      </c>
      <c r="O268" s="32" t="s">
        <v>28</v>
      </c>
      <c r="P268" s="33" t="s">
        <v>29</v>
      </c>
      <c r="Q268" s="33" t="s">
        <v>30</v>
      </c>
      <c r="R268" s="32" t="s">
        <v>31</v>
      </c>
      <c r="S268" s="33" t="s">
        <v>32</v>
      </c>
      <c r="T268" s="33" t="s">
        <v>33</v>
      </c>
      <c r="U268" s="33" t="s">
        <v>34</v>
      </c>
      <c r="V268" s="33" t="s">
        <v>35</v>
      </c>
      <c r="W268" s="34" t="s">
        <v>36</v>
      </c>
    </row>
    <row r="269" customFormat="false" ht="11.25" hidden="false" customHeight="false" outlineLevel="0" collapsed="false">
      <c r="A269" s="48" t="s">
        <v>465</v>
      </c>
      <c r="B269" s="36" t="n">
        <f aca="false">(L269*$L$9)+(M269*$M$9)+(N269*$N$9)+(O269*$O$9)+(P269*$P$9)+(Q269*$Q$9)+(R269*$R$9)+(S269*$S$9)+(T269*$T$9)+(U269*$U$9)+(V269*$V$9)</f>
        <v>42.769</v>
      </c>
      <c r="C269" s="37" t="n">
        <f aca="false">(Q269/8.35+N269/16.89)/100</f>
        <v>0.00414446417998816</v>
      </c>
      <c r="D269" s="38" t="n">
        <f aca="false">M269+N269+R269</f>
        <v>23</v>
      </c>
      <c r="E269" s="17" t="s">
        <v>65</v>
      </c>
      <c r="F269" s="17" t="s">
        <v>72</v>
      </c>
      <c r="G269" s="49" t="s">
        <v>67</v>
      </c>
      <c r="H269" s="39" t="s">
        <v>73</v>
      </c>
      <c r="I269" s="39" t="n">
        <v>39</v>
      </c>
      <c r="J269" s="39" t="n">
        <v>1</v>
      </c>
      <c r="K269" s="40" t="s">
        <v>69</v>
      </c>
      <c r="L269" s="41" t="n">
        <v>99</v>
      </c>
      <c r="M269" s="40"/>
      <c r="N269" s="40" t="n">
        <v>7</v>
      </c>
      <c r="O269" s="40" t="n">
        <v>12</v>
      </c>
      <c r="P269" s="42"/>
      <c r="Q269" s="42"/>
      <c r="R269" s="40" t="n">
        <v>16</v>
      </c>
      <c r="S269" s="42"/>
      <c r="T269" s="42"/>
      <c r="U269" s="42" t="n">
        <v>9</v>
      </c>
      <c r="V269" s="42" t="n">
        <v>0</v>
      </c>
      <c r="W269" s="43" t="s">
        <v>70</v>
      </c>
    </row>
    <row r="270" customFormat="false" ht="11.25" hidden="false" customHeight="false" outlineLevel="0" collapsed="false">
      <c r="A270" s="48" t="s">
        <v>466</v>
      </c>
      <c r="B270" s="36" t="n">
        <f aca="false">(L270*$L$9)+(M270*$M$9)+(N270*$N$9)+(O270*$O$9)+(P270*$P$9)+(Q270*$Q$9)+(R270*$R$9)+(S270*$S$9)+(T270*$T$9)+(U270*$U$9)+(V270*$V$9)</f>
        <v>34.549</v>
      </c>
      <c r="C270" s="37" t="n">
        <f aca="false">(Q270/8.35+N270/16.89)/100</f>
        <v>0</v>
      </c>
      <c r="D270" s="38" t="n">
        <f aca="false">M270+N270+R270</f>
        <v>27</v>
      </c>
      <c r="E270" s="17" t="s">
        <v>65</v>
      </c>
      <c r="F270" s="17" t="s">
        <v>178</v>
      </c>
      <c r="G270" s="49" t="s">
        <v>67</v>
      </c>
      <c r="H270" s="39" t="s">
        <v>282</v>
      </c>
      <c r="I270" s="39" t="n">
        <v>39</v>
      </c>
      <c r="J270" s="39" t="n">
        <v>1</v>
      </c>
      <c r="K270" s="40" t="s">
        <v>69</v>
      </c>
      <c r="L270" s="41" t="n">
        <v>99</v>
      </c>
      <c r="M270" s="40"/>
      <c r="N270" s="40"/>
      <c r="O270" s="42" t="n">
        <v>9</v>
      </c>
      <c r="P270" s="42" t="n">
        <v>7</v>
      </c>
      <c r="Q270" s="42"/>
      <c r="R270" s="40" t="n">
        <v>27</v>
      </c>
      <c r="S270" s="42"/>
      <c r="T270" s="42"/>
      <c r="U270" s="42"/>
      <c r="V270" s="42" t="n">
        <v>0</v>
      </c>
      <c r="W270" s="43" t="s">
        <v>70</v>
      </c>
    </row>
    <row r="271" customFormat="false" ht="11.25" hidden="false" customHeight="false" outlineLevel="0" collapsed="false">
      <c r="A271" s="45" t="s">
        <v>467</v>
      </c>
      <c r="B271" s="36" t="n">
        <f aca="false">(L271*$L$9)+(M271*$M$9)+(N271*$N$9)+(O271*$O$9)+(P271*$P$9)+(Q271*$Q$9)+(R271*$R$9)+(S271*$S$9)+(T271*$T$9)+(U271*$U$9)+(V271*$V$9)</f>
        <v>32.834</v>
      </c>
      <c r="C271" s="37" t="n">
        <f aca="false">(Q271/8.35+N271/16.89)/100</f>
        <v>0.00532859680284192</v>
      </c>
      <c r="D271" s="38" t="n">
        <f aca="false">M271+N271+R271</f>
        <v>9</v>
      </c>
      <c r="E271" s="17" t="s">
        <v>65</v>
      </c>
      <c r="F271" s="17" t="s">
        <v>428</v>
      </c>
      <c r="G271" s="49" t="n">
        <v>0.21</v>
      </c>
      <c r="H271" s="39" t="s">
        <v>468</v>
      </c>
      <c r="I271" s="39" t="n">
        <v>36</v>
      </c>
      <c r="J271" s="39" t="n">
        <v>41</v>
      </c>
      <c r="K271" s="40" t="s">
        <v>42</v>
      </c>
      <c r="L271" s="41" t="n">
        <v>84</v>
      </c>
      <c r="M271" s="40"/>
      <c r="N271" s="40" t="n">
        <v>9</v>
      </c>
      <c r="O271" s="40" t="n">
        <v>19</v>
      </c>
      <c r="P271" s="42"/>
      <c r="Q271" s="42"/>
      <c r="R271" s="40"/>
      <c r="S271" s="42"/>
      <c r="T271" s="42"/>
      <c r="U271" s="42"/>
      <c r="V271" s="42"/>
      <c r="W271" s="43"/>
    </row>
    <row r="272" customFormat="false" ht="11.25" hidden="false" customHeight="false" outlineLevel="0" collapsed="false">
      <c r="A272" s="45" t="s">
        <v>469</v>
      </c>
      <c r="B272" s="36" t="n">
        <f aca="false">(L272*$L$9)+(M272*$M$9)+(N272*$N$9)+(O272*$O$9)+(P272*$P$9)+(Q272*$Q$9)+(R272*$R$9)+(S272*$S$9)+(T272*$T$9)+(U272*$U$9)+(V272*$V$9)</f>
        <v>31.75</v>
      </c>
      <c r="C272" s="37" t="n">
        <f aca="false">(Q272/8.35+N272/16.89)/100</f>
        <v>0.00532859680284192</v>
      </c>
      <c r="D272" s="38" t="n">
        <f aca="false">M272+N272+R272</f>
        <v>28</v>
      </c>
      <c r="E272" s="17" t="s">
        <v>65</v>
      </c>
      <c r="F272" s="17" t="s">
        <v>125</v>
      </c>
      <c r="G272" s="17" t="s">
        <v>40</v>
      </c>
      <c r="H272" s="39" t="s">
        <v>126</v>
      </c>
      <c r="I272" s="39" t="n">
        <v>35</v>
      </c>
      <c r="J272" s="39" t="n">
        <v>45</v>
      </c>
      <c r="K272" s="40" t="s">
        <v>42</v>
      </c>
      <c r="L272" s="41" t="n">
        <v>100</v>
      </c>
      <c r="M272" s="40"/>
      <c r="N272" s="40" t="n">
        <v>9</v>
      </c>
      <c r="O272" s="40" t="n">
        <v>9</v>
      </c>
      <c r="P272" s="42"/>
      <c r="Q272" s="42"/>
      <c r="R272" s="40" t="n">
        <v>19</v>
      </c>
      <c r="S272" s="42"/>
      <c r="T272" s="42"/>
      <c r="U272" s="42"/>
      <c r="V272" s="42"/>
      <c r="W272" s="43"/>
    </row>
    <row r="273" customFormat="false" ht="11.25" hidden="false" customHeight="false" outlineLevel="0" collapsed="false">
      <c r="A273" s="45" t="s">
        <v>470</v>
      </c>
      <c r="B273" s="36" t="n">
        <f aca="false">(L273*$L$9)+(M273*$M$9)+(N273*$N$9)+(O273*$O$9)+(P273*$P$9)+(Q273*$Q$9)+(R273*$R$9)+(S273*$S$9)+(T273*$T$9)+(U273*$U$9)+(V273*$V$9)</f>
        <v>27.845</v>
      </c>
      <c r="C273" s="37" t="n">
        <f aca="false">(Q273/8.35+N273/16.89)/100</f>
        <v>0.00355239786856128</v>
      </c>
      <c r="D273" s="38" t="n">
        <f aca="false">M273+N273+R273</f>
        <v>11</v>
      </c>
      <c r="E273" s="17" t="s">
        <v>65</v>
      </c>
      <c r="F273" s="17" t="s">
        <v>471</v>
      </c>
      <c r="G273" s="49" t="n">
        <v>0.47</v>
      </c>
      <c r="H273" s="39" t="s">
        <v>472</v>
      </c>
      <c r="I273" s="39" t="n">
        <v>37</v>
      </c>
      <c r="J273" s="39" t="n">
        <v>42</v>
      </c>
      <c r="K273" s="40" t="s">
        <v>42</v>
      </c>
      <c r="L273" s="41" t="n">
        <v>95</v>
      </c>
      <c r="M273" s="40" t="n">
        <v>5</v>
      </c>
      <c r="N273" s="40" t="n">
        <v>6</v>
      </c>
      <c r="O273" s="40" t="n">
        <v>15</v>
      </c>
      <c r="P273" s="42"/>
      <c r="Q273" s="42"/>
      <c r="R273" s="40"/>
      <c r="S273" s="42"/>
      <c r="T273" s="42"/>
      <c r="U273" s="42"/>
      <c r="V273" s="42"/>
      <c r="W273" s="43"/>
    </row>
    <row r="274" customFormat="false" ht="11.25" hidden="false" customHeight="false" outlineLevel="0" collapsed="false">
      <c r="A274" s="45" t="s">
        <v>473</v>
      </c>
      <c r="B274" s="36" t="n">
        <f aca="false">(L274*$L$9)+(M274*$M$9)+(N274*$N$9)+(O274*$O$9)+(P274*$P$9)+(Q274*$Q$9)+(R274*$R$9)+(S274*$S$9)+(T274*$T$9)+(U274*$U$9)+(V274*$V$9)</f>
        <v>25.588</v>
      </c>
      <c r="C274" s="37" t="n">
        <f aca="false">(Q274/8.35+N274/16.89)/100</f>
        <v>0.0059206631142688</v>
      </c>
      <c r="D274" s="38" t="n">
        <f aca="false">M274+N274+R274</f>
        <v>15</v>
      </c>
      <c r="E274" s="17" t="s">
        <v>65</v>
      </c>
      <c r="F274" s="17" t="s">
        <v>290</v>
      </c>
      <c r="G274" s="17" t="s">
        <v>474</v>
      </c>
      <c r="H274" s="39" t="s">
        <v>292</v>
      </c>
      <c r="I274" s="39" t="n">
        <v>33</v>
      </c>
      <c r="J274" s="39" t="n">
        <v>38</v>
      </c>
      <c r="K274" s="40" t="s">
        <v>48</v>
      </c>
      <c r="L274" s="41" t="n">
        <v>88</v>
      </c>
      <c r="M274" s="40" t="n">
        <v>5</v>
      </c>
      <c r="N274" s="40" t="n">
        <v>10</v>
      </c>
      <c r="O274" s="40" t="n">
        <v>10</v>
      </c>
      <c r="P274" s="42"/>
      <c r="Q274" s="42"/>
      <c r="R274" s="40"/>
      <c r="S274" s="42"/>
      <c r="T274" s="42"/>
      <c r="U274" s="42"/>
      <c r="V274" s="42"/>
      <c r="W274" s="43"/>
    </row>
    <row r="275" customFormat="false" ht="11.25" hidden="false" customHeight="false" outlineLevel="0" collapsed="false">
      <c r="A275" s="35" t="s">
        <v>475</v>
      </c>
      <c r="B275" s="36" t="n">
        <f aca="false">(L275*$L$9)+(M275*$M$9)+(N275*$N$9)+(O275*$O$9)+(P275*$P$9)+(Q275*$Q$9)+(R275*$R$9)+(S275*$S$9)+(T275*$T$9)+(U275*$U$9)+(V275*$V$9)</f>
        <v>20.34</v>
      </c>
      <c r="C275" s="37" t="n">
        <f aca="false">(Q275/8.35+N275/16.89)/100</f>
        <v>0.00532859680284192</v>
      </c>
      <c r="D275" s="38" t="n">
        <f aca="false">M275+N275+R275</f>
        <v>9</v>
      </c>
      <c r="E275" s="17" t="s">
        <v>65</v>
      </c>
      <c r="F275" s="17" t="s">
        <v>113</v>
      </c>
      <c r="G275" s="17" t="n">
        <v>220</v>
      </c>
      <c r="H275" s="39" t="s">
        <v>476</v>
      </c>
      <c r="I275" s="39" t="n">
        <v>39</v>
      </c>
      <c r="J275" s="39" t="n">
        <v>44</v>
      </c>
      <c r="K275" s="40" t="s">
        <v>48</v>
      </c>
      <c r="L275" s="41" t="n">
        <v>90</v>
      </c>
      <c r="M275" s="40"/>
      <c r="N275" s="40" t="n">
        <v>9</v>
      </c>
      <c r="O275" s="40" t="n">
        <v>9</v>
      </c>
      <c r="P275" s="42"/>
      <c r="Q275" s="42"/>
      <c r="R275" s="40"/>
      <c r="S275" s="42"/>
      <c r="T275" s="42"/>
      <c r="U275" s="42"/>
      <c r="V275" s="42"/>
      <c r="W275" s="43"/>
    </row>
    <row r="276" customFormat="false" ht="11.25" hidden="false" customHeight="false" outlineLevel="0" collapsed="false">
      <c r="A276" s="35" t="s">
        <v>477</v>
      </c>
      <c r="B276" s="36" t="n">
        <f aca="false">(L276*$L$9)+(M276*$M$9)+(N276*$N$9)+(O276*$O$9)+(P276*$P$9)+(Q276*$Q$9)+(R276*$R$9)+(S276*$S$9)+(T276*$T$9)+(U276*$U$9)+(V276*$V$9)</f>
        <v>20.34</v>
      </c>
      <c r="C276" s="37" t="n">
        <f aca="false">(Q276/8.35+N276/16.89)/100</f>
        <v>0.00532859680284192</v>
      </c>
      <c r="D276" s="38" t="n">
        <f aca="false">M276+N276+R276</f>
        <v>9</v>
      </c>
      <c r="E276" s="17" t="s">
        <v>65</v>
      </c>
      <c r="F276" s="17" t="s">
        <v>88</v>
      </c>
      <c r="G276" s="17" t="s">
        <v>478</v>
      </c>
      <c r="H276" s="39" t="s">
        <v>90</v>
      </c>
      <c r="I276" s="39" t="n">
        <v>39</v>
      </c>
      <c r="J276" s="39" t="n">
        <v>44</v>
      </c>
      <c r="K276" s="40" t="s">
        <v>48</v>
      </c>
      <c r="L276" s="41" t="n">
        <v>90</v>
      </c>
      <c r="M276" s="40"/>
      <c r="N276" s="40" t="n">
        <v>9</v>
      </c>
      <c r="O276" s="40" t="n">
        <v>9</v>
      </c>
      <c r="P276" s="42"/>
      <c r="Q276" s="42"/>
      <c r="R276" s="40"/>
      <c r="S276" s="42"/>
      <c r="T276" s="42"/>
      <c r="U276" s="42"/>
      <c r="V276" s="42"/>
      <c r="W276" s="43"/>
    </row>
    <row r="277" customFormat="false" ht="11.25" hidden="false" customHeight="false" outlineLevel="0" collapsed="false">
      <c r="A277" s="45"/>
      <c r="B277" s="36"/>
      <c r="C277" s="37"/>
      <c r="D277" s="38"/>
      <c r="E277" s="17"/>
      <c r="F277" s="17"/>
      <c r="G277" s="17"/>
      <c r="H277" s="39"/>
      <c r="I277" s="39"/>
      <c r="J277" s="39"/>
      <c r="K277" s="40"/>
      <c r="L277" s="41"/>
      <c r="M277" s="40"/>
      <c r="N277" s="40"/>
      <c r="O277" s="40"/>
      <c r="P277" s="42"/>
      <c r="Q277" s="42"/>
      <c r="R277" s="40"/>
      <c r="S277" s="42"/>
      <c r="T277" s="42"/>
      <c r="U277" s="42"/>
      <c r="V277" s="42"/>
      <c r="W277" s="43"/>
    </row>
    <row r="278" s="7" customFormat="true" ht="11.25" hidden="false" customHeight="false" outlineLevel="0" collapsed="false">
      <c r="A278" s="47" t="s">
        <v>479</v>
      </c>
      <c r="B278" s="28" t="s">
        <v>15</v>
      </c>
      <c r="C278" s="29" t="s">
        <v>16</v>
      </c>
      <c r="D278" s="29" t="s">
        <v>17</v>
      </c>
      <c r="E278" s="29" t="s">
        <v>18</v>
      </c>
      <c r="F278" s="30" t="s">
        <v>19</v>
      </c>
      <c r="G278" s="30" t="s">
        <v>20</v>
      </c>
      <c r="H278" s="29" t="s">
        <v>21</v>
      </c>
      <c r="I278" s="30" t="s">
        <v>22</v>
      </c>
      <c r="J278" s="31" t="s">
        <v>23</v>
      </c>
      <c r="K278" s="32" t="s">
        <v>24</v>
      </c>
      <c r="L278" s="32" t="s">
        <v>25</v>
      </c>
      <c r="M278" s="32" t="s">
        <v>26</v>
      </c>
      <c r="N278" s="32" t="s">
        <v>27</v>
      </c>
      <c r="O278" s="32" t="s">
        <v>28</v>
      </c>
      <c r="P278" s="33" t="s">
        <v>29</v>
      </c>
      <c r="Q278" s="33" t="s">
        <v>30</v>
      </c>
      <c r="R278" s="32" t="s">
        <v>31</v>
      </c>
      <c r="S278" s="33" t="s">
        <v>32</v>
      </c>
      <c r="T278" s="33" t="s">
        <v>33</v>
      </c>
      <c r="U278" s="33" t="s">
        <v>34</v>
      </c>
      <c r="V278" s="33" t="s">
        <v>35</v>
      </c>
      <c r="W278" s="34" t="s">
        <v>36</v>
      </c>
      <c r="X278" s="52" t="s">
        <v>93</v>
      </c>
      <c r="Y278" s="53" t="s">
        <v>15</v>
      </c>
      <c r="Z278" s="54" t="s">
        <v>25</v>
      </c>
      <c r="AA278" s="54" t="s">
        <v>26</v>
      </c>
      <c r="AB278" s="54" t="s">
        <v>27</v>
      </c>
      <c r="AC278" s="54" t="s">
        <v>28</v>
      </c>
      <c r="AD278" s="55" t="s">
        <v>29</v>
      </c>
      <c r="AE278" s="55" t="s">
        <v>30</v>
      </c>
      <c r="AF278" s="54" t="s">
        <v>31</v>
      </c>
      <c r="AG278" s="54" t="s">
        <v>33</v>
      </c>
      <c r="AH278" s="54" t="s">
        <v>34</v>
      </c>
      <c r="AI278" s="54" t="s">
        <v>94</v>
      </c>
      <c r="AJ278" s="54" t="s">
        <v>35</v>
      </c>
    </row>
    <row r="279" s="7" customFormat="true" ht="11.25" hidden="false" customHeight="false" outlineLevel="0" collapsed="false">
      <c r="A279" s="48" t="s">
        <v>480</v>
      </c>
      <c r="B279" s="36" t="n">
        <f aca="false">(L279*$L$9)+(M279*$M$9)+(N279*$N$9)+(O279*$O$9)+(P279*$P$9)+(Q279*$Q$9)+(R279*$R$9)+(S279*$S$9)+(T279*$T$9)+(U279*$U$9)+(V279*$V$9)</f>
        <v>52.482</v>
      </c>
      <c r="C279" s="37" t="n">
        <f aca="false">(Q279/8.35+N279/16.89)/100</f>
        <v>0</v>
      </c>
      <c r="D279" s="38" t="n">
        <f aca="false">M279+N279+R279</f>
        <v>26</v>
      </c>
      <c r="E279" s="17" t="s">
        <v>96</v>
      </c>
      <c r="F279" s="17" t="s">
        <v>66</v>
      </c>
      <c r="G279" s="49" t="s">
        <v>67</v>
      </c>
      <c r="H279" s="39" t="s">
        <v>97</v>
      </c>
      <c r="I279" s="39" t="n">
        <v>39</v>
      </c>
      <c r="J279" s="39" t="n">
        <v>1</v>
      </c>
      <c r="K279" s="40" t="s">
        <v>69</v>
      </c>
      <c r="L279" s="41" t="n">
        <v>132</v>
      </c>
      <c r="M279" s="40"/>
      <c r="N279" s="40"/>
      <c r="O279" s="40" t="n">
        <v>19</v>
      </c>
      <c r="P279" s="42" t="n">
        <v>13</v>
      </c>
      <c r="Q279" s="42"/>
      <c r="R279" s="40" t="n">
        <v>26</v>
      </c>
      <c r="S279" s="42"/>
      <c r="T279" s="42"/>
      <c r="U279" s="42"/>
      <c r="V279" s="42" t="n">
        <v>0</v>
      </c>
      <c r="W279" s="43" t="s">
        <v>70</v>
      </c>
      <c r="X279" s="56" t="s">
        <v>108</v>
      </c>
      <c r="Y279" s="9" t="n">
        <f aca="false">(Z279*$L$9)+(AA279*$M$9)+(AB279*$N$9)+(AC279*$O$9)+(AD279*$P$9)+(AE279*$Q$9)+(AF279*$R$9)+(AG279*$T$9)+(AH279*$U$9)+(AI279*$O$9*0.1)+(AJ279*$V$9)</f>
        <v>18.75</v>
      </c>
      <c r="AI279" s="7" t="n">
        <v>150</v>
      </c>
    </row>
    <row r="280" s="7" customFormat="true" ht="11.25" hidden="false" customHeight="false" outlineLevel="0" collapsed="false">
      <c r="A280" s="45" t="s">
        <v>481</v>
      </c>
      <c r="B280" s="36" t="n">
        <f aca="false">(L280*$L$9)+(M280*$M$9)+(N280*$N$9)+(O280*$O$9)+(P280*$P$9)+(Q280*$Q$9)+(R280*$R$9)+(S280*$S$9)+(T280*$T$9)+(U280*$U$9)+(V280*$V$9)</f>
        <v>33.904</v>
      </c>
      <c r="C280" s="37" t="n">
        <f aca="false">(Q280/8.35+N280/16.89)/100</f>
        <v>0.0167664670658683</v>
      </c>
      <c r="D280" s="38" t="n">
        <f aca="false">M280+N280+R280</f>
        <v>0</v>
      </c>
      <c r="E280" s="17" t="s">
        <v>96</v>
      </c>
      <c r="F280" s="17" t="s">
        <v>471</v>
      </c>
      <c r="G280" s="49" t="n">
        <v>0.35</v>
      </c>
      <c r="H280" s="39" t="s">
        <v>482</v>
      </c>
      <c r="I280" s="39" t="n">
        <v>37</v>
      </c>
      <c r="J280" s="39" t="n">
        <v>44</v>
      </c>
      <c r="K280" s="40" t="s">
        <v>42</v>
      </c>
      <c r="L280" s="41" t="n">
        <v>64</v>
      </c>
      <c r="M280" s="40"/>
      <c r="N280" s="40"/>
      <c r="O280" s="40" t="n">
        <v>13</v>
      </c>
      <c r="P280" s="42"/>
      <c r="Q280" s="42" t="n">
        <v>14</v>
      </c>
      <c r="R280" s="40"/>
      <c r="S280" s="42"/>
      <c r="T280" s="42"/>
      <c r="U280" s="42"/>
      <c r="V280" s="42" t="n">
        <f aca="false">$Y$285</f>
        <v>6.25</v>
      </c>
      <c r="W280" s="57" t="s">
        <v>121</v>
      </c>
      <c r="X280" s="56" t="s">
        <v>102</v>
      </c>
      <c r="Y280" s="9" t="n">
        <f aca="false">(Z280*$L$9)+(AA280*$M$9)+(AB280*$N$9)+(AC280*$O$9)+(AD280*$P$9)+(AE280*$Q$9)+(AF280*$R$9)+(AG280*$T$9)+(AH280*$U$9)+(AI280*$O$9*0.1)+(AJ280*$V$9)</f>
        <v>18.45</v>
      </c>
      <c r="AH280" s="7" t="n">
        <v>15</v>
      </c>
    </row>
    <row r="281" s="7" customFormat="true" ht="11.25" hidden="false" customHeight="false" outlineLevel="0" collapsed="false">
      <c r="A281" s="35" t="s">
        <v>483</v>
      </c>
      <c r="B281" s="36" t="n">
        <f aca="false">(L281*$L$9)+(M281*$M$9)+(N281*$N$9)+(O281*$O$9)+(P281*$P$9)+(Q281*$Q$9)+(R281*$R$9)+(S281*$S$9)+(T281*$T$9)+(U281*$U$9)+(V281*$V$9)</f>
        <v>33.37</v>
      </c>
      <c r="C281" s="37" t="n">
        <f aca="false">(Q281/8.35+N281/16.89)/100</f>
        <v>0.00710479573712256</v>
      </c>
      <c r="D281" s="38" t="n">
        <f aca="false">M281+N281+R281</f>
        <v>12</v>
      </c>
      <c r="E281" s="17" t="s">
        <v>96</v>
      </c>
      <c r="F281" s="17" t="s">
        <v>88</v>
      </c>
      <c r="G281" s="17" t="s">
        <v>478</v>
      </c>
      <c r="H281" s="39" t="s">
        <v>90</v>
      </c>
      <c r="I281" s="39" t="n">
        <v>39</v>
      </c>
      <c r="J281" s="39" t="n">
        <v>44</v>
      </c>
      <c r="K281" s="40" t="s">
        <v>48</v>
      </c>
      <c r="L281" s="41" t="n">
        <v>120</v>
      </c>
      <c r="M281" s="40"/>
      <c r="N281" s="40" t="n">
        <v>12</v>
      </c>
      <c r="O281" s="40" t="n">
        <v>12</v>
      </c>
      <c r="P281" s="42"/>
      <c r="Q281" s="42"/>
      <c r="R281" s="40"/>
      <c r="S281" s="42"/>
      <c r="T281" s="42"/>
      <c r="U281" s="42"/>
      <c r="V281" s="42" t="n">
        <f aca="false">$Y$285</f>
        <v>6.25</v>
      </c>
      <c r="W281" s="57" t="s">
        <v>121</v>
      </c>
      <c r="X281" s="56" t="s">
        <v>98</v>
      </c>
      <c r="Y281" s="9" t="n">
        <f aca="false">(Z281*$L$9)+(AA281*$M$9)+(AB281*$N$9)+(AC281*$O$9)+(AD281*$P$9)+(AE281*$Q$9)+(AF281*$R$9)+(AG281*$T$9)+(AH281*$U$9)+(AI281*$O$9*0.1)+(AJ281*$V$9)</f>
        <v>17.1</v>
      </c>
      <c r="AA281" s="7" t="n">
        <v>6</v>
      </c>
      <c r="AB281" s="7" t="n">
        <v>6</v>
      </c>
      <c r="AC281" s="7" t="n">
        <v>6</v>
      </c>
    </row>
    <row r="282" s="7" customFormat="true" ht="11.25" hidden="false" customHeight="false" outlineLevel="0" collapsed="false">
      <c r="A282" s="35" t="s">
        <v>484</v>
      </c>
      <c r="B282" s="36" t="n">
        <f aca="false">(L282*$L$9)+(M282*$M$9)+(N282*$N$9)+(O282*$O$9)+(P282*$P$9)+(Q282*$Q$9)+(R282*$R$9)+(S282*$S$9)+(T282*$T$9)+(U282*$U$9)+(V282*$V$9)</f>
        <v>33.367</v>
      </c>
      <c r="C282" s="37" t="n">
        <f aca="false">(Q282/8.35+N282/16.89)/100</f>
        <v>0.00710479573712256</v>
      </c>
      <c r="D282" s="38" t="n">
        <f aca="false">M282+N282+R282</f>
        <v>12</v>
      </c>
      <c r="E282" s="17" t="s">
        <v>96</v>
      </c>
      <c r="F282" s="17" t="s">
        <v>88</v>
      </c>
      <c r="G282" s="17" t="s">
        <v>485</v>
      </c>
      <c r="H282" s="39" t="s">
        <v>90</v>
      </c>
      <c r="I282" s="39" t="n">
        <v>38</v>
      </c>
      <c r="J282" s="39" t="n">
        <v>43</v>
      </c>
      <c r="K282" s="40" t="s">
        <v>48</v>
      </c>
      <c r="L282" s="41" t="n">
        <v>117</v>
      </c>
      <c r="M282" s="40"/>
      <c r="N282" s="40" t="n">
        <v>12</v>
      </c>
      <c r="O282" s="40" t="n">
        <v>12</v>
      </c>
      <c r="P282" s="42"/>
      <c r="Q282" s="42"/>
      <c r="R282" s="40"/>
      <c r="S282" s="42"/>
      <c r="T282" s="42"/>
      <c r="U282" s="42"/>
      <c r="V282" s="42" t="n">
        <f aca="false">$Y$285</f>
        <v>6.25</v>
      </c>
      <c r="W282" s="57" t="s">
        <v>121</v>
      </c>
      <c r="X282" s="44" t="s">
        <v>111</v>
      </c>
      <c r="Y282" s="9" t="n">
        <f aca="false">(Z282*$L$9)+(AA282*$M$9)+(AB282*$N$9)+(AC282*$O$9)+(AD282*$P$9)+(AE282*$Q$9)+(AF282*$R$9)+(AG282*$T$9)+(AH282*$U$9)+(AI282*$O$9*0.1)+(AJ282*$V$9)</f>
        <v>12.5</v>
      </c>
      <c r="AI282" s="7" t="n">
        <v>100</v>
      </c>
    </row>
    <row r="283" s="7" customFormat="true" ht="11.25" hidden="false" customHeight="false" outlineLevel="0" collapsed="false">
      <c r="A283" s="35" t="s">
        <v>302</v>
      </c>
      <c r="B283" s="36" t="n">
        <f aca="false">(L283*$L$9)+(M283*$M$9)+(N283*$N$9)+(O283*$O$9)+(P283*$P$9)+(Q283*$Q$9)+(R283*$R$9)+(S283*$S$9)+(T283*$T$9)+(U283*$U$9)+(V283*$V$9)</f>
        <v>31.767</v>
      </c>
      <c r="C283" s="37" t="n">
        <f aca="false">(Q283/8.35+N283/16.89)/100</f>
        <v>0.00177619893428064</v>
      </c>
      <c r="D283" s="38" t="n">
        <f aca="false">M283+N283+R283</f>
        <v>7</v>
      </c>
      <c r="E283" s="17" t="s">
        <v>96</v>
      </c>
      <c r="F283" s="17" t="s">
        <v>39</v>
      </c>
      <c r="G283" s="17" t="s">
        <v>40</v>
      </c>
      <c r="H283" s="39" t="s">
        <v>303</v>
      </c>
      <c r="I283" s="39" t="n">
        <v>28</v>
      </c>
      <c r="J283" s="39" t="n">
        <v>43</v>
      </c>
      <c r="K283" s="40" t="s">
        <v>42</v>
      </c>
      <c r="L283" s="41" t="n">
        <v>117</v>
      </c>
      <c r="M283" s="40" t="n">
        <v>4</v>
      </c>
      <c r="N283" s="40" t="n">
        <v>3</v>
      </c>
      <c r="O283" s="40" t="n">
        <v>16</v>
      </c>
      <c r="P283" s="42"/>
      <c r="Q283" s="42"/>
      <c r="R283" s="40"/>
      <c r="S283" s="42"/>
      <c r="T283" s="42"/>
      <c r="U283" s="42"/>
      <c r="V283" s="42" t="n">
        <f aca="false">$Y$285</f>
        <v>6.25</v>
      </c>
      <c r="W283" s="57" t="s">
        <v>121</v>
      </c>
      <c r="X283" s="44" t="s">
        <v>105</v>
      </c>
      <c r="Y283" s="9" t="n">
        <f aca="false">(Z283*$L$9)+(AA283*$M$9)+(AB283*$N$9)+(AC283*$O$9)+(AD283*$P$9)+(AE283*$Q$9)+(AF283*$R$9)+(AG283*$T$9)+(AH283*$U$9)+(AI283*$O$9*0.1)+(AJ283*$V$9)</f>
        <v>11.4</v>
      </c>
      <c r="AA283" s="7" t="n">
        <v>4</v>
      </c>
      <c r="AB283" s="7" t="n">
        <v>4</v>
      </c>
      <c r="AC283" s="7" t="n">
        <v>4</v>
      </c>
    </row>
    <row r="284" s="7" customFormat="true" ht="11.25" hidden="false" customHeight="false" outlineLevel="0" collapsed="false">
      <c r="A284" s="35" t="s">
        <v>486</v>
      </c>
      <c r="B284" s="36" t="n">
        <f aca="false">(L284*$L$9)+(M284*$M$9)+(N284*$N$9)+(O284*$O$9)+(P284*$P$9)+(Q284*$Q$9)+(R284*$R$9)+(S284*$S$9)+(T284*$T$9)+(U284*$U$9)+(V284*$V$9)</f>
        <v>28.863</v>
      </c>
      <c r="C284" s="37" t="n">
        <f aca="false">(Q284/8.35+N284/16.89)/100</f>
        <v>0.0088809946714032</v>
      </c>
      <c r="D284" s="38" t="n">
        <f aca="false">M284+N284+R284</f>
        <v>15</v>
      </c>
      <c r="E284" s="17" t="s">
        <v>96</v>
      </c>
      <c r="F284" s="17" t="s">
        <v>113</v>
      </c>
      <c r="G284" s="17" t="n">
        <v>205</v>
      </c>
      <c r="H284" s="39" t="s">
        <v>169</v>
      </c>
      <c r="I284" s="39" t="n">
        <v>36</v>
      </c>
      <c r="J284" s="39" t="n">
        <v>41</v>
      </c>
      <c r="K284" s="40" t="s">
        <v>48</v>
      </c>
      <c r="L284" s="41" t="n">
        <v>113</v>
      </c>
      <c r="M284" s="40"/>
      <c r="N284" s="40" t="n">
        <v>15</v>
      </c>
      <c r="O284" s="40" t="n">
        <v>6</v>
      </c>
      <c r="P284" s="42"/>
      <c r="Q284" s="42"/>
      <c r="R284" s="40"/>
      <c r="S284" s="42"/>
      <c r="T284" s="42"/>
      <c r="U284" s="42"/>
      <c r="V284" s="42" t="n">
        <f aca="false">$Y$285</f>
        <v>6.25</v>
      </c>
      <c r="W284" s="57" t="s">
        <v>121</v>
      </c>
      <c r="X284" s="8"/>
      <c r="Y284" s="9"/>
    </row>
    <row r="285" s="7" customFormat="true" ht="11.25" hidden="false" customHeight="false" outlineLevel="0" collapsed="false">
      <c r="A285" s="35" t="s">
        <v>487</v>
      </c>
      <c r="B285" s="36" t="n">
        <f aca="false">(L285*$L$9)+(M285*$M$9)+(N285*$N$9)+(O285*$O$9)+(P285*$P$9)+(Q285*$Q$9)+(R285*$R$9)+(S285*$S$9)+(T285*$T$9)+(U285*$U$9)+(V285*$V$9)</f>
        <v>28.36</v>
      </c>
      <c r="C285" s="37" t="n">
        <f aca="false">(Q285/8.35+N285/16.89)/100</f>
        <v>0.00710479573712256</v>
      </c>
      <c r="D285" s="38" t="n">
        <f aca="false">M285+N285+R285</f>
        <v>12</v>
      </c>
      <c r="E285" s="17" t="s">
        <v>96</v>
      </c>
      <c r="F285" s="17" t="s">
        <v>437</v>
      </c>
      <c r="G285" s="17" t="s">
        <v>40</v>
      </c>
      <c r="H285" s="39" t="s">
        <v>463</v>
      </c>
      <c r="I285" s="39" t="n">
        <v>35</v>
      </c>
      <c r="J285" s="39" t="n">
        <v>40</v>
      </c>
      <c r="K285" s="40" t="s">
        <v>42</v>
      </c>
      <c r="L285" s="41" t="n">
        <v>110</v>
      </c>
      <c r="M285" s="40"/>
      <c r="N285" s="40" t="n">
        <v>12</v>
      </c>
      <c r="O285" s="40" t="n">
        <v>8</v>
      </c>
      <c r="P285" s="42"/>
      <c r="Q285" s="42"/>
      <c r="R285" s="40"/>
      <c r="S285" s="42"/>
      <c r="T285" s="42"/>
      <c r="U285" s="42"/>
      <c r="V285" s="42" t="n">
        <f aca="false">$Y$285</f>
        <v>6.25</v>
      </c>
      <c r="W285" s="57" t="s">
        <v>121</v>
      </c>
      <c r="X285" s="46" t="s">
        <v>117</v>
      </c>
      <c r="Y285" s="9" t="n">
        <f aca="false">MAX(Y279:Y281)-MAX(Y282:Y283)</f>
        <v>6.25</v>
      </c>
    </row>
    <row r="286" s="7" customFormat="true" ht="11.25" hidden="false" customHeight="false" outlineLevel="0" collapsed="false">
      <c r="A286" s="45" t="s">
        <v>488</v>
      </c>
      <c r="B286" s="36" t="n">
        <f aca="false">(L286*$L$9)+(M286*$M$9)+(N286*$N$9)+(O286*$O$9)+(P286*$P$9)+(Q286*$Q$9)+(R286*$R$9)+(S286*$S$9)+(T286*$T$9)+(U286*$U$9)+(V286*$V$9)</f>
        <v>24.613</v>
      </c>
      <c r="C286" s="37" t="n">
        <f aca="false">(Q286/8.35+N286/16.89)/100</f>
        <v>0.010065127294257</v>
      </c>
      <c r="D286" s="38" t="n">
        <f aca="false">M286+N286+R286</f>
        <v>17</v>
      </c>
      <c r="E286" s="17" t="s">
        <v>96</v>
      </c>
      <c r="F286" s="17" t="s">
        <v>88</v>
      </c>
      <c r="G286" s="17" t="s">
        <v>489</v>
      </c>
      <c r="H286" s="39" t="s">
        <v>90</v>
      </c>
      <c r="I286" s="39" t="n">
        <v>31</v>
      </c>
      <c r="J286" s="39" t="n">
        <v>36</v>
      </c>
      <c r="K286" s="40" t="s">
        <v>48</v>
      </c>
      <c r="L286" s="41" t="n">
        <v>113</v>
      </c>
      <c r="M286" s="40"/>
      <c r="N286" s="40" t="n">
        <v>17</v>
      </c>
      <c r="O286" s="40" t="n">
        <v>6</v>
      </c>
      <c r="P286" s="42"/>
      <c r="Q286" s="42"/>
      <c r="R286" s="40"/>
      <c r="S286" s="42"/>
      <c r="T286" s="42"/>
      <c r="U286" s="42"/>
      <c r="V286" s="42"/>
      <c r="W286" s="43"/>
      <c r="X286" s="8"/>
      <c r="Y286" s="9"/>
    </row>
    <row r="287" s="7" customFormat="true" ht="11.25" hidden="false" customHeight="false" outlineLevel="0" collapsed="false">
      <c r="A287" s="45" t="s">
        <v>490</v>
      </c>
      <c r="B287" s="36" t="n">
        <f aca="false">(L287*$L$9)+(M287*$M$9)+(N287*$N$9)+(O287*$O$9)+(P287*$P$9)+(Q287*$Q$9)+(R287*$R$9)+(S287*$S$9)+(T287*$T$9)+(U287*$U$9)+(V287*$V$9)</f>
        <v>23.894</v>
      </c>
      <c r="C287" s="37" t="n">
        <f aca="false">(Q287/8.35+N287/16.89)/100</f>
        <v>0.0112492599171107</v>
      </c>
      <c r="D287" s="38" t="n">
        <f aca="false">M287+N287+R287</f>
        <v>27</v>
      </c>
      <c r="E287" s="17" t="s">
        <v>96</v>
      </c>
      <c r="F287" s="17" t="s">
        <v>471</v>
      </c>
      <c r="G287" s="17" t="s">
        <v>88</v>
      </c>
      <c r="H287" s="39" t="s">
        <v>491</v>
      </c>
      <c r="I287" s="39" t="n">
        <v>34</v>
      </c>
      <c r="J287" s="39" t="n">
        <v>39</v>
      </c>
      <c r="K287" s="40" t="s">
        <v>48</v>
      </c>
      <c r="L287" s="41" t="n">
        <v>94</v>
      </c>
      <c r="M287" s="40" t="n">
        <v>8</v>
      </c>
      <c r="N287" s="40" t="n">
        <v>19</v>
      </c>
      <c r="O287" s="40"/>
      <c r="P287" s="42"/>
      <c r="Q287" s="42"/>
      <c r="R287" s="40"/>
      <c r="S287" s="42"/>
      <c r="T287" s="42"/>
      <c r="U287" s="42"/>
      <c r="V287" s="42"/>
      <c r="W287" s="43"/>
      <c r="X287" s="8"/>
      <c r="Y287" s="9"/>
    </row>
    <row r="288" customFormat="false" ht="11.25" hidden="false" customHeight="false" outlineLevel="0" collapsed="false">
      <c r="A288" s="35" t="s">
        <v>304</v>
      </c>
      <c r="B288" s="36" t="n">
        <f aca="false">(L288*$L$9)+(M288*$M$9)+(N288*$N$9)+(O288*$O$9)+(P288*$P$9)+(Q288*$Q$9)+(R288*$R$9)+(S288*$S$9)+(T288*$T$9)+(U288*$U$9)+(V288*$V$9)</f>
        <v>20.35</v>
      </c>
      <c r="C288" s="37" t="n">
        <f aca="false">(Q288/8.35+N288/16.89)/100</f>
        <v>0.00532859680284192</v>
      </c>
      <c r="D288" s="38" t="n">
        <f aca="false">M288+N288+R288</f>
        <v>9</v>
      </c>
      <c r="E288" s="17" t="s">
        <v>96</v>
      </c>
      <c r="F288" s="17" t="s">
        <v>88</v>
      </c>
      <c r="G288" s="17" t="s">
        <v>256</v>
      </c>
      <c r="H288" s="39" t="s">
        <v>90</v>
      </c>
      <c r="I288" s="39" t="n">
        <v>29</v>
      </c>
      <c r="J288" s="39" t="n">
        <v>34</v>
      </c>
      <c r="K288" s="40" t="s">
        <v>48</v>
      </c>
      <c r="L288" s="41" t="n">
        <v>100</v>
      </c>
      <c r="M288" s="40"/>
      <c r="N288" s="40" t="n">
        <v>9</v>
      </c>
      <c r="O288" s="40" t="n">
        <v>9</v>
      </c>
      <c r="P288" s="42"/>
      <c r="Q288" s="42"/>
      <c r="R288" s="40"/>
      <c r="S288" s="42"/>
      <c r="T288" s="42"/>
      <c r="U288" s="42"/>
      <c r="V288" s="42"/>
      <c r="W288" s="43"/>
    </row>
    <row r="289" customFormat="false" ht="11.25" hidden="false" customHeight="false" outlineLevel="0" collapsed="false">
      <c r="A289" s="45" t="s">
        <v>103</v>
      </c>
      <c r="B289" s="36" t="n">
        <f aca="false">(L289*$L$9)+(M289*$M$9)+(N289*$N$9)+(O289*$O$9)+(P289*$P$9)+(Q289*$Q$9)+(R289*$R$9)+(S289*$S$9)+(T289*$T$9)+(U289*$U$9)+(V289*$V$9)</f>
        <v>19.242</v>
      </c>
      <c r="C289" s="37" t="n">
        <f aca="false">(Q289/8.35+N289/16.89)/100</f>
        <v>0.00177619893428064</v>
      </c>
      <c r="D289" s="38" t="n">
        <f aca="false">M289+N289+R289</f>
        <v>7</v>
      </c>
      <c r="E289" s="17" t="s">
        <v>96</v>
      </c>
      <c r="F289" s="17" t="s">
        <v>100</v>
      </c>
      <c r="G289" s="49" t="n">
        <v>0.16</v>
      </c>
      <c r="H289" s="39" t="s">
        <v>104</v>
      </c>
      <c r="I289" s="39" t="n">
        <v>19</v>
      </c>
      <c r="J289" s="39" t="n">
        <v>24</v>
      </c>
      <c r="K289" s="40" t="s">
        <v>42</v>
      </c>
      <c r="L289" s="41" t="n">
        <v>92</v>
      </c>
      <c r="M289" s="40" t="n">
        <v>4</v>
      </c>
      <c r="N289" s="40" t="n">
        <v>3</v>
      </c>
      <c r="O289" s="40" t="n">
        <v>11</v>
      </c>
      <c r="P289" s="42"/>
      <c r="Q289" s="42"/>
      <c r="R289" s="40"/>
      <c r="S289" s="42"/>
      <c r="T289" s="42"/>
      <c r="U289" s="42"/>
      <c r="V289" s="42"/>
      <c r="W289" s="43"/>
    </row>
    <row r="290" customFormat="false" ht="11.25" hidden="false" customHeight="false" outlineLevel="0" collapsed="false">
      <c r="A290" s="45" t="s">
        <v>492</v>
      </c>
      <c r="B290" s="36" t="n">
        <f aca="false">(L290*$L$9)+(M290*$M$9)+(N290*$N$9)+(O290*$O$9)+(P290*$P$9)+(Q290*$Q$9)+(R290*$R$9)+(S290*$S$9)+(T290*$T$9)+(U290*$U$9)+(V290*$V$9)</f>
        <v>18.062</v>
      </c>
      <c r="C290" s="37" t="n">
        <f aca="false">(Q290/8.35+N290/16.89)/100</f>
        <v>0</v>
      </c>
      <c r="D290" s="38" t="n">
        <f aca="false">M290+N290+R290</f>
        <v>7</v>
      </c>
      <c r="E290" s="17" t="s">
        <v>96</v>
      </c>
      <c r="F290" s="17" t="s">
        <v>428</v>
      </c>
      <c r="G290" s="17" t="s">
        <v>493</v>
      </c>
      <c r="H290" s="39" t="s">
        <v>430</v>
      </c>
      <c r="I290" s="39" t="n">
        <v>30</v>
      </c>
      <c r="J290" s="39" t="n">
        <v>35</v>
      </c>
      <c r="K290" s="40" t="s">
        <v>48</v>
      </c>
      <c r="L290" s="41" t="n">
        <v>112</v>
      </c>
      <c r="M290" s="40" t="n">
        <v>7</v>
      </c>
      <c r="N290" s="40"/>
      <c r="O290" s="40" t="n">
        <v>11</v>
      </c>
      <c r="P290" s="42"/>
      <c r="Q290" s="42"/>
      <c r="R290" s="40"/>
      <c r="S290" s="42"/>
      <c r="T290" s="42"/>
      <c r="U290" s="42"/>
      <c r="V290" s="42"/>
      <c r="W290" s="43"/>
    </row>
    <row r="291" customFormat="false" ht="11.25" hidden="false" customHeight="false" outlineLevel="0" collapsed="false">
      <c r="A291" s="45" t="s">
        <v>99</v>
      </c>
      <c r="B291" s="36" t="n">
        <f aca="false">(L291*$L$9)+(M291*$M$9)+(N291*$N$9)+(O291*$O$9)+(P291*$P$9)+(Q291*$Q$9)+(R291*$R$9)+(S291*$S$9)+(T291*$T$9)+(U291*$U$9)+(V291*$V$9)</f>
        <v>17.342</v>
      </c>
      <c r="C291" s="37" t="n">
        <f aca="false">(Q291/8.35+N291/16.89)/100</f>
        <v>0.00651272942569568</v>
      </c>
      <c r="D291" s="38" t="n">
        <f aca="false">M291+N291+R291</f>
        <v>11</v>
      </c>
      <c r="E291" s="17" t="s">
        <v>96</v>
      </c>
      <c r="F291" s="17" t="s">
        <v>100</v>
      </c>
      <c r="G291" s="17" t="s">
        <v>40</v>
      </c>
      <c r="H291" s="39" t="s">
        <v>101</v>
      </c>
      <c r="I291" s="39" t="n">
        <v>14</v>
      </c>
      <c r="J291" s="39" t="n">
        <v>24</v>
      </c>
      <c r="K291" s="40" t="s">
        <v>42</v>
      </c>
      <c r="L291" s="41" t="n">
        <v>92</v>
      </c>
      <c r="M291" s="40"/>
      <c r="N291" s="40" t="n">
        <v>11</v>
      </c>
      <c r="O291" s="40" t="n">
        <v>5</v>
      </c>
      <c r="P291" s="42"/>
      <c r="Q291" s="42"/>
      <c r="R291" s="40"/>
      <c r="S291" s="42"/>
      <c r="T291" s="42"/>
      <c r="U291" s="42"/>
      <c r="V291" s="42"/>
      <c r="W291" s="43"/>
    </row>
    <row r="292" customFormat="false" ht="11.25" hidden="false" customHeight="false" outlineLevel="0" collapsed="false">
      <c r="A292" s="45"/>
      <c r="B292" s="36"/>
      <c r="C292" s="37"/>
      <c r="D292" s="38"/>
      <c r="E292" s="17"/>
      <c r="F292" s="17"/>
      <c r="G292" s="17"/>
      <c r="H292" s="39"/>
      <c r="I292" s="39"/>
      <c r="J292" s="39"/>
      <c r="K292" s="40"/>
      <c r="L292" s="41"/>
      <c r="M292" s="40"/>
      <c r="N292" s="40"/>
      <c r="O292" s="40"/>
      <c r="P292" s="42"/>
      <c r="Q292" s="42"/>
      <c r="R292" s="40"/>
      <c r="S292" s="42"/>
      <c r="T292" s="42"/>
      <c r="U292" s="42"/>
      <c r="V292" s="42"/>
      <c r="W292" s="43"/>
    </row>
    <row r="293" customFormat="false" ht="11.25" hidden="false" customHeight="false" outlineLevel="0" collapsed="false">
      <c r="A293" s="47" t="s">
        <v>494</v>
      </c>
      <c r="B293" s="28" t="s">
        <v>15</v>
      </c>
      <c r="C293" s="29" t="s">
        <v>16</v>
      </c>
      <c r="D293" s="29" t="s">
        <v>17</v>
      </c>
      <c r="E293" s="29" t="s">
        <v>18</v>
      </c>
      <c r="F293" s="30" t="s">
        <v>19</v>
      </c>
      <c r="G293" s="30" t="s">
        <v>20</v>
      </c>
      <c r="H293" s="29" t="s">
        <v>21</v>
      </c>
      <c r="I293" s="30" t="s">
        <v>22</v>
      </c>
      <c r="J293" s="31" t="s">
        <v>23</v>
      </c>
      <c r="K293" s="32" t="s">
        <v>24</v>
      </c>
      <c r="L293" s="32" t="s">
        <v>25</v>
      </c>
      <c r="M293" s="32" t="s">
        <v>26</v>
      </c>
      <c r="N293" s="32" t="s">
        <v>27</v>
      </c>
      <c r="O293" s="32" t="s">
        <v>28</v>
      </c>
      <c r="P293" s="33" t="s">
        <v>29</v>
      </c>
      <c r="Q293" s="33" t="s">
        <v>30</v>
      </c>
      <c r="R293" s="32" t="s">
        <v>31</v>
      </c>
      <c r="S293" s="33" t="s">
        <v>32</v>
      </c>
      <c r="T293" s="33" t="s">
        <v>33</v>
      </c>
      <c r="U293" s="33" t="s">
        <v>34</v>
      </c>
      <c r="V293" s="33" t="s">
        <v>35</v>
      </c>
      <c r="W293" s="34" t="s">
        <v>36</v>
      </c>
    </row>
    <row r="294" customFormat="false" ht="11.25" hidden="false" customHeight="false" outlineLevel="0" collapsed="false">
      <c r="A294" s="45" t="s">
        <v>495</v>
      </c>
      <c r="B294" s="36" t="n">
        <f aca="false">(L294*$L$9)+(M294*$M$9)+(N294*$N$9)+(O294*$O$9)+(P294*$P$9)+(Q294*$Q$9)+(R294*$R$9)+(S294*$S$9)+(T294*$T$9)+(U294*$U$9)+(V294*$V$9)</f>
        <v>25.721</v>
      </c>
      <c r="C294" s="37" t="n">
        <f aca="false">(Q294/8.35+N294/16.89)/100</f>
        <v>0.00532859680284192</v>
      </c>
      <c r="D294" s="38" t="n">
        <f aca="false">M294+N294+R294</f>
        <v>18</v>
      </c>
      <c r="E294" s="17" t="s">
        <v>124</v>
      </c>
      <c r="F294" s="17" t="s">
        <v>88</v>
      </c>
      <c r="G294" s="17" t="s">
        <v>496</v>
      </c>
      <c r="H294" s="39" t="s">
        <v>90</v>
      </c>
      <c r="I294" s="39" t="n">
        <v>37</v>
      </c>
      <c r="J294" s="39" t="n">
        <v>42</v>
      </c>
      <c r="K294" s="40" t="s">
        <v>48</v>
      </c>
      <c r="L294" s="41" t="n">
        <v>71</v>
      </c>
      <c r="M294" s="40" t="n">
        <v>9</v>
      </c>
      <c r="N294" s="40" t="n">
        <v>9</v>
      </c>
      <c r="O294" s="40" t="n">
        <v>9</v>
      </c>
      <c r="P294" s="42"/>
      <c r="Q294" s="42"/>
      <c r="R294" s="40"/>
      <c r="S294" s="42"/>
      <c r="T294" s="42"/>
      <c r="U294" s="42"/>
      <c r="V294" s="42"/>
      <c r="W294" s="43"/>
    </row>
    <row r="295" customFormat="false" ht="11.25" hidden="false" customHeight="false" outlineLevel="0" collapsed="false">
      <c r="A295" s="45" t="s">
        <v>497</v>
      </c>
      <c r="B295" s="36" t="n">
        <f aca="false">(L295*$L$9)+(M295*$M$9)+(N295*$N$9)+(O295*$O$9)+(P295*$P$9)+(Q295*$Q$9)+(R295*$R$9)+(S295*$S$9)+(T295*$T$9)+(U295*$U$9)+(V295*$V$9)</f>
        <v>23.113</v>
      </c>
      <c r="C295" s="37" t="n">
        <f aca="false">(Q295/8.35+N295/16.89)/100</f>
        <v>0</v>
      </c>
      <c r="D295" s="38" t="n">
        <f aca="false">M295+N295+R295</f>
        <v>30</v>
      </c>
      <c r="E295" s="17" t="s">
        <v>124</v>
      </c>
      <c r="F295" s="17" t="s">
        <v>35</v>
      </c>
      <c r="G295" s="17" t="s">
        <v>59</v>
      </c>
      <c r="H295" s="39" t="s">
        <v>308</v>
      </c>
      <c r="I295" s="39" t="n">
        <v>38</v>
      </c>
      <c r="J295" s="39" t="n">
        <v>43</v>
      </c>
      <c r="K295" s="40" t="s">
        <v>42</v>
      </c>
      <c r="L295" s="41" t="n">
        <v>113</v>
      </c>
      <c r="M295" s="40"/>
      <c r="N295" s="40"/>
      <c r="O295" s="40" t="n">
        <v>4</v>
      </c>
      <c r="P295" s="42"/>
      <c r="Q295" s="42"/>
      <c r="R295" s="40" t="n">
        <v>30</v>
      </c>
      <c r="S295" s="42"/>
      <c r="T295" s="42"/>
      <c r="U295" s="42"/>
      <c r="V295" s="42"/>
      <c r="W295" s="43"/>
    </row>
    <row r="296" customFormat="false" ht="11.25" hidden="false" customHeight="false" outlineLevel="0" collapsed="false">
      <c r="A296" s="45" t="s">
        <v>498</v>
      </c>
      <c r="B296" s="36" t="n">
        <f aca="false">(L296*$L$9)+(M296*$M$9)+(N296*$N$9)+(O296*$O$9)+(P296*$P$9)+(Q296*$Q$9)+(R296*$R$9)+(S296*$S$9)+(T296*$T$9)+(U296*$U$9)+(V296*$V$9)</f>
        <v>23.113</v>
      </c>
      <c r="C296" s="37" t="n">
        <f aca="false">(Q296/8.35+N296/16.89)/100</f>
        <v>0</v>
      </c>
      <c r="D296" s="38" t="n">
        <f aca="false">M296+N296+R296</f>
        <v>30</v>
      </c>
      <c r="E296" s="17" t="s">
        <v>124</v>
      </c>
      <c r="F296" s="17" t="s">
        <v>35</v>
      </c>
      <c r="G296" s="17" t="s">
        <v>55</v>
      </c>
      <c r="H296" s="39" t="s">
        <v>308</v>
      </c>
      <c r="I296" s="39" t="n">
        <v>38</v>
      </c>
      <c r="J296" s="39" t="n">
        <v>43</v>
      </c>
      <c r="K296" s="40" t="s">
        <v>42</v>
      </c>
      <c r="L296" s="41" t="n">
        <v>113</v>
      </c>
      <c r="M296" s="40"/>
      <c r="N296" s="40"/>
      <c r="O296" s="40" t="n">
        <v>4</v>
      </c>
      <c r="P296" s="42"/>
      <c r="Q296" s="42"/>
      <c r="R296" s="40" t="n">
        <v>30</v>
      </c>
      <c r="S296" s="42"/>
      <c r="T296" s="42"/>
      <c r="U296" s="42"/>
      <c r="V296" s="42"/>
      <c r="W296" s="43"/>
    </row>
    <row r="297" customFormat="false" ht="11.25" hidden="false" customHeight="false" outlineLevel="0" collapsed="false">
      <c r="A297" s="35" t="s">
        <v>499</v>
      </c>
      <c r="B297" s="36" t="n">
        <f aca="false">(L297*$L$9)+(M297*$M$9)+(N297*$N$9)+(O297*$O$9)+(P297*$P$9)+(Q297*$Q$9)+(R297*$R$9)+(S297*$S$9)+(T297*$T$9)+(U297*$U$9)+(V297*$V$9)</f>
        <v>20.317</v>
      </c>
      <c r="C297" s="37" t="n">
        <f aca="false">(Q297/8.35+N297/16.89)/100</f>
        <v>0.00532859680284192</v>
      </c>
      <c r="D297" s="38" t="n">
        <f aca="false">M297+N297+R297</f>
        <v>9</v>
      </c>
      <c r="E297" s="17" t="s">
        <v>124</v>
      </c>
      <c r="F297" s="17" t="s">
        <v>88</v>
      </c>
      <c r="G297" s="17" t="s">
        <v>478</v>
      </c>
      <c r="H297" s="39" t="s">
        <v>90</v>
      </c>
      <c r="I297" s="39" t="n">
        <v>39</v>
      </c>
      <c r="J297" s="39" t="n">
        <v>44</v>
      </c>
      <c r="K297" s="40" t="s">
        <v>48</v>
      </c>
      <c r="L297" s="41" t="n">
        <v>67</v>
      </c>
      <c r="M297" s="40"/>
      <c r="N297" s="40" t="n">
        <v>9</v>
      </c>
      <c r="O297" s="40" t="n">
        <v>9</v>
      </c>
      <c r="P297" s="42"/>
      <c r="Q297" s="42"/>
      <c r="R297" s="40"/>
      <c r="S297" s="42"/>
      <c r="T297" s="42"/>
      <c r="U297" s="42"/>
      <c r="V297" s="42"/>
      <c r="W297" s="43"/>
    </row>
    <row r="298" customFormat="false" ht="11.25" hidden="false" customHeight="false" outlineLevel="0" collapsed="false">
      <c r="A298" s="35" t="s">
        <v>500</v>
      </c>
      <c r="B298" s="36" t="n">
        <f aca="false">(L298*$L$9)+(M298*$M$9)+(N298*$N$9)+(O298*$O$9)+(P298*$P$9)+(Q298*$Q$9)+(R298*$R$9)+(S298*$S$9)+(T298*$T$9)+(U298*$U$9)+(V298*$V$9)</f>
        <v>19.315</v>
      </c>
      <c r="C298" s="37" t="n">
        <f aca="false">(Q298/8.35+N298/16.89)/100</f>
        <v>0.00473653049141504</v>
      </c>
      <c r="D298" s="38" t="n">
        <f aca="false">M298+N298+R298</f>
        <v>8</v>
      </c>
      <c r="E298" s="17" t="s">
        <v>124</v>
      </c>
      <c r="F298" s="17" t="s">
        <v>501</v>
      </c>
      <c r="G298" s="17" t="s">
        <v>40</v>
      </c>
      <c r="H298" s="39" t="s">
        <v>502</v>
      </c>
      <c r="I298" s="39" t="n">
        <v>30</v>
      </c>
      <c r="J298" s="39" t="n">
        <v>42</v>
      </c>
      <c r="K298" s="40" t="s">
        <v>42</v>
      </c>
      <c r="L298" s="41" t="n">
        <v>65</v>
      </c>
      <c r="M298" s="40"/>
      <c r="N298" s="40" t="n">
        <v>8</v>
      </c>
      <c r="O298" s="40" t="n">
        <v>9</v>
      </c>
      <c r="P298" s="42"/>
      <c r="Q298" s="42"/>
      <c r="R298" s="40"/>
      <c r="S298" s="42"/>
      <c r="T298" s="42"/>
      <c r="U298" s="42"/>
      <c r="V298" s="42"/>
      <c r="W298" s="43"/>
    </row>
    <row r="299" customFormat="false" ht="11.25" hidden="false" customHeight="false" outlineLevel="0" collapsed="false">
      <c r="A299" s="35" t="s">
        <v>503</v>
      </c>
      <c r="B299" s="36" t="n">
        <f aca="false">(L299*$L$9)+(M299*$M$9)+(N299*$N$9)+(O299*$O$9)+(P299*$P$9)+(Q299*$Q$9)+(R299*$R$9)+(S299*$S$9)+(T299*$T$9)+(U299*$U$9)+(V299*$V$9)</f>
        <v>15.907</v>
      </c>
      <c r="C299" s="37" t="n">
        <f aca="false">(Q299/8.35+N299/16.89)/100</f>
        <v>0</v>
      </c>
      <c r="D299" s="38" t="n">
        <f aca="false">M299+N299+R299</f>
        <v>16</v>
      </c>
      <c r="E299" s="17" t="s">
        <v>124</v>
      </c>
      <c r="F299" s="17" t="s">
        <v>501</v>
      </c>
      <c r="G299" s="17" t="s">
        <v>40</v>
      </c>
      <c r="H299" s="39" t="s">
        <v>502</v>
      </c>
      <c r="I299" s="39" t="n">
        <v>31</v>
      </c>
      <c r="J299" s="39" t="n">
        <v>35</v>
      </c>
      <c r="K299" s="40" t="s">
        <v>42</v>
      </c>
      <c r="L299" s="41" t="n">
        <v>57</v>
      </c>
      <c r="M299" s="40"/>
      <c r="N299" s="40"/>
      <c r="O299" s="40" t="n">
        <v>5</v>
      </c>
      <c r="P299" s="42"/>
      <c r="Q299" s="42"/>
      <c r="R299" s="40" t="n">
        <v>16</v>
      </c>
      <c r="S299" s="42"/>
      <c r="T299" s="42"/>
      <c r="U299" s="42"/>
      <c r="V299" s="42"/>
      <c r="W299" s="43"/>
    </row>
    <row r="300" customFormat="false" ht="11.25" hidden="false" customHeight="false" outlineLevel="0" collapsed="false">
      <c r="A300" s="35" t="s">
        <v>504</v>
      </c>
      <c r="B300" s="36" t="n">
        <f aca="false">(L300*$L$9)+(M300*$M$9)+(N300*$N$9)+(O300*$O$9)+(P300*$P$9)+(Q300*$Q$9)+(R300*$R$9)+(S300*$S$9)+(T300*$T$9)+(U300*$U$9)+(V300*$V$9)</f>
        <v>15.308</v>
      </c>
      <c r="C300" s="37" t="n">
        <f aca="false">(Q300/8.35+N300/16.89)/100</f>
        <v>0.00532859680284192</v>
      </c>
      <c r="D300" s="38" t="n">
        <f aca="false">M300+N300+R300</f>
        <v>9</v>
      </c>
      <c r="E300" s="17" t="s">
        <v>124</v>
      </c>
      <c r="F300" s="17" t="s">
        <v>437</v>
      </c>
      <c r="G300" s="17" t="s">
        <v>40</v>
      </c>
      <c r="H300" s="39" t="s">
        <v>463</v>
      </c>
      <c r="I300" s="39" t="n">
        <v>30</v>
      </c>
      <c r="J300" s="39" t="n">
        <v>36</v>
      </c>
      <c r="K300" s="40" t="s">
        <v>42</v>
      </c>
      <c r="L300" s="41" t="n">
        <v>58</v>
      </c>
      <c r="M300" s="40"/>
      <c r="N300" s="40" t="n">
        <v>9</v>
      </c>
      <c r="O300" s="40" t="n">
        <v>5</v>
      </c>
      <c r="P300" s="42"/>
      <c r="Q300" s="42"/>
      <c r="R300" s="40"/>
      <c r="S300" s="42"/>
      <c r="T300" s="42"/>
      <c r="U300" s="42"/>
      <c r="V300" s="42"/>
      <c r="W300" s="43"/>
    </row>
    <row r="301" customFormat="false" ht="11.25" hidden="false" customHeight="false" outlineLevel="0" collapsed="false">
      <c r="A301" s="45" t="s">
        <v>123</v>
      </c>
      <c r="B301" s="36" t="n">
        <f aca="false">(L301*$L$7)+(M301*$M$7)+(N301*$N$7)+(O301*$O$7)+(P301*$P$7)+(Q301*$Q$7)+(R301*$R$7)+(S301*$S$7)+(T301*$T$7)+(U301*$U$7)+(V301*$V$7)</f>
        <v>13.553</v>
      </c>
      <c r="C301" s="37" t="n">
        <f aca="false">(Q301/8.35+N301/16.89)/100</f>
        <v>0.0029603315571344</v>
      </c>
      <c r="D301" s="38" t="n">
        <f aca="false">M301+N301+R301</f>
        <v>15</v>
      </c>
      <c r="E301" s="17" t="s">
        <v>124</v>
      </c>
      <c r="F301" s="17" t="s">
        <v>125</v>
      </c>
      <c r="G301" s="17" t="s">
        <v>40</v>
      </c>
      <c r="H301" s="39" t="s">
        <v>126</v>
      </c>
      <c r="I301" s="39" t="n">
        <v>15</v>
      </c>
      <c r="J301" s="39" t="n">
        <v>25</v>
      </c>
      <c r="K301" s="40" t="s">
        <v>42</v>
      </c>
      <c r="L301" s="41" t="n">
        <v>53</v>
      </c>
      <c r="M301" s="40"/>
      <c r="N301" s="40" t="n">
        <v>5</v>
      </c>
      <c r="O301" s="40" t="n">
        <v>5</v>
      </c>
      <c r="P301" s="42"/>
      <c r="Q301" s="42"/>
      <c r="R301" s="40" t="n">
        <v>10</v>
      </c>
      <c r="S301" s="42"/>
      <c r="T301" s="42"/>
      <c r="U301" s="42"/>
      <c r="V301" s="42"/>
      <c r="W301" s="43"/>
    </row>
    <row r="302" customFormat="false" ht="11.25" hidden="false" customHeight="false" outlineLevel="0" collapsed="false">
      <c r="A302" s="45"/>
      <c r="B302" s="36"/>
      <c r="C302" s="37"/>
      <c r="D302" s="38"/>
      <c r="E302" s="17"/>
      <c r="F302" s="17"/>
      <c r="G302" s="17"/>
      <c r="H302" s="39"/>
      <c r="I302" s="39"/>
      <c r="J302" s="39"/>
      <c r="K302" s="40"/>
      <c r="L302" s="41"/>
      <c r="M302" s="40"/>
      <c r="N302" s="40"/>
      <c r="O302" s="40"/>
      <c r="P302" s="42"/>
      <c r="Q302" s="42"/>
      <c r="R302" s="40"/>
      <c r="S302" s="42"/>
      <c r="T302" s="42"/>
      <c r="U302" s="42"/>
      <c r="V302" s="42"/>
      <c r="W302" s="43"/>
    </row>
    <row r="303" customFormat="false" ht="11.25" hidden="false" customHeight="false" outlineLevel="0" collapsed="false">
      <c r="A303" s="47" t="s">
        <v>505</v>
      </c>
      <c r="B303" s="28" t="s">
        <v>15</v>
      </c>
      <c r="C303" s="29" t="s">
        <v>16</v>
      </c>
      <c r="D303" s="29" t="s">
        <v>17</v>
      </c>
      <c r="E303" s="29" t="s">
        <v>18</v>
      </c>
      <c r="F303" s="30" t="s">
        <v>19</v>
      </c>
      <c r="G303" s="30" t="s">
        <v>20</v>
      </c>
      <c r="H303" s="29" t="s">
        <v>21</v>
      </c>
      <c r="I303" s="30" t="s">
        <v>22</v>
      </c>
      <c r="J303" s="31" t="s">
        <v>23</v>
      </c>
      <c r="K303" s="32" t="s">
        <v>24</v>
      </c>
      <c r="L303" s="32" t="s">
        <v>25</v>
      </c>
      <c r="M303" s="32" t="s">
        <v>26</v>
      </c>
      <c r="N303" s="32" t="s">
        <v>27</v>
      </c>
      <c r="O303" s="32" t="s">
        <v>28</v>
      </c>
      <c r="P303" s="33" t="s">
        <v>29</v>
      </c>
      <c r="Q303" s="33" t="s">
        <v>30</v>
      </c>
      <c r="R303" s="32" t="s">
        <v>31</v>
      </c>
      <c r="S303" s="33" t="s">
        <v>32</v>
      </c>
      <c r="T303" s="33" t="s">
        <v>33</v>
      </c>
      <c r="U303" s="33" t="s">
        <v>34</v>
      </c>
      <c r="V303" s="33" t="s">
        <v>35</v>
      </c>
      <c r="W303" s="34" t="s">
        <v>36</v>
      </c>
      <c r="X303" s="52" t="s">
        <v>93</v>
      </c>
      <c r="Y303" s="53" t="s">
        <v>15</v>
      </c>
      <c r="Z303" s="54" t="s">
        <v>25</v>
      </c>
      <c r="AA303" s="54" t="s">
        <v>26</v>
      </c>
      <c r="AB303" s="54" t="s">
        <v>27</v>
      </c>
      <c r="AC303" s="54" t="s">
        <v>28</v>
      </c>
      <c r="AD303" s="55" t="s">
        <v>29</v>
      </c>
      <c r="AE303" s="55" t="s">
        <v>30</v>
      </c>
      <c r="AF303" s="54" t="s">
        <v>31</v>
      </c>
      <c r="AG303" s="54" t="s">
        <v>33</v>
      </c>
      <c r="AH303" s="54" t="s">
        <v>34</v>
      </c>
      <c r="AI303" s="54" t="s">
        <v>94</v>
      </c>
      <c r="AJ303" s="54" t="s">
        <v>35</v>
      </c>
    </row>
    <row r="304" s="7" customFormat="true" ht="11.25" hidden="false" customHeight="false" outlineLevel="0" collapsed="false">
      <c r="A304" s="45" t="s">
        <v>506</v>
      </c>
      <c r="B304" s="36" t="n">
        <f aca="false">(L304*$L$9)+(M304*$M$9)+(N304*$N$9)+(O304*$O$9)+(P304*$P$9)+(Q304*$Q$9)+(R304*$R$9)+(S304*$S$9)+(T304*$T$9)+(U304*$U$9)+(V304*$V$9)</f>
        <v>31.113</v>
      </c>
      <c r="C304" s="37" t="n">
        <f aca="false">(Q304/8.35+N304/16.89)/100</f>
        <v>0.0124333925399645</v>
      </c>
      <c r="D304" s="38" t="n">
        <f aca="false">M304+N304+R304</f>
        <v>21</v>
      </c>
      <c r="E304" s="17" t="s">
        <v>141</v>
      </c>
      <c r="F304" s="17" t="s">
        <v>88</v>
      </c>
      <c r="G304" s="17" t="s">
        <v>426</v>
      </c>
      <c r="H304" s="39" t="s">
        <v>90</v>
      </c>
      <c r="I304" s="39" t="n">
        <v>38</v>
      </c>
      <c r="J304" s="39" t="n">
        <v>43</v>
      </c>
      <c r="K304" s="40" t="s">
        <v>48</v>
      </c>
      <c r="L304" s="41" t="n">
        <v>113</v>
      </c>
      <c r="M304" s="40"/>
      <c r="N304" s="40" t="n">
        <v>21</v>
      </c>
      <c r="O304" s="40" t="n">
        <v>8</v>
      </c>
      <c r="P304" s="42"/>
      <c r="Q304" s="42"/>
      <c r="R304" s="40"/>
      <c r="S304" s="42"/>
      <c r="T304" s="42"/>
      <c r="U304" s="42"/>
      <c r="V304" s="42"/>
      <c r="W304" s="43"/>
      <c r="X304" s="44" t="s">
        <v>507</v>
      </c>
      <c r="Y304" s="9" t="n">
        <f aca="false">(Z304*$L$9)+(AA304*$M$9)+(AB304*$N$9)+(AC304*$O$9)+(AD304*$P$9)+(AE304*$Q$9)+(AF304*$R$9)+(AG304*$T$9)+(AH304*$U$9)+(AI304*$O$9*0.1)+(AJ304*$V$9)</f>
        <v>0.04</v>
      </c>
      <c r="Z304" s="7" t="n">
        <v>40</v>
      </c>
    </row>
    <row r="305" s="7" customFormat="true" ht="11.25" hidden="false" customHeight="false" outlineLevel="0" collapsed="false">
      <c r="A305" s="45" t="s">
        <v>314</v>
      </c>
      <c r="B305" s="36" t="n">
        <f aca="false">(L305*$L$9)+(M305*$M$9)+(N305*$N$9)+(O305*$O$9)+(P305*$P$9)+(Q305*$Q$9)+(R305*$R$9)+(S305*$S$9)+(T305*$T$9)+(U305*$U$9)+(V305*$V$9)</f>
        <v>27.401</v>
      </c>
      <c r="C305" s="37" t="n">
        <f aca="false">(Q305/8.35+N305/16.89)/100</f>
        <v>0.0106571936056838</v>
      </c>
      <c r="D305" s="38" t="n">
        <f aca="false">M305+N305+R305</f>
        <v>21</v>
      </c>
      <c r="E305" s="17" t="s">
        <v>141</v>
      </c>
      <c r="F305" s="17" t="s">
        <v>315</v>
      </c>
      <c r="G305" s="17" t="s">
        <v>40</v>
      </c>
      <c r="H305" s="39" t="s">
        <v>316</v>
      </c>
      <c r="I305" s="39" t="n">
        <v>25</v>
      </c>
      <c r="J305" s="39" t="n">
        <v>37</v>
      </c>
      <c r="K305" s="40" t="s">
        <v>42</v>
      </c>
      <c r="L305" s="41" t="n">
        <v>101</v>
      </c>
      <c r="M305" s="40" t="n">
        <v>3</v>
      </c>
      <c r="N305" s="40" t="n">
        <v>18</v>
      </c>
      <c r="O305" s="40" t="n">
        <v>6</v>
      </c>
      <c r="P305" s="42"/>
      <c r="Q305" s="42"/>
      <c r="R305" s="40"/>
      <c r="S305" s="42"/>
      <c r="T305" s="42"/>
      <c r="U305" s="42"/>
      <c r="V305" s="42"/>
      <c r="W305" s="43"/>
      <c r="X305" s="8"/>
      <c r="Y305" s="9"/>
    </row>
    <row r="306" s="7" customFormat="true" ht="11.25" hidden="false" customHeight="false" outlineLevel="0" collapsed="false">
      <c r="A306" s="35" t="s">
        <v>508</v>
      </c>
      <c r="B306" s="36" t="n">
        <f aca="false">(L306*$L$9)+(M306*$M$9)+(N306*$N$9)+(O306*$O$9)+(P306*$P$9)+(Q306*$Q$9)+(R306*$R$9)+(S306*$S$9)+(T306*$T$9)+(U306*$U$9)+(V306*$V$9)</f>
        <v>27.105</v>
      </c>
      <c r="C306" s="37" t="n">
        <f aca="false">(Q306/8.35+N306/16.89)/100</f>
        <v>0.00710479573712256</v>
      </c>
      <c r="D306" s="38" t="n">
        <f aca="false">M306+N306+R306</f>
        <v>12</v>
      </c>
      <c r="E306" s="17" t="s">
        <v>141</v>
      </c>
      <c r="F306" s="17" t="s">
        <v>88</v>
      </c>
      <c r="G306" s="17" t="s">
        <v>478</v>
      </c>
      <c r="H306" s="39" t="s">
        <v>90</v>
      </c>
      <c r="I306" s="39" t="n">
        <v>39</v>
      </c>
      <c r="J306" s="39" t="n">
        <v>44</v>
      </c>
      <c r="K306" s="40" t="s">
        <v>48</v>
      </c>
      <c r="L306" s="41" t="n">
        <v>105</v>
      </c>
      <c r="M306" s="40"/>
      <c r="N306" s="40" t="n">
        <v>12</v>
      </c>
      <c r="O306" s="40" t="n">
        <v>12</v>
      </c>
      <c r="P306" s="42"/>
      <c r="Q306" s="42"/>
      <c r="R306" s="40"/>
      <c r="S306" s="42"/>
      <c r="T306" s="42"/>
      <c r="U306" s="42"/>
      <c r="V306" s="42"/>
      <c r="W306" s="43"/>
      <c r="X306" s="8"/>
      <c r="Y306" s="9"/>
    </row>
    <row r="307" s="7" customFormat="true" ht="11.25" hidden="false" customHeight="false" outlineLevel="0" collapsed="false">
      <c r="A307" s="35" t="s">
        <v>509</v>
      </c>
      <c r="B307" s="36" t="n">
        <f aca="false">(L307*$L$9)+(M307*$M$9)+(N307*$N$9)+(O307*$O$9)+(P307*$P$9)+(Q307*$Q$9)+(R307*$R$9)+(S307*$S$9)+(T307*$T$9)+(U307*$U$9)+(V307*$V$9)</f>
        <v>27.103</v>
      </c>
      <c r="C307" s="37" t="n">
        <f aca="false">(Q307/8.35+N307/16.89)/100</f>
        <v>0.00710479573712256</v>
      </c>
      <c r="D307" s="38" t="n">
        <f aca="false">M307+N307+R307</f>
        <v>12</v>
      </c>
      <c r="E307" s="17" t="s">
        <v>141</v>
      </c>
      <c r="F307" s="17" t="s">
        <v>88</v>
      </c>
      <c r="G307" s="17" t="s">
        <v>510</v>
      </c>
      <c r="H307" s="39" t="s">
        <v>90</v>
      </c>
      <c r="I307" s="39" t="n">
        <v>38</v>
      </c>
      <c r="J307" s="39" t="n">
        <v>43</v>
      </c>
      <c r="K307" s="40" t="s">
        <v>48</v>
      </c>
      <c r="L307" s="41" t="n">
        <v>103</v>
      </c>
      <c r="M307" s="40"/>
      <c r="N307" s="40" t="n">
        <v>12</v>
      </c>
      <c r="O307" s="40" t="n">
        <v>12</v>
      </c>
      <c r="P307" s="42"/>
      <c r="Q307" s="42"/>
      <c r="R307" s="40"/>
      <c r="S307" s="42"/>
      <c r="T307" s="42"/>
      <c r="U307" s="42"/>
      <c r="V307" s="42"/>
      <c r="W307" s="43"/>
      <c r="X307" s="44" t="s">
        <v>44</v>
      </c>
      <c r="Y307" s="9"/>
    </row>
    <row r="308" s="7" customFormat="true" ht="11.25" hidden="false" customHeight="false" outlineLevel="0" collapsed="false">
      <c r="A308" s="35" t="s">
        <v>324</v>
      </c>
      <c r="B308" s="36" t="n">
        <f aca="false">(L308*$L$9)+(M308*$M$9)+(N308*$N$9)+(O308*$O$9)+(P308*$P$9)+(Q308*$Q$9)+(R308*$R$9)+(S308*$S$9)+(T308*$T$9)+(U308*$U$9)+(V308*$V$9)</f>
        <v>23.846</v>
      </c>
      <c r="C308" s="37" t="n">
        <f aca="false">(Q308/8.35+N308/16.89)/100</f>
        <v>0.0059206631142688</v>
      </c>
      <c r="D308" s="38" t="n">
        <f aca="false">M308+N308+R308</f>
        <v>10</v>
      </c>
      <c r="E308" s="17" t="s">
        <v>141</v>
      </c>
      <c r="F308" s="17" t="s">
        <v>39</v>
      </c>
      <c r="G308" s="17" t="s">
        <v>40</v>
      </c>
      <c r="H308" s="39" t="s">
        <v>303</v>
      </c>
      <c r="I308" s="39" t="n">
        <v>28</v>
      </c>
      <c r="J308" s="39" t="n">
        <v>40</v>
      </c>
      <c r="K308" s="40" t="s">
        <v>42</v>
      </c>
      <c r="L308" s="41" t="n">
        <v>96</v>
      </c>
      <c r="M308" s="40"/>
      <c r="N308" s="40" t="n">
        <v>10</v>
      </c>
      <c r="O308" s="40" t="n">
        <v>11</v>
      </c>
      <c r="P308" s="42"/>
      <c r="Q308" s="42"/>
      <c r="R308" s="40"/>
      <c r="S308" s="42"/>
      <c r="T308" s="42"/>
      <c r="U308" s="42"/>
      <c r="V308" s="42"/>
      <c r="W308" s="43"/>
      <c r="X308" s="44" t="s">
        <v>49</v>
      </c>
      <c r="Y308" s="9"/>
    </row>
    <row r="309" s="7" customFormat="true" ht="11.25" hidden="false" customHeight="false" outlineLevel="0" collapsed="false">
      <c r="A309" s="35" t="s">
        <v>511</v>
      </c>
      <c r="B309" s="36" t="n">
        <f aca="false">(L309*$L$9)+(M309*$M$9)+(N309*$N$9)+(O309*$O$9)+(P309*$P$9)+(Q309*$Q$9)+(R309*$R$9)+(S309*$S$9)+(T309*$T$9)+(U309*$U$9)+(V309*$V$9)</f>
        <v>19.342</v>
      </c>
      <c r="C309" s="37" t="n">
        <f aca="false">(Q309/8.35+N309/16.89)/100</f>
        <v>0.00769686204854944</v>
      </c>
      <c r="D309" s="38" t="n">
        <f aca="false">M309+N309+R309</f>
        <v>13</v>
      </c>
      <c r="E309" s="17" t="s">
        <v>141</v>
      </c>
      <c r="F309" s="17" t="s">
        <v>512</v>
      </c>
      <c r="G309" s="17" t="s">
        <v>40</v>
      </c>
      <c r="H309" s="39" t="s">
        <v>513</v>
      </c>
      <c r="I309" s="39" t="n">
        <v>30</v>
      </c>
      <c r="J309" s="39" t="n">
        <v>37</v>
      </c>
      <c r="K309" s="40" t="s">
        <v>42</v>
      </c>
      <c r="L309" s="41" t="n">
        <v>92</v>
      </c>
      <c r="M309" s="40"/>
      <c r="N309" s="40" t="n">
        <v>13</v>
      </c>
      <c r="O309" s="40" t="n">
        <v>5</v>
      </c>
      <c r="P309" s="42"/>
      <c r="Q309" s="42"/>
      <c r="R309" s="40"/>
      <c r="S309" s="42"/>
      <c r="T309" s="42"/>
      <c r="U309" s="42"/>
      <c r="V309" s="42"/>
      <c r="W309" s="43"/>
      <c r="X309" s="44" t="s">
        <v>50</v>
      </c>
      <c r="Y309" s="9"/>
    </row>
    <row r="310" s="7" customFormat="true" ht="11.25" hidden="false" customHeight="false" outlineLevel="0" collapsed="false">
      <c r="A310" s="35" t="s">
        <v>514</v>
      </c>
      <c r="B310" s="36" t="n">
        <f aca="false">(L310*$L$9)+(M310*$M$9)+(N310*$N$9)+(O310*$O$9)+(P310*$P$9)+(Q310*$Q$9)+(R310*$R$9)+(S310*$S$9)+(T310*$T$9)+(U310*$U$9)+(V310*$V$9)</f>
        <v>17.843</v>
      </c>
      <c r="C310" s="37" t="n">
        <f aca="false">(Q310/8.35+N310/16.89)/100</f>
        <v>0.00828892835997632</v>
      </c>
      <c r="D310" s="38" t="n">
        <f aca="false">M310+N310+R310</f>
        <v>14</v>
      </c>
      <c r="E310" s="17" t="s">
        <v>141</v>
      </c>
      <c r="F310" s="17" t="s">
        <v>88</v>
      </c>
      <c r="G310" s="17" t="s">
        <v>474</v>
      </c>
      <c r="H310" s="39" t="s">
        <v>90</v>
      </c>
      <c r="I310" s="39" t="n">
        <v>33</v>
      </c>
      <c r="J310" s="39" t="n">
        <v>38</v>
      </c>
      <c r="K310" s="40" t="s">
        <v>48</v>
      </c>
      <c r="L310" s="41" t="n">
        <v>93</v>
      </c>
      <c r="M310" s="40"/>
      <c r="N310" s="40" t="n">
        <v>14</v>
      </c>
      <c r="O310" s="40" t="n">
        <v>3</v>
      </c>
      <c r="P310" s="42"/>
      <c r="Q310" s="42"/>
      <c r="R310" s="40"/>
      <c r="S310" s="42"/>
      <c r="T310" s="42"/>
      <c r="U310" s="42"/>
      <c r="V310" s="42"/>
      <c r="W310" s="43"/>
      <c r="X310" s="44" t="s">
        <v>52</v>
      </c>
      <c r="Y310" s="9"/>
    </row>
    <row r="311" s="7" customFormat="true" ht="11.25" hidden="false" customHeight="false" outlineLevel="0" collapsed="false">
      <c r="A311" s="35" t="s">
        <v>515</v>
      </c>
      <c r="B311" s="36" t="n">
        <f aca="false">(L311*$L$9)+(M311*$M$9)+(N311*$N$9)+(O311*$O$9)+(P311*$P$9)+(Q311*$Q$9)+(R311*$R$9)+(S311*$S$9)+(T311*$T$9)+(U311*$U$9)+(V311*$V$9)</f>
        <v>16.696</v>
      </c>
      <c r="C311" s="37" t="n">
        <f aca="false">(Q311/8.35+N311/16.89)/100</f>
        <v>0.0059206631142688</v>
      </c>
      <c r="D311" s="38" t="n">
        <f aca="false">M311+N311+R311</f>
        <v>21</v>
      </c>
      <c r="E311" s="17" t="s">
        <v>141</v>
      </c>
      <c r="F311" s="17" t="s">
        <v>437</v>
      </c>
      <c r="G311" s="17" t="s">
        <v>40</v>
      </c>
      <c r="H311" s="39" t="s">
        <v>463</v>
      </c>
      <c r="I311" s="39" t="n">
        <v>37</v>
      </c>
      <c r="J311" s="39" t="n">
        <v>40</v>
      </c>
      <c r="K311" s="40" t="s">
        <v>42</v>
      </c>
      <c r="L311" s="41" t="n">
        <v>96</v>
      </c>
      <c r="M311" s="40" t="n">
        <v>11</v>
      </c>
      <c r="N311" s="40" t="n">
        <v>10</v>
      </c>
      <c r="O311" s="40"/>
      <c r="P311" s="42"/>
      <c r="Q311" s="42"/>
      <c r="R311" s="40"/>
      <c r="S311" s="42"/>
      <c r="T311" s="42"/>
      <c r="U311" s="42"/>
      <c r="V311" s="42"/>
      <c r="W311" s="43"/>
      <c r="X311" s="44" t="s">
        <v>57</v>
      </c>
      <c r="Y311" s="9"/>
    </row>
    <row r="312" s="7" customFormat="true" ht="11.25" hidden="false" customHeight="false" outlineLevel="0" collapsed="false">
      <c r="A312" s="45"/>
      <c r="B312" s="36"/>
      <c r="C312" s="37"/>
      <c r="D312" s="38"/>
      <c r="E312" s="17"/>
      <c r="F312" s="17"/>
      <c r="G312" s="17"/>
      <c r="H312" s="39"/>
      <c r="I312" s="39"/>
      <c r="J312" s="39"/>
      <c r="K312" s="40"/>
      <c r="L312" s="41"/>
      <c r="M312" s="40"/>
      <c r="N312" s="40"/>
      <c r="O312" s="40"/>
      <c r="P312" s="42"/>
      <c r="Q312" s="42"/>
      <c r="R312" s="40"/>
      <c r="S312" s="42"/>
      <c r="T312" s="42"/>
      <c r="U312" s="42"/>
      <c r="V312" s="42"/>
      <c r="W312" s="43"/>
      <c r="X312" s="8"/>
      <c r="Y312" s="9"/>
    </row>
    <row r="313" s="7" customFormat="true" ht="11.25" hidden="false" customHeight="false" outlineLevel="0" collapsed="false">
      <c r="A313" s="47" t="s">
        <v>516</v>
      </c>
      <c r="B313" s="28" t="s">
        <v>15</v>
      </c>
      <c r="C313" s="29" t="s">
        <v>16</v>
      </c>
      <c r="D313" s="29" t="s">
        <v>17</v>
      </c>
      <c r="E313" s="29" t="s">
        <v>18</v>
      </c>
      <c r="F313" s="30" t="s">
        <v>19</v>
      </c>
      <c r="G313" s="30" t="s">
        <v>20</v>
      </c>
      <c r="H313" s="29" t="s">
        <v>21</v>
      </c>
      <c r="I313" s="30" t="s">
        <v>22</v>
      </c>
      <c r="J313" s="31" t="s">
        <v>23</v>
      </c>
      <c r="K313" s="32" t="s">
        <v>24</v>
      </c>
      <c r="L313" s="32" t="s">
        <v>25</v>
      </c>
      <c r="M313" s="32" t="s">
        <v>26</v>
      </c>
      <c r="N313" s="32" t="s">
        <v>27</v>
      </c>
      <c r="O313" s="32" t="s">
        <v>28</v>
      </c>
      <c r="P313" s="33" t="s">
        <v>29</v>
      </c>
      <c r="Q313" s="33" t="s">
        <v>30</v>
      </c>
      <c r="R313" s="32" t="s">
        <v>31</v>
      </c>
      <c r="S313" s="33" t="s">
        <v>32</v>
      </c>
      <c r="T313" s="33" t="s">
        <v>33</v>
      </c>
      <c r="U313" s="33" t="s">
        <v>34</v>
      </c>
      <c r="V313" s="33" t="s">
        <v>35</v>
      </c>
      <c r="W313" s="34" t="s">
        <v>36</v>
      </c>
      <c r="X313" s="52" t="s">
        <v>93</v>
      </c>
      <c r="Y313" s="53" t="s">
        <v>15</v>
      </c>
      <c r="Z313" s="54" t="s">
        <v>25</v>
      </c>
      <c r="AA313" s="54" t="s">
        <v>26</v>
      </c>
      <c r="AB313" s="54" t="s">
        <v>27</v>
      </c>
      <c r="AC313" s="54" t="s">
        <v>28</v>
      </c>
      <c r="AD313" s="55" t="s">
        <v>29</v>
      </c>
      <c r="AE313" s="55" t="s">
        <v>30</v>
      </c>
      <c r="AF313" s="54" t="s">
        <v>31</v>
      </c>
      <c r="AG313" s="54" t="s">
        <v>33</v>
      </c>
      <c r="AH313" s="54" t="s">
        <v>34</v>
      </c>
      <c r="AI313" s="54" t="s">
        <v>94</v>
      </c>
      <c r="AJ313" s="54" t="s">
        <v>35</v>
      </c>
    </row>
    <row r="314" s="7" customFormat="true" ht="11.25" hidden="false" customHeight="false" outlineLevel="0" collapsed="false">
      <c r="A314" s="45" t="s">
        <v>517</v>
      </c>
      <c r="B314" s="36" t="n">
        <f aca="false">(L314*$L$9)+(M314*$M$9)+(N314*$N$9)+(O314*$O$9)+(P314*$P$9)+(Q314*$Q$9)+(R314*$R$9)+(S314*$S$9)+(T314*$T$9)+(U314*$U$9)+(V314*$V$9)</f>
        <v>57.579</v>
      </c>
      <c r="C314" s="37" t="n">
        <f aca="false">(Q314/8.35+N314/16.89)/100</f>
        <v>0.00473653049141504</v>
      </c>
      <c r="D314" s="38" t="n">
        <f aca="false">M314+N314+R314</f>
        <v>14</v>
      </c>
      <c r="E314" s="17" t="s">
        <v>148</v>
      </c>
      <c r="F314" s="17" t="s">
        <v>35</v>
      </c>
      <c r="G314" s="17" t="s">
        <v>59</v>
      </c>
      <c r="H314" s="39" t="s">
        <v>308</v>
      </c>
      <c r="I314" s="39" t="n">
        <v>38</v>
      </c>
      <c r="J314" s="39" t="n">
        <v>43</v>
      </c>
      <c r="K314" s="40" t="s">
        <v>42</v>
      </c>
      <c r="L314" s="41" t="n">
        <v>129</v>
      </c>
      <c r="M314" s="40"/>
      <c r="N314" s="40" t="n">
        <v>8</v>
      </c>
      <c r="O314" s="40" t="n">
        <v>10</v>
      </c>
      <c r="P314" s="42"/>
      <c r="Q314" s="42"/>
      <c r="R314" s="40" t="n">
        <v>6</v>
      </c>
      <c r="S314" s="42"/>
      <c r="T314" s="42"/>
      <c r="U314" s="42"/>
      <c r="V314" s="42" t="n">
        <f aca="false">24+$Y$324</f>
        <v>33.35</v>
      </c>
      <c r="W314" s="43" t="s">
        <v>518</v>
      </c>
      <c r="X314" s="56" t="s">
        <v>519</v>
      </c>
      <c r="Y314" s="9" t="n">
        <f aca="false">(Z314*$L$9)+(AA314*$M$9)+(AB314*$N$9)+(AC314*$O$9)+(AD314*$P$9)+(AE314*$Q$9)+(AF314*$R$9)+(AG314*$T$9)+(AH314*$U$9)+(AI314*$O$9*0.1)+(AJ314*$V$9)</f>
        <v>35.25</v>
      </c>
      <c r="AC314" s="7" t="n">
        <v>9</v>
      </c>
      <c r="AJ314" s="7" t="n">
        <v>24</v>
      </c>
    </row>
    <row r="315" s="7" customFormat="true" ht="11.25" hidden="false" customHeight="false" outlineLevel="0" collapsed="false">
      <c r="A315" s="45" t="s">
        <v>520</v>
      </c>
      <c r="B315" s="36" t="n">
        <f aca="false">(L315*$L$9)+(M315*$M$9)+(N315*$N$9)+(O315*$O$9)+(P315*$P$9)+(Q315*$Q$9)+(R315*$R$9)+(S315*$S$9)+(T315*$T$9)+(U315*$U$9)+(V315*$V$9)</f>
        <v>57.579</v>
      </c>
      <c r="C315" s="37" t="n">
        <f aca="false">(Q315/8.35+N315/16.89)/100</f>
        <v>0.00473653049141504</v>
      </c>
      <c r="D315" s="38" t="n">
        <f aca="false">M315+N315+R315</f>
        <v>14</v>
      </c>
      <c r="E315" s="17" t="s">
        <v>148</v>
      </c>
      <c r="F315" s="17" t="s">
        <v>35</v>
      </c>
      <c r="G315" s="17" t="s">
        <v>55</v>
      </c>
      <c r="H315" s="39" t="s">
        <v>308</v>
      </c>
      <c r="I315" s="39" t="n">
        <v>38</v>
      </c>
      <c r="J315" s="39" t="n">
        <v>43</v>
      </c>
      <c r="K315" s="40" t="s">
        <v>42</v>
      </c>
      <c r="L315" s="41" t="n">
        <v>129</v>
      </c>
      <c r="M315" s="40"/>
      <c r="N315" s="40" t="n">
        <v>8</v>
      </c>
      <c r="O315" s="40" t="n">
        <v>10</v>
      </c>
      <c r="P315" s="42"/>
      <c r="Q315" s="42"/>
      <c r="R315" s="40" t="n">
        <v>6</v>
      </c>
      <c r="S315" s="42"/>
      <c r="T315" s="42"/>
      <c r="U315" s="42"/>
      <c r="V315" s="42" t="n">
        <f aca="false">24+$Y$324</f>
        <v>33.35</v>
      </c>
      <c r="W315" s="43" t="s">
        <v>518</v>
      </c>
      <c r="X315" s="71" t="s">
        <v>521</v>
      </c>
      <c r="Y315" s="9" t="n">
        <f aca="false">(Z315*$L$9)+(AA315*$M$9)+(AB315*$N$9)+(AC315*$O$9)+(AD315*$P$9)+(AE315*$Q$9)+(AF315*$R$9)+(AG315*$T$9)+(AH315*$U$9)+(AI315*$O$9*0.1)+(AJ315*$V$9)</f>
        <v>30</v>
      </c>
      <c r="AB315" s="7" t="n">
        <v>6</v>
      </c>
      <c r="AJ315" s="7" t="n">
        <v>24</v>
      </c>
    </row>
    <row r="316" s="7" customFormat="true" ht="11.25" hidden="false" customHeight="false" outlineLevel="0" collapsed="false">
      <c r="A316" s="45" t="s">
        <v>328</v>
      </c>
      <c r="B316" s="36" t="n">
        <f aca="false">(L316*$L$9)+(M316*$M$9)+(N316*$N$9)+(O316*$O$9)+(P316*$P$9)+(Q316*$Q$9)+(R316*$R$9)+(S316*$S$9)+(T316*$T$9)+(U316*$U$9)+(V316*$V$9)</f>
        <v>41.104</v>
      </c>
      <c r="C316" s="37" t="n">
        <f aca="false">(Q316/8.35+N316/16.89)/100</f>
        <v>0.00414446417998816</v>
      </c>
      <c r="D316" s="38" t="n">
        <f aca="false">M316+N316+R316</f>
        <v>7</v>
      </c>
      <c r="E316" s="17" t="s">
        <v>148</v>
      </c>
      <c r="F316" s="17" t="s">
        <v>35</v>
      </c>
      <c r="G316" s="17" t="s">
        <v>55</v>
      </c>
      <c r="H316" s="39" t="s">
        <v>308</v>
      </c>
      <c r="I316" s="39" t="n">
        <v>28</v>
      </c>
      <c r="J316" s="39" t="n">
        <v>33</v>
      </c>
      <c r="K316" s="40" t="s">
        <v>42</v>
      </c>
      <c r="L316" s="41" t="n">
        <v>104</v>
      </c>
      <c r="M316" s="40"/>
      <c r="N316" s="40" t="n">
        <v>7</v>
      </c>
      <c r="O316" s="40" t="n">
        <v>8</v>
      </c>
      <c r="P316" s="42"/>
      <c r="Q316" s="42"/>
      <c r="R316" s="40"/>
      <c r="S316" s="42"/>
      <c r="T316" s="42"/>
      <c r="U316" s="42"/>
      <c r="V316" s="42" t="n">
        <v>24</v>
      </c>
      <c r="W316" s="43" t="s">
        <v>329</v>
      </c>
      <c r="X316" s="58" t="s">
        <v>150</v>
      </c>
      <c r="Y316" s="9" t="n">
        <f aca="false">(Z316*$L$9)+(AA316*$M$9)+(AB316*$N$9)+(AC316*$O$9)+(AD316*$P$9)+(AE316*$Q$9)+(AF316*$R$9)+(AG316*$T$9)+(AH316*$U$9)+(AI316*$O$9*0.1)+(AJ316*$V$9)</f>
        <v>24</v>
      </c>
      <c r="AJ316" s="7" t="n">
        <v>24</v>
      </c>
    </row>
    <row r="317" s="7" customFormat="true" ht="11.25" hidden="false" customHeight="false" outlineLevel="0" collapsed="false">
      <c r="A317" s="45" t="s">
        <v>330</v>
      </c>
      <c r="B317" s="36" t="n">
        <f aca="false">(L317*$L$9)+(M317*$M$9)+(N317*$N$9)+(O317*$O$9)+(P317*$P$9)+(Q317*$Q$9)+(R317*$R$9)+(S317*$S$9)+(T317*$T$9)+(U317*$U$9)+(V317*$V$9)</f>
        <v>41.104</v>
      </c>
      <c r="C317" s="37" t="n">
        <f aca="false">(Q317/8.35+N317/16.89)/100</f>
        <v>0.00414446417998816</v>
      </c>
      <c r="D317" s="38" t="n">
        <f aca="false">M317+N317+R317</f>
        <v>7</v>
      </c>
      <c r="E317" s="17" t="s">
        <v>148</v>
      </c>
      <c r="F317" s="17" t="s">
        <v>35</v>
      </c>
      <c r="G317" s="17" t="s">
        <v>59</v>
      </c>
      <c r="H317" s="39" t="s">
        <v>308</v>
      </c>
      <c r="I317" s="39" t="n">
        <v>28</v>
      </c>
      <c r="J317" s="39" t="n">
        <v>33</v>
      </c>
      <c r="K317" s="40" t="s">
        <v>42</v>
      </c>
      <c r="L317" s="41" t="n">
        <v>104</v>
      </c>
      <c r="M317" s="40"/>
      <c r="N317" s="40" t="n">
        <v>7</v>
      </c>
      <c r="O317" s="40" t="n">
        <v>8</v>
      </c>
      <c r="P317" s="42"/>
      <c r="Q317" s="42"/>
      <c r="R317" s="40"/>
      <c r="S317" s="42"/>
      <c r="T317" s="42"/>
      <c r="U317" s="42"/>
      <c r="V317" s="42" t="n">
        <v>24</v>
      </c>
      <c r="W317" s="43" t="s">
        <v>329</v>
      </c>
      <c r="X317" s="56" t="s">
        <v>522</v>
      </c>
      <c r="Y317" s="9" t="n">
        <f aca="false">(Z317*$L$9)+(AA317*$M$9)+(AB317*$N$9)+(AC317*$O$9)+(AD317*$P$9)+(AE317*$Q$9)+(AF317*$R$9)+(AG317*$T$9)+(AH317*$U$9)+(AI317*$O$9*0.1)+(AJ317*$V$9)</f>
        <v>18.1</v>
      </c>
      <c r="AD317" s="7" t="n">
        <v>10</v>
      </c>
      <c r="AE317" s="7" t="n">
        <v>10</v>
      </c>
    </row>
    <row r="318" s="7" customFormat="true" ht="11.25" hidden="false" customHeight="false" outlineLevel="0" collapsed="false">
      <c r="A318" s="45" t="s">
        <v>523</v>
      </c>
      <c r="B318" s="36" t="n">
        <f aca="false">(L318*$L$9)+(M318*$M$9)+(N318*$N$9)+(O318*$O$9)+(P318*$P$9)+(Q318*$Q$9)+(R318*$R$9)+(S318*$S$9)+(T318*$T$9)+(U318*$U$9)+(V318*$V$9)</f>
        <v>35.833</v>
      </c>
      <c r="C318" s="37" t="n">
        <f aca="false">(Q318/8.35+N318/16.89)/100</f>
        <v>0.00710479573712256</v>
      </c>
      <c r="D318" s="38" t="n">
        <f aca="false">M318+N318+R318</f>
        <v>12</v>
      </c>
      <c r="E318" s="17" t="s">
        <v>148</v>
      </c>
      <c r="F318" s="17" t="s">
        <v>428</v>
      </c>
      <c r="G318" s="49" t="n">
        <v>0.79</v>
      </c>
      <c r="H318" s="39" t="s">
        <v>524</v>
      </c>
      <c r="I318" s="39" t="n">
        <v>35</v>
      </c>
      <c r="J318" s="39" t="n">
        <v>40</v>
      </c>
      <c r="K318" s="40" t="s">
        <v>42</v>
      </c>
      <c r="L318" s="41" t="n">
        <v>83</v>
      </c>
      <c r="M318" s="40"/>
      <c r="N318" s="40" t="n">
        <v>12</v>
      </c>
      <c r="O318" s="40" t="n">
        <v>10</v>
      </c>
      <c r="P318" s="42"/>
      <c r="Q318" s="42"/>
      <c r="R318" s="40"/>
      <c r="S318" s="42"/>
      <c r="T318" s="42"/>
      <c r="U318" s="42"/>
      <c r="V318" s="42" t="n">
        <f aca="false">$Y$323</f>
        <v>11.25</v>
      </c>
      <c r="W318" s="57" t="s">
        <v>121</v>
      </c>
      <c r="X318" s="56" t="s">
        <v>525</v>
      </c>
      <c r="Y318" s="9" t="n">
        <f aca="false">(Z318*$L$9)+(AA318*$M$9)+(AB318*$N$9)+(AC318*$O$9)+(AD318*$P$9)+(AE318*$Q$9)+(AF318*$R$9)+(AG318*$T$9)+(AH318*$U$9)+(AI318*$O$9*0.1)+(AJ318*$V$9)</f>
        <v>15</v>
      </c>
      <c r="AC318" s="7" t="n">
        <v>12</v>
      </c>
    </row>
    <row r="319" s="7" customFormat="true" ht="11.25" hidden="false" customHeight="false" outlineLevel="0" collapsed="false">
      <c r="A319" s="35" t="s">
        <v>526</v>
      </c>
      <c r="B319" s="36" t="n">
        <f aca="false">(L319*$L$9)+(M319*$M$9)+(N319*$N$9)+(O319*$O$9)+(P319*$P$9)+(Q319*$Q$9)+(R319*$R$9)+(S319*$S$9)+(T319*$T$9)+(U319*$U$9)+(V319*$V$9)</f>
        <v>31.582</v>
      </c>
      <c r="C319" s="37" t="n">
        <f aca="false">(Q319/8.35+N319/16.89)/100</f>
        <v>0.00532859680284192</v>
      </c>
      <c r="D319" s="38" t="n">
        <f aca="false">M319+N319+R319</f>
        <v>9</v>
      </c>
      <c r="E319" s="17" t="s">
        <v>148</v>
      </c>
      <c r="F319" s="17" t="s">
        <v>88</v>
      </c>
      <c r="G319" s="17" t="s">
        <v>478</v>
      </c>
      <c r="H319" s="39" t="s">
        <v>90</v>
      </c>
      <c r="I319" s="39" t="n">
        <v>39</v>
      </c>
      <c r="J319" s="39" t="n">
        <v>44</v>
      </c>
      <c r="K319" s="40" t="s">
        <v>48</v>
      </c>
      <c r="L319" s="41" t="n">
        <v>82</v>
      </c>
      <c r="M319" s="40"/>
      <c r="N319" s="40" t="n">
        <v>9</v>
      </c>
      <c r="O319" s="40" t="n">
        <v>9</v>
      </c>
      <c r="P319" s="42"/>
      <c r="Q319" s="42"/>
      <c r="R319" s="40"/>
      <c r="S319" s="42"/>
      <c r="T319" s="42"/>
      <c r="U319" s="42"/>
      <c r="V319" s="42" t="n">
        <f aca="false">$Y$323</f>
        <v>11.25</v>
      </c>
      <c r="W319" s="57" t="s">
        <v>121</v>
      </c>
      <c r="X319" s="56" t="s">
        <v>527</v>
      </c>
      <c r="Y319" s="9" t="n">
        <f aca="false">(Z319*$L$9)+(AA319*$M$9)+(AB319*$N$9)+(AC319*$O$9)+(AD319*$P$9)+(AE319*$Q$9)+(AF319*$R$9)+(AG319*$T$9)+(AH319*$U$9)+(AI319*$O$9*0.1)+(AJ319*$V$9)</f>
        <v>12</v>
      </c>
      <c r="AB319" s="7" t="n">
        <v>12</v>
      </c>
    </row>
    <row r="320" s="7" customFormat="true" ht="11.25" hidden="false" customHeight="false" outlineLevel="0" collapsed="false">
      <c r="A320" s="35" t="s">
        <v>528</v>
      </c>
      <c r="B320" s="36" t="n">
        <f aca="false">(L320*$L$9)+(M320*$M$9)+(N320*$N$9)+(O320*$O$9)+(P320*$P$9)+(Q320*$Q$9)+(R320*$R$9)+(S320*$S$9)+(T320*$T$9)+(U320*$U$9)+(V320*$V$9)</f>
        <v>28.072</v>
      </c>
      <c r="C320" s="37" t="n">
        <f aca="false">(Q320/8.35+N320/16.89)/100</f>
        <v>0.00473653049141504</v>
      </c>
      <c r="D320" s="38" t="n">
        <f aca="false">M320+N320+R320</f>
        <v>8</v>
      </c>
      <c r="E320" s="17" t="s">
        <v>148</v>
      </c>
      <c r="F320" s="17" t="s">
        <v>437</v>
      </c>
      <c r="G320" s="17" t="s">
        <v>40</v>
      </c>
      <c r="H320" s="39" t="s">
        <v>463</v>
      </c>
      <c r="I320" s="39" t="n">
        <v>32</v>
      </c>
      <c r="J320" s="39" t="n">
        <v>37</v>
      </c>
      <c r="K320" s="40" t="s">
        <v>42</v>
      </c>
      <c r="L320" s="41" t="n">
        <v>72</v>
      </c>
      <c r="M320" s="40"/>
      <c r="N320" s="40" t="n">
        <v>8</v>
      </c>
      <c r="O320" s="40" t="n">
        <v>7</v>
      </c>
      <c r="P320" s="42"/>
      <c r="Q320" s="42"/>
      <c r="R320" s="40"/>
      <c r="S320" s="42"/>
      <c r="T320" s="42"/>
      <c r="U320" s="42"/>
      <c r="V320" s="42" t="n">
        <f aca="false">$Y$323</f>
        <v>11.25</v>
      </c>
      <c r="W320" s="57" t="s">
        <v>121</v>
      </c>
      <c r="X320" s="58" t="s">
        <v>155</v>
      </c>
      <c r="Y320" s="9" t="n">
        <f aca="false">(Z320*$L$9)+(AA320*$M$9)+(AB320*$N$9)+(AC320*$O$9)+(AD320*$P$9)+(AE320*$Q$9)+(AF320*$R$9)+(AG320*$T$9)+(AH320*$U$9)+(AI320*$O$9*0.1)+(AJ320*$V$9)</f>
        <v>8.75</v>
      </c>
      <c r="AC320" s="7" t="n">
        <v>7</v>
      </c>
    </row>
    <row r="321" s="7" customFormat="true" ht="11.25" hidden="false" customHeight="false" outlineLevel="0" collapsed="false">
      <c r="A321" s="35" t="s">
        <v>529</v>
      </c>
      <c r="B321" s="36" t="n">
        <f aca="false">(L321*$L$9)+(M321*$M$9)+(N321*$N$9)+(O321*$O$9)+(P321*$P$9)+(Q321*$Q$9)+(R321*$R$9)+(S321*$S$9)+(T321*$T$9)+(U321*$U$9)+(V321*$V$9)</f>
        <v>26.286</v>
      </c>
      <c r="C321" s="37" t="n">
        <f aca="false">(Q321/8.35+N321/16.89)/100</f>
        <v>0</v>
      </c>
      <c r="D321" s="38" t="n">
        <f aca="false">M321+N321+R321</f>
        <v>0</v>
      </c>
      <c r="E321" s="17" t="s">
        <v>148</v>
      </c>
      <c r="F321" s="17" t="s">
        <v>39</v>
      </c>
      <c r="G321" s="17" t="s">
        <v>40</v>
      </c>
      <c r="H321" s="39" t="s">
        <v>41</v>
      </c>
      <c r="I321" s="39" t="n">
        <v>35</v>
      </c>
      <c r="J321" s="39" t="n">
        <v>40</v>
      </c>
      <c r="K321" s="40" t="s">
        <v>42</v>
      </c>
      <c r="L321" s="41" t="n">
        <v>36</v>
      </c>
      <c r="M321" s="40"/>
      <c r="N321" s="40"/>
      <c r="O321" s="40" t="n">
        <v>12</v>
      </c>
      <c r="P321" s="42"/>
      <c r="Q321" s="42"/>
      <c r="R321" s="40"/>
      <c r="S321" s="42"/>
      <c r="T321" s="42"/>
      <c r="U321" s="42"/>
      <c r="V321" s="42" t="n">
        <f aca="false">$Y$323</f>
        <v>11.25</v>
      </c>
      <c r="W321" s="43" t="s">
        <v>530</v>
      </c>
      <c r="X321" s="58" t="s">
        <v>153</v>
      </c>
      <c r="Y321" s="9" t="n">
        <f aca="false">(Z321*$L$9)+(AA321*$M$9)+(AB321*$N$9)+(AC321*$O$9)+(AD321*$P$9)+(AE321*$Q$9)+(AF321*$R$9)+(AG321*$T$9)+(AH321*$U$9)+(AI321*$O$9*0.1)+(AJ321*$V$9)</f>
        <v>7</v>
      </c>
      <c r="AB321" s="7" t="n">
        <v>7</v>
      </c>
    </row>
    <row r="322" s="7" customFormat="true" ht="11.25" hidden="false" customHeight="false" outlineLevel="0" collapsed="false">
      <c r="A322" s="35" t="s">
        <v>531</v>
      </c>
      <c r="B322" s="36" t="n">
        <f aca="false">(L322*$L$9)+(M322*$M$9)+(N322*$N$9)+(O322*$O$9)+(P322*$P$9)+(Q322*$Q$9)+(R322*$R$9)+(S322*$S$9)+(T322*$T$9)+(U322*$U$9)+(V322*$V$9)</f>
        <v>25.331</v>
      </c>
      <c r="C322" s="37" t="n">
        <f aca="false">(Q322/8.35+N322/16.89)/100</f>
        <v>0.00651272942569568</v>
      </c>
      <c r="D322" s="38" t="n">
        <f aca="false">M322+N322+R322</f>
        <v>16</v>
      </c>
      <c r="E322" s="17" t="s">
        <v>148</v>
      </c>
      <c r="F322" s="17" t="s">
        <v>88</v>
      </c>
      <c r="G322" s="17" t="s">
        <v>532</v>
      </c>
      <c r="H322" s="39" t="s">
        <v>90</v>
      </c>
      <c r="I322" s="39" t="n">
        <v>38</v>
      </c>
      <c r="J322" s="39" t="n">
        <v>43</v>
      </c>
      <c r="K322" s="40" t="s">
        <v>48</v>
      </c>
      <c r="L322" s="41" t="n">
        <v>81</v>
      </c>
      <c r="M322" s="40" t="n">
        <v>5</v>
      </c>
      <c r="N322" s="40" t="n">
        <v>11</v>
      </c>
      <c r="O322" s="40"/>
      <c r="P322" s="42"/>
      <c r="Q322" s="42"/>
      <c r="R322" s="40"/>
      <c r="S322" s="42"/>
      <c r="T322" s="42"/>
      <c r="U322" s="42"/>
      <c r="V322" s="42" t="n">
        <f aca="false">$Y$323</f>
        <v>11.25</v>
      </c>
      <c r="W322" s="57" t="s">
        <v>121</v>
      </c>
      <c r="X322" s="8"/>
      <c r="Y322" s="9"/>
    </row>
    <row r="323" s="7" customFormat="true" ht="11.25" hidden="false" customHeight="false" outlineLevel="0" collapsed="false">
      <c r="A323" s="35" t="s">
        <v>533</v>
      </c>
      <c r="B323" s="36" t="n">
        <f aca="false">(L323*$L$9)+(M323*$M$9)+(N323*$N$9)+(O323*$O$9)+(P323*$P$9)+(Q323*$Q$9)+(R323*$R$9)+(S323*$S$9)+(T323*$T$9)+(U323*$U$9)+(V323*$V$9)</f>
        <v>24.527</v>
      </c>
      <c r="C323" s="37" t="n">
        <f aca="false">(Q323/8.35+N323/16.89)/100</f>
        <v>0.00532859680284192</v>
      </c>
      <c r="D323" s="38" t="n">
        <f aca="false">M323+N323+R323</f>
        <v>16</v>
      </c>
      <c r="E323" s="17" t="s">
        <v>148</v>
      </c>
      <c r="F323" s="17" t="s">
        <v>39</v>
      </c>
      <c r="G323" s="17" t="s">
        <v>40</v>
      </c>
      <c r="H323" s="39" t="s">
        <v>303</v>
      </c>
      <c r="I323" s="39" t="n">
        <v>31</v>
      </c>
      <c r="J323" s="39" t="n">
        <v>41</v>
      </c>
      <c r="K323" s="40" t="s">
        <v>42</v>
      </c>
      <c r="L323" s="41" t="n">
        <v>77</v>
      </c>
      <c r="M323" s="40" t="n">
        <v>7</v>
      </c>
      <c r="N323" s="40" t="n">
        <v>9</v>
      </c>
      <c r="O323" s="40"/>
      <c r="P323" s="42"/>
      <c r="Q323" s="42"/>
      <c r="R323" s="40"/>
      <c r="S323" s="42"/>
      <c r="T323" s="42"/>
      <c r="U323" s="42"/>
      <c r="V323" s="42" t="n">
        <f aca="false">$Y$323</f>
        <v>11.25</v>
      </c>
      <c r="W323" s="57" t="s">
        <v>121</v>
      </c>
      <c r="X323" s="46" t="s">
        <v>534</v>
      </c>
      <c r="Y323" s="9" t="n">
        <f aca="false">MAX(Y314,Y315)-Y316</f>
        <v>11.25</v>
      </c>
    </row>
    <row r="324" s="7" customFormat="true" ht="11.25" hidden="false" customHeight="false" outlineLevel="0" collapsed="false">
      <c r="A324" s="35" t="s">
        <v>535</v>
      </c>
      <c r="B324" s="36" t="n">
        <f aca="false">(L324*$L$9)+(M324*$M$9)+(N324*$N$9)+(O324*$O$9)+(P324*$P$9)+(Q324*$Q$9)+(R324*$R$9)+(S324*$S$9)+(T324*$T$9)+(U324*$U$9)+(V324*$V$9)</f>
        <v>24.327</v>
      </c>
      <c r="C324" s="37" t="n">
        <f aca="false">(Q324/8.35+N324/16.89)/100</f>
        <v>0.0059206631142688</v>
      </c>
      <c r="D324" s="38" t="n">
        <f aca="false">M324+N324+R324</f>
        <v>15</v>
      </c>
      <c r="E324" s="17" t="s">
        <v>148</v>
      </c>
      <c r="F324" s="17" t="s">
        <v>536</v>
      </c>
      <c r="G324" s="17" t="s">
        <v>40</v>
      </c>
      <c r="H324" s="39" t="s">
        <v>537</v>
      </c>
      <c r="I324" s="39" t="n">
        <v>37</v>
      </c>
      <c r="J324" s="39" t="n">
        <v>41</v>
      </c>
      <c r="K324" s="40" t="s">
        <v>42</v>
      </c>
      <c r="L324" s="41" t="n">
        <v>77</v>
      </c>
      <c r="M324" s="40" t="n">
        <v>5</v>
      </c>
      <c r="N324" s="40" t="n">
        <v>10</v>
      </c>
      <c r="O324" s="40"/>
      <c r="P324" s="42"/>
      <c r="Q324" s="42"/>
      <c r="R324" s="40"/>
      <c r="S324" s="42"/>
      <c r="T324" s="42"/>
      <c r="U324" s="42"/>
      <c r="V324" s="42" t="n">
        <f aca="false">$Y$323</f>
        <v>11.25</v>
      </c>
      <c r="W324" s="57" t="s">
        <v>121</v>
      </c>
      <c r="X324" s="46" t="s">
        <v>538</v>
      </c>
      <c r="Y324" s="9" t="n">
        <f aca="false">MAX(Y317:Y319)-MAX(Y320:Y321)</f>
        <v>9.35</v>
      </c>
    </row>
    <row r="325" s="7" customFormat="true" ht="11.25" hidden="false" customHeight="false" outlineLevel="0" collapsed="false">
      <c r="A325" s="45" t="s">
        <v>539</v>
      </c>
      <c r="B325" s="36" t="n">
        <f aca="false">(L325*$L$9)+(M325*$M$9)+(N325*$N$9)+(O325*$O$9)+(P325*$P$9)+(Q325*$Q$9)+(R325*$R$9)+(S325*$S$9)+(T325*$T$9)+(U325*$U$9)+(V325*$V$9)</f>
        <v>20.579</v>
      </c>
      <c r="C325" s="37" t="n">
        <f aca="false">(Q325/8.35+N325/16.89)/100</f>
        <v>0.00769686204854944</v>
      </c>
      <c r="D325" s="38" t="n">
        <f aca="false">M325+N325+R325</f>
        <v>13</v>
      </c>
      <c r="E325" s="17" t="s">
        <v>148</v>
      </c>
      <c r="F325" s="17" t="s">
        <v>88</v>
      </c>
      <c r="G325" s="17" t="s">
        <v>540</v>
      </c>
      <c r="H325" s="39" t="s">
        <v>90</v>
      </c>
      <c r="I325" s="39" t="n">
        <v>32</v>
      </c>
      <c r="J325" s="39" t="n">
        <v>37</v>
      </c>
      <c r="K325" s="40" t="s">
        <v>48</v>
      </c>
      <c r="L325" s="41" t="n">
        <v>79</v>
      </c>
      <c r="M325" s="40"/>
      <c r="N325" s="40" t="n">
        <v>13</v>
      </c>
      <c r="O325" s="40" t="n">
        <v>6</v>
      </c>
      <c r="P325" s="42"/>
      <c r="Q325" s="42"/>
      <c r="R325" s="40"/>
      <c r="S325" s="42"/>
      <c r="T325" s="42"/>
      <c r="U325" s="42"/>
      <c r="V325" s="42"/>
      <c r="W325" s="43"/>
      <c r="X325" s="8"/>
      <c r="Y325" s="9"/>
    </row>
    <row r="326" s="7" customFormat="true" ht="11.25" hidden="false" customHeight="false" outlineLevel="0" collapsed="false">
      <c r="A326" s="45"/>
      <c r="B326" s="36"/>
      <c r="C326" s="37"/>
      <c r="D326" s="38"/>
      <c r="E326" s="17"/>
      <c r="F326" s="17"/>
      <c r="G326" s="17"/>
      <c r="H326" s="39"/>
      <c r="I326" s="39"/>
      <c r="J326" s="39"/>
      <c r="K326" s="40"/>
      <c r="L326" s="41"/>
      <c r="M326" s="40"/>
      <c r="N326" s="40"/>
      <c r="O326" s="40"/>
      <c r="P326" s="42"/>
      <c r="Q326" s="42"/>
      <c r="R326" s="40"/>
      <c r="S326" s="42"/>
      <c r="T326" s="42"/>
      <c r="U326" s="42"/>
      <c r="V326" s="42"/>
      <c r="W326" s="43"/>
      <c r="X326" s="8"/>
      <c r="Y326" s="9"/>
    </row>
    <row r="327" s="7" customFormat="true" ht="11.25" hidden="false" customHeight="false" outlineLevel="0" collapsed="false">
      <c r="A327" s="47" t="s">
        <v>541</v>
      </c>
      <c r="B327" s="28" t="s">
        <v>15</v>
      </c>
      <c r="C327" s="29" t="s">
        <v>16</v>
      </c>
      <c r="D327" s="29" t="s">
        <v>17</v>
      </c>
      <c r="E327" s="29" t="s">
        <v>18</v>
      </c>
      <c r="F327" s="30" t="s">
        <v>19</v>
      </c>
      <c r="G327" s="30" t="s">
        <v>20</v>
      </c>
      <c r="H327" s="29" t="s">
        <v>21</v>
      </c>
      <c r="I327" s="30" t="s">
        <v>22</v>
      </c>
      <c r="J327" s="31" t="s">
        <v>23</v>
      </c>
      <c r="K327" s="32" t="s">
        <v>24</v>
      </c>
      <c r="L327" s="32" t="s">
        <v>25</v>
      </c>
      <c r="M327" s="32" t="s">
        <v>26</v>
      </c>
      <c r="N327" s="32" t="s">
        <v>27</v>
      </c>
      <c r="O327" s="32" t="s">
        <v>28</v>
      </c>
      <c r="P327" s="33" t="s">
        <v>29</v>
      </c>
      <c r="Q327" s="33" t="s">
        <v>30</v>
      </c>
      <c r="R327" s="32" t="s">
        <v>31</v>
      </c>
      <c r="S327" s="33" t="s">
        <v>32</v>
      </c>
      <c r="T327" s="33" t="s">
        <v>33</v>
      </c>
      <c r="U327" s="33" t="s">
        <v>34</v>
      </c>
      <c r="V327" s="33" t="s">
        <v>35</v>
      </c>
      <c r="W327" s="34" t="s">
        <v>36</v>
      </c>
      <c r="X327" s="52" t="s">
        <v>93</v>
      </c>
      <c r="Y327" s="53" t="s">
        <v>15</v>
      </c>
      <c r="Z327" s="54" t="s">
        <v>25</v>
      </c>
      <c r="AA327" s="54" t="s">
        <v>26</v>
      </c>
      <c r="AB327" s="54" t="s">
        <v>27</v>
      </c>
      <c r="AC327" s="54" t="s">
        <v>28</v>
      </c>
      <c r="AD327" s="55" t="s">
        <v>29</v>
      </c>
      <c r="AE327" s="55" t="s">
        <v>30</v>
      </c>
      <c r="AF327" s="54" t="s">
        <v>31</v>
      </c>
      <c r="AG327" s="54" t="s">
        <v>33</v>
      </c>
      <c r="AH327" s="54" t="s">
        <v>34</v>
      </c>
      <c r="AI327" s="54" t="s">
        <v>94</v>
      </c>
      <c r="AJ327" s="54" t="s">
        <v>35</v>
      </c>
    </row>
    <row r="328" s="7" customFormat="true" ht="11.25" hidden="false" customHeight="false" outlineLevel="0" collapsed="false">
      <c r="A328" s="45" t="s">
        <v>542</v>
      </c>
      <c r="B328" s="36" t="n">
        <f aca="false">(L328*$L$9)+(M328*$M$9)+(N328*$N$9)+(O328*$O$9)+(P328*$P$9)+(Q328*$Q$9)+(R328*$R$9)+(S328*$S$9)+(T328*$T$9)+(U328*$U$9)+(V328*$V$9)</f>
        <v>23.304</v>
      </c>
      <c r="C328" s="37" t="n">
        <f aca="false">(Q328/8.35+N328/16.89)/100</f>
        <v>0</v>
      </c>
      <c r="D328" s="38" t="n">
        <f aca="false">M328+N328+R328</f>
        <v>20</v>
      </c>
      <c r="E328" s="17" t="s">
        <v>159</v>
      </c>
      <c r="F328" s="17" t="s">
        <v>290</v>
      </c>
      <c r="G328" s="49" t="n">
        <v>0.31</v>
      </c>
      <c r="H328" s="39" t="s">
        <v>543</v>
      </c>
      <c r="I328" s="39" t="n">
        <v>36</v>
      </c>
      <c r="J328" s="39" t="n">
        <v>41</v>
      </c>
      <c r="K328" s="40" t="s">
        <v>42</v>
      </c>
      <c r="L328" s="41" t="n">
        <v>54</v>
      </c>
      <c r="M328" s="40"/>
      <c r="N328" s="40"/>
      <c r="O328" s="40" t="n">
        <v>6</v>
      </c>
      <c r="P328" s="42"/>
      <c r="Q328" s="42"/>
      <c r="R328" s="40" t="n">
        <v>20</v>
      </c>
      <c r="S328" s="42"/>
      <c r="T328" s="42"/>
      <c r="U328" s="42"/>
      <c r="V328" s="42" t="n">
        <f aca="false">$Y$334</f>
        <v>3.75</v>
      </c>
      <c r="W328" s="57" t="s">
        <v>121</v>
      </c>
      <c r="X328" s="56" t="s">
        <v>525</v>
      </c>
      <c r="Y328" s="9" t="n">
        <f aca="false">(Z328*$L$9)+(AA328*$M$9)+(AB328*$N$9)+(AC328*$O$9)+(AD328*$P$9)+(AE328*$Q$9)+(AF328*$R$9)+(AG328*$T$9)+(AH328*$U$9)+(AI328*$O$9*0.1)+(AJ328*$V$9)</f>
        <v>15</v>
      </c>
      <c r="AC328" s="7" t="n">
        <v>12</v>
      </c>
    </row>
    <row r="329" s="7" customFormat="true" ht="11.25" hidden="false" customHeight="false" outlineLevel="0" collapsed="false">
      <c r="A329" s="35" t="s">
        <v>544</v>
      </c>
      <c r="B329" s="36" t="n">
        <f aca="false">(L329*$L$9)+(M329*$M$9)+(N329*$N$9)+(O329*$O$9)+(P329*$P$9)+(Q329*$Q$9)+(R329*$R$9)+(S329*$S$9)+(T329*$T$9)+(U329*$U$9)+(V329*$V$9)</f>
        <v>19.552</v>
      </c>
      <c r="C329" s="37" t="n">
        <f aca="false">(Q329/8.35+N329/16.89)/100</f>
        <v>0.00414446417998816</v>
      </c>
      <c r="D329" s="38" t="n">
        <f aca="false">M329+N329+R329</f>
        <v>7</v>
      </c>
      <c r="E329" s="17" t="s">
        <v>159</v>
      </c>
      <c r="F329" s="17" t="s">
        <v>88</v>
      </c>
      <c r="G329" s="17" t="s">
        <v>478</v>
      </c>
      <c r="H329" s="39" t="s">
        <v>90</v>
      </c>
      <c r="I329" s="39" t="n">
        <v>39</v>
      </c>
      <c r="J329" s="39" t="n">
        <v>44</v>
      </c>
      <c r="K329" s="40" t="s">
        <v>48</v>
      </c>
      <c r="L329" s="41" t="n">
        <v>52</v>
      </c>
      <c r="M329" s="40"/>
      <c r="N329" s="40" t="n">
        <v>7</v>
      </c>
      <c r="O329" s="40" t="n">
        <v>7</v>
      </c>
      <c r="P329" s="42"/>
      <c r="Q329" s="42"/>
      <c r="R329" s="40"/>
      <c r="S329" s="42"/>
      <c r="T329" s="42"/>
      <c r="U329" s="42"/>
      <c r="V329" s="42" t="n">
        <f aca="false">$Y$334</f>
        <v>3.75</v>
      </c>
      <c r="W329" s="57" t="s">
        <v>121</v>
      </c>
      <c r="X329" s="56" t="s">
        <v>351</v>
      </c>
      <c r="Y329" s="9" t="n">
        <f aca="false">(Z329*$L$9)+(AA329*$M$9)+(AB329*$N$9)+(AC329*$O$9)+(AD329*$P$9)+(AE329*$Q$9)+(AF329*$R$9)+(AG329*$T$9)+(AH329*$U$9)+(AI329*$O$9*0.1)+(AJ329*$V$9)</f>
        <v>14.4</v>
      </c>
      <c r="AF329" s="7" t="n">
        <v>24</v>
      </c>
    </row>
    <row r="330" s="7" customFormat="true" ht="11.25" hidden="false" customHeight="false" outlineLevel="0" collapsed="false">
      <c r="A330" s="35" t="s">
        <v>545</v>
      </c>
      <c r="B330" s="36" t="n">
        <f aca="false">(L330*$L$9)+(M330*$M$9)+(N330*$N$9)+(O330*$O$9)+(P330*$P$9)+(Q330*$Q$9)+(R330*$R$9)+(S330*$S$9)+(T330*$T$9)+(U330*$U$9)+(V330*$V$9)</f>
        <v>18.552</v>
      </c>
      <c r="C330" s="37" t="n">
        <f aca="false">(Q330/8.35+N330/16.89)/100</f>
        <v>0.00355239786856128</v>
      </c>
      <c r="D330" s="38" t="n">
        <f aca="false">M330+N330+R330</f>
        <v>6</v>
      </c>
      <c r="E330" s="17" t="s">
        <v>159</v>
      </c>
      <c r="F330" s="17" t="s">
        <v>88</v>
      </c>
      <c r="G330" s="17" t="s">
        <v>478</v>
      </c>
      <c r="H330" s="39" t="s">
        <v>90</v>
      </c>
      <c r="I330" s="39" t="n">
        <v>39</v>
      </c>
      <c r="J330" s="39" t="n">
        <v>44</v>
      </c>
      <c r="K330" s="40" t="s">
        <v>48</v>
      </c>
      <c r="L330" s="41" t="n">
        <v>52</v>
      </c>
      <c r="M330" s="40"/>
      <c r="N330" s="40" t="n">
        <v>6</v>
      </c>
      <c r="O330" s="40" t="n">
        <v>7</v>
      </c>
      <c r="P330" s="42"/>
      <c r="Q330" s="42"/>
      <c r="R330" s="40"/>
      <c r="S330" s="42"/>
      <c r="T330" s="42"/>
      <c r="U330" s="42"/>
      <c r="V330" s="42" t="n">
        <f aca="false">$Y$334</f>
        <v>3.75</v>
      </c>
      <c r="W330" s="57" t="s">
        <v>121</v>
      </c>
      <c r="X330" s="56" t="s">
        <v>546</v>
      </c>
      <c r="Y330" s="9" t="n">
        <f aca="false">(Z330*$L$9)+(AA330*$M$9)+(AB330*$N$9)+(AC330*$O$9)+(AD330*$P$9)+(AE330*$Q$9)+(AF330*$R$9)+(AG330*$T$9)+(AH330*$U$9)+(AI330*$O$9*0.1)+(AJ330*$V$9)</f>
        <v>11.4</v>
      </c>
      <c r="AA330" s="7" t="n">
        <v>4</v>
      </c>
      <c r="AB330" s="7" t="n">
        <v>4</v>
      </c>
      <c r="AC330" s="7" t="n">
        <v>4</v>
      </c>
    </row>
    <row r="331" s="7" customFormat="true" ht="11.25" hidden="false" customHeight="false" outlineLevel="0" collapsed="false">
      <c r="A331" s="45" t="s">
        <v>547</v>
      </c>
      <c r="B331" s="36" t="n">
        <f aca="false">(L331*$L$9)+(M331*$M$9)+(N331*$N$9)+(O331*$O$9)+(P331*$P$9)+(Q331*$Q$9)+(R331*$R$9)+(S331*$S$9)+(T331*$T$9)+(U331*$U$9)+(V331*$V$9)</f>
        <v>18.349</v>
      </c>
      <c r="C331" s="37" t="n">
        <f aca="false">(Q331/8.35+N331/16.89)/100</f>
        <v>0.00355239786856128</v>
      </c>
      <c r="D331" s="38" t="n">
        <f aca="false">M331+N331+R331</f>
        <v>14</v>
      </c>
      <c r="E331" s="17" t="s">
        <v>159</v>
      </c>
      <c r="F331" s="17" t="s">
        <v>428</v>
      </c>
      <c r="G331" s="17" t="s">
        <v>548</v>
      </c>
      <c r="H331" s="39" t="s">
        <v>430</v>
      </c>
      <c r="I331" s="39" t="n">
        <v>30</v>
      </c>
      <c r="J331" s="39" t="n">
        <v>35</v>
      </c>
      <c r="K331" s="40" t="s">
        <v>48</v>
      </c>
      <c r="L331" s="41" t="n">
        <v>49</v>
      </c>
      <c r="M331" s="40"/>
      <c r="N331" s="40" t="n">
        <v>6</v>
      </c>
      <c r="O331" s="40" t="n">
        <v>6</v>
      </c>
      <c r="P331" s="42"/>
      <c r="Q331" s="42"/>
      <c r="R331" s="40" t="n">
        <v>8</v>
      </c>
      <c r="S331" s="42"/>
      <c r="T331" s="42"/>
      <c r="U331" s="42"/>
      <c r="V331" s="42"/>
      <c r="W331" s="43"/>
      <c r="X331" s="44" t="s">
        <v>162</v>
      </c>
      <c r="Y331" s="9" t="n">
        <f aca="false">(Z331*$L$9)+(AA331*$M$9)+(AB331*$N$9)+(AC331*$O$9)+(AD331*$P$9)+(AE331*$Q$9)+(AF331*$R$9)+(AG331*$T$9)+(AH331*$U$9)+(AI331*$O$9*0.1)+(AJ331*$V$9)</f>
        <v>11.25</v>
      </c>
      <c r="AC331" s="7" t="n">
        <v>9</v>
      </c>
    </row>
    <row r="332" s="7" customFormat="true" ht="11.25" hidden="false" customHeight="false" outlineLevel="0" collapsed="false">
      <c r="A332" s="35" t="s">
        <v>549</v>
      </c>
      <c r="B332" s="36" t="n">
        <f aca="false">(L332*$L$9)+(M332*$M$9)+(N332*$N$9)+(O332*$O$9)+(P332*$P$9)+(Q332*$Q$9)+(R332*$R$9)+(S332*$S$9)+(T332*$T$9)+(U332*$U$9)+(V332*$V$9)</f>
        <v>16.8</v>
      </c>
      <c r="C332" s="37" t="n">
        <f aca="false">(Q332/8.35+N332/16.89)/100</f>
        <v>0.00473653049141504</v>
      </c>
      <c r="D332" s="38" t="n">
        <f aca="false">M332+N332+R332</f>
        <v>8</v>
      </c>
      <c r="E332" s="17" t="s">
        <v>159</v>
      </c>
      <c r="F332" s="17" t="s">
        <v>88</v>
      </c>
      <c r="G332" s="17" t="s">
        <v>532</v>
      </c>
      <c r="H332" s="39" t="s">
        <v>90</v>
      </c>
      <c r="I332" s="39" t="n">
        <v>37</v>
      </c>
      <c r="J332" s="39" t="n">
        <v>44</v>
      </c>
      <c r="K332" s="40" t="s">
        <v>48</v>
      </c>
      <c r="L332" s="41" t="n">
        <v>50</v>
      </c>
      <c r="M332" s="40"/>
      <c r="N332" s="40" t="n">
        <v>8</v>
      </c>
      <c r="O332" s="40" t="n">
        <v>4</v>
      </c>
      <c r="P332" s="42"/>
      <c r="Q332" s="42"/>
      <c r="R332" s="40"/>
      <c r="S332" s="42"/>
      <c r="T332" s="42"/>
      <c r="U332" s="42"/>
      <c r="V332" s="42" t="n">
        <f aca="false">$Y$334</f>
        <v>3.75</v>
      </c>
      <c r="W332" s="57" t="s">
        <v>121</v>
      </c>
      <c r="X332" s="44" t="s">
        <v>160</v>
      </c>
      <c r="Y332" s="9" t="n">
        <f aca="false">(Z332*$L$9)+(AA332*$M$9)+(AB332*$N$9)+(AC332*$O$9)+(AD332*$P$9)+(AE332*$Q$9)+(AF332*$R$9)+(AG332*$T$9)+(AH332*$U$9)+(AI332*$O$9*0.1)+(AJ332*$V$9)</f>
        <v>5.4</v>
      </c>
      <c r="AA332" s="7" t="n">
        <v>9</v>
      </c>
    </row>
    <row r="333" s="7" customFormat="true" ht="11.25" hidden="false" customHeight="false" outlineLevel="0" collapsed="false">
      <c r="A333" s="45" t="s">
        <v>336</v>
      </c>
      <c r="B333" s="36" t="n">
        <f aca="false">(L333*$L$9)+(M333*$M$9)+(N333*$N$9)+(O333*$O$9)+(P333*$P$9)+(Q333*$Q$9)+(R333*$R$9)+(S333*$S$9)+(T333*$T$9)+(U333*$U$9)+(V333*$V$9)</f>
        <v>16.347</v>
      </c>
      <c r="C333" s="37" t="n">
        <f aca="false">(Q333/8.35+N333/16.89)/100</f>
        <v>0.00236826524570752</v>
      </c>
      <c r="D333" s="38" t="n">
        <f aca="false">M333+N333+R333</f>
        <v>12</v>
      </c>
      <c r="E333" s="17" t="s">
        <v>159</v>
      </c>
      <c r="F333" s="17" t="s">
        <v>113</v>
      </c>
      <c r="G333" s="17" t="n">
        <v>155</v>
      </c>
      <c r="H333" s="39" t="s">
        <v>337</v>
      </c>
      <c r="I333" s="39" t="n">
        <v>27</v>
      </c>
      <c r="J333" s="39" t="n">
        <v>32</v>
      </c>
      <c r="K333" s="40" t="s">
        <v>48</v>
      </c>
      <c r="L333" s="41" t="n">
        <v>47</v>
      </c>
      <c r="M333" s="40"/>
      <c r="N333" s="40" t="n">
        <v>4</v>
      </c>
      <c r="O333" s="40" t="n">
        <v>6</v>
      </c>
      <c r="P333" s="42"/>
      <c r="Q333" s="42"/>
      <c r="R333" s="40" t="n">
        <v>8</v>
      </c>
      <c r="S333" s="42"/>
      <c r="T333" s="42"/>
      <c r="U333" s="42"/>
      <c r="V333" s="42"/>
      <c r="W333" s="43"/>
      <c r="X333" s="56"/>
      <c r="Y333" s="9"/>
    </row>
    <row r="334" s="7" customFormat="true" ht="11.25" hidden="false" customHeight="false" outlineLevel="0" collapsed="false">
      <c r="A334" s="35" t="s">
        <v>550</v>
      </c>
      <c r="B334" s="36" t="n">
        <f aca="false">(L334*$L$9)+(M334*$M$9)+(N334*$N$9)+(O334*$O$9)+(P334*$P$9)+(Q334*$Q$9)+(R334*$R$9)+(S334*$S$9)+(T334*$T$9)+(U334*$U$9)+(V334*$V$9)</f>
        <v>16.046</v>
      </c>
      <c r="C334" s="37" t="n">
        <f aca="false">(Q334/8.35+N334/16.89)/100</f>
        <v>0.00355239786856128</v>
      </c>
      <c r="D334" s="38" t="n">
        <f aca="false">M334+N334+R334</f>
        <v>6</v>
      </c>
      <c r="E334" s="17" t="s">
        <v>159</v>
      </c>
      <c r="F334" s="17" t="s">
        <v>437</v>
      </c>
      <c r="G334" s="17" t="s">
        <v>40</v>
      </c>
      <c r="H334" s="39" t="s">
        <v>463</v>
      </c>
      <c r="I334" s="39" t="n">
        <v>32</v>
      </c>
      <c r="J334" s="39" t="n">
        <v>37</v>
      </c>
      <c r="K334" s="40" t="s">
        <v>42</v>
      </c>
      <c r="L334" s="41" t="n">
        <v>46</v>
      </c>
      <c r="M334" s="40"/>
      <c r="N334" s="40" t="n">
        <v>6</v>
      </c>
      <c r="O334" s="40" t="n">
        <v>5</v>
      </c>
      <c r="P334" s="42"/>
      <c r="Q334" s="42"/>
      <c r="R334" s="40"/>
      <c r="S334" s="42"/>
      <c r="T334" s="42"/>
      <c r="U334" s="42"/>
      <c r="V334" s="42" t="n">
        <f aca="false">$Y$334</f>
        <v>3.75</v>
      </c>
      <c r="W334" s="57" t="s">
        <v>121</v>
      </c>
      <c r="X334" s="46" t="s">
        <v>117</v>
      </c>
      <c r="Y334" s="9" t="n">
        <f aca="false">MAX(Y328:Y330)-MAX(Y331:Y332)</f>
        <v>3.75</v>
      </c>
    </row>
    <row r="335" s="7" customFormat="true" ht="11.25" hidden="false" customHeight="false" outlineLevel="0" collapsed="false">
      <c r="A335" s="35"/>
      <c r="B335" s="36"/>
      <c r="C335" s="37"/>
      <c r="D335" s="38"/>
      <c r="E335" s="17"/>
      <c r="F335" s="17"/>
      <c r="G335" s="17"/>
      <c r="H335" s="39"/>
      <c r="I335" s="39"/>
      <c r="J335" s="39"/>
      <c r="K335" s="40"/>
      <c r="L335" s="41"/>
      <c r="M335" s="40"/>
      <c r="N335" s="40"/>
      <c r="O335" s="40"/>
      <c r="P335" s="42"/>
      <c r="Q335" s="42"/>
      <c r="R335" s="40"/>
      <c r="S335" s="42"/>
      <c r="T335" s="42"/>
      <c r="U335" s="42"/>
      <c r="V335" s="42"/>
      <c r="W335" s="43"/>
      <c r="X335" s="8"/>
      <c r="Y335" s="9"/>
    </row>
    <row r="336" s="7" customFormat="true" ht="11.25" hidden="false" customHeight="false" outlineLevel="0" collapsed="false">
      <c r="A336" s="47" t="s">
        <v>551</v>
      </c>
      <c r="B336" s="28" t="s">
        <v>15</v>
      </c>
      <c r="C336" s="29" t="s">
        <v>16</v>
      </c>
      <c r="D336" s="29" t="s">
        <v>17</v>
      </c>
      <c r="E336" s="29" t="s">
        <v>18</v>
      </c>
      <c r="F336" s="30" t="s">
        <v>19</v>
      </c>
      <c r="G336" s="30" t="s">
        <v>20</v>
      </c>
      <c r="H336" s="29" t="s">
        <v>21</v>
      </c>
      <c r="I336" s="30" t="s">
        <v>22</v>
      </c>
      <c r="J336" s="31" t="s">
        <v>23</v>
      </c>
      <c r="K336" s="32" t="s">
        <v>24</v>
      </c>
      <c r="L336" s="32" t="s">
        <v>25</v>
      </c>
      <c r="M336" s="32" t="s">
        <v>26</v>
      </c>
      <c r="N336" s="32" t="s">
        <v>27</v>
      </c>
      <c r="O336" s="32" t="s">
        <v>28</v>
      </c>
      <c r="P336" s="33" t="s">
        <v>29</v>
      </c>
      <c r="Q336" s="33" t="s">
        <v>30</v>
      </c>
      <c r="R336" s="32" t="s">
        <v>31</v>
      </c>
      <c r="S336" s="33" t="s">
        <v>32</v>
      </c>
      <c r="T336" s="33" t="s">
        <v>33</v>
      </c>
      <c r="U336" s="33" t="s">
        <v>34</v>
      </c>
      <c r="V336" s="33" t="s">
        <v>35</v>
      </c>
      <c r="W336" s="34" t="s">
        <v>36</v>
      </c>
      <c r="X336" s="52" t="s">
        <v>93</v>
      </c>
      <c r="Y336" s="53" t="s">
        <v>15</v>
      </c>
      <c r="Z336" s="54" t="s">
        <v>25</v>
      </c>
      <c r="AA336" s="54" t="s">
        <v>26</v>
      </c>
      <c r="AB336" s="54" t="s">
        <v>27</v>
      </c>
      <c r="AC336" s="54" t="s">
        <v>28</v>
      </c>
      <c r="AD336" s="55" t="s">
        <v>29</v>
      </c>
      <c r="AE336" s="55" t="s">
        <v>30</v>
      </c>
      <c r="AF336" s="54" t="s">
        <v>31</v>
      </c>
      <c r="AG336" s="54" t="s">
        <v>33</v>
      </c>
      <c r="AH336" s="54" t="s">
        <v>34</v>
      </c>
      <c r="AI336" s="54" t="s">
        <v>94</v>
      </c>
      <c r="AJ336" s="54" t="s">
        <v>35</v>
      </c>
    </row>
    <row r="337" s="7" customFormat="true" ht="11.25" hidden="false" customHeight="false" outlineLevel="0" collapsed="false">
      <c r="A337" s="45" t="s">
        <v>552</v>
      </c>
      <c r="B337" s="36" t="n">
        <f aca="false">(L337*$L$9)+(M337*$M$9)+(N337*$N$9)+(O337*$O$9)+(P337*$P$9)+(Q337*$Q$9)+(R337*$R$9)+(S337*$S$9)+(T337*$T$9)+(U337*$U$9)+(V337*$V$9)</f>
        <v>32.386</v>
      </c>
      <c r="C337" s="37" t="n">
        <f aca="false">(Q337/8.35+N337/16.89)/100</f>
        <v>0.00473653049141504</v>
      </c>
      <c r="D337" s="38" t="n">
        <f aca="false">M337+N337+R337</f>
        <v>8</v>
      </c>
      <c r="E337" s="17" t="s">
        <v>165</v>
      </c>
      <c r="F337" s="17" t="s">
        <v>428</v>
      </c>
      <c r="G337" s="49" t="n">
        <v>0.23</v>
      </c>
      <c r="H337" s="39" t="s">
        <v>468</v>
      </c>
      <c r="I337" s="39" t="n">
        <v>35</v>
      </c>
      <c r="J337" s="39" t="n">
        <v>40</v>
      </c>
      <c r="K337" s="40" t="s">
        <v>42</v>
      </c>
      <c r="L337" s="41" t="n">
        <v>36</v>
      </c>
      <c r="M337" s="40"/>
      <c r="N337" s="40" t="n">
        <v>8</v>
      </c>
      <c r="O337" s="40" t="n">
        <v>19</v>
      </c>
      <c r="P337" s="42"/>
      <c r="Q337" s="42"/>
      <c r="R337" s="40"/>
      <c r="S337" s="42"/>
      <c r="T337" s="42"/>
      <c r="U337" s="42"/>
      <c r="V337" s="42" t="n">
        <f aca="false">IF($Y$341&gt;0,$Y$341,0)</f>
        <v>0.6</v>
      </c>
      <c r="W337" s="57" t="s">
        <v>121</v>
      </c>
      <c r="X337" s="56" t="s">
        <v>351</v>
      </c>
      <c r="Y337" s="9" t="n">
        <f aca="false">(Z337*$L$9)+(AA337*$M$9)+(AB337*$N$9)+(AC337*$O$9)+(AD337*$P$9)+(AE337*$Q$9)+(AF337*$R$9)+(AG337*$T$9)+(AH337*$U$9)+(AI337*$O$9*0.1)+(AJ337*$V$9)</f>
        <v>15.6</v>
      </c>
      <c r="AF337" s="7" t="n">
        <v>26</v>
      </c>
    </row>
    <row r="338" s="7" customFormat="true" ht="11.25" hidden="false" customHeight="false" outlineLevel="0" collapsed="false">
      <c r="A338" s="59" t="s">
        <v>553</v>
      </c>
      <c r="B338" s="36" t="n">
        <f aca="false">(L338*$L$9)+(M338*$M$9)+(N338*$N$9)+(O338*$O$9)+(P338*$P$9)+(Q338*$Q$9)+(R338*$R$9)+(S338*$S$9)+(T338*$T$9)+(U338*$U$9)+(V338*$V$9)</f>
        <v>24.039</v>
      </c>
      <c r="C338" s="37" t="n">
        <f aca="false">(Q338/8.35+N338/16.89)/100</f>
        <v>0.0167664670658683</v>
      </c>
      <c r="D338" s="38" t="n">
        <f aca="false">M338+N338+R338</f>
        <v>20</v>
      </c>
      <c r="E338" s="38" t="s">
        <v>165</v>
      </c>
      <c r="F338" s="17" t="s">
        <v>88</v>
      </c>
      <c r="G338" s="49" t="s">
        <v>485</v>
      </c>
      <c r="H338" s="38" t="s">
        <v>90</v>
      </c>
      <c r="I338" s="17" t="n">
        <v>37</v>
      </c>
      <c r="J338" s="39" t="n">
        <v>42</v>
      </c>
      <c r="K338" s="40" t="s">
        <v>48</v>
      </c>
      <c r="L338" s="40" t="n">
        <v>99</v>
      </c>
      <c r="M338" s="40"/>
      <c r="N338" s="40"/>
      <c r="O338" s="40"/>
      <c r="P338" s="42"/>
      <c r="Q338" s="42" t="n">
        <v>14</v>
      </c>
      <c r="R338" s="40" t="n">
        <v>20</v>
      </c>
      <c r="S338" s="42"/>
      <c r="T338" s="42"/>
      <c r="U338" s="42"/>
      <c r="V338" s="42" t="n">
        <f aca="false">IF($Y$341&gt;0,$Y$341,0)</f>
        <v>0.6</v>
      </c>
      <c r="W338" s="43" t="s">
        <v>554</v>
      </c>
      <c r="X338" s="44" t="s">
        <v>167</v>
      </c>
      <c r="Y338" s="9" t="n">
        <f aca="false">(Z338*$L$9)+(AA338*$M$9)+(AB338*$N$9)+(AC338*$O$9)+(AD338*$P$9)+(AE338*$Q$9)+(AF338*$R$9)+(AG338*$T$9)+(AH338*$U$9)+(AI338*$O$9*0.1)+(AJ338*$V$9)</f>
        <v>15</v>
      </c>
      <c r="AB338" s="7" t="n">
        <v>15</v>
      </c>
    </row>
    <row r="339" s="7" customFormat="true" ht="11.25" hidden="false" customHeight="false" outlineLevel="0" collapsed="false">
      <c r="A339" s="45" t="s">
        <v>555</v>
      </c>
      <c r="B339" s="36" t="n">
        <f aca="false">(L339*$L$9)+(M339*$M$9)+(N339*$N$9)+(O339*$O$9)+(P339*$P$9)+(Q339*$Q$9)+(R339*$R$9)+(S339*$S$9)+(T339*$T$9)+(U339*$U$9)+(V339*$V$9)</f>
        <v>23.179</v>
      </c>
      <c r="C339" s="37" t="n">
        <f aca="false">(Q339/8.35+N339/16.89)/100</f>
        <v>0.0059206631142688</v>
      </c>
      <c r="D339" s="38" t="n">
        <f aca="false">M339+N339+R339</f>
        <v>10</v>
      </c>
      <c r="E339" s="17" t="s">
        <v>165</v>
      </c>
      <c r="F339" s="17" t="s">
        <v>471</v>
      </c>
      <c r="G339" s="49" t="n">
        <v>0.01</v>
      </c>
      <c r="H339" s="39" t="s">
        <v>556</v>
      </c>
      <c r="I339" s="39" t="n">
        <v>37</v>
      </c>
      <c r="J339" s="39" t="n">
        <v>42</v>
      </c>
      <c r="K339" s="40" t="s">
        <v>42</v>
      </c>
      <c r="L339" s="41" t="n">
        <v>79</v>
      </c>
      <c r="M339" s="40"/>
      <c r="N339" s="40" t="n">
        <v>10</v>
      </c>
      <c r="O339" s="40" t="n">
        <v>10</v>
      </c>
      <c r="P339" s="42"/>
      <c r="Q339" s="42"/>
      <c r="R339" s="40"/>
      <c r="S339" s="42"/>
      <c r="T339" s="42"/>
      <c r="U339" s="42"/>
      <c r="V339" s="42" t="n">
        <f aca="false">IF($Y$341&gt;0,$Y$341,0)</f>
        <v>0.6</v>
      </c>
      <c r="W339" s="43" t="s">
        <v>557</v>
      </c>
      <c r="X339" s="56" t="s">
        <v>356</v>
      </c>
      <c r="Y339" s="9" t="n">
        <f aca="false">(Z339*$L$9)+(AA339*$M$9)+(AB339*$N$9)+(AC339*$O$9)+(AD339*$P$9)+(AE339*$Q$9)+(AF339*$R$9)+(AG339*$T$9)+(AH339*$U$9)+(AI339*$O$9*0.1)+(AJ339*$V$9)</f>
        <v>15</v>
      </c>
      <c r="AD339" s="7" t="n">
        <v>15</v>
      </c>
    </row>
    <row r="340" s="7" customFormat="true" ht="11.25" hidden="false" customHeight="false" outlineLevel="0" collapsed="false">
      <c r="A340" s="35" t="s">
        <v>558</v>
      </c>
      <c r="B340" s="36" t="n">
        <f aca="false">(L340*$L$9)+(M340*$M$9)+(N340*$N$9)+(O340*$O$9)+(P340*$P$9)+(Q340*$Q$9)+(R340*$R$9)+(S340*$S$9)+(T340*$T$9)+(U340*$U$9)+(V340*$V$9)</f>
        <v>20.925</v>
      </c>
      <c r="C340" s="37" t="n">
        <f aca="false">(Q340/8.35+N340/16.89)/100</f>
        <v>0.00532859680284192</v>
      </c>
      <c r="D340" s="38" t="n">
        <f aca="false">M340+N340+R340</f>
        <v>9</v>
      </c>
      <c r="E340" s="17" t="s">
        <v>165</v>
      </c>
      <c r="F340" s="17" t="s">
        <v>88</v>
      </c>
      <c r="G340" s="17" t="s">
        <v>559</v>
      </c>
      <c r="H340" s="39" t="s">
        <v>90</v>
      </c>
      <c r="I340" s="39" t="n">
        <v>39</v>
      </c>
      <c r="J340" s="39" t="n">
        <v>44</v>
      </c>
      <c r="K340" s="40" t="s">
        <v>48</v>
      </c>
      <c r="L340" s="41" t="n">
        <v>75</v>
      </c>
      <c r="M340" s="40"/>
      <c r="N340" s="40" t="n">
        <v>9</v>
      </c>
      <c r="O340" s="40" t="n">
        <v>9</v>
      </c>
      <c r="P340" s="42"/>
      <c r="Q340" s="42"/>
      <c r="R340" s="40"/>
      <c r="S340" s="42"/>
      <c r="T340" s="42"/>
      <c r="U340" s="42"/>
      <c r="V340" s="42" t="n">
        <f aca="false">IF($Y$341&gt;0,$Y$341,0)</f>
        <v>0.6</v>
      </c>
      <c r="W340" s="57" t="s">
        <v>121</v>
      </c>
      <c r="X340" s="8"/>
      <c r="Y340" s="9"/>
    </row>
    <row r="341" s="7" customFormat="true" ht="11.25" hidden="false" customHeight="false" outlineLevel="0" collapsed="false">
      <c r="A341" s="45" t="s">
        <v>350</v>
      </c>
      <c r="B341" s="36" t="n">
        <f aca="false">(L341*$L$8)+(M341*$M$8)+(N341*$N$8)+(O341*$O$8)+(P341*$P$8)+(Q341*$Q$8)+(R341*$R$8)+(S341*$S$8)+(T341*$T$8)+(U341*$U$8)+(V341*$V$8)</f>
        <v>20.17</v>
      </c>
      <c r="C341" s="37" t="n">
        <f aca="false">(Q341/8.35+N341/16.89)/100</f>
        <v>0.00414446417998816</v>
      </c>
      <c r="D341" s="38" t="n">
        <f aca="false">M341+N341+R341</f>
        <v>22</v>
      </c>
      <c r="E341" s="17" t="s">
        <v>165</v>
      </c>
      <c r="F341" s="17" t="s">
        <v>125</v>
      </c>
      <c r="G341" s="17" t="s">
        <v>40</v>
      </c>
      <c r="H341" s="39" t="s">
        <v>126</v>
      </c>
      <c r="I341" s="39" t="n">
        <v>24</v>
      </c>
      <c r="J341" s="39" t="n">
        <v>35</v>
      </c>
      <c r="K341" s="40" t="s">
        <v>42</v>
      </c>
      <c r="L341" s="41" t="n">
        <v>70</v>
      </c>
      <c r="M341" s="40"/>
      <c r="N341" s="40" t="n">
        <v>7</v>
      </c>
      <c r="O341" s="40" t="n">
        <v>7</v>
      </c>
      <c r="P341" s="42"/>
      <c r="Q341" s="42"/>
      <c r="R341" s="40" t="n">
        <v>15</v>
      </c>
      <c r="S341" s="42"/>
      <c r="T341" s="42"/>
      <c r="U341" s="42"/>
      <c r="V341" s="42" t="n">
        <f aca="false">IF($Y$341&gt;0,$Y$341,0)</f>
        <v>0.6</v>
      </c>
      <c r="W341" s="57" t="s">
        <v>121</v>
      </c>
      <c r="X341" s="46" t="s">
        <v>117</v>
      </c>
      <c r="Y341" s="9" t="n">
        <f aca="false">IF(MAX(Y337,Y339)-Y338&gt;0,MAX(Y337,Y339)-Y338,0)</f>
        <v>0.6</v>
      </c>
    </row>
    <row r="342" s="7" customFormat="true" ht="11.25" hidden="false" customHeight="false" outlineLevel="0" collapsed="false">
      <c r="A342" s="35" t="s">
        <v>352</v>
      </c>
      <c r="B342" s="36" t="n">
        <f aca="false">(L342*$L$9)+(M342*$M$9)+(N342*$N$9)+(O342*$O$9)+(P342*$P$9)+(Q342*$Q$9)+(R342*$R$9)+(S342*$S$9)+(T342*$T$9)+(U342*$U$9)+(V342*$V$9)</f>
        <v>19.92</v>
      </c>
      <c r="C342" s="37" t="n">
        <f aca="false">(Q342/8.35+N342/16.89)/100</f>
        <v>0.00473653049141504</v>
      </c>
      <c r="D342" s="38" t="n">
        <f aca="false">M342+N342+R342</f>
        <v>8</v>
      </c>
      <c r="E342" s="17" t="s">
        <v>165</v>
      </c>
      <c r="F342" s="17" t="s">
        <v>353</v>
      </c>
      <c r="G342" s="17" t="s">
        <v>40</v>
      </c>
      <c r="H342" s="39" t="s">
        <v>354</v>
      </c>
      <c r="I342" s="39" t="n">
        <v>29</v>
      </c>
      <c r="J342" s="39" t="n">
        <v>41</v>
      </c>
      <c r="K342" s="40" t="s">
        <v>42</v>
      </c>
      <c r="L342" s="41" t="n">
        <v>70</v>
      </c>
      <c r="M342" s="40"/>
      <c r="N342" s="40" t="n">
        <v>8</v>
      </c>
      <c r="O342" s="40" t="n">
        <v>9</v>
      </c>
      <c r="P342" s="42"/>
      <c r="Q342" s="42"/>
      <c r="R342" s="40"/>
      <c r="S342" s="42"/>
      <c r="T342" s="42"/>
      <c r="U342" s="42"/>
      <c r="V342" s="42" t="n">
        <f aca="false">IF($Y$341&gt;0,$Y$341,0)</f>
        <v>0.6</v>
      </c>
      <c r="W342" s="57" t="s">
        <v>121</v>
      </c>
      <c r="X342" s="8"/>
      <c r="Y342" s="9"/>
    </row>
    <row r="343" s="7" customFormat="true" ht="11.25" hidden="false" customHeight="false" outlineLevel="0" collapsed="false">
      <c r="A343" s="45" t="s">
        <v>560</v>
      </c>
      <c r="B343" s="36" t="n">
        <f aca="false">(L343*$L$9)+(M343*$M$9)+(N343*$N$9)+(O343*$O$9)+(P343*$P$9)+(Q343*$Q$9)+(R343*$R$9)+(S343*$S$9)+(T343*$T$9)+(U343*$U$9)+(V343*$V$9)</f>
        <v>19.516</v>
      </c>
      <c r="C343" s="37" t="n">
        <f aca="false">(Q343/8.35+N343/16.89)/100</f>
        <v>0.0167664670658683</v>
      </c>
      <c r="D343" s="38" t="n">
        <f aca="false">M343+N343+R343</f>
        <v>0</v>
      </c>
      <c r="E343" s="17" t="s">
        <v>165</v>
      </c>
      <c r="F343" s="17" t="s">
        <v>113</v>
      </c>
      <c r="G343" s="17" t="n">
        <v>200</v>
      </c>
      <c r="H343" s="39" t="s">
        <v>169</v>
      </c>
      <c r="I343" s="39" t="n">
        <v>35</v>
      </c>
      <c r="J343" s="39" t="n">
        <v>40</v>
      </c>
      <c r="K343" s="40" t="s">
        <v>48</v>
      </c>
      <c r="L343" s="41" t="n">
        <v>76</v>
      </c>
      <c r="M343" s="40"/>
      <c r="N343" s="40"/>
      <c r="O343" s="40" t="n">
        <v>6</v>
      </c>
      <c r="P343" s="42"/>
      <c r="Q343" s="42" t="n">
        <v>14</v>
      </c>
      <c r="R343" s="40"/>
      <c r="S343" s="42"/>
      <c r="T343" s="42"/>
      <c r="U343" s="42"/>
      <c r="V343" s="42" t="n">
        <f aca="false">IF($Y$341&gt;0,$Y$341,0)</f>
        <v>0.6</v>
      </c>
      <c r="W343" s="57" t="s">
        <v>121</v>
      </c>
      <c r="X343" s="8"/>
      <c r="Y343" s="9"/>
    </row>
    <row r="344" s="7" customFormat="true" ht="11.25" hidden="false" customHeight="false" outlineLevel="0" collapsed="false">
      <c r="A344" s="45" t="s">
        <v>561</v>
      </c>
      <c r="B344" s="36" t="n">
        <f aca="false">(L344*$L$9)+(M344*$M$9)+(N344*$N$9)+(O344*$O$9)+(P344*$P$9)+(Q344*$Q$9)+(R344*$R$9)+(S344*$S$9)+(T344*$T$9)+(U344*$U$9)+(V344*$V$9)</f>
        <v>18.47</v>
      </c>
      <c r="C344" s="37" t="n">
        <f aca="false">(Q344/8.35+N344/16.89)/100</f>
        <v>0.00355239786856128</v>
      </c>
      <c r="D344" s="38" t="n">
        <f aca="false">M344+N344+R344</f>
        <v>10</v>
      </c>
      <c r="E344" s="17" t="s">
        <v>165</v>
      </c>
      <c r="F344" s="17" t="s">
        <v>290</v>
      </c>
      <c r="G344" s="49" t="n">
        <v>0.39</v>
      </c>
      <c r="H344" s="39" t="s">
        <v>562</v>
      </c>
      <c r="I344" s="39" t="n">
        <v>30</v>
      </c>
      <c r="J344" s="39" t="n">
        <v>35</v>
      </c>
      <c r="K344" s="40" t="s">
        <v>42</v>
      </c>
      <c r="L344" s="41" t="n">
        <v>70</v>
      </c>
      <c r="M344" s="40" t="n">
        <v>4</v>
      </c>
      <c r="N344" s="40" t="n">
        <v>6</v>
      </c>
      <c r="O344" s="40" t="n">
        <v>8</v>
      </c>
      <c r="P344" s="42"/>
      <c r="Q344" s="42"/>
      <c r="R344" s="40"/>
      <c r="S344" s="42"/>
      <c r="T344" s="42"/>
      <c r="U344" s="42"/>
      <c r="V344" s="42"/>
      <c r="W344" s="43"/>
      <c r="X344" s="8"/>
      <c r="Y344" s="9"/>
    </row>
    <row r="345" s="7" customFormat="true" ht="11.25" hidden="false" customHeight="false" outlineLevel="0" collapsed="false">
      <c r="A345" s="45" t="s">
        <v>563</v>
      </c>
      <c r="B345" s="36" t="n">
        <f aca="false">(L345*$L$9)+(M345*$M$9)+(N345*$N$9)+(O345*$O$9)+(P345*$P$9)+(Q345*$Q$9)+(R345*$R$9)+(S345*$S$9)+(T345*$T$9)+(U345*$U$9)+(V345*$V$9)</f>
        <v>16.668</v>
      </c>
      <c r="C345" s="37" t="n">
        <f aca="false">(Q345/8.35+N345/16.89)/100</f>
        <v>0.0059206631142688</v>
      </c>
      <c r="D345" s="38" t="n">
        <f aca="false">M345+N345+R345</f>
        <v>21</v>
      </c>
      <c r="E345" s="17" t="s">
        <v>165</v>
      </c>
      <c r="F345" s="17" t="s">
        <v>564</v>
      </c>
      <c r="G345" s="49" t="n">
        <v>0.63</v>
      </c>
      <c r="H345" s="39" t="s">
        <v>565</v>
      </c>
      <c r="I345" s="39" t="n">
        <v>34</v>
      </c>
      <c r="J345" s="39" t="n">
        <v>39</v>
      </c>
      <c r="K345" s="40" t="s">
        <v>42</v>
      </c>
      <c r="L345" s="41" t="n">
        <v>68</v>
      </c>
      <c r="M345" s="40" t="n">
        <v>11</v>
      </c>
      <c r="N345" s="40" t="n">
        <v>10</v>
      </c>
      <c r="O345" s="40"/>
      <c r="P345" s="42"/>
      <c r="Q345" s="42"/>
      <c r="R345" s="40"/>
      <c r="S345" s="42"/>
      <c r="T345" s="42"/>
      <c r="U345" s="42"/>
      <c r="V345" s="42"/>
      <c r="W345" s="43"/>
      <c r="X345" s="51"/>
      <c r="Y345" s="72"/>
    </row>
    <row r="346" s="7" customFormat="true" ht="11.25" hidden="false" customHeight="false" outlineLevel="0" collapsed="false">
      <c r="A346" s="35" t="s">
        <v>566</v>
      </c>
      <c r="B346" s="36" t="n">
        <f aca="false">(L346*$L$9)+(M346*$M$9)+(N346*$N$9)+(O346*$O$9)+(P346*$P$9)+(Q346*$Q$9)+(R346*$R$9)+(S346*$S$9)+(T346*$T$9)+(U346*$U$9)+(V346*$V$9)</f>
        <v>16.414</v>
      </c>
      <c r="C346" s="37" t="n">
        <f aca="false">(Q346/8.35+N346/16.89)/100</f>
        <v>0.00414446417998816</v>
      </c>
      <c r="D346" s="38" t="n">
        <f aca="false">M346+N346+R346</f>
        <v>7</v>
      </c>
      <c r="E346" s="17" t="s">
        <v>165</v>
      </c>
      <c r="F346" s="17" t="s">
        <v>501</v>
      </c>
      <c r="G346" s="17" t="s">
        <v>40</v>
      </c>
      <c r="H346" s="39" t="s">
        <v>502</v>
      </c>
      <c r="I346" s="39" t="n">
        <v>30</v>
      </c>
      <c r="J346" s="39" t="n">
        <v>36</v>
      </c>
      <c r="K346" s="40" t="s">
        <v>42</v>
      </c>
      <c r="L346" s="41" t="n">
        <v>64</v>
      </c>
      <c r="M346" s="40"/>
      <c r="N346" s="40" t="n">
        <v>7</v>
      </c>
      <c r="O346" s="40" t="n">
        <v>7</v>
      </c>
      <c r="P346" s="42"/>
      <c r="Q346" s="42"/>
      <c r="R346" s="40"/>
      <c r="S346" s="42"/>
      <c r="T346" s="42"/>
      <c r="U346" s="42"/>
      <c r="V346" s="42" t="n">
        <f aca="false">IF($Y$341&gt;0,$Y$341,0)</f>
        <v>0.6</v>
      </c>
      <c r="W346" s="57" t="s">
        <v>121</v>
      </c>
      <c r="X346" s="51"/>
      <c r="Y346" s="72"/>
    </row>
    <row r="347" s="7" customFormat="true" ht="11.25" hidden="false" customHeight="false" outlineLevel="0" collapsed="false">
      <c r="A347" s="35" t="s">
        <v>567</v>
      </c>
      <c r="B347" s="36" t="n">
        <f aca="false">(L347*$L$9)+(M347*$M$9)+(N347*$N$9)+(O347*$O$9)+(P347*$P$9)+(Q347*$Q$9)+(R347*$R$9)+(S347*$S$9)+(T347*$T$9)+(U347*$U$9)+(V347*$V$9)</f>
        <v>15.073</v>
      </c>
      <c r="C347" s="37" t="n">
        <f aca="false">(Q347/8.35+N347/16.89)/100</f>
        <v>0.00532859680284192</v>
      </c>
      <c r="D347" s="38" t="n">
        <f aca="false">M347+N347+R347</f>
        <v>18</v>
      </c>
      <c r="E347" s="17" t="s">
        <v>165</v>
      </c>
      <c r="F347" s="17" t="s">
        <v>88</v>
      </c>
      <c r="G347" s="17" t="s">
        <v>532</v>
      </c>
      <c r="H347" s="39" t="s">
        <v>90</v>
      </c>
      <c r="I347" s="39" t="n">
        <v>38</v>
      </c>
      <c r="J347" s="39" t="n">
        <v>43</v>
      </c>
      <c r="K347" s="40" t="s">
        <v>48</v>
      </c>
      <c r="L347" s="41" t="n">
        <v>73</v>
      </c>
      <c r="M347" s="40" t="n">
        <v>9</v>
      </c>
      <c r="N347" s="40" t="n">
        <v>9</v>
      </c>
      <c r="O347" s="40"/>
      <c r="P347" s="42"/>
      <c r="Q347" s="42"/>
      <c r="R347" s="40"/>
      <c r="S347" s="42"/>
      <c r="T347" s="42"/>
      <c r="U347" s="42"/>
      <c r="V347" s="42" t="n">
        <f aca="false">IF($Y$341&gt;0,$Y$341,0)</f>
        <v>0.6</v>
      </c>
      <c r="W347" s="57" t="s">
        <v>121</v>
      </c>
      <c r="X347" s="51"/>
      <c r="Y347" s="72"/>
    </row>
    <row r="348" s="7" customFormat="true" ht="11.25" hidden="false" customHeight="false" outlineLevel="0" collapsed="false">
      <c r="A348" s="35" t="s">
        <v>355</v>
      </c>
      <c r="B348" s="36" t="n">
        <f aca="false">(L348*$L$9)+(M348*$M$9)+(N348*$N$9)+(O348*$O$9)+(P348*$P$9)+(Q348*$Q$9)+(R348*$R$9)+(S348*$S$9)+(T348*$T$9)+(U348*$U$9)+(V348*$V$9)</f>
        <v>12.865</v>
      </c>
      <c r="C348" s="37" t="n">
        <f aca="false">(Q348/8.35+N348/16.89)/100</f>
        <v>0.00473653049141504</v>
      </c>
      <c r="D348" s="38" t="n">
        <f aca="false">M348+N348+R348</f>
        <v>15</v>
      </c>
      <c r="E348" s="17" t="s">
        <v>165</v>
      </c>
      <c r="F348" s="17" t="s">
        <v>39</v>
      </c>
      <c r="G348" s="17" t="s">
        <v>40</v>
      </c>
      <c r="H348" s="39" t="s">
        <v>303</v>
      </c>
      <c r="I348" s="39" t="n">
        <v>28</v>
      </c>
      <c r="J348" s="39" t="n">
        <v>37</v>
      </c>
      <c r="K348" s="40" t="s">
        <v>42</v>
      </c>
      <c r="L348" s="41" t="n">
        <v>65</v>
      </c>
      <c r="M348" s="40" t="n">
        <v>7</v>
      </c>
      <c r="N348" s="40" t="n">
        <v>8</v>
      </c>
      <c r="O348" s="40"/>
      <c r="P348" s="42"/>
      <c r="Q348" s="42"/>
      <c r="R348" s="40"/>
      <c r="S348" s="42"/>
      <c r="T348" s="42"/>
      <c r="U348" s="42"/>
      <c r="V348" s="42" t="n">
        <f aca="false">IF($Y$341&gt;0,$Y$341,0)</f>
        <v>0.6</v>
      </c>
      <c r="W348" s="57" t="s">
        <v>121</v>
      </c>
      <c r="X348" s="51"/>
      <c r="Y348" s="72"/>
    </row>
    <row r="349" s="7" customFormat="true" ht="11.25" hidden="false" customHeight="false" outlineLevel="0" collapsed="false">
      <c r="A349" s="45"/>
      <c r="B349" s="36"/>
      <c r="C349" s="37"/>
      <c r="D349" s="38"/>
      <c r="E349" s="17"/>
      <c r="F349" s="17"/>
      <c r="G349" s="49"/>
      <c r="H349" s="39"/>
      <c r="I349" s="39"/>
      <c r="J349" s="39"/>
      <c r="K349" s="40"/>
      <c r="L349" s="41"/>
      <c r="M349" s="40"/>
      <c r="N349" s="40"/>
      <c r="O349" s="40"/>
      <c r="P349" s="42"/>
      <c r="Q349" s="42"/>
      <c r="R349" s="40"/>
      <c r="S349" s="42"/>
      <c r="T349" s="42"/>
      <c r="U349" s="42"/>
      <c r="V349" s="42"/>
      <c r="W349" s="43"/>
      <c r="X349" s="8"/>
      <c r="Y349" s="9"/>
    </row>
    <row r="350" s="7" customFormat="true" ht="11.25" hidden="false" customHeight="false" outlineLevel="0" collapsed="false">
      <c r="A350" s="47" t="s">
        <v>568</v>
      </c>
      <c r="B350" s="28" t="s">
        <v>15</v>
      </c>
      <c r="C350" s="29" t="s">
        <v>16</v>
      </c>
      <c r="D350" s="29" t="s">
        <v>17</v>
      </c>
      <c r="E350" s="29" t="s">
        <v>18</v>
      </c>
      <c r="F350" s="30" t="s">
        <v>19</v>
      </c>
      <c r="G350" s="30" t="s">
        <v>20</v>
      </c>
      <c r="H350" s="29" t="s">
        <v>21</v>
      </c>
      <c r="I350" s="30" t="s">
        <v>22</v>
      </c>
      <c r="J350" s="31" t="s">
        <v>23</v>
      </c>
      <c r="K350" s="32" t="s">
        <v>24</v>
      </c>
      <c r="L350" s="32" t="s">
        <v>25</v>
      </c>
      <c r="M350" s="32" t="s">
        <v>26</v>
      </c>
      <c r="N350" s="32" t="s">
        <v>27</v>
      </c>
      <c r="O350" s="32" t="s">
        <v>28</v>
      </c>
      <c r="P350" s="33" t="s">
        <v>29</v>
      </c>
      <c r="Q350" s="33" t="s">
        <v>30</v>
      </c>
      <c r="R350" s="32" t="s">
        <v>31</v>
      </c>
      <c r="S350" s="33" t="s">
        <v>32</v>
      </c>
      <c r="T350" s="33" t="s">
        <v>33</v>
      </c>
      <c r="U350" s="33" t="s">
        <v>34</v>
      </c>
      <c r="V350" s="33" t="s">
        <v>35</v>
      </c>
      <c r="W350" s="34" t="s">
        <v>36</v>
      </c>
      <c r="X350" s="52" t="s">
        <v>93</v>
      </c>
      <c r="Y350" s="53" t="s">
        <v>15</v>
      </c>
      <c r="Z350" s="54" t="s">
        <v>25</v>
      </c>
      <c r="AA350" s="54" t="s">
        <v>26</v>
      </c>
      <c r="AB350" s="54" t="s">
        <v>27</v>
      </c>
      <c r="AC350" s="54" t="s">
        <v>28</v>
      </c>
      <c r="AD350" s="55" t="s">
        <v>29</v>
      </c>
      <c r="AE350" s="55" t="s">
        <v>30</v>
      </c>
      <c r="AF350" s="54" t="s">
        <v>31</v>
      </c>
      <c r="AG350" s="54" t="s">
        <v>33</v>
      </c>
      <c r="AH350" s="54" t="s">
        <v>34</v>
      </c>
      <c r="AI350" s="54" t="s">
        <v>94</v>
      </c>
      <c r="AJ350" s="54" t="s">
        <v>35</v>
      </c>
    </row>
    <row r="351" s="7" customFormat="true" ht="11.25" hidden="false" customHeight="false" outlineLevel="0" collapsed="false">
      <c r="A351" s="45" t="s">
        <v>569</v>
      </c>
      <c r="B351" s="36" t="n">
        <f aca="false">(L351*$L$9)+(M351*$M$9)+(N351*$N$9)+(O351*$O$9)+(P351*$P$9)+(Q351*$Q$9)+(R351*$R$9)+(S351*$S$9)+(T351*$T$9)+(U351*$U$9)+(V351*$V$9)</f>
        <v>28.75</v>
      </c>
      <c r="C351" s="37" t="n">
        <f aca="false">(Q351/8.35+N351/16.89)/100</f>
        <v>0.00473653049141504</v>
      </c>
      <c r="D351" s="38" t="n">
        <f aca="false">M351+N351+R351</f>
        <v>28</v>
      </c>
      <c r="E351" s="17" t="s">
        <v>177</v>
      </c>
      <c r="F351" s="17" t="s">
        <v>61</v>
      </c>
      <c r="G351" s="17" t="n">
        <v>210</v>
      </c>
      <c r="H351" s="39" t="s">
        <v>62</v>
      </c>
      <c r="I351" s="39" t="n">
        <v>37</v>
      </c>
      <c r="J351" s="39" t="n">
        <v>42</v>
      </c>
      <c r="K351" s="40" t="s">
        <v>48</v>
      </c>
      <c r="L351" s="41"/>
      <c r="M351" s="40"/>
      <c r="N351" s="40" t="n">
        <v>8</v>
      </c>
      <c r="O351" s="40" t="n">
        <v>7</v>
      </c>
      <c r="P351" s="42"/>
      <c r="Q351" s="42"/>
      <c r="R351" s="40" t="n">
        <v>20</v>
      </c>
      <c r="S351" s="42"/>
      <c r="T351" s="42"/>
      <c r="U351" s="42"/>
      <c r="V351" s="42"/>
      <c r="W351" s="57" t="s">
        <v>121</v>
      </c>
      <c r="X351" s="56" t="s">
        <v>371</v>
      </c>
      <c r="Y351" s="9" t="n">
        <f aca="false">(Z351*$L$9)+(AA351*$M$9)+(AB351*$N$9)+(AC351*$O$9)+(AD351*$P$9)+(AE351*$Q$9)+(AF351*$R$9)+(AG351*$T$9)+(AH351*$U$9)+(AI351*$O$9*0.1)+(AJ351*$V$9)</f>
        <v>11.4</v>
      </c>
      <c r="AA351" s="7" t="n">
        <v>4</v>
      </c>
      <c r="AB351" s="7" t="n">
        <v>4</v>
      </c>
      <c r="AC351" s="7" t="n">
        <v>4</v>
      </c>
    </row>
    <row r="352" s="7" customFormat="true" ht="11.25" hidden="false" customHeight="false" outlineLevel="0" collapsed="false">
      <c r="A352" s="45" t="s">
        <v>570</v>
      </c>
      <c r="B352" s="36" t="n">
        <f aca="false">(L352*$L$9)+(M352*$M$9)+(N352*$N$9)+(O352*$O$9)+(P352*$P$9)+(Q352*$Q$9)+(R352*$R$9)+(S352*$S$9)+(T352*$T$9)+(U352*$U$9)+(V352*$V$9)</f>
        <v>24.15</v>
      </c>
      <c r="C352" s="37" t="n">
        <f aca="false">(Q352/8.35+N352/16.89)/100</f>
        <v>0.00414446417998816</v>
      </c>
      <c r="D352" s="38" t="n">
        <f aca="false">M352+N352+R352</f>
        <v>21</v>
      </c>
      <c r="E352" s="17" t="s">
        <v>177</v>
      </c>
      <c r="F352" s="17" t="s">
        <v>125</v>
      </c>
      <c r="G352" s="17" t="s">
        <v>40</v>
      </c>
      <c r="H352" s="39" t="s">
        <v>126</v>
      </c>
      <c r="I352" s="39" t="n">
        <v>35</v>
      </c>
      <c r="J352" s="39" t="n">
        <v>45</v>
      </c>
      <c r="K352" s="40" t="s">
        <v>42</v>
      </c>
      <c r="L352" s="41"/>
      <c r="M352" s="40"/>
      <c r="N352" s="40" t="n">
        <v>7</v>
      </c>
      <c r="O352" s="40" t="n">
        <v>7</v>
      </c>
      <c r="P352" s="42"/>
      <c r="Q352" s="42"/>
      <c r="R352" s="40" t="n">
        <v>14</v>
      </c>
      <c r="S352" s="42"/>
      <c r="T352" s="42"/>
      <c r="U352" s="42"/>
      <c r="V352" s="42"/>
      <c r="W352" s="57" t="s">
        <v>121</v>
      </c>
      <c r="X352" s="56" t="s">
        <v>373</v>
      </c>
      <c r="Y352" s="9" t="n">
        <f aca="false">(Z352*$L$9)+(AA352*$M$9)+(AB352*$N$9)+(AC352*$O$9)+(AD352*$P$9)+(AE352*$Q$9)+(AF352*$R$9)+(AG352*$T$9)+(AH352*$U$9)+(AI352*$O$9*0.1)+(AJ352*$V$9)</f>
        <v>6</v>
      </c>
      <c r="AJ352" s="7" t="n">
        <v>6</v>
      </c>
    </row>
    <row r="353" customFormat="false" ht="11.25" hidden="false" customHeight="false" outlineLevel="0" collapsed="false">
      <c r="A353" s="45" t="s">
        <v>571</v>
      </c>
      <c r="B353" s="36" t="n">
        <f aca="false">(L353*$L$9)+(M353*$M$9)+(N353*$N$9)+(O353*$O$9)+(P353*$P$9)+(Q353*$Q$9)+(R353*$R$9)+(S353*$S$9)+(T353*$T$9)+(U353*$U$9)+(V353*$V$9)</f>
        <v>20.75</v>
      </c>
      <c r="C353" s="37" t="n">
        <f aca="false">(Q353/8.35+N353/16.89)/100</f>
        <v>0</v>
      </c>
      <c r="D353" s="38" t="n">
        <f aca="false">M353+N353+R353</f>
        <v>20</v>
      </c>
      <c r="E353" s="17" t="s">
        <v>177</v>
      </c>
      <c r="F353" s="17" t="s">
        <v>88</v>
      </c>
      <c r="G353" s="17" t="s">
        <v>478</v>
      </c>
      <c r="H353" s="39" t="s">
        <v>90</v>
      </c>
      <c r="I353" s="39" t="n">
        <v>39</v>
      </c>
      <c r="J353" s="39" t="n">
        <v>44</v>
      </c>
      <c r="K353" s="40" t="s">
        <v>48</v>
      </c>
      <c r="L353" s="41"/>
      <c r="M353" s="40"/>
      <c r="N353" s="40"/>
      <c r="O353" s="40" t="n">
        <v>7</v>
      </c>
      <c r="P353" s="42"/>
      <c r="Q353" s="42"/>
      <c r="R353" s="40" t="n">
        <v>20</v>
      </c>
      <c r="S353" s="42"/>
      <c r="T353" s="42"/>
      <c r="U353" s="42"/>
      <c r="V353" s="42"/>
      <c r="W353" s="57" t="s">
        <v>121</v>
      </c>
    </row>
    <row r="354" customFormat="false" ht="11.25" hidden="false" customHeight="false" outlineLevel="0" collapsed="false">
      <c r="A354" s="48" t="s">
        <v>572</v>
      </c>
      <c r="B354" s="36" t="n">
        <f aca="false">(L354*$L$9)+(M354*$M$9)+(N354*$N$9)+(O354*$O$9)+(P354*$P$9)+(Q354*$Q$9)+(R354*$R$9)+(S354*$S$9)+(T354*$T$9)+(U354*$U$9)+(V354*$V$9)</f>
        <v>20.6</v>
      </c>
      <c r="C354" s="37" t="n">
        <f aca="false">(Q354/8.35+N354/16.89)/100</f>
        <v>0.0119760479041916</v>
      </c>
      <c r="D354" s="38" t="n">
        <f aca="false">M354+N354+R354</f>
        <v>0</v>
      </c>
      <c r="E354" s="17" t="s">
        <v>177</v>
      </c>
      <c r="F354" s="17" t="s">
        <v>178</v>
      </c>
      <c r="G354" s="49" t="s">
        <v>40</v>
      </c>
      <c r="H354" s="39" t="s">
        <v>179</v>
      </c>
      <c r="I354" s="39" t="n">
        <v>39</v>
      </c>
      <c r="J354" s="39" t="n">
        <v>1</v>
      </c>
      <c r="K354" s="40" t="s">
        <v>69</v>
      </c>
      <c r="L354" s="41"/>
      <c r="M354" s="40"/>
      <c r="N354" s="40"/>
      <c r="O354" s="42" t="n">
        <v>6</v>
      </c>
      <c r="P354" s="42" t="n">
        <v>5</v>
      </c>
      <c r="Q354" s="42" t="n">
        <v>10</v>
      </c>
      <c r="R354" s="40"/>
      <c r="S354" s="42"/>
      <c r="T354" s="42"/>
      <c r="U354" s="42"/>
      <c r="V354" s="42" t="n">
        <v>0</v>
      </c>
      <c r="W354" s="43" t="s">
        <v>180</v>
      </c>
      <c r="X354" s="46" t="s">
        <v>117</v>
      </c>
      <c r="Y354" s="9" t="n">
        <f aca="false">MAX(Y351:Y352)</f>
        <v>11.4</v>
      </c>
    </row>
    <row r="355" customFormat="false" ht="11.25" hidden="false" customHeight="false" outlineLevel="0" collapsed="false">
      <c r="A355" s="59" t="s">
        <v>368</v>
      </c>
      <c r="B355" s="36" t="n">
        <f aca="false">(L355*$L$9)+(M355*$M$9)+(N355*$N$9)+(O355*$O$9)+(P355*$P$9)+(Q355*$Q$9)+(R355*$R$9)+(S355*$S$9)+(T355*$T$9)+(U355*$U$9)+(V355*$V$9)</f>
        <v>20.5</v>
      </c>
      <c r="C355" s="37" t="n">
        <f aca="false">(Q355/8.35+N355/16.89)/100</f>
        <v>0</v>
      </c>
      <c r="D355" s="38" t="n">
        <f aca="false">M355+N355+R355</f>
        <v>0</v>
      </c>
      <c r="E355" s="17" t="s">
        <v>177</v>
      </c>
      <c r="F355" s="17" t="s">
        <v>290</v>
      </c>
      <c r="G355" s="49" t="n">
        <v>0.01</v>
      </c>
      <c r="H355" s="39" t="s">
        <v>369</v>
      </c>
      <c r="I355" s="39" t="n">
        <v>29</v>
      </c>
      <c r="J355" s="39" t="n">
        <v>36</v>
      </c>
      <c r="K355" s="40" t="s">
        <v>42</v>
      </c>
      <c r="L355" s="41"/>
      <c r="M355" s="40"/>
      <c r="N355" s="40"/>
      <c r="O355" s="40" t="n">
        <v>10</v>
      </c>
      <c r="P355" s="42"/>
      <c r="Q355" s="42"/>
      <c r="R355" s="40"/>
      <c r="S355" s="42"/>
      <c r="T355" s="42"/>
      <c r="U355" s="42"/>
      <c r="V355" s="42" t="n">
        <v>8</v>
      </c>
      <c r="W355" s="43" t="s">
        <v>370</v>
      </c>
      <c r="X355" s="46" t="s">
        <v>379</v>
      </c>
    </row>
    <row r="356" customFormat="false" ht="11.25" hidden="false" customHeight="false" outlineLevel="0" collapsed="false">
      <c r="A356" s="45" t="s">
        <v>573</v>
      </c>
      <c r="B356" s="36" t="n">
        <f aca="false">(L356*$L$9)+(M356*$M$9)+(N356*$N$9)+(O356*$O$9)+(P356*$P$9)+(Q356*$Q$9)+(R356*$R$9)+(S356*$S$9)+(T356*$T$9)+(U356*$U$9)+(V356*$V$9)</f>
        <v>19.05</v>
      </c>
      <c r="C356" s="37" t="n">
        <f aca="false">(Q356/8.35+N356/16.89)/100</f>
        <v>0.00473653049141504</v>
      </c>
      <c r="D356" s="38" t="n">
        <f aca="false">M356+N356+R356</f>
        <v>16</v>
      </c>
      <c r="E356" s="17" t="s">
        <v>177</v>
      </c>
      <c r="F356" s="17" t="s">
        <v>35</v>
      </c>
      <c r="G356" s="17" t="s">
        <v>55</v>
      </c>
      <c r="H356" s="39" t="s">
        <v>308</v>
      </c>
      <c r="I356" s="39" t="n">
        <v>38</v>
      </c>
      <c r="J356" s="39" t="n">
        <v>43</v>
      </c>
      <c r="K356" s="40" t="s">
        <v>42</v>
      </c>
      <c r="L356" s="41"/>
      <c r="M356" s="40" t="n">
        <v>8</v>
      </c>
      <c r="N356" s="40" t="n">
        <v>8</v>
      </c>
      <c r="O356" s="40" t="n">
        <v>5</v>
      </c>
      <c r="P356" s="42"/>
      <c r="Q356" s="42"/>
      <c r="R356" s="40"/>
      <c r="S356" s="42"/>
      <c r="T356" s="42"/>
      <c r="U356" s="42"/>
      <c r="V356" s="42"/>
      <c r="W356" s="57" t="s">
        <v>121</v>
      </c>
      <c r="X356" s="51"/>
      <c r="Y356" s="72"/>
    </row>
    <row r="357" customFormat="false" ht="11.25" hidden="false" customHeight="false" outlineLevel="0" collapsed="false">
      <c r="A357" s="45" t="s">
        <v>574</v>
      </c>
      <c r="B357" s="36" t="n">
        <f aca="false">(L357*$L$9)+(M357*$M$9)+(N357*$N$9)+(O357*$O$9)+(P357*$P$9)+(Q357*$Q$9)+(R357*$R$9)+(S357*$S$9)+(T357*$T$9)+(U357*$U$9)+(V357*$V$9)</f>
        <v>19.05</v>
      </c>
      <c r="C357" s="37" t="n">
        <f aca="false">(Q357/8.35+N357/16.89)/100</f>
        <v>0.00473653049141504</v>
      </c>
      <c r="D357" s="38" t="n">
        <f aca="false">M357+N357+R357</f>
        <v>16</v>
      </c>
      <c r="E357" s="17" t="s">
        <v>177</v>
      </c>
      <c r="F357" s="17" t="s">
        <v>35</v>
      </c>
      <c r="G357" s="17" t="s">
        <v>59</v>
      </c>
      <c r="H357" s="39" t="s">
        <v>308</v>
      </c>
      <c r="I357" s="39" t="n">
        <v>38</v>
      </c>
      <c r="J357" s="39" t="n">
        <v>43</v>
      </c>
      <c r="K357" s="40" t="s">
        <v>42</v>
      </c>
      <c r="L357" s="41"/>
      <c r="M357" s="40" t="n">
        <v>8</v>
      </c>
      <c r="N357" s="40" t="n">
        <v>8</v>
      </c>
      <c r="O357" s="40" t="n">
        <v>5</v>
      </c>
      <c r="P357" s="42"/>
      <c r="Q357" s="42"/>
      <c r="R357" s="40"/>
      <c r="S357" s="42"/>
      <c r="T357" s="42"/>
      <c r="U357" s="42"/>
      <c r="V357" s="42"/>
      <c r="W357" s="57" t="s">
        <v>121</v>
      </c>
      <c r="X357" s="51"/>
      <c r="Y357" s="72"/>
    </row>
    <row r="358" customFormat="false" ht="11.25" hidden="false" customHeight="false" outlineLevel="0" collapsed="false">
      <c r="A358" s="45" t="s">
        <v>575</v>
      </c>
      <c r="B358" s="36" t="n">
        <f aca="false">(L358*$L$9)+(M358*$M$9)+(N358*$N$9)+(O358*$O$9)+(P358*$P$9)+(Q358*$Q$9)+(R358*$R$9)+(S358*$S$9)+(T358*$T$9)+(U358*$U$9)+(V358*$V$9)</f>
        <v>18.7</v>
      </c>
      <c r="C358" s="37" t="n">
        <f aca="false">(Q358/8.35+N358/16.89)/100</f>
        <v>0.00414446417998816</v>
      </c>
      <c r="D358" s="38" t="n">
        <f aca="false">M358+N358+R358</f>
        <v>14</v>
      </c>
      <c r="E358" s="17" t="s">
        <v>177</v>
      </c>
      <c r="F358" s="17" t="s">
        <v>61</v>
      </c>
      <c r="G358" s="17" t="n">
        <v>200</v>
      </c>
      <c r="H358" s="39" t="s">
        <v>62</v>
      </c>
      <c r="I358" s="39" t="n">
        <v>35</v>
      </c>
      <c r="J358" s="39" t="n">
        <v>40</v>
      </c>
      <c r="K358" s="40" t="s">
        <v>48</v>
      </c>
      <c r="L358" s="41"/>
      <c r="M358" s="40" t="n">
        <v>7</v>
      </c>
      <c r="N358" s="40" t="n">
        <v>7</v>
      </c>
      <c r="O358" s="40" t="n">
        <v>6</v>
      </c>
      <c r="P358" s="42"/>
      <c r="Q358" s="42"/>
      <c r="R358" s="40"/>
      <c r="S358" s="42"/>
      <c r="T358" s="42"/>
      <c r="U358" s="42"/>
      <c r="V358" s="42"/>
      <c r="W358" s="57" t="s">
        <v>121</v>
      </c>
    </row>
    <row r="359" customFormat="false" ht="11.25" hidden="false" customHeight="false" outlineLevel="0" collapsed="false">
      <c r="A359" s="45" t="s">
        <v>576</v>
      </c>
      <c r="B359" s="36" t="n">
        <f aca="false">(L359*$L$9)+(M359*$M$9)+(N359*$N$9)+(O359*$O$9)+(P359*$P$9)+(Q359*$Q$9)+(R359*$R$9)+(S359*$S$9)+(T359*$T$9)+(U359*$U$9)+(V359*$V$9)</f>
        <v>17</v>
      </c>
      <c r="C359" s="37" t="n">
        <f aca="false">(Q359/8.35+N359/16.89)/100</f>
        <v>0</v>
      </c>
      <c r="D359" s="38" t="n">
        <f aca="false">M359+N359+R359</f>
        <v>20</v>
      </c>
      <c r="E359" s="17" t="s">
        <v>177</v>
      </c>
      <c r="F359" s="17" t="s">
        <v>290</v>
      </c>
      <c r="G359" s="17" t="s">
        <v>577</v>
      </c>
      <c r="H359" s="39" t="s">
        <v>292</v>
      </c>
      <c r="I359" s="39" t="n">
        <v>31</v>
      </c>
      <c r="J359" s="39" t="n">
        <v>36</v>
      </c>
      <c r="K359" s="40" t="s">
        <v>48</v>
      </c>
      <c r="L359" s="41"/>
      <c r="M359" s="40"/>
      <c r="N359" s="40"/>
      <c r="O359" s="40" t="n">
        <v>4</v>
      </c>
      <c r="P359" s="42"/>
      <c r="Q359" s="42"/>
      <c r="R359" s="40" t="n">
        <v>20</v>
      </c>
      <c r="S359" s="42"/>
      <c r="T359" s="42"/>
      <c r="U359" s="42"/>
      <c r="V359" s="42"/>
      <c r="W359" s="43"/>
    </row>
    <row r="360" customFormat="false" ht="11.25" hidden="false" customHeight="false" outlineLevel="0" collapsed="false">
      <c r="A360" s="45" t="s">
        <v>376</v>
      </c>
      <c r="B360" s="36" t="n">
        <f aca="false">(L360*$L$9)+(M360*$M$9)+(N360*$N$9)+(O360*$O$9)+(P360*$P$9)+(Q360*$Q$9)+(R360*$R$9)+(S360*$S$9)+(T360*$T$9)+(U360*$U$9)+(V360*$V$9)</f>
        <v>15.75</v>
      </c>
      <c r="C360" s="37" t="n">
        <f aca="false">(Q360/8.35+N360/16.89)/100</f>
        <v>0.00414446417998816</v>
      </c>
      <c r="D360" s="38" t="n">
        <f aca="false">M360+N360+R360</f>
        <v>7</v>
      </c>
      <c r="E360" s="17" t="s">
        <v>177</v>
      </c>
      <c r="F360" s="17" t="s">
        <v>315</v>
      </c>
      <c r="G360" s="49" t="n">
        <v>0.04</v>
      </c>
      <c r="H360" s="39" t="s">
        <v>377</v>
      </c>
      <c r="I360" s="39" t="n">
        <v>28</v>
      </c>
      <c r="J360" s="39" t="n">
        <v>37</v>
      </c>
      <c r="K360" s="40" t="s">
        <v>42</v>
      </c>
      <c r="L360" s="41"/>
      <c r="M360" s="40"/>
      <c r="N360" s="40" t="n">
        <v>7</v>
      </c>
      <c r="O360" s="40" t="n">
        <v>7</v>
      </c>
      <c r="P360" s="42"/>
      <c r="Q360" s="42"/>
      <c r="R360" s="40"/>
      <c r="S360" s="42"/>
      <c r="T360" s="42"/>
      <c r="U360" s="42"/>
      <c r="V360" s="42" t="n">
        <v>0</v>
      </c>
      <c r="W360" s="43" t="s">
        <v>378</v>
      </c>
      <c r="X360" s="44" t="s">
        <v>44</v>
      </c>
    </row>
    <row r="361" customFormat="false" ht="11.25" hidden="false" customHeight="false" outlineLevel="0" collapsed="false">
      <c r="A361" s="45" t="s">
        <v>578</v>
      </c>
      <c r="B361" s="36" t="n">
        <f aca="false">(L361*$L$9)+(M361*$M$9)+(N361*$N$9)+(O361*$O$9)+(P361*$P$9)+(Q361*$Q$9)+(R361*$R$9)+(S361*$S$9)+(T361*$T$9)+(U361*$U$9)+(V361*$V$9)</f>
        <v>14.95</v>
      </c>
      <c r="C361" s="37" t="n">
        <f aca="false">(Q361/8.35+N361/16.89)/100</f>
        <v>0.0059206631142688</v>
      </c>
      <c r="D361" s="38" t="n">
        <f aca="false">M361+N361+R361</f>
        <v>12</v>
      </c>
      <c r="E361" s="17" t="s">
        <v>177</v>
      </c>
      <c r="F361" s="17" t="s">
        <v>88</v>
      </c>
      <c r="G361" s="17" t="s">
        <v>461</v>
      </c>
      <c r="H361" s="39" t="s">
        <v>90</v>
      </c>
      <c r="I361" s="39" t="n">
        <v>31</v>
      </c>
      <c r="J361" s="39" t="n">
        <v>36</v>
      </c>
      <c r="K361" s="40" t="s">
        <v>48</v>
      </c>
      <c r="L361" s="41"/>
      <c r="M361" s="40" t="n">
        <v>2</v>
      </c>
      <c r="N361" s="40" t="n">
        <v>10</v>
      </c>
      <c r="O361" s="40" t="n">
        <v>3</v>
      </c>
      <c r="P361" s="42"/>
      <c r="Q361" s="42"/>
      <c r="R361" s="40"/>
      <c r="S361" s="42"/>
      <c r="T361" s="42"/>
      <c r="U361" s="42"/>
      <c r="V361" s="42"/>
      <c r="W361" s="43"/>
      <c r="X361" s="44" t="s">
        <v>49</v>
      </c>
    </row>
    <row r="362" customFormat="false" ht="11.25" hidden="false" customHeight="false" outlineLevel="0" collapsed="false">
      <c r="A362" s="45" t="s">
        <v>372</v>
      </c>
      <c r="B362" s="36" t="n">
        <f aca="false">(L362*$L$9)+(M362*$M$9)+(N362*$N$9)+(O362*$O$9)+(P362*$P$9)+(Q362*$Q$9)+(R362*$R$9)+(S362*$S$9)+(T362*$T$9)+(U362*$U$9)+(V362*$V$9)</f>
        <v>14.6</v>
      </c>
      <c r="C362" s="37" t="n">
        <f aca="false">(Q362/8.35+N362/16.89)/100</f>
        <v>0.00355239786856128</v>
      </c>
      <c r="D362" s="38" t="n">
        <f aca="false">M362+N362+R362</f>
        <v>12</v>
      </c>
      <c r="E362" s="17" t="s">
        <v>177</v>
      </c>
      <c r="F362" s="17" t="s">
        <v>35</v>
      </c>
      <c r="G362" s="17" t="s">
        <v>59</v>
      </c>
      <c r="H362" s="39" t="s">
        <v>56</v>
      </c>
      <c r="I362" s="39" t="n">
        <v>28</v>
      </c>
      <c r="J362" s="39" t="n">
        <v>33</v>
      </c>
      <c r="K362" s="40" t="s">
        <v>42</v>
      </c>
      <c r="L362" s="41"/>
      <c r="M362" s="40" t="n">
        <v>6</v>
      </c>
      <c r="N362" s="40" t="n">
        <v>6</v>
      </c>
      <c r="O362" s="40" t="n">
        <v>4</v>
      </c>
      <c r="P362" s="42"/>
      <c r="Q362" s="42"/>
      <c r="R362" s="40"/>
      <c r="S362" s="42"/>
      <c r="T362" s="42"/>
      <c r="U362" s="42"/>
      <c r="V362" s="42"/>
      <c r="W362" s="43"/>
      <c r="X362" s="44" t="s">
        <v>50</v>
      </c>
    </row>
    <row r="363" customFormat="false" ht="11.25" hidden="false" customHeight="false" outlineLevel="0" collapsed="false">
      <c r="A363" s="45" t="s">
        <v>374</v>
      </c>
      <c r="B363" s="36" t="n">
        <f aca="false">(L363*$L$9)+(M363*$M$9)+(N363*$N$9)+(O363*$O$9)+(P363*$P$9)+(Q363*$Q$9)+(R363*$R$9)+(S363*$S$9)+(T363*$T$9)+(U363*$U$9)+(V363*$V$9)</f>
        <v>14.6</v>
      </c>
      <c r="C363" s="37" t="n">
        <f aca="false">(Q363/8.35+N363/16.89)/100</f>
        <v>0.00355239786856128</v>
      </c>
      <c r="D363" s="38" t="n">
        <f aca="false">M363+N363+R363</f>
        <v>12</v>
      </c>
      <c r="E363" s="17" t="s">
        <v>177</v>
      </c>
      <c r="F363" s="17" t="s">
        <v>35</v>
      </c>
      <c r="G363" s="17" t="s">
        <v>55</v>
      </c>
      <c r="H363" s="39" t="s">
        <v>56</v>
      </c>
      <c r="I363" s="39" t="n">
        <v>28</v>
      </c>
      <c r="J363" s="39" t="n">
        <v>33</v>
      </c>
      <c r="K363" s="40" t="s">
        <v>42</v>
      </c>
      <c r="L363" s="41"/>
      <c r="M363" s="40" t="n">
        <v>6</v>
      </c>
      <c r="N363" s="40" t="n">
        <v>6</v>
      </c>
      <c r="O363" s="40" t="n">
        <v>4</v>
      </c>
      <c r="P363" s="42"/>
      <c r="Q363" s="42"/>
      <c r="R363" s="40"/>
      <c r="S363" s="42"/>
      <c r="T363" s="42"/>
      <c r="U363" s="42"/>
      <c r="V363" s="42"/>
      <c r="W363" s="43"/>
      <c r="X363" s="44" t="s">
        <v>52</v>
      </c>
    </row>
    <row r="364" customFormat="false" ht="11.25" hidden="false" customHeight="false" outlineLevel="0" collapsed="false">
      <c r="A364" s="45" t="s">
        <v>579</v>
      </c>
      <c r="B364" s="36" t="n">
        <f aca="false">(L364*$L$9)+(M364*$M$9)+(N364*$N$9)+(O364*$O$9)+(P364*$P$9)+(Q364*$Q$9)+(R364*$R$9)+(S364*$S$9)+(T364*$T$9)+(U364*$U$9)+(V364*$V$9)</f>
        <v>12.5</v>
      </c>
      <c r="C364" s="37" t="n">
        <f aca="false">(Q364/8.35+N364/16.89)/100</f>
        <v>0</v>
      </c>
      <c r="D364" s="38" t="n">
        <f aca="false">M364+N364+R364</f>
        <v>0</v>
      </c>
      <c r="E364" s="17" t="s">
        <v>177</v>
      </c>
      <c r="F364" s="17" t="s">
        <v>471</v>
      </c>
      <c r="G364" s="17" t="s">
        <v>40</v>
      </c>
      <c r="H364" s="39" t="s">
        <v>580</v>
      </c>
      <c r="I364" s="39" t="n">
        <v>32</v>
      </c>
      <c r="J364" s="39" t="n">
        <v>38</v>
      </c>
      <c r="K364" s="40" t="s">
        <v>42</v>
      </c>
      <c r="L364" s="41"/>
      <c r="M364" s="40"/>
      <c r="N364" s="40"/>
      <c r="O364" s="40" t="n">
        <v>10</v>
      </c>
      <c r="P364" s="42"/>
      <c r="Q364" s="42"/>
      <c r="R364" s="40"/>
      <c r="S364" s="42"/>
      <c r="T364" s="42"/>
      <c r="U364" s="42"/>
      <c r="V364" s="42"/>
      <c r="W364" s="43"/>
    </row>
    <row r="365" customFormat="false" ht="11.25" hidden="false" customHeight="false" outlineLevel="0" collapsed="false">
      <c r="A365" s="35" t="s">
        <v>581</v>
      </c>
      <c r="B365" s="36" t="n">
        <f aca="false">(L365*$L$9)+(M365*$M$9)+(N365*$N$9)+(O365*$O$9)+(P365*$P$9)+(Q365*$Q$9)+(R365*$R$9)+(S365*$S$9)+(T365*$T$9)+(U365*$U$9)+(V365*$V$9)</f>
        <v>12</v>
      </c>
      <c r="C365" s="37" t="n">
        <f aca="false">(Q365/8.35+N365/16.89)/100</f>
        <v>0.00414446417998816</v>
      </c>
      <c r="D365" s="38" t="n">
        <f aca="false">M365+N365+R365</f>
        <v>7</v>
      </c>
      <c r="E365" s="17" t="s">
        <v>177</v>
      </c>
      <c r="F365" s="17" t="s">
        <v>437</v>
      </c>
      <c r="G365" s="49" t="s">
        <v>40</v>
      </c>
      <c r="H365" s="39" t="s">
        <v>463</v>
      </c>
      <c r="I365" s="39" t="n">
        <v>35</v>
      </c>
      <c r="J365" s="39" t="n">
        <v>40</v>
      </c>
      <c r="K365" s="40" t="s">
        <v>42</v>
      </c>
      <c r="L365" s="41"/>
      <c r="M365" s="40"/>
      <c r="N365" s="40" t="n">
        <v>7</v>
      </c>
      <c r="O365" s="40" t="n">
        <v>4</v>
      </c>
      <c r="P365" s="42"/>
      <c r="Q365" s="42"/>
      <c r="R365" s="40"/>
      <c r="S365" s="42"/>
      <c r="T365" s="42"/>
      <c r="U365" s="42"/>
      <c r="V365" s="42"/>
      <c r="W365" s="57" t="s">
        <v>121</v>
      </c>
    </row>
    <row r="366" customFormat="false" ht="11.25" hidden="false" customHeight="false" outlineLevel="0" collapsed="false">
      <c r="A366" s="45" t="s">
        <v>184</v>
      </c>
      <c r="B366" s="36" t="n">
        <f aca="false">(L366*$L$9)+(M366*$M$9)+(N366*$N$9)+(O366*$O$9)+(P366*$P$9)+(Q366*$Q$9)+(R366*$R$9)+(S366*$S$9)+(T366*$T$9)+(U366*$U$9)+(V366*$V$9)</f>
        <v>11.8</v>
      </c>
      <c r="C366" s="37" t="n">
        <f aca="false">(Q366/8.35+N366/16.89)/100</f>
        <v>0</v>
      </c>
      <c r="D366" s="38" t="n">
        <f aca="false">M366+N366+R366</f>
        <v>3</v>
      </c>
      <c r="E366" s="17" t="s">
        <v>177</v>
      </c>
      <c r="F366" s="17" t="s">
        <v>80</v>
      </c>
      <c r="G366" s="17" t="s">
        <v>40</v>
      </c>
      <c r="H366" s="39" t="s">
        <v>185</v>
      </c>
      <c r="I366" s="39" t="n">
        <v>18</v>
      </c>
      <c r="J366" s="39" t="n">
        <v>29</v>
      </c>
      <c r="K366" s="40" t="s">
        <v>42</v>
      </c>
      <c r="L366" s="41"/>
      <c r="M366" s="40" t="n">
        <v>3</v>
      </c>
      <c r="N366" s="40"/>
      <c r="O366" s="40" t="n">
        <v>8</v>
      </c>
      <c r="P366" s="42"/>
      <c r="Q366" s="42"/>
      <c r="R366" s="40"/>
      <c r="S366" s="42"/>
      <c r="T366" s="42"/>
      <c r="U366" s="42"/>
      <c r="V366" s="42"/>
      <c r="W366" s="43"/>
    </row>
    <row r="367" customFormat="false" ht="11.25" hidden="false" customHeight="false" outlineLevel="0" collapsed="false">
      <c r="A367" s="45" t="s">
        <v>582</v>
      </c>
      <c r="B367" s="36" t="n">
        <f aca="false">(L367*$L$9)+(M367*$M$9)+(N367*$N$9)+(O367*$O$9)+(P367*$P$9)+(Q367*$Q$9)+(R367*$R$9)+(S367*$S$9)+(T367*$T$9)+(U367*$U$9)+(V367*$V$9)</f>
        <v>11.4</v>
      </c>
      <c r="C367" s="37" t="n">
        <f aca="false">(Q367/8.35+N367/16.89)/100</f>
        <v>0.00532859680284192</v>
      </c>
      <c r="D367" s="38" t="n">
        <f aca="false">M367+N367+R367</f>
        <v>13</v>
      </c>
      <c r="E367" s="17" t="s">
        <v>177</v>
      </c>
      <c r="F367" s="17" t="s">
        <v>290</v>
      </c>
      <c r="G367" s="49" t="n">
        <v>0.38</v>
      </c>
      <c r="H367" s="39" t="s">
        <v>583</v>
      </c>
      <c r="I367" s="39" t="n">
        <v>30</v>
      </c>
      <c r="J367" s="39" t="n">
        <v>35</v>
      </c>
      <c r="K367" s="40" t="s">
        <v>42</v>
      </c>
      <c r="L367" s="41"/>
      <c r="M367" s="40" t="n">
        <v>4</v>
      </c>
      <c r="N367" s="40" t="n">
        <v>9</v>
      </c>
      <c r="O367" s="40"/>
      <c r="P367" s="42"/>
      <c r="Q367" s="42"/>
      <c r="R367" s="40"/>
      <c r="S367" s="42"/>
      <c r="T367" s="42"/>
      <c r="U367" s="42"/>
      <c r="V367" s="42"/>
      <c r="W367" s="43"/>
    </row>
    <row r="368" customFormat="false" ht="11.25" hidden="false" customHeight="false" outlineLevel="0" collapsed="false">
      <c r="A368" s="35" t="s">
        <v>384</v>
      </c>
      <c r="B368" s="36" t="n">
        <f aca="false">(L368*$L$9)+(M368*$M$9)+(N368*$N$9)+(O368*$O$9)+(P368*$P$9)+(Q368*$Q$9)+(R368*$R$9)+(S368*$S$9)+(T368*$T$9)+(U368*$U$9)+(V368*$V$9)</f>
        <v>11.25</v>
      </c>
      <c r="C368" s="37" t="n">
        <f aca="false">(Q368/8.35+N368/16.89)/100</f>
        <v>0.0029603315571344</v>
      </c>
      <c r="D368" s="38" t="n">
        <f aca="false">M368+N368+R368</f>
        <v>5</v>
      </c>
      <c r="E368" s="17" t="s">
        <v>177</v>
      </c>
      <c r="F368" s="17" t="s">
        <v>88</v>
      </c>
      <c r="G368" s="17" t="s">
        <v>273</v>
      </c>
      <c r="H368" s="39" t="s">
        <v>90</v>
      </c>
      <c r="I368" s="39" t="n">
        <v>28</v>
      </c>
      <c r="J368" s="39" t="n">
        <v>33</v>
      </c>
      <c r="K368" s="40" t="s">
        <v>48</v>
      </c>
      <c r="L368" s="41"/>
      <c r="M368" s="40"/>
      <c r="N368" s="40" t="n">
        <v>5</v>
      </c>
      <c r="O368" s="40" t="n">
        <v>5</v>
      </c>
      <c r="P368" s="42"/>
      <c r="Q368" s="42"/>
      <c r="R368" s="40"/>
      <c r="S368" s="42"/>
      <c r="T368" s="42"/>
      <c r="U368" s="42"/>
      <c r="V368" s="42"/>
      <c r="W368" s="43"/>
    </row>
    <row r="369" customFormat="false" ht="11.25" hidden="false" customHeight="false" outlineLevel="0" collapsed="false">
      <c r="A369" s="45" t="s">
        <v>390</v>
      </c>
      <c r="B369" s="36" t="n">
        <f aca="false">(L369*$L$9)+(M369*$M$9)+(N369*$N$9)+(O369*$O$9)+(P369*$P$9)+(Q369*$Q$9)+(R369*$R$9)+(S369*$S$9)+(T369*$T$9)+(U369*$U$9)+(V369*$V$9)</f>
        <v>11.25</v>
      </c>
      <c r="C369" s="37" t="n">
        <f aca="false">(Q369/8.35+N369/16.89)/100</f>
        <v>0</v>
      </c>
      <c r="D369" s="38" t="n">
        <f aca="false">M369+N369+R369</f>
        <v>0</v>
      </c>
      <c r="E369" s="17" t="s">
        <v>177</v>
      </c>
      <c r="F369" s="17" t="s">
        <v>315</v>
      </c>
      <c r="G369" s="17" t="s">
        <v>40</v>
      </c>
      <c r="H369" s="39" t="s">
        <v>316</v>
      </c>
      <c r="I369" s="39" t="n">
        <v>28</v>
      </c>
      <c r="J369" s="39" t="n">
        <v>35</v>
      </c>
      <c r="K369" s="40" t="s">
        <v>42</v>
      </c>
      <c r="L369" s="41"/>
      <c r="M369" s="40"/>
      <c r="N369" s="40"/>
      <c r="O369" s="40" t="n">
        <v>9</v>
      </c>
      <c r="P369" s="42"/>
      <c r="Q369" s="42"/>
      <c r="R369" s="40"/>
      <c r="S369" s="42"/>
      <c r="T369" s="42"/>
      <c r="U369" s="42"/>
      <c r="V369" s="42"/>
      <c r="W369" s="57" t="s">
        <v>121</v>
      </c>
    </row>
    <row r="370" customFormat="false" ht="11.25" hidden="false" customHeight="false" outlineLevel="0" collapsed="false">
      <c r="A370" s="45" t="s">
        <v>391</v>
      </c>
      <c r="B370" s="36" t="n">
        <f aca="false">(L370*$L$9)+(M370*$M$9)+(N370*$N$9)+(O370*$O$9)+(P370*$P$9)+(Q370*$Q$9)+(R370*$R$9)+(S370*$S$9)+(T370*$T$9)+(U370*$U$9)+(V370*$V$9)</f>
        <v>11.25</v>
      </c>
      <c r="C370" s="37" t="n">
        <f aca="false">(Q370/8.35+N370/16.89)/100</f>
        <v>0</v>
      </c>
      <c r="D370" s="38" t="n">
        <f aca="false">M370+N370+R370</f>
        <v>0</v>
      </c>
      <c r="E370" s="17" t="s">
        <v>177</v>
      </c>
      <c r="F370" s="17" t="s">
        <v>315</v>
      </c>
      <c r="G370" s="17" t="s">
        <v>40</v>
      </c>
      <c r="H370" s="39" t="s">
        <v>316</v>
      </c>
      <c r="I370" s="39" t="n">
        <v>28</v>
      </c>
      <c r="J370" s="39" t="n">
        <v>35</v>
      </c>
      <c r="K370" s="40" t="s">
        <v>42</v>
      </c>
      <c r="L370" s="41"/>
      <c r="M370" s="40"/>
      <c r="N370" s="40"/>
      <c r="O370" s="40" t="n">
        <v>9</v>
      </c>
      <c r="P370" s="42"/>
      <c r="Q370" s="42"/>
      <c r="R370" s="40"/>
      <c r="S370" s="42"/>
      <c r="T370" s="42"/>
      <c r="U370" s="42"/>
      <c r="V370" s="42"/>
      <c r="W370" s="57" t="s">
        <v>121</v>
      </c>
    </row>
    <row r="371" customFormat="false" ht="11.25" hidden="false" customHeight="false" outlineLevel="0" collapsed="false">
      <c r="A371" s="35" t="s">
        <v>584</v>
      </c>
      <c r="B371" s="36" t="n">
        <f aca="false">(L371*$L$9)+(M371*$M$9)+(N371*$N$9)+(O371*$O$9)+(P371*$P$9)+(Q371*$Q$9)+(R371*$R$9)+(S371*$S$9)+(T371*$T$9)+(U371*$U$9)+(V371*$V$9)</f>
        <v>10.8</v>
      </c>
      <c r="C371" s="37" t="n">
        <f aca="false">(Q371/8.35+N371/16.89)/100</f>
        <v>0.00532859680284192</v>
      </c>
      <c r="D371" s="38" t="n">
        <f aca="false">M371+N371+R371</f>
        <v>12</v>
      </c>
      <c r="E371" s="17" t="s">
        <v>177</v>
      </c>
      <c r="F371" s="17" t="s">
        <v>88</v>
      </c>
      <c r="G371" s="17" t="s">
        <v>585</v>
      </c>
      <c r="H371" s="39" t="s">
        <v>90</v>
      </c>
      <c r="I371" s="39" t="n">
        <v>39</v>
      </c>
      <c r="J371" s="39" t="n">
        <v>44</v>
      </c>
      <c r="K371" s="40" t="s">
        <v>48</v>
      </c>
      <c r="L371" s="41"/>
      <c r="M371" s="40" t="n">
        <v>3</v>
      </c>
      <c r="N371" s="40" t="n">
        <v>9</v>
      </c>
      <c r="O371" s="40"/>
      <c r="P371" s="42"/>
      <c r="Q371" s="42"/>
      <c r="R371" s="40"/>
      <c r="S371" s="42"/>
      <c r="T371" s="42"/>
      <c r="U371" s="42"/>
      <c r="V371" s="42"/>
      <c r="W371" s="57" t="s">
        <v>121</v>
      </c>
    </row>
    <row r="372" customFormat="false" ht="11.25" hidden="false" customHeight="false" outlineLevel="0" collapsed="false">
      <c r="A372" s="35" t="s">
        <v>382</v>
      </c>
      <c r="B372" s="36" t="n">
        <f aca="false">(L372*$L$9)+(M372*$M$9)+(N372*$N$9)+(O372*$O$9)+(P372*$P$9)+(Q372*$Q$9)+(R372*$R$9)+(S372*$S$9)+(T372*$T$9)+(U372*$U$9)+(V372*$V$9)</f>
        <v>9.75</v>
      </c>
      <c r="C372" s="37" t="n">
        <f aca="false">(Q372/8.35+N372/16.89)/100</f>
        <v>0.00355239786856128</v>
      </c>
      <c r="D372" s="38" t="n">
        <f aca="false">M372+N372+R372</f>
        <v>6</v>
      </c>
      <c r="E372" s="17" t="s">
        <v>177</v>
      </c>
      <c r="F372" s="17" t="s">
        <v>277</v>
      </c>
      <c r="G372" s="17" t="s">
        <v>40</v>
      </c>
      <c r="H372" s="39" t="s">
        <v>383</v>
      </c>
      <c r="I372" s="39" t="n">
        <v>27</v>
      </c>
      <c r="J372" s="39" t="n">
        <v>32</v>
      </c>
      <c r="K372" s="40" t="s">
        <v>42</v>
      </c>
      <c r="L372" s="41"/>
      <c r="M372" s="40"/>
      <c r="N372" s="40" t="n">
        <v>6</v>
      </c>
      <c r="O372" s="40" t="n">
        <v>3</v>
      </c>
      <c r="P372" s="42"/>
      <c r="Q372" s="42"/>
      <c r="R372" s="40"/>
      <c r="S372" s="42"/>
      <c r="T372" s="42"/>
      <c r="U372" s="42"/>
      <c r="V372" s="42"/>
      <c r="W372" s="43"/>
    </row>
    <row r="373" customFormat="false" ht="11.25" hidden="false" customHeight="false" outlineLevel="0" collapsed="false">
      <c r="A373" s="45"/>
      <c r="B373" s="36"/>
      <c r="C373" s="37"/>
      <c r="D373" s="38"/>
      <c r="E373" s="17"/>
      <c r="F373" s="17"/>
      <c r="G373" s="17"/>
      <c r="H373" s="39"/>
      <c r="I373" s="39"/>
      <c r="J373" s="39"/>
      <c r="K373" s="40"/>
      <c r="L373" s="41"/>
      <c r="M373" s="40"/>
      <c r="N373" s="40"/>
      <c r="O373" s="40"/>
      <c r="P373" s="42"/>
      <c r="Q373" s="42"/>
      <c r="R373" s="40"/>
      <c r="S373" s="42"/>
      <c r="T373" s="42"/>
      <c r="U373" s="42"/>
      <c r="V373" s="42"/>
      <c r="W373" s="43"/>
    </row>
    <row r="374" customFormat="false" ht="11.25" hidden="false" customHeight="false" outlineLevel="0" collapsed="false">
      <c r="A374" s="47" t="s">
        <v>586</v>
      </c>
      <c r="B374" s="28" t="s">
        <v>15</v>
      </c>
      <c r="C374" s="29" t="s">
        <v>16</v>
      </c>
      <c r="D374" s="29" t="s">
        <v>17</v>
      </c>
      <c r="E374" s="29" t="s">
        <v>18</v>
      </c>
      <c r="F374" s="30" t="s">
        <v>19</v>
      </c>
      <c r="G374" s="30" t="s">
        <v>20</v>
      </c>
      <c r="H374" s="29" t="s">
        <v>21</v>
      </c>
      <c r="I374" s="30" t="s">
        <v>22</v>
      </c>
      <c r="J374" s="31" t="s">
        <v>23</v>
      </c>
      <c r="K374" s="32" t="s">
        <v>24</v>
      </c>
      <c r="L374" s="32" t="s">
        <v>25</v>
      </c>
      <c r="M374" s="32" t="s">
        <v>26</v>
      </c>
      <c r="N374" s="32" t="s">
        <v>27</v>
      </c>
      <c r="O374" s="32" t="s">
        <v>28</v>
      </c>
      <c r="P374" s="33" t="s">
        <v>29</v>
      </c>
      <c r="Q374" s="33" t="s">
        <v>30</v>
      </c>
      <c r="R374" s="32" t="s">
        <v>31</v>
      </c>
      <c r="S374" s="33" t="s">
        <v>32</v>
      </c>
      <c r="T374" s="33" t="s">
        <v>33</v>
      </c>
      <c r="U374" s="33" t="s">
        <v>34</v>
      </c>
      <c r="V374" s="33" t="s">
        <v>35</v>
      </c>
      <c r="W374" s="34" t="s">
        <v>36</v>
      </c>
    </row>
    <row r="375" customFormat="false" ht="11.25" hidden="false" customHeight="false" outlineLevel="0" collapsed="false">
      <c r="A375" s="48" t="s">
        <v>587</v>
      </c>
      <c r="B375" s="36" t="n">
        <f aca="false">(L375*$L$9)+(M375*$M$9)+(N375*$N$9)+(O375*$O$9)+(P375*$P$9)+(Q375*$Q$9)+(R375*$R$9)+(S375*$S$9)+(T375*$T$9)+(U375*$U$9)+(V375*$V$9)</f>
        <v>114.76</v>
      </c>
      <c r="C375" s="37" t="n">
        <f aca="false">(Q375/8.35+N375/16.89)/100</f>
        <v>0</v>
      </c>
      <c r="D375" s="38" t="n">
        <f aca="false">M375+N375+R375</f>
        <v>0</v>
      </c>
      <c r="E375" s="17" t="s">
        <v>190</v>
      </c>
      <c r="F375" s="17" t="s">
        <v>72</v>
      </c>
      <c r="G375" s="49" t="s">
        <v>67</v>
      </c>
      <c r="H375" s="39" t="s">
        <v>73</v>
      </c>
      <c r="I375" s="39" t="n">
        <v>39</v>
      </c>
      <c r="J375" s="39" t="n">
        <v>1</v>
      </c>
      <c r="K375" s="40" t="s">
        <v>69</v>
      </c>
      <c r="L375" s="41"/>
      <c r="M375" s="40"/>
      <c r="N375" s="40"/>
      <c r="O375" s="40"/>
      <c r="P375" s="42"/>
      <c r="Q375" s="42"/>
      <c r="R375" s="40"/>
      <c r="S375" s="42"/>
      <c r="T375" s="42"/>
      <c r="U375" s="42" t="n">
        <v>12</v>
      </c>
      <c r="V375" s="42" t="n">
        <v>100</v>
      </c>
      <c r="W375" s="43" t="s">
        <v>191</v>
      </c>
    </row>
    <row r="376" customFormat="false" ht="11.25" hidden="false" customHeight="false" outlineLevel="0" collapsed="false">
      <c r="A376" s="48" t="s">
        <v>588</v>
      </c>
      <c r="B376" s="36" t="n">
        <f aca="false">(L376*$L$9)+(M376*$M$9)+(N376*$N$9)+(O376*$O$9)+(P376*$P$9)+(Q376*$Q$9)+(R376*$R$9)+(S376*$S$9)+(T376*$T$9)+(U376*$U$9)+(V376*$V$9)</f>
        <v>114.76</v>
      </c>
      <c r="C376" s="37" t="n">
        <f aca="false">(Q376/8.35+N376/16.89)/100</f>
        <v>0</v>
      </c>
      <c r="D376" s="38" t="n">
        <f aca="false">M376+N376+R376</f>
        <v>0</v>
      </c>
      <c r="E376" s="17" t="s">
        <v>190</v>
      </c>
      <c r="F376" s="17" t="s">
        <v>72</v>
      </c>
      <c r="G376" s="49" t="s">
        <v>67</v>
      </c>
      <c r="H376" s="39" t="s">
        <v>73</v>
      </c>
      <c r="I376" s="39" t="n">
        <v>39</v>
      </c>
      <c r="J376" s="39" t="n">
        <v>1</v>
      </c>
      <c r="K376" s="40" t="s">
        <v>69</v>
      </c>
      <c r="L376" s="41"/>
      <c r="M376" s="40"/>
      <c r="N376" s="40"/>
      <c r="O376" s="40"/>
      <c r="P376" s="42"/>
      <c r="Q376" s="42"/>
      <c r="R376" s="40"/>
      <c r="S376" s="42"/>
      <c r="T376" s="42"/>
      <c r="U376" s="42" t="n">
        <v>12</v>
      </c>
      <c r="V376" s="42" t="n">
        <v>100</v>
      </c>
      <c r="W376" s="43" t="s">
        <v>191</v>
      </c>
    </row>
    <row r="377" customFormat="false" ht="11.25" hidden="false" customHeight="false" outlineLevel="0" collapsed="false">
      <c r="A377" s="45" t="s">
        <v>193</v>
      </c>
      <c r="B377" s="36" t="n">
        <f aca="false">(L377*$L$9)+(M377*$M$9)+(N377*$N$9)+(O377*$O$9)+(P377*$P$9)+(Q377*$Q$9)+(R377*$R$9)+(S377*$S$9)+(T377*$T$9)+(U377*$U$9)+(V377*$V$9)</f>
        <v>60</v>
      </c>
      <c r="C377" s="37" t="n">
        <f aca="false">(Q377/8.35+N377/16.89)/100</f>
        <v>0</v>
      </c>
      <c r="D377" s="38" t="n">
        <f aca="false">M377+N377+R377</f>
        <v>0</v>
      </c>
      <c r="E377" s="17" t="s">
        <v>190</v>
      </c>
      <c r="F377" s="17" t="s">
        <v>35</v>
      </c>
      <c r="G377" s="17" t="s">
        <v>59</v>
      </c>
      <c r="H377" s="39" t="s">
        <v>194</v>
      </c>
      <c r="I377" s="39" t="n">
        <v>1</v>
      </c>
      <c r="J377" s="39" t="n">
        <v>60</v>
      </c>
      <c r="K377" s="40" t="s">
        <v>42</v>
      </c>
      <c r="L377" s="41"/>
      <c r="M377" s="40"/>
      <c r="N377" s="40"/>
      <c r="O377" s="40"/>
      <c r="P377" s="42"/>
      <c r="Q377" s="42"/>
      <c r="R377" s="40"/>
      <c r="S377" s="42"/>
      <c r="T377" s="42"/>
      <c r="U377" s="42"/>
      <c r="V377" s="42" t="n">
        <v>60</v>
      </c>
      <c r="W377" s="43" t="s">
        <v>195</v>
      </c>
    </row>
    <row r="378" customFormat="false" ht="11.25" hidden="false" customHeight="false" outlineLevel="0" collapsed="false">
      <c r="A378" s="45" t="s">
        <v>196</v>
      </c>
      <c r="B378" s="36" t="n">
        <f aca="false">(L378*$L$9)+(M378*$M$9)+(N378*$N$9)+(O378*$O$9)+(P378*$P$9)+(Q378*$Q$9)+(R378*$R$9)+(S378*$S$9)+(T378*$T$9)+(U378*$U$9)+(V378*$V$9)</f>
        <v>60</v>
      </c>
      <c r="C378" s="37" t="n">
        <f aca="false">(Q378/8.35+N378/16.89)/100</f>
        <v>0</v>
      </c>
      <c r="D378" s="38" t="n">
        <f aca="false">M378+N378+R378</f>
        <v>0</v>
      </c>
      <c r="E378" s="17" t="s">
        <v>190</v>
      </c>
      <c r="F378" s="17" t="s">
        <v>35</v>
      </c>
      <c r="G378" s="17" t="s">
        <v>55</v>
      </c>
      <c r="H378" s="39" t="s">
        <v>194</v>
      </c>
      <c r="I378" s="39" t="n">
        <v>1</v>
      </c>
      <c r="J378" s="39" t="n">
        <v>60</v>
      </c>
      <c r="K378" s="40" t="s">
        <v>42</v>
      </c>
      <c r="L378" s="41"/>
      <c r="M378" s="40"/>
      <c r="N378" s="40"/>
      <c r="O378" s="40"/>
      <c r="P378" s="42"/>
      <c r="Q378" s="42"/>
      <c r="R378" s="40"/>
      <c r="S378" s="42"/>
      <c r="T378" s="42"/>
      <c r="U378" s="42"/>
      <c r="V378" s="42" t="n">
        <v>60</v>
      </c>
      <c r="W378" s="43" t="s">
        <v>195</v>
      </c>
    </row>
    <row r="379" customFormat="false" ht="11.25" hidden="false" customHeight="false" outlineLevel="0" collapsed="false">
      <c r="A379" s="45" t="s">
        <v>197</v>
      </c>
      <c r="B379" s="36" t="n">
        <f aca="false">(L379*$L$9)+(M379*$M$9)+(N379*$N$9)+(O379*$O$9)+(P379*$P$9)+(Q379*$Q$9)+(R379*$R$9)+(S379*$S$9)+(T379*$T$9)+(U379*$U$9)+(V379*$V$9)</f>
        <v>35</v>
      </c>
      <c r="C379" s="37" t="n">
        <f aca="false">(Q379/8.35+N379/16.89)/100</f>
        <v>0</v>
      </c>
      <c r="D379" s="38" t="n">
        <f aca="false">M379+N379+R379</f>
        <v>0</v>
      </c>
      <c r="E379" s="17" t="s">
        <v>190</v>
      </c>
      <c r="F379" s="17" t="s">
        <v>39</v>
      </c>
      <c r="G379" s="17" t="s">
        <v>40</v>
      </c>
      <c r="H379" s="39" t="s">
        <v>198</v>
      </c>
      <c r="I379" s="39" t="n">
        <v>1</v>
      </c>
      <c r="J379" s="39" t="n">
        <v>55</v>
      </c>
      <c r="K379" s="40" t="s">
        <v>42</v>
      </c>
      <c r="L379" s="41"/>
      <c r="M379" s="40"/>
      <c r="N379" s="40"/>
      <c r="O379" s="40" t="n">
        <v>12</v>
      </c>
      <c r="P379" s="42"/>
      <c r="Q379" s="42"/>
      <c r="R379" s="40"/>
      <c r="S379" s="42"/>
      <c r="T379" s="42"/>
      <c r="U379" s="42"/>
      <c r="V379" s="42" t="n">
        <v>20</v>
      </c>
      <c r="W379" s="43" t="s">
        <v>199</v>
      </c>
    </row>
    <row r="380" customFormat="false" ht="11.25" hidden="false" customHeight="false" outlineLevel="0" collapsed="false">
      <c r="A380" s="35" t="s">
        <v>589</v>
      </c>
      <c r="B380" s="36" t="n">
        <f aca="false">(L380*$L$9)+(M380*$M$9)+(N380*$N$9)+(O380*$O$9)+(P380*$P$9)+(Q380*$Q$9)+(R380*$R$9)+(S380*$S$9)+(T380*$T$9)+(U380*$U$9)+(V380*$V$9)</f>
        <v>28</v>
      </c>
      <c r="C380" s="37" t="n">
        <f aca="false">(Q380/8.35+N380/16.89)/100</f>
        <v>0</v>
      </c>
      <c r="D380" s="38" t="n">
        <f aca="false">M380+N380+R380</f>
        <v>0</v>
      </c>
      <c r="E380" s="38" t="s">
        <v>190</v>
      </c>
      <c r="F380" s="17" t="s">
        <v>61</v>
      </c>
      <c r="G380" s="17" t="n">
        <v>200</v>
      </c>
      <c r="H380" s="39" t="s">
        <v>590</v>
      </c>
      <c r="I380" s="39" t="n">
        <v>35</v>
      </c>
      <c r="J380" s="39" t="n">
        <v>40</v>
      </c>
      <c r="K380" s="40" t="s">
        <v>42</v>
      </c>
      <c r="L380" s="41"/>
      <c r="M380" s="40"/>
      <c r="N380" s="40"/>
      <c r="O380" s="40"/>
      <c r="P380" s="42"/>
      <c r="Q380" s="42"/>
      <c r="R380" s="40"/>
      <c r="S380" s="42"/>
      <c r="T380" s="42"/>
      <c r="U380" s="42"/>
      <c r="V380" s="42" t="n">
        <v>28</v>
      </c>
      <c r="W380" s="43" t="s">
        <v>591</v>
      </c>
    </row>
    <row r="381" customFormat="false" ht="11.25" hidden="false" customHeight="false" outlineLevel="0" collapsed="false">
      <c r="A381" s="48" t="s">
        <v>592</v>
      </c>
      <c r="B381" s="36" t="n">
        <f aca="false">(L381*$L$9)+(M381*$M$9)+(N381*$N$9)+(O381*$O$9)+(P381*$P$9)+(Q381*$Q$9)+(R381*$R$9)+(S381*$S$9)+(T381*$T$9)+(U381*$U$9)+(V381*$V$9)</f>
        <v>26.72</v>
      </c>
      <c r="C381" s="37" t="n">
        <f aca="false">(Q381/8.35+N381/16.89)/100</f>
        <v>0</v>
      </c>
      <c r="D381" s="38" t="n">
        <f aca="false">M381+N381+R381</f>
        <v>0</v>
      </c>
      <c r="E381" s="17" t="s">
        <v>190</v>
      </c>
      <c r="F381" s="17" t="s">
        <v>66</v>
      </c>
      <c r="G381" s="49" t="s">
        <v>67</v>
      </c>
      <c r="H381" s="39" t="s">
        <v>201</v>
      </c>
      <c r="I381" s="39" t="n">
        <v>39</v>
      </c>
      <c r="J381" s="39" t="n">
        <v>1</v>
      </c>
      <c r="K381" s="40" t="s">
        <v>69</v>
      </c>
      <c r="L381" s="41"/>
      <c r="M381" s="40"/>
      <c r="N381" s="40"/>
      <c r="O381" s="40"/>
      <c r="P381" s="42"/>
      <c r="Q381" s="42"/>
      <c r="R381" s="40"/>
      <c r="S381" s="42"/>
      <c r="T381" s="42" t="n">
        <v>12</v>
      </c>
      <c r="U381" s="42"/>
      <c r="V381" s="42" t="n">
        <f aca="false">20</f>
        <v>20</v>
      </c>
      <c r="W381" s="43" t="s">
        <v>202</v>
      </c>
    </row>
    <row r="382" customFormat="false" ht="11.25" hidden="false" customHeight="false" outlineLevel="0" collapsed="false">
      <c r="A382" s="35" t="s">
        <v>593</v>
      </c>
      <c r="B382" s="36" t="n">
        <f aca="false">(L382*$L$9)+(M382*$M$9)+(N382*$N$9)+(O382*$O$9)+(P382*$P$9)+(Q382*$Q$9)+(R382*$R$9)+(S382*$S$9)+(T382*$T$9)+(U382*$U$9)+(V382*$V$9)</f>
        <v>17</v>
      </c>
      <c r="C382" s="37" t="n">
        <f aca="false">(Q382/8.35+N382/16.89)/100</f>
        <v>0</v>
      </c>
      <c r="D382" s="38" t="n">
        <f aca="false">M382+N382+R382</f>
        <v>0</v>
      </c>
      <c r="E382" s="17" t="s">
        <v>190</v>
      </c>
      <c r="F382" s="17" t="s">
        <v>61</v>
      </c>
      <c r="G382" s="17" t="n">
        <v>215</v>
      </c>
      <c r="H382" s="39" t="s">
        <v>265</v>
      </c>
      <c r="I382" s="39" t="n">
        <v>38</v>
      </c>
      <c r="J382" s="39" t="n">
        <v>43</v>
      </c>
      <c r="K382" s="40" t="s">
        <v>42</v>
      </c>
      <c r="L382" s="41"/>
      <c r="M382" s="40"/>
      <c r="N382" s="40"/>
      <c r="O382" s="40"/>
      <c r="P382" s="42"/>
      <c r="Q382" s="42"/>
      <c r="R382" s="40"/>
      <c r="S382" s="42"/>
      <c r="T382" s="42"/>
      <c r="U382" s="42"/>
      <c r="V382" s="42" t="n">
        <v>17</v>
      </c>
      <c r="W382" s="43" t="s">
        <v>594</v>
      </c>
    </row>
    <row r="383" customFormat="false" ht="11.25" hidden="false" customHeight="false" outlineLevel="0" collapsed="false">
      <c r="A383" s="35" t="s">
        <v>203</v>
      </c>
      <c r="B383" s="36" t="n">
        <f aca="false">(L383*$L$9)+(M383*$M$9)+(N383*$N$9)+(O383*$O$9)+(P383*$P$9)+(Q383*$Q$9)+(R383*$R$9)+(S383*$S$9)+(T383*$T$9)+(U383*$U$9)+(V383*$V$9)</f>
        <v>14</v>
      </c>
      <c r="C383" s="37" t="n">
        <f aca="false">(Q383/8.35+N383/16.89)/100</f>
        <v>0</v>
      </c>
      <c r="D383" s="38" t="n">
        <f aca="false">M383+N383+R383</f>
        <v>0</v>
      </c>
      <c r="E383" s="17" t="s">
        <v>190</v>
      </c>
      <c r="F383" s="17" t="s">
        <v>46</v>
      </c>
      <c r="G383" s="17" t="n">
        <v>140</v>
      </c>
      <c r="H383" s="39" t="s">
        <v>47</v>
      </c>
      <c r="I383" s="39" t="n">
        <v>5</v>
      </c>
      <c r="J383" s="39" t="n">
        <v>28</v>
      </c>
      <c r="K383" s="40" t="s">
        <v>48</v>
      </c>
      <c r="L383" s="41"/>
      <c r="M383" s="40"/>
      <c r="N383" s="40"/>
      <c r="O383" s="40"/>
      <c r="P383" s="42"/>
      <c r="Q383" s="42"/>
      <c r="R383" s="40"/>
      <c r="S383" s="42"/>
      <c r="T383" s="42"/>
      <c r="U383" s="42"/>
      <c r="V383" s="42" t="n">
        <v>14</v>
      </c>
      <c r="W383" s="43" t="s">
        <v>204</v>
      </c>
    </row>
    <row r="384" customFormat="false" ht="11.25" hidden="false" customHeight="false" outlineLevel="0" collapsed="false">
      <c r="A384" s="35" t="s">
        <v>595</v>
      </c>
      <c r="B384" s="36" t="n">
        <f aca="false">(L384*$L$9)+(M384*$M$9)+(N384*$N$9)+(O384*$O$9)+(P384*$P$9)+(Q384*$Q$9)+(R384*$R$9)+(S384*$S$9)+(T384*$T$9)+(U384*$U$9)+(V384*$V$9)</f>
        <v>12</v>
      </c>
      <c r="C384" s="37" t="n">
        <f aca="false">(Q384/8.35+N384/16.89)/100</f>
        <v>0</v>
      </c>
      <c r="D384" s="38" t="n">
        <f aca="false">M384+N384+R384</f>
        <v>0</v>
      </c>
      <c r="E384" s="38" t="s">
        <v>190</v>
      </c>
      <c r="F384" s="39" t="s">
        <v>596</v>
      </c>
      <c r="G384" s="17" t="s">
        <v>40</v>
      </c>
      <c r="H384" s="38" t="s">
        <v>597</v>
      </c>
      <c r="I384" s="39" t="n">
        <v>39</v>
      </c>
      <c r="J384" s="39" t="n">
        <v>48</v>
      </c>
      <c r="K384" s="40" t="s">
        <v>42</v>
      </c>
      <c r="L384" s="41"/>
      <c r="M384" s="40"/>
      <c r="N384" s="40"/>
      <c r="O384" s="40"/>
      <c r="P384" s="42"/>
      <c r="Q384" s="42"/>
      <c r="R384" s="40"/>
      <c r="S384" s="42"/>
      <c r="T384" s="42"/>
      <c r="U384" s="42"/>
      <c r="V384" s="42" t="n">
        <v>12</v>
      </c>
      <c r="W384" s="43" t="s">
        <v>598</v>
      </c>
    </row>
    <row r="385" customFormat="false" ht="11.25" hidden="false" customHeight="false" outlineLevel="0" collapsed="false">
      <c r="A385" s="35" t="s">
        <v>599</v>
      </c>
      <c r="B385" s="36" t="n">
        <f aca="false">(L385*$L$9)+(M385*$M$9)+(N385*$N$9)+(O385*$O$9)+(P385*$P$9)+(Q385*$Q$9)+(R385*$R$9)+(S385*$S$9)+(T385*$T$9)+(U385*$U$9)+(V385*$V$9)</f>
        <v>6.25</v>
      </c>
      <c r="C385" s="37" t="n">
        <f aca="false">(Q385/8.35+N385/16.89)/100</f>
        <v>0</v>
      </c>
      <c r="D385" s="38" t="n">
        <f aca="false">M385+N385+R385</f>
        <v>0</v>
      </c>
      <c r="E385" s="17" t="s">
        <v>190</v>
      </c>
      <c r="F385" s="17" t="s">
        <v>39</v>
      </c>
      <c r="G385" s="17" t="s">
        <v>600</v>
      </c>
      <c r="H385" s="39" t="s">
        <v>601</v>
      </c>
      <c r="I385" s="39" t="n">
        <v>35</v>
      </c>
      <c r="J385" s="39" t="n">
        <v>40</v>
      </c>
      <c r="K385" s="40" t="s">
        <v>42</v>
      </c>
      <c r="L385" s="41"/>
      <c r="M385" s="40"/>
      <c r="N385" s="40"/>
      <c r="O385" s="40" t="n">
        <v>5</v>
      </c>
      <c r="P385" s="42"/>
      <c r="Q385" s="42"/>
      <c r="R385" s="40"/>
      <c r="S385" s="42"/>
      <c r="T385" s="42"/>
      <c r="U385" s="42"/>
      <c r="V385" s="42"/>
      <c r="W385" s="43"/>
    </row>
    <row r="386" customFormat="false" ht="11.25" hidden="false" customHeight="false" outlineLevel="0" collapsed="false">
      <c r="A386" s="35" t="s">
        <v>602</v>
      </c>
      <c r="B386" s="36" t="n">
        <f aca="false">(L386*$L$9)+(M386*$M$9)+(N386*$N$9)+(O386*$O$9)+(P386*$P$9)+(Q386*$Q$9)+(R386*$R$9)+(S386*$S$9)+(T386*$T$9)+(U386*$U$9)+(V386*$V$9)</f>
        <v>6</v>
      </c>
      <c r="C386" s="37" t="n">
        <f aca="false">(Q386/8.35+N386/16.89)/100</f>
        <v>0</v>
      </c>
      <c r="D386" s="38" t="n">
        <f aca="false">M386+N386+R386</f>
        <v>0</v>
      </c>
      <c r="E386" s="38" t="s">
        <v>190</v>
      </c>
      <c r="F386" s="39" t="s">
        <v>603</v>
      </c>
      <c r="G386" s="49" t="n">
        <v>0.47</v>
      </c>
      <c r="H386" s="38" t="s">
        <v>604</v>
      </c>
      <c r="I386" s="39" t="n">
        <v>36</v>
      </c>
      <c r="J386" s="39" t="n">
        <v>41</v>
      </c>
      <c r="K386" s="40" t="s">
        <v>42</v>
      </c>
      <c r="L386" s="41"/>
      <c r="M386" s="40"/>
      <c r="N386" s="40"/>
      <c r="O386" s="40"/>
      <c r="P386" s="42"/>
      <c r="Q386" s="42"/>
      <c r="R386" s="40"/>
      <c r="S386" s="42"/>
      <c r="T386" s="42"/>
      <c r="U386" s="42"/>
      <c r="V386" s="42" t="n">
        <v>6</v>
      </c>
      <c r="W386" s="43" t="s">
        <v>605</v>
      </c>
    </row>
    <row r="387" customFormat="false" ht="11.25" hidden="false" customHeight="false" outlineLevel="0" collapsed="false">
      <c r="A387" s="45" t="s">
        <v>396</v>
      </c>
      <c r="B387" s="36" t="n">
        <f aca="false">(L387*$L$9)+(M387*$M$9)+(N387*$N$9)+(O387*$O$9)+(P387*$P$9)+(Q387*$Q$9)+(R387*$R$9)+(S387*$S$9)+(T387*$T$9)+(U387*$U$9)+(V387*$V$9)</f>
        <v>6</v>
      </c>
      <c r="C387" s="37" t="n">
        <f aca="false">(Q387/8.35+N387/16.89)/100</f>
        <v>0</v>
      </c>
      <c r="D387" s="38" t="n">
        <f aca="false">M387+N387+R387</f>
        <v>0</v>
      </c>
      <c r="E387" s="17" t="s">
        <v>190</v>
      </c>
      <c r="F387" s="17" t="s">
        <v>35</v>
      </c>
      <c r="G387" s="17" t="s">
        <v>67</v>
      </c>
      <c r="H387" s="39" t="s">
        <v>308</v>
      </c>
      <c r="I387" s="39" t="n">
        <v>20</v>
      </c>
      <c r="J387" s="39" t="n">
        <v>25</v>
      </c>
      <c r="K387" s="40" t="s">
        <v>42</v>
      </c>
      <c r="L387" s="41"/>
      <c r="M387" s="40"/>
      <c r="N387" s="40"/>
      <c r="O387" s="40" t="n">
        <v>4</v>
      </c>
      <c r="P387" s="42"/>
      <c r="Q387" s="42"/>
      <c r="R387" s="40"/>
      <c r="S387" s="42"/>
      <c r="T387" s="42"/>
      <c r="U387" s="42"/>
      <c r="V387" s="42" t="n">
        <v>1</v>
      </c>
      <c r="W387" s="43" t="s">
        <v>397</v>
      </c>
    </row>
    <row r="388" customFormat="false" ht="11.25" hidden="false" customHeight="false" outlineLevel="0" collapsed="false">
      <c r="A388" s="45" t="s">
        <v>606</v>
      </c>
      <c r="B388" s="36" t="n">
        <f aca="false">(L388*$L$9)+(M388*$M$9)+(N388*$N$9)+(O388*$O$9)+(P388*$P$9)+(Q388*$Q$9)+(R388*$R$9)+(S388*$S$9)+(T388*$T$9)+(U388*$U$9)+(V388*$V$9)</f>
        <v>5</v>
      </c>
      <c r="C388" s="37" t="n">
        <f aca="false">(Q388/8.35+N388/16.89)/100</f>
        <v>0</v>
      </c>
      <c r="D388" s="38" t="n">
        <f aca="false">M388+N388+R388</f>
        <v>0</v>
      </c>
      <c r="E388" s="38" t="s">
        <v>190</v>
      </c>
      <c r="F388" s="39" t="s">
        <v>88</v>
      </c>
      <c r="G388" s="17" t="s">
        <v>510</v>
      </c>
      <c r="H388" s="38" t="s">
        <v>90</v>
      </c>
      <c r="I388" s="39" t="n">
        <v>38</v>
      </c>
      <c r="J388" s="39" t="n">
        <v>43</v>
      </c>
      <c r="K388" s="40" t="s">
        <v>48</v>
      </c>
      <c r="L388" s="41"/>
      <c r="M388" s="40"/>
      <c r="N388" s="40"/>
      <c r="O388" s="40"/>
      <c r="P388" s="42"/>
      <c r="Q388" s="42"/>
      <c r="R388" s="40"/>
      <c r="S388" s="42"/>
      <c r="T388" s="42"/>
      <c r="U388" s="42"/>
      <c r="V388" s="42" t="n">
        <v>5</v>
      </c>
      <c r="W388" s="43" t="s">
        <v>607</v>
      </c>
    </row>
    <row r="389" customFormat="false" ht="11.25" hidden="false" customHeight="false" outlineLevel="0" collapsed="false">
      <c r="A389" s="35" t="s">
        <v>608</v>
      </c>
      <c r="B389" s="36" t="n">
        <f aca="false">(L389*$L$9)+(M389*$M$9)+(N389*$N$9)+(O389*$O$9)+(P389*$P$9)+(Q389*$Q$9)+(R389*$R$9)+(S389*$S$9)+(T389*$T$9)+(U389*$U$9)+(V389*$V$9)</f>
        <v>5</v>
      </c>
      <c r="C389" s="37" t="n">
        <f aca="false">(Q389/8.35+N389/16.89)/100</f>
        <v>0</v>
      </c>
      <c r="D389" s="38" t="n">
        <f aca="false">M389+N389+R389</f>
        <v>0</v>
      </c>
      <c r="E389" s="17" t="s">
        <v>190</v>
      </c>
      <c r="F389" s="17" t="s">
        <v>609</v>
      </c>
      <c r="G389" s="17" t="s">
        <v>40</v>
      </c>
      <c r="H389" s="39" t="s">
        <v>610</v>
      </c>
      <c r="I389" s="39" t="n">
        <v>38</v>
      </c>
      <c r="J389" s="39" t="n">
        <v>50</v>
      </c>
      <c r="K389" s="40" t="s">
        <v>42</v>
      </c>
      <c r="L389" s="41"/>
      <c r="M389" s="40"/>
      <c r="N389" s="40"/>
      <c r="O389" s="40"/>
      <c r="P389" s="42"/>
      <c r="Q389" s="42"/>
      <c r="R389" s="40"/>
      <c r="S389" s="42"/>
      <c r="T389" s="42"/>
      <c r="U389" s="42"/>
      <c r="V389" s="42" t="n">
        <v>5</v>
      </c>
      <c r="W389" s="43" t="s">
        <v>611</v>
      </c>
    </row>
    <row r="390" s="7" customFormat="true" ht="11.25" hidden="false" customHeight="false" outlineLevel="0" collapsed="false">
      <c r="A390" s="45"/>
      <c r="B390" s="36"/>
      <c r="C390" s="37"/>
      <c r="D390" s="38"/>
      <c r="E390" s="17"/>
      <c r="F390" s="17"/>
      <c r="G390" s="17"/>
      <c r="H390" s="39"/>
      <c r="I390" s="39"/>
      <c r="J390" s="39"/>
      <c r="K390" s="40"/>
      <c r="L390" s="41"/>
      <c r="M390" s="40"/>
      <c r="N390" s="40"/>
      <c r="O390" s="40"/>
      <c r="P390" s="42"/>
      <c r="Q390" s="42"/>
      <c r="R390" s="40"/>
      <c r="S390" s="42"/>
      <c r="T390" s="42"/>
      <c r="U390" s="42"/>
      <c r="V390" s="42"/>
      <c r="W390" s="43"/>
      <c r="X390" s="8"/>
      <c r="Y390" s="9"/>
    </row>
    <row r="391" s="7" customFormat="true" ht="11.25" hidden="false" customHeight="false" outlineLevel="0" collapsed="false">
      <c r="A391" s="47" t="s">
        <v>612</v>
      </c>
      <c r="B391" s="28" t="s">
        <v>15</v>
      </c>
      <c r="C391" s="29" t="s">
        <v>16</v>
      </c>
      <c r="D391" s="29" t="s">
        <v>17</v>
      </c>
      <c r="E391" s="29" t="s">
        <v>18</v>
      </c>
      <c r="F391" s="30" t="s">
        <v>19</v>
      </c>
      <c r="G391" s="30" t="s">
        <v>20</v>
      </c>
      <c r="H391" s="29" t="s">
        <v>21</v>
      </c>
      <c r="I391" s="30" t="s">
        <v>22</v>
      </c>
      <c r="J391" s="31" t="s">
        <v>23</v>
      </c>
      <c r="K391" s="32" t="s">
        <v>24</v>
      </c>
      <c r="L391" s="32" t="s">
        <v>25</v>
      </c>
      <c r="M391" s="32" t="s">
        <v>26</v>
      </c>
      <c r="N391" s="32" t="s">
        <v>27</v>
      </c>
      <c r="O391" s="32" t="s">
        <v>28</v>
      </c>
      <c r="P391" s="33" t="s">
        <v>29</v>
      </c>
      <c r="Q391" s="33" t="s">
        <v>30</v>
      </c>
      <c r="R391" s="32" t="s">
        <v>31</v>
      </c>
      <c r="S391" s="33" t="s">
        <v>32</v>
      </c>
      <c r="T391" s="33" t="s">
        <v>33</v>
      </c>
      <c r="U391" s="33" t="s">
        <v>34</v>
      </c>
      <c r="V391" s="33" t="s">
        <v>35</v>
      </c>
      <c r="W391" s="34" t="s">
        <v>36</v>
      </c>
      <c r="X391" s="52" t="s">
        <v>93</v>
      </c>
      <c r="Y391" s="53" t="s">
        <v>15</v>
      </c>
      <c r="Z391" s="54" t="s">
        <v>25</v>
      </c>
      <c r="AA391" s="54" t="s">
        <v>26</v>
      </c>
      <c r="AB391" s="54" t="s">
        <v>27</v>
      </c>
      <c r="AC391" s="54" t="s">
        <v>28</v>
      </c>
      <c r="AD391" s="55" t="s">
        <v>29</v>
      </c>
      <c r="AE391" s="55" t="s">
        <v>30</v>
      </c>
      <c r="AF391" s="54" t="s">
        <v>31</v>
      </c>
      <c r="AG391" s="54" t="s">
        <v>33</v>
      </c>
      <c r="AH391" s="54" t="s">
        <v>34</v>
      </c>
      <c r="AI391" s="54" t="s">
        <v>94</v>
      </c>
      <c r="AJ391" s="54" t="s">
        <v>35</v>
      </c>
    </row>
    <row r="392" s="7" customFormat="true" ht="11.25" hidden="false" customHeight="false" outlineLevel="0" collapsed="false">
      <c r="A392" s="45" t="s">
        <v>399</v>
      </c>
      <c r="B392" s="36" t="n">
        <f aca="false">(L392*$L$9)+(M392*$M$9)+(N392*$N$9)+(O392*$O$9)+(P392*$P$9)+(Q392*$Q$9)+(R392*$R$9)+(S392*$S$9)+(T392*$T$9)+(U392*$U$9)+(V392*$V$9)</f>
        <v>16.775</v>
      </c>
      <c r="C392" s="37" t="n">
        <f aca="false">(Q392/8.35+N392/16.89)/100</f>
        <v>0.00473653049141504</v>
      </c>
      <c r="D392" s="38" t="n">
        <f aca="false">M392+N392+R392</f>
        <v>8</v>
      </c>
      <c r="E392" s="17" t="s">
        <v>207</v>
      </c>
      <c r="F392" s="17" t="s">
        <v>88</v>
      </c>
      <c r="G392" s="17" t="s">
        <v>400</v>
      </c>
      <c r="H392" s="39" t="s">
        <v>90</v>
      </c>
      <c r="I392" s="39" t="n">
        <v>29</v>
      </c>
      <c r="J392" s="39" t="n">
        <v>34</v>
      </c>
      <c r="K392" s="40" t="s">
        <v>48</v>
      </c>
      <c r="L392" s="41" t="n">
        <v>25</v>
      </c>
      <c r="M392" s="40"/>
      <c r="N392" s="40" t="n">
        <v>8</v>
      </c>
      <c r="O392" s="40" t="n">
        <v>7</v>
      </c>
      <c r="P392" s="42"/>
      <c r="Q392" s="42"/>
      <c r="R392" s="40"/>
      <c r="S392" s="42"/>
      <c r="T392" s="42"/>
      <c r="U392" s="42"/>
      <c r="V392" s="42"/>
      <c r="W392" s="43"/>
      <c r="X392" s="44" t="s">
        <v>208</v>
      </c>
      <c r="Y392" s="9" t="n">
        <f aca="false">(Z392*$L$9)+(AA392*$M$9)+(AB392*$N$9)+(AC392*$O$9)+(AD392*$P$9)+(AE392*$Q$9)+(AF392*$R$9)+(AG392*$T$9)+(AH392*$U$9)+(AI392*$O$9*0.1)+(AJ392*$V$9)</f>
        <v>25</v>
      </c>
      <c r="AJ392" s="7" t="n">
        <v>25</v>
      </c>
    </row>
    <row r="393" s="7" customFormat="true" ht="11.25" hidden="false" customHeight="false" outlineLevel="0" collapsed="false">
      <c r="A393" s="45" t="s">
        <v>613</v>
      </c>
      <c r="B393" s="36" t="n">
        <f aca="false">(L393*$L$9)+(M393*$M$9)+(N393*$N$9)+(O393*$O$9)+(P393*$P$9)+(Q393*$Q$9)+(R393*$R$9)+(S393*$S$9)+(T393*$T$9)+(U393*$U$9)+(V393*$V$9)</f>
        <v>16.528</v>
      </c>
      <c r="C393" s="37" t="n">
        <f aca="false">(Q393/8.35+N393/16.89)/100</f>
        <v>0.00236826524570752</v>
      </c>
      <c r="D393" s="38" t="n">
        <f aca="false">M393+N393+R393</f>
        <v>4</v>
      </c>
      <c r="E393" s="17" t="s">
        <v>207</v>
      </c>
      <c r="F393" s="17" t="s">
        <v>88</v>
      </c>
      <c r="G393" s="17" t="s">
        <v>474</v>
      </c>
      <c r="H393" s="39" t="s">
        <v>90</v>
      </c>
      <c r="I393" s="39" t="n">
        <v>33</v>
      </c>
      <c r="J393" s="39" t="n">
        <v>38</v>
      </c>
      <c r="K393" s="40" t="s">
        <v>48</v>
      </c>
      <c r="L393" s="41" t="n">
        <v>28</v>
      </c>
      <c r="M393" s="40"/>
      <c r="N393" s="40" t="n">
        <v>4</v>
      </c>
      <c r="O393" s="40" t="n">
        <v>10</v>
      </c>
      <c r="P393" s="42"/>
      <c r="Q393" s="42"/>
      <c r="R393" s="40"/>
      <c r="S393" s="42"/>
      <c r="T393" s="42"/>
      <c r="U393" s="42"/>
      <c r="V393" s="42"/>
      <c r="W393" s="43"/>
      <c r="X393" s="56" t="s">
        <v>153</v>
      </c>
      <c r="Y393" s="9" t="n">
        <f aca="false">(Z393*$L$9)+(AA393*$M$9)+(AB393*$N$9)+(AC393*$O$9)+(AD393*$P$9)+(AE393*$Q$9)+(AF393*$R$9)+(AG393*$T$9)+(AH393*$U$9)+(AI393*$O$9*0.1)+(AJ393*$V$9)</f>
        <v>12</v>
      </c>
      <c r="AB393" s="7" t="n">
        <v>12</v>
      </c>
    </row>
    <row r="394" s="7" customFormat="true" ht="11.25" hidden="false" customHeight="false" outlineLevel="0" collapsed="false">
      <c r="A394" s="35" t="s">
        <v>614</v>
      </c>
      <c r="B394" s="36" t="n">
        <f aca="false">(L394*$L$9)+(M394*$M$9)+(N394*$N$9)+(O394*$O$9)+(P394*$P$9)+(Q394*$Q$9)+(R394*$R$9)+(S394*$S$9)+(T394*$T$9)+(U394*$U$9)+(V394*$V$9)</f>
        <v>16.03</v>
      </c>
      <c r="C394" s="37" t="n">
        <f aca="false">(Q394/8.35+N394/16.89)/100</f>
        <v>0</v>
      </c>
      <c r="D394" s="38" t="n">
        <f aca="false">M394+N394+R394</f>
        <v>10</v>
      </c>
      <c r="E394" s="17" t="s">
        <v>207</v>
      </c>
      <c r="F394" s="17" t="s">
        <v>615</v>
      </c>
      <c r="G394" s="17" t="s">
        <v>40</v>
      </c>
      <c r="H394" s="39" t="s">
        <v>616</v>
      </c>
      <c r="I394" s="39" t="n">
        <v>37</v>
      </c>
      <c r="J394" s="39" t="n">
        <v>45</v>
      </c>
      <c r="K394" s="40" t="s">
        <v>42</v>
      </c>
      <c r="L394" s="41" t="n">
        <v>30</v>
      </c>
      <c r="M394" s="40"/>
      <c r="N394" s="40"/>
      <c r="O394" s="40" t="n">
        <v>8</v>
      </c>
      <c r="P394" s="42"/>
      <c r="Q394" s="42"/>
      <c r="R394" s="40" t="n">
        <v>10</v>
      </c>
      <c r="S394" s="42"/>
      <c r="T394" s="42"/>
      <c r="U394" s="42"/>
      <c r="V394" s="42" t="n">
        <f aca="false">IF($Y$396&gt;0,$Y$396,0)</f>
        <v>0</v>
      </c>
      <c r="W394" s="57" t="s">
        <v>121</v>
      </c>
      <c r="X394" s="44" t="s">
        <v>211</v>
      </c>
      <c r="Y394" s="9" t="n">
        <f aca="false">(Z394*$L$9)+(AA394*$M$9)+(AB394*$N$9)+(AC394*$O$9)+(AD394*$P$9)+(AE394*$Q$9)+(AF394*$R$9)+(AG394*$T$9)+(AH394*$U$9)+(AI394*$O$9*0.1)+(AJ394*$V$9)</f>
        <v>3</v>
      </c>
      <c r="AB394" s="7" t="n">
        <v>3</v>
      </c>
    </row>
    <row r="395" s="7" customFormat="true" ht="11.25" hidden="false" customHeight="false" outlineLevel="0" collapsed="false">
      <c r="A395" s="35" t="s">
        <v>617</v>
      </c>
      <c r="B395" s="36" t="n">
        <f aca="false">(L395*$L$9)+(M395*$M$9)+(N395*$N$9)+(O395*$O$9)+(P395*$P$9)+(Q395*$Q$9)+(R395*$R$9)+(S395*$S$9)+(T395*$T$9)+(U395*$U$9)+(V395*$V$9)</f>
        <v>15.779</v>
      </c>
      <c r="C395" s="37" t="n">
        <f aca="false">(Q395/8.35+N395/16.89)/100</f>
        <v>0.00414446417998816</v>
      </c>
      <c r="D395" s="38" t="n">
        <f aca="false">M395+N395+R395</f>
        <v>7</v>
      </c>
      <c r="E395" s="17" t="s">
        <v>207</v>
      </c>
      <c r="F395" s="17" t="s">
        <v>88</v>
      </c>
      <c r="G395" s="17" t="s">
        <v>478</v>
      </c>
      <c r="H395" s="39" t="s">
        <v>90</v>
      </c>
      <c r="I395" s="39" t="n">
        <v>39</v>
      </c>
      <c r="J395" s="39" t="n">
        <v>44</v>
      </c>
      <c r="K395" s="40" t="s">
        <v>48</v>
      </c>
      <c r="L395" s="41" t="n">
        <v>29</v>
      </c>
      <c r="M395" s="40"/>
      <c r="N395" s="40" t="n">
        <v>7</v>
      </c>
      <c r="O395" s="40" t="n">
        <v>7</v>
      </c>
      <c r="P395" s="42"/>
      <c r="Q395" s="42"/>
      <c r="R395" s="40"/>
      <c r="S395" s="42"/>
      <c r="T395" s="42"/>
      <c r="U395" s="42"/>
      <c r="V395" s="42" t="n">
        <f aca="false">IF($Y$396&gt;0,$Y$396,0)</f>
        <v>0</v>
      </c>
      <c r="W395" s="57" t="s">
        <v>121</v>
      </c>
      <c r="X395" s="8"/>
      <c r="Y395" s="9"/>
    </row>
    <row r="396" s="7" customFormat="true" ht="11.25" hidden="false" customHeight="false" outlineLevel="0" collapsed="false">
      <c r="A396" s="35" t="s">
        <v>618</v>
      </c>
      <c r="B396" s="36" t="n">
        <f aca="false">(L396*$L$9)+(M396*$M$9)+(N396*$N$9)+(O396*$O$9)+(P396*$P$9)+(Q396*$Q$9)+(R396*$R$9)+(S396*$S$9)+(T396*$T$9)+(U396*$U$9)+(V396*$V$9)</f>
        <v>15.779</v>
      </c>
      <c r="C396" s="37" t="n">
        <f aca="false">(Q396/8.35+N396/16.89)/100</f>
        <v>0.00414446417998816</v>
      </c>
      <c r="D396" s="38" t="n">
        <f aca="false">M396+N396+R396</f>
        <v>7</v>
      </c>
      <c r="E396" s="17" t="s">
        <v>207</v>
      </c>
      <c r="F396" s="17" t="s">
        <v>88</v>
      </c>
      <c r="G396" s="17" t="s">
        <v>478</v>
      </c>
      <c r="H396" s="39" t="s">
        <v>90</v>
      </c>
      <c r="I396" s="39" t="n">
        <v>39</v>
      </c>
      <c r="J396" s="39" t="n">
        <v>44</v>
      </c>
      <c r="K396" s="40" t="s">
        <v>48</v>
      </c>
      <c r="L396" s="41" t="n">
        <v>29</v>
      </c>
      <c r="M396" s="40"/>
      <c r="N396" s="40" t="n">
        <v>7</v>
      </c>
      <c r="O396" s="40" t="n">
        <v>7</v>
      </c>
      <c r="P396" s="42"/>
      <c r="Q396" s="42"/>
      <c r="R396" s="40"/>
      <c r="S396" s="42"/>
      <c r="T396" s="42"/>
      <c r="U396" s="42"/>
      <c r="V396" s="42" t="n">
        <f aca="false">IF($Y$396&gt;0,$Y$396,0)</f>
        <v>0</v>
      </c>
      <c r="W396" s="57" t="s">
        <v>121</v>
      </c>
      <c r="X396" s="46" t="s">
        <v>117</v>
      </c>
      <c r="Y396" s="9" t="n">
        <f aca="false">IF(Y393&gt;MAX(Y392,Y394),Y393-MAX(Y392,Y394),0)</f>
        <v>0</v>
      </c>
    </row>
    <row r="397" s="7" customFormat="true" ht="11.25" hidden="false" customHeight="false" outlineLevel="0" collapsed="false">
      <c r="A397" s="35" t="s">
        <v>619</v>
      </c>
      <c r="B397" s="36" t="n">
        <f aca="false">(L397*$L$9)+(M397*$M$9)+(N397*$N$9)+(O397*$O$9)+(P397*$P$9)+(Q397*$Q$9)+(R397*$R$9)+(S397*$S$9)+(T397*$T$9)+(U397*$U$9)+(V397*$V$9)</f>
        <v>14.979</v>
      </c>
      <c r="C397" s="37" t="n">
        <f aca="false">(Q397/8.35+N397/16.89)/100</f>
        <v>0.0029603315571344</v>
      </c>
      <c r="D397" s="38" t="n">
        <f aca="false">M397+N397+R397</f>
        <v>7</v>
      </c>
      <c r="E397" s="17" t="s">
        <v>207</v>
      </c>
      <c r="F397" s="17" t="s">
        <v>88</v>
      </c>
      <c r="G397" s="17" t="s">
        <v>478</v>
      </c>
      <c r="H397" s="39" t="s">
        <v>90</v>
      </c>
      <c r="I397" s="39" t="n">
        <v>39</v>
      </c>
      <c r="J397" s="39" t="n">
        <v>44</v>
      </c>
      <c r="K397" s="40" t="s">
        <v>48</v>
      </c>
      <c r="L397" s="41" t="n">
        <v>29</v>
      </c>
      <c r="M397" s="40" t="n">
        <v>2</v>
      </c>
      <c r="N397" s="40" t="n">
        <v>5</v>
      </c>
      <c r="O397" s="40" t="n">
        <v>7</v>
      </c>
      <c r="P397" s="42"/>
      <c r="Q397" s="42"/>
      <c r="R397" s="40"/>
      <c r="S397" s="42"/>
      <c r="T397" s="42"/>
      <c r="U397" s="42"/>
      <c r="V397" s="42" t="n">
        <f aca="false">IF($Y$396&gt;0,$Y$396,0)</f>
        <v>0</v>
      </c>
      <c r="W397" s="57" t="s">
        <v>121</v>
      </c>
      <c r="X397" s="8"/>
      <c r="Y397" s="9"/>
    </row>
    <row r="398" s="7" customFormat="true" ht="11.25" hidden="false" customHeight="false" outlineLevel="0" collapsed="false">
      <c r="A398" s="35" t="s">
        <v>620</v>
      </c>
      <c r="B398" s="36" t="n">
        <f aca="false">(L398*$L$9)+(M398*$M$9)+(N398*$N$9)+(O398*$O$9)+(P398*$P$9)+(Q398*$Q$9)+(R398*$R$9)+(S398*$S$9)+(T398*$T$9)+(U398*$U$9)+(V398*$V$9)</f>
        <v>14.778</v>
      </c>
      <c r="C398" s="37" t="n">
        <f aca="false">(Q398/8.35+N398/16.89)/100</f>
        <v>0.00355239786856128</v>
      </c>
      <c r="D398" s="38" t="n">
        <f aca="false">M398+N398+R398</f>
        <v>6</v>
      </c>
      <c r="E398" s="17" t="s">
        <v>207</v>
      </c>
      <c r="F398" s="17" t="s">
        <v>39</v>
      </c>
      <c r="G398" s="17" t="s">
        <v>40</v>
      </c>
      <c r="H398" s="39" t="s">
        <v>303</v>
      </c>
      <c r="I398" s="39" t="n">
        <v>37</v>
      </c>
      <c r="J398" s="39" t="n">
        <v>42</v>
      </c>
      <c r="K398" s="40" t="s">
        <v>42</v>
      </c>
      <c r="L398" s="41" t="n">
        <v>28</v>
      </c>
      <c r="M398" s="40"/>
      <c r="N398" s="40" t="n">
        <v>6</v>
      </c>
      <c r="O398" s="40" t="n">
        <v>7</v>
      </c>
      <c r="P398" s="42"/>
      <c r="Q398" s="42"/>
      <c r="R398" s="40"/>
      <c r="S398" s="42"/>
      <c r="T398" s="42"/>
      <c r="U398" s="42"/>
      <c r="V398" s="42" t="n">
        <f aca="false">IF($Y$396&gt;0,$Y$396,0)</f>
        <v>0</v>
      </c>
      <c r="W398" s="57" t="s">
        <v>121</v>
      </c>
      <c r="X398" s="8"/>
      <c r="Y398" s="9"/>
    </row>
    <row r="399" s="7" customFormat="true" ht="11.25" hidden="false" customHeight="false" outlineLevel="0" collapsed="false">
      <c r="A399" s="45" t="s">
        <v>621</v>
      </c>
      <c r="B399" s="36" t="n">
        <f aca="false">(L399*$L$9)+(M399*$M$9)+(N399*$N$9)+(O399*$O$9)+(P399*$P$9)+(Q399*$Q$9)+(R399*$R$9)+(S399*$S$9)+(T399*$T$9)+(U399*$U$9)+(V399*$V$9)</f>
        <v>13.78</v>
      </c>
      <c r="C399" s="37" t="n">
        <f aca="false">(Q399/8.35+N399/16.89)/100</f>
        <v>0</v>
      </c>
      <c r="D399" s="38" t="n">
        <f aca="false">M399+N399+R399</f>
        <v>0</v>
      </c>
      <c r="E399" s="17" t="s">
        <v>207</v>
      </c>
      <c r="F399" s="17" t="s">
        <v>471</v>
      </c>
      <c r="G399" s="49" t="n">
        <v>0.32</v>
      </c>
      <c r="H399" s="39" t="s">
        <v>622</v>
      </c>
      <c r="I399" s="39" t="n">
        <v>35</v>
      </c>
      <c r="J399" s="39" t="n">
        <v>42</v>
      </c>
      <c r="K399" s="40" t="s">
        <v>42</v>
      </c>
      <c r="L399" s="41" t="n">
        <v>30</v>
      </c>
      <c r="M399" s="40"/>
      <c r="N399" s="40"/>
      <c r="O399" s="40" t="n">
        <v>11</v>
      </c>
      <c r="P399" s="42"/>
      <c r="Q399" s="42"/>
      <c r="R399" s="40"/>
      <c r="S399" s="42"/>
      <c r="T399" s="42"/>
      <c r="U399" s="42"/>
      <c r="V399" s="42" t="n">
        <f aca="false">IF($Y$396&gt;0,$Y$396,0)</f>
        <v>0</v>
      </c>
      <c r="W399" s="57" t="s">
        <v>121</v>
      </c>
      <c r="X399" s="8"/>
      <c r="Y399" s="9"/>
    </row>
    <row r="400" s="7" customFormat="true" ht="11.25" hidden="false" customHeight="false" outlineLevel="0" collapsed="false">
      <c r="A400" s="45" t="s">
        <v>623</v>
      </c>
      <c r="B400" s="36" t="n">
        <f aca="false">(L400*$L$9)+(M400*$M$9)+(N400*$N$9)+(O400*$O$9)+(P400*$P$9)+(Q400*$Q$9)+(R400*$R$9)+(S400*$S$9)+(T400*$T$9)+(U400*$U$9)+(V400*$V$9)</f>
        <v>12.427</v>
      </c>
      <c r="C400" s="37" t="n">
        <f aca="false">(Q400/8.35+N400/16.89)/100</f>
        <v>0.0059206631142688</v>
      </c>
      <c r="D400" s="38" t="n">
        <f aca="false">M400+N400+R400</f>
        <v>14</v>
      </c>
      <c r="E400" s="17" t="s">
        <v>207</v>
      </c>
      <c r="F400" s="17" t="s">
        <v>603</v>
      </c>
      <c r="G400" s="49" t="n">
        <v>0.1</v>
      </c>
      <c r="H400" s="39" t="s">
        <v>624</v>
      </c>
      <c r="I400" s="39" t="n">
        <v>32</v>
      </c>
      <c r="J400" s="39" t="n">
        <v>37</v>
      </c>
      <c r="K400" s="40" t="s">
        <v>48</v>
      </c>
      <c r="L400" s="41" t="n">
        <v>27</v>
      </c>
      <c r="M400" s="40" t="n">
        <v>4</v>
      </c>
      <c r="N400" s="40" t="n">
        <v>10</v>
      </c>
      <c r="O400" s="40"/>
      <c r="P400" s="42"/>
      <c r="Q400" s="42"/>
      <c r="R400" s="40"/>
      <c r="S400" s="42"/>
      <c r="T400" s="42"/>
      <c r="U400" s="42"/>
      <c r="V400" s="42"/>
      <c r="W400" s="43"/>
      <c r="X400" s="8"/>
      <c r="Y400" s="9"/>
    </row>
    <row r="401" s="7" customFormat="true" ht="11.25" hidden="false" customHeight="false" outlineLevel="0" collapsed="false">
      <c r="A401" s="45" t="s">
        <v>625</v>
      </c>
      <c r="B401" s="36" t="n">
        <f aca="false">(L401*$L$9)+(M401*$M$9)+(N401*$N$9)+(O401*$O$9)+(P401*$P$9)+(Q401*$Q$9)+(R401*$R$9)+(S401*$S$9)+(T401*$T$9)+(U401*$U$9)+(V401*$V$9)</f>
        <v>11.316</v>
      </c>
      <c r="C401" s="37" t="n">
        <f aca="false">(Q401/8.35+N401/16.89)/100</f>
        <v>0</v>
      </c>
      <c r="D401" s="38" t="n">
        <f aca="false">M401+N401+R401</f>
        <v>0</v>
      </c>
      <c r="E401" s="17" t="s">
        <v>207</v>
      </c>
      <c r="F401" s="17" t="s">
        <v>35</v>
      </c>
      <c r="G401" s="17" t="s">
        <v>67</v>
      </c>
      <c r="H401" s="39" t="s">
        <v>56</v>
      </c>
      <c r="I401" s="39" t="n">
        <v>30</v>
      </c>
      <c r="J401" s="39" t="n">
        <v>35</v>
      </c>
      <c r="K401" s="40" t="s">
        <v>42</v>
      </c>
      <c r="L401" s="41" t="n">
        <v>66</v>
      </c>
      <c r="M401" s="40"/>
      <c r="N401" s="40"/>
      <c r="O401" s="40" t="n">
        <v>9</v>
      </c>
      <c r="P401" s="42"/>
      <c r="Q401" s="42"/>
      <c r="R401" s="40"/>
      <c r="S401" s="42"/>
      <c r="T401" s="42"/>
      <c r="U401" s="42"/>
      <c r="V401" s="42"/>
      <c r="W401" s="43"/>
      <c r="X401" s="8"/>
      <c r="Y401" s="9"/>
    </row>
    <row r="402" s="7" customFormat="true" ht="11.25" hidden="false" customHeight="false" outlineLevel="0" collapsed="false">
      <c r="A402" s="45" t="s">
        <v>626</v>
      </c>
      <c r="B402" s="36" t="n">
        <f aca="false">(L402*$L$9)+(M402*$M$9)+(N402*$N$9)+(O402*$O$9)+(P402*$P$9)+(Q402*$Q$9)+(R402*$R$9)+(S402*$S$9)+(T402*$T$9)+(U402*$U$9)+(V402*$V$9)</f>
        <v>11.316</v>
      </c>
      <c r="C402" s="37" t="n">
        <f aca="false">(Q402/8.35+N402/16.89)/100</f>
        <v>0</v>
      </c>
      <c r="D402" s="38" t="n">
        <f aca="false">M402+N402+R402</f>
        <v>0</v>
      </c>
      <c r="E402" s="17" t="s">
        <v>207</v>
      </c>
      <c r="F402" s="17" t="s">
        <v>35</v>
      </c>
      <c r="G402" s="17" t="s">
        <v>67</v>
      </c>
      <c r="H402" s="39" t="s">
        <v>56</v>
      </c>
      <c r="I402" s="39" t="n">
        <v>30</v>
      </c>
      <c r="J402" s="39" t="n">
        <v>35</v>
      </c>
      <c r="K402" s="40" t="s">
        <v>42</v>
      </c>
      <c r="L402" s="41" t="n">
        <v>66</v>
      </c>
      <c r="M402" s="40"/>
      <c r="N402" s="40"/>
      <c r="O402" s="40" t="n">
        <v>9</v>
      </c>
      <c r="P402" s="42"/>
      <c r="Q402" s="42"/>
      <c r="R402" s="40"/>
      <c r="S402" s="42"/>
      <c r="T402" s="42"/>
      <c r="U402" s="42"/>
      <c r="V402" s="42"/>
      <c r="W402" s="43"/>
      <c r="X402" s="8"/>
      <c r="Y402" s="9"/>
    </row>
    <row r="403" s="7" customFormat="true" ht="11.25" hidden="false" customHeight="false" outlineLevel="0" collapsed="false">
      <c r="A403" s="45" t="s">
        <v>206</v>
      </c>
      <c r="B403" s="36" t="n">
        <f aca="false">(L403*$L$7)+(M403*$M$7)+(N403*$N$7)+(O403*$O$7)+(P403*$P$7)+(Q403*$Q$7)+(R403*$R$7)+(S403*$S$7)+(T403*$T$7)+(U403*$U$7)+(V403*$V$7)</f>
        <v>10.821</v>
      </c>
      <c r="C403" s="37" t="n">
        <f aca="false">(Q403/8.35+N403/16.89)/100</f>
        <v>0.00236826524570752</v>
      </c>
      <c r="D403" s="38" t="n">
        <f aca="false">M403+N403+R403</f>
        <v>12</v>
      </c>
      <c r="E403" s="17" t="s">
        <v>207</v>
      </c>
      <c r="F403" s="17" t="s">
        <v>125</v>
      </c>
      <c r="G403" s="17" t="s">
        <v>40</v>
      </c>
      <c r="H403" s="39" t="s">
        <v>126</v>
      </c>
      <c r="I403" s="39" t="n">
        <v>15</v>
      </c>
      <c r="J403" s="39" t="n">
        <v>25</v>
      </c>
      <c r="K403" s="40" t="s">
        <v>42</v>
      </c>
      <c r="L403" s="41" t="n">
        <v>21</v>
      </c>
      <c r="M403" s="40"/>
      <c r="N403" s="40" t="n">
        <v>4</v>
      </c>
      <c r="O403" s="40" t="n">
        <v>4</v>
      </c>
      <c r="P403" s="42"/>
      <c r="Q403" s="42"/>
      <c r="R403" s="40" t="n">
        <v>8</v>
      </c>
      <c r="S403" s="42"/>
      <c r="T403" s="42"/>
      <c r="U403" s="42"/>
      <c r="V403" s="42"/>
      <c r="W403" s="43"/>
      <c r="X403" s="8"/>
      <c r="Y403" s="9"/>
    </row>
    <row r="404" s="7" customFormat="true" ht="11.25" hidden="false" customHeight="false" outlineLevel="0" collapsed="false">
      <c r="A404" s="35" t="s">
        <v>627</v>
      </c>
      <c r="B404" s="36" t="n">
        <f aca="false">(L404*$L$9)+(M404*$M$9)+(N404*$N$9)+(O404*$O$9)+(P404*$P$9)+(Q404*$Q$9)+(R404*$R$9)+(S404*$S$9)+(T404*$T$9)+(U404*$U$9)+(V404*$V$9)</f>
        <v>9.626</v>
      </c>
      <c r="C404" s="37" t="n">
        <f aca="false">(Q404/8.35+N404/16.89)/100</f>
        <v>0.00355239786856128</v>
      </c>
      <c r="D404" s="38" t="n">
        <f aca="false">M404+N404+R404</f>
        <v>12</v>
      </c>
      <c r="E404" s="17" t="s">
        <v>207</v>
      </c>
      <c r="F404" s="17" t="s">
        <v>437</v>
      </c>
      <c r="G404" s="17" t="s">
        <v>40</v>
      </c>
      <c r="H404" s="39" t="s">
        <v>463</v>
      </c>
      <c r="I404" s="39" t="n">
        <v>35</v>
      </c>
      <c r="J404" s="39" t="n">
        <v>39</v>
      </c>
      <c r="K404" s="40" t="s">
        <v>42</v>
      </c>
      <c r="L404" s="41" t="n">
        <v>26</v>
      </c>
      <c r="M404" s="40" t="n">
        <v>6</v>
      </c>
      <c r="N404" s="40" t="n">
        <v>6</v>
      </c>
      <c r="O404" s="40"/>
      <c r="P404" s="42"/>
      <c r="Q404" s="42"/>
      <c r="R404" s="40"/>
      <c r="S404" s="42"/>
      <c r="T404" s="42"/>
      <c r="U404" s="42"/>
      <c r="V404" s="42" t="n">
        <f aca="false">IF($Y$396&gt;0,$Y$396,0)</f>
        <v>0</v>
      </c>
      <c r="W404" s="57" t="s">
        <v>121</v>
      </c>
      <c r="X404" s="8"/>
      <c r="Y404" s="9"/>
    </row>
    <row r="405" s="7" customFormat="true" ht="11.25" hidden="false" customHeight="false" outlineLevel="0" collapsed="false">
      <c r="A405" s="35" t="s">
        <v>401</v>
      </c>
      <c r="B405" s="36" t="n">
        <f aca="false">(L405*$L$9)+(M405*$M$9)+(N405*$N$9)+(O405*$O$9)+(P405*$P$9)+(Q405*$Q$9)+(R405*$R$9)+(S405*$S$9)+(T405*$T$9)+(U405*$U$9)+(V405*$V$9)</f>
        <v>9.03</v>
      </c>
      <c r="C405" s="37" t="n">
        <f aca="false">(Q405/8.35+N405/16.89)/100</f>
        <v>0.00473653049141504</v>
      </c>
      <c r="D405" s="38" t="n">
        <f aca="false">M405+N405+R405</f>
        <v>8</v>
      </c>
      <c r="E405" s="17" t="s">
        <v>207</v>
      </c>
      <c r="F405" s="17" t="s">
        <v>46</v>
      </c>
      <c r="G405" s="17" t="n">
        <v>225</v>
      </c>
      <c r="H405" s="39" t="s">
        <v>47</v>
      </c>
      <c r="I405" s="39" t="n">
        <v>20</v>
      </c>
      <c r="J405" s="39" t="n">
        <v>45</v>
      </c>
      <c r="K405" s="40" t="s">
        <v>48</v>
      </c>
      <c r="L405" s="41" t="n">
        <v>30</v>
      </c>
      <c r="M405" s="40"/>
      <c r="N405" s="40" t="n">
        <v>8</v>
      </c>
      <c r="O405" s="40"/>
      <c r="P405" s="42"/>
      <c r="Q405" s="42"/>
      <c r="R405" s="40"/>
      <c r="S405" s="42"/>
      <c r="T405" s="42"/>
      <c r="U405" s="42"/>
      <c r="V405" s="42" t="n">
        <v>1</v>
      </c>
      <c r="W405" s="43" t="s">
        <v>402</v>
      </c>
      <c r="X405" s="8"/>
      <c r="Y405" s="9"/>
    </row>
    <row r="406" s="7" customFormat="true" ht="11.25" hidden="false" customHeight="false" outlineLevel="0" collapsed="false">
      <c r="A406" s="45"/>
      <c r="B406" s="36"/>
      <c r="C406" s="37"/>
      <c r="D406" s="38"/>
      <c r="E406" s="17"/>
      <c r="F406" s="17"/>
      <c r="G406" s="17"/>
      <c r="H406" s="39"/>
      <c r="I406" s="39"/>
      <c r="J406" s="39"/>
      <c r="K406" s="40"/>
      <c r="L406" s="41"/>
      <c r="M406" s="40"/>
      <c r="N406" s="40"/>
      <c r="O406" s="40"/>
      <c r="P406" s="42"/>
      <c r="Q406" s="42"/>
      <c r="R406" s="40"/>
      <c r="S406" s="42"/>
      <c r="T406" s="42"/>
      <c r="U406" s="42"/>
      <c r="V406" s="42"/>
      <c r="W406" s="43"/>
      <c r="X406" s="8"/>
      <c r="Y406" s="9"/>
    </row>
    <row r="407" s="7" customFormat="true" ht="11.25" hidden="false" customHeight="false" outlineLevel="0" collapsed="false">
      <c r="A407" s="47" t="s">
        <v>628</v>
      </c>
      <c r="B407" s="28" t="s">
        <v>15</v>
      </c>
      <c r="C407" s="29" t="s">
        <v>16</v>
      </c>
      <c r="D407" s="29" t="s">
        <v>17</v>
      </c>
      <c r="E407" s="29" t="s">
        <v>18</v>
      </c>
      <c r="F407" s="30" t="s">
        <v>19</v>
      </c>
      <c r="G407" s="30" t="s">
        <v>20</v>
      </c>
      <c r="H407" s="29" t="s">
        <v>21</v>
      </c>
      <c r="I407" s="30" t="s">
        <v>22</v>
      </c>
      <c r="J407" s="31" t="s">
        <v>23</v>
      </c>
      <c r="K407" s="32" t="s">
        <v>24</v>
      </c>
      <c r="L407" s="32" t="s">
        <v>25</v>
      </c>
      <c r="M407" s="32" t="s">
        <v>26</v>
      </c>
      <c r="N407" s="32" t="s">
        <v>27</v>
      </c>
      <c r="O407" s="32" t="s">
        <v>28</v>
      </c>
      <c r="P407" s="33" t="s">
        <v>29</v>
      </c>
      <c r="Q407" s="33" t="s">
        <v>30</v>
      </c>
      <c r="R407" s="32" t="s">
        <v>31</v>
      </c>
      <c r="S407" s="33" t="s">
        <v>32</v>
      </c>
      <c r="T407" s="33" t="s">
        <v>33</v>
      </c>
      <c r="U407" s="33" t="s">
        <v>34</v>
      </c>
      <c r="V407" s="33" t="s">
        <v>35</v>
      </c>
      <c r="W407" s="34" t="s">
        <v>36</v>
      </c>
      <c r="X407" s="52" t="s">
        <v>93</v>
      </c>
      <c r="Y407" s="53" t="s">
        <v>15</v>
      </c>
      <c r="Z407" s="54" t="s">
        <v>25</v>
      </c>
      <c r="AA407" s="54" t="s">
        <v>26</v>
      </c>
      <c r="AB407" s="54" t="s">
        <v>27</v>
      </c>
      <c r="AC407" s="54" t="s">
        <v>28</v>
      </c>
      <c r="AD407" s="55" t="s">
        <v>29</v>
      </c>
      <c r="AE407" s="55" t="s">
        <v>30</v>
      </c>
      <c r="AF407" s="54" t="s">
        <v>31</v>
      </c>
      <c r="AG407" s="54" t="s">
        <v>33</v>
      </c>
      <c r="AH407" s="54" t="s">
        <v>34</v>
      </c>
      <c r="AI407" s="54" t="s">
        <v>94</v>
      </c>
      <c r="AJ407" s="54" t="s">
        <v>35</v>
      </c>
    </row>
    <row r="408" s="7" customFormat="true" ht="11.25" hidden="false" customHeight="false" outlineLevel="0" collapsed="false">
      <c r="A408" s="48" t="s">
        <v>629</v>
      </c>
      <c r="B408" s="36" t="n">
        <f aca="false">(L408*$L$9)+(M408*$M$9)+(N408*$N$9)+(O408*$O$9)+(P408*$P$9)+(Q408*$Q$9)+(R408*$R$9)+(S408*$S$9)+(T408*$T$9)+(U408*$U$9)+(V408*$V$9)</f>
        <v>11.72</v>
      </c>
      <c r="C408" s="37" t="n">
        <f aca="false">(Q408/8.35+N408/16.89)/100</f>
        <v>0.00359281437125749</v>
      </c>
      <c r="D408" s="38" t="n">
        <f aca="false">M408+N408+R408</f>
        <v>10</v>
      </c>
      <c r="E408" s="17" t="s">
        <v>226</v>
      </c>
      <c r="F408" s="17" t="s">
        <v>66</v>
      </c>
      <c r="G408" s="49" t="s">
        <v>67</v>
      </c>
      <c r="H408" s="39" t="s">
        <v>227</v>
      </c>
      <c r="I408" s="39" t="n">
        <v>39</v>
      </c>
      <c r="J408" s="39" t="n">
        <v>1</v>
      </c>
      <c r="K408" s="40" t="s">
        <v>69</v>
      </c>
      <c r="L408" s="41"/>
      <c r="M408" s="40"/>
      <c r="N408" s="40"/>
      <c r="O408" s="40"/>
      <c r="P408" s="42" t="n">
        <v>3</v>
      </c>
      <c r="Q408" s="42" t="n">
        <v>3</v>
      </c>
      <c r="R408" s="40" t="n">
        <v>10</v>
      </c>
      <c r="S408" s="42"/>
      <c r="T408" s="42"/>
      <c r="U408" s="42"/>
      <c r="V408" s="42" t="n">
        <v>0.29</v>
      </c>
      <c r="W408" s="43" t="s">
        <v>630</v>
      </c>
      <c r="X408" s="44" t="s">
        <v>631</v>
      </c>
      <c r="Y408" s="9" t="n">
        <f aca="false">(Z408*$L$9)+(AA408*$M$9)+(AB408*$N$9)+(AC408*$O$9)+(AD408*$P$9)+(AE408*$Q$9)+(AF408*$R$9)+(AG408*$T$9)+(AH408*$U$9)+(AI408*$O$9*0.1)+(AJ408*$V$9)</f>
        <v>0</v>
      </c>
    </row>
    <row r="409" s="7" customFormat="true" ht="11.25" hidden="false" customHeight="false" outlineLevel="0" collapsed="false">
      <c r="A409" s="45" t="s">
        <v>632</v>
      </c>
      <c r="B409" s="36" t="n">
        <f aca="false">(L409*$L$9)+(M409*$M$9)+(N409*$N$9)+(O409*$O$9)+(P409*$P$9)+(Q409*$Q$9)+(R409*$R$9)+(S409*$S$9)+(T409*$T$9)+(U409*$U$9)+(V409*$V$9)</f>
        <v>10.727</v>
      </c>
      <c r="C409" s="37" t="n">
        <f aca="false">(Q409/8.35+N409/16.89)/100</f>
        <v>0.00177619893428064</v>
      </c>
      <c r="D409" s="38" t="n">
        <f aca="false">M409+N409+R409</f>
        <v>3</v>
      </c>
      <c r="E409" s="17" t="s">
        <v>226</v>
      </c>
      <c r="F409" s="17" t="s">
        <v>35</v>
      </c>
      <c r="G409" s="17" t="s">
        <v>59</v>
      </c>
      <c r="H409" s="39" t="s">
        <v>633</v>
      </c>
      <c r="I409" s="39" t="n">
        <v>38</v>
      </c>
      <c r="J409" s="39" t="n">
        <v>43</v>
      </c>
      <c r="K409" s="40" t="s">
        <v>42</v>
      </c>
      <c r="L409" s="41"/>
      <c r="M409" s="40"/>
      <c r="N409" s="40" t="n">
        <v>3</v>
      </c>
      <c r="O409" s="40" t="n">
        <v>6</v>
      </c>
      <c r="P409" s="42"/>
      <c r="Q409" s="42"/>
      <c r="R409" s="40"/>
      <c r="S409" s="42"/>
      <c r="T409" s="42"/>
      <c r="U409" s="42"/>
      <c r="V409" s="42" t="n">
        <v>0.227</v>
      </c>
      <c r="W409" s="43" t="s">
        <v>634</v>
      </c>
      <c r="X409" s="8"/>
      <c r="Y409" s="9"/>
    </row>
    <row r="410" s="7" customFormat="true" ht="11.25" hidden="false" customHeight="false" outlineLevel="0" collapsed="false">
      <c r="A410" s="45" t="s">
        <v>635</v>
      </c>
      <c r="B410" s="36" t="n">
        <f aca="false">(L410*$L$9)+(M410*$M$9)+(N410*$N$9)+(O410*$O$9)+(P410*$P$9)+(Q410*$Q$9)+(R410*$R$9)+(S410*$S$9)+(T410*$T$9)+(U410*$U$9)+(V410*$V$9)</f>
        <v>10.727</v>
      </c>
      <c r="C410" s="37" t="n">
        <f aca="false">(Q410/8.35+N410/16.89)/100</f>
        <v>0.00177619893428064</v>
      </c>
      <c r="D410" s="38" t="n">
        <f aca="false">M410+N410+R410</f>
        <v>3</v>
      </c>
      <c r="E410" s="17" t="s">
        <v>226</v>
      </c>
      <c r="F410" s="17" t="s">
        <v>35</v>
      </c>
      <c r="G410" s="17" t="s">
        <v>55</v>
      </c>
      <c r="H410" s="39" t="s">
        <v>633</v>
      </c>
      <c r="I410" s="39" t="n">
        <v>38</v>
      </c>
      <c r="J410" s="39" t="n">
        <v>43</v>
      </c>
      <c r="K410" s="40" t="s">
        <v>42</v>
      </c>
      <c r="L410" s="41"/>
      <c r="M410" s="40"/>
      <c r="N410" s="40" t="n">
        <v>3</v>
      </c>
      <c r="O410" s="40" t="n">
        <v>6</v>
      </c>
      <c r="P410" s="42"/>
      <c r="Q410" s="42"/>
      <c r="R410" s="40"/>
      <c r="S410" s="42"/>
      <c r="T410" s="42"/>
      <c r="U410" s="42"/>
      <c r="V410" s="42" t="n">
        <v>0.227</v>
      </c>
      <c r="W410" s="43" t="s">
        <v>634</v>
      </c>
      <c r="X410" s="8"/>
      <c r="Y410" s="9"/>
    </row>
    <row r="411" s="7" customFormat="true" ht="11.25" hidden="false" customHeight="false" outlineLevel="0" collapsed="false">
      <c r="A411" s="45" t="s">
        <v>636</v>
      </c>
      <c r="B411" s="36" t="n">
        <f aca="false">(L411*$L$9)+(M411*$M$9)+(N411*$N$9)+(O411*$O$9)+(P411*$P$9)+(Q411*$Q$9)+(R411*$R$9)+(S411*$S$9)+(T411*$T$9)+(U411*$U$9)+(V411*$V$9)</f>
        <v>10.476</v>
      </c>
      <c r="C411" s="37" t="n">
        <f aca="false">(Q411/8.35+N411/16.89)/100</f>
        <v>0.00177619893428064</v>
      </c>
      <c r="D411" s="38" t="n">
        <f aca="false">M411+N411+R411</f>
        <v>15</v>
      </c>
      <c r="E411" s="17" t="s">
        <v>226</v>
      </c>
      <c r="F411" s="17" t="s">
        <v>428</v>
      </c>
      <c r="G411" s="17" t="s">
        <v>88</v>
      </c>
      <c r="H411" s="39" t="s">
        <v>430</v>
      </c>
      <c r="I411" s="39" t="n">
        <v>36</v>
      </c>
      <c r="J411" s="39" t="n">
        <v>41</v>
      </c>
      <c r="K411" s="40" t="s">
        <v>48</v>
      </c>
      <c r="L411" s="41"/>
      <c r="M411" s="40"/>
      <c r="N411" s="40" t="n">
        <v>3</v>
      </c>
      <c r="O411" s="40"/>
      <c r="P411" s="42"/>
      <c r="Q411" s="42"/>
      <c r="R411" s="40" t="n">
        <v>12</v>
      </c>
      <c r="S411" s="42"/>
      <c r="T411" s="42"/>
      <c r="U411" s="42"/>
      <c r="V411" s="42" t="n">
        <v>0.276</v>
      </c>
      <c r="W411" s="43" t="s">
        <v>637</v>
      </c>
      <c r="X411" s="8"/>
      <c r="Y411" s="9"/>
    </row>
    <row r="412" s="7" customFormat="true" ht="11.25" hidden="false" customHeight="false" outlineLevel="0" collapsed="false">
      <c r="A412" s="48" t="s">
        <v>638</v>
      </c>
      <c r="B412" s="36" t="n">
        <f aca="false">(L412*$L$9)+(M412*$M$9)+(N412*$N$9)+(O412*$O$9)+(P412*$P$9)+(Q412*$Q$9)+(R412*$R$9)+(S412*$S$9)+(T412*$T$9)+(U412*$U$9)+(V412*$V$9)</f>
        <v>10.4</v>
      </c>
      <c r="C412" s="37" t="n">
        <f aca="false">(Q412/8.35+N412/16.89)/100</f>
        <v>0.00598802395209581</v>
      </c>
      <c r="D412" s="38" t="n">
        <f aca="false">M412+N412+R412</f>
        <v>6</v>
      </c>
      <c r="E412" s="17" t="s">
        <v>226</v>
      </c>
      <c r="F412" s="17" t="s">
        <v>72</v>
      </c>
      <c r="G412" s="49" t="s">
        <v>67</v>
      </c>
      <c r="H412" s="39" t="s">
        <v>231</v>
      </c>
      <c r="I412" s="39" t="n">
        <v>39</v>
      </c>
      <c r="J412" s="39" t="n">
        <v>1</v>
      </c>
      <c r="K412" s="40" t="s">
        <v>69</v>
      </c>
      <c r="L412" s="41"/>
      <c r="M412" s="40"/>
      <c r="N412" s="40"/>
      <c r="O412" s="40"/>
      <c r="P412" s="42"/>
      <c r="Q412" s="42" t="n">
        <v>5</v>
      </c>
      <c r="R412" s="40" t="n">
        <v>6</v>
      </c>
      <c r="S412" s="42"/>
      <c r="T412" s="42"/>
      <c r="U412" s="42" t="n">
        <v>2</v>
      </c>
      <c r="V412" s="42" t="n">
        <f aca="false">0.29</f>
        <v>0.29</v>
      </c>
      <c r="W412" s="43" t="s">
        <v>639</v>
      </c>
      <c r="X412" s="8"/>
      <c r="Y412" s="9"/>
    </row>
    <row r="413" s="7" customFormat="true" ht="11.25" hidden="false" customHeight="false" outlineLevel="0" collapsed="false">
      <c r="A413" s="35" t="s">
        <v>640</v>
      </c>
      <c r="B413" s="36" t="n">
        <f aca="false">(L413*$L$9)+(M413*$M$9)+(N413*$N$9)+(O413*$O$9)+(P413*$P$9)+(Q413*$Q$9)+(R413*$R$9)+(S413*$S$9)+(T413*$T$9)+(U413*$U$9)+(V413*$V$9)</f>
        <v>9.202</v>
      </c>
      <c r="C413" s="37" t="n">
        <f aca="false">(Q413/8.35+N413/16.89)/100</f>
        <v>0.00236826524570752</v>
      </c>
      <c r="D413" s="38" t="n">
        <f aca="false">M413+N413+R413</f>
        <v>4</v>
      </c>
      <c r="E413" s="17" t="s">
        <v>226</v>
      </c>
      <c r="F413" s="17" t="s">
        <v>88</v>
      </c>
      <c r="G413" s="17" t="s">
        <v>478</v>
      </c>
      <c r="H413" s="39" t="s">
        <v>90</v>
      </c>
      <c r="I413" s="39" t="n">
        <v>39</v>
      </c>
      <c r="J413" s="39" t="n">
        <v>44</v>
      </c>
      <c r="K413" s="40" t="s">
        <v>48</v>
      </c>
      <c r="L413" s="41"/>
      <c r="M413" s="40"/>
      <c r="N413" s="40" t="n">
        <v>4</v>
      </c>
      <c r="O413" s="40" t="n">
        <v>4</v>
      </c>
      <c r="P413" s="42"/>
      <c r="Q413" s="42"/>
      <c r="R413" s="40"/>
      <c r="S413" s="42"/>
      <c r="T413" s="42"/>
      <c r="U413" s="42"/>
      <c r="V413" s="42" t="n">
        <v>0.202</v>
      </c>
      <c r="W413" s="43" t="s">
        <v>641</v>
      </c>
      <c r="X413" s="8"/>
      <c r="Y413" s="9"/>
    </row>
    <row r="414" customFormat="false" ht="11.25" hidden="false" customHeight="false" outlineLevel="0" collapsed="false">
      <c r="A414" s="35" t="s">
        <v>642</v>
      </c>
      <c r="B414" s="36" t="n">
        <f aca="false">(L414*$L$9)+(M414*$M$9)+(N414*$N$9)+(O414*$O$9)+(P414*$P$9)+(Q414*$Q$9)+(R414*$R$9)+(S414*$S$9)+(T414*$T$9)+(U414*$U$9)+(V414*$V$9)</f>
        <v>9.182</v>
      </c>
      <c r="C414" s="37" t="n">
        <f aca="false">(Q414/8.35+N414/16.89)/100</f>
        <v>0.00236826524570752</v>
      </c>
      <c r="D414" s="38" t="n">
        <f aca="false">M414+N414+R414</f>
        <v>4</v>
      </c>
      <c r="E414" s="17" t="s">
        <v>226</v>
      </c>
      <c r="F414" s="17" t="s">
        <v>88</v>
      </c>
      <c r="G414" s="17" t="s">
        <v>643</v>
      </c>
      <c r="H414" s="39" t="s">
        <v>90</v>
      </c>
      <c r="I414" s="39" t="n">
        <v>36</v>
      </c>
      <c r="J414" s="39" t="n">
        <v>41</v>
      </c>
      <c r="K414" s="40" t="s">
        <v>48</v>
      </c>
      <c r="L414" s="41"/>
      <c r="M414" s="40"/>
      <c r="N414" s="40" t="n">
        <v>4</v>
      </c>
      <c r="O414" s="40" t="n">
        <v>4</v>
      </c>
      <c r="P414" s="42"/>
      <c r="Q414" s="42"/>
      <c r="R414" s="40"/>
      <c r="S414" s="42"/>
      <c r="T414" s="42"/>
      <c r="U414" s="42"/>
      <c r="V414" s="42" t="n">
        <v>0.182</v>
      </c>
      <c r="W414" s="43" t="s">
        <v>644</v>
      </c>
    </row>
    <row r="415" customFormat="false" ht="11.25" hidden="false" customHeight="false" outlineLevel="0" collapsed="false">
      <c r="A415" s="45" t="s">
        <v>645</v>
      </c>
      <c r="B415" s="36" t="n">
        <f aca="false">(L415*$L$9)+(M415*$M$9)+(N415*$N$9)+(O415*$O$9)+(P415*$P$9)+(Q415*$Q$9)+(R415*$R$9)+(S415*$S$9)+(T415*$T$9)+(U415*$U$9)+(V415*$V$9)</f>
        <v>8.623</v>
      </c>
      <c r="C415" s="37" t="n">
        <f aca="false">(Q415/8.35+N415/16.89)/100</f>
        <v>0</v>
      </c>
      <c r="D415" s="38" t="n">
        <f aca="false">M415+N415+R415</f>
        <v>14</v>
      </c>
      <c r="E415" s="17" t="s">
        <v>226</v>
      </c>
      <c r="F415" s="17" t="s">
        <v>88</v>
      </c>
      <c r="G415" s="17" t="s">
        <v>485</v>
      </c>
      <c r="H415" s="39" t="s">
        <v>90</v>
      </c>
      <c r="I415" s="39" t="n">
        <v>37</v>
      </c>
      <c r="J415" s="39" t="n">
        <v>42</v>
      </c>
      <c r="K415" s="40" t="s">
        <v>48</v>
      </c>
      <c r="L415" s="41"/>
      <c r="M415" s="40"/>
      <c r="N415" s="40"/>
      <c r="O415" s="40"/>
      <c r="P415" s="42"/>
      <c r="Q415" s="42"/>
      <c r="R415" s="40" t="n">
        <v>14</v>
      </c>
      <c r="S415" s="42"/>
      <c r="T415" s="42"/>
      <c r="U415" s="42"/>
      <c r="V415" s="42" t="n">
        <v>0.223</v>
      </c>
      <c r="W415" s="43" t="s">
        <v>646</v>
      </c>
    </row>
    <row r="416" customFormat="false" ht="11.25" hidden="false" customHeight="false" outlineLevel="0" collapsed="false">
      <c r="A416" s="45" t="s">
        <v>647</v>
      </c>
      <c r="B416" s="36" t="n">
        <f aca="false">(L416*$L$9)+(M416*$M$9)+(N416*$N$9)+(O416*$O$9)+(P416*$P$9)+(Q416*$Q$9)+(R416*$R$9)+(S416*$S$9)+(T416*$T$9)+(U416*$U$9)+(V416*$V$9)</f>
        <v>7.288</v>
      </c>
      <c r="C416" s="37" t="n">
        <f aca="false">(Q416/8.35+N416/16.89)/100</f>
        <v>0.00414446417998816</v>
      </c>
      <c r="D416" s="38" t="n">
        <f aca="false">M416+N416+R416</f>
        <v>7</v>
      </c>
      <c r="E416" s="17" t="s">
        <v>226</v>
      </c>
      <c r="F416" s="17" t="s">
        <v>428</v>
      </c>
      <c r="G416" s="17" t="s">
        <v>88</v>
      </c>
      <c r="H416" s="39" t="s">
        <v>430</v>
      </c>
      <c r="I416" s="39" t="n">
        <v>38</v>
      </c>
      <c r="J416" s="39" t="n">
        <v>43</v>
      </c>
      <c r="K416" s="40" t="s">
        <v>48</v>
      </c>
      <c r="L416" s="41"/>
      <c r="M416" s="40"/>
      <c r="N416" s="40" t="n">
        <v>7</v>
      </c>
      <c r="O416" s="40"/>
      <c r="P416" s="42"/>
      <c r="Q416" s="42"/>
      <c r="R416" s="40"/>
      <c r="S416" s="42"/>
      <c r="T416" s="42"/>
      <c r="U416" s="42"/>
      <c r="V416" s="42" t="n">
        <v>0.288</v>
      </c>
      <c r="W416" s="43" t="s">
        <v>648</v>
      </c>
    </row>
    <row r="417" customFormat="false" ht="11.25" hidden="false" customHeight="false" outlineLevel="0" collapsed="false">
      <c r="A417" s="45" t="s">
        <v>649</v>
      </c>
      <c r="B417" s="36" t="n">
        <f aca="false">(L417*$L$9)+(M417*$M$9)+(N417*$N$9)+(O417*$O$9)+(P417*$P$9)+(Q417*$Q$9)+(R417*$R$9)+(S417*$S$9)+(T417*$T$9)+(U417*$U$9)+(V417*$V$9)</f>
        <v>7.212</v>
      </c>
      <c r="C417" s="37" t="n">
        <f aca="false">(Q417/8.35+N417/16.89)/100</f>
        <v>0.00414446417998816</v>
      </c>
      <c r="D417" s="38" t="n">
        <f aca="false">M417+N417+R417</f>
        <v>7</v>
      </c>
      <c r="E417" s="17" t="s">
        <v>226</v>
      </c>
      <c r="F417" s="17" t="s">
        <v>88</v>
      </c>
      <c r="G417" s="17" t="s">
        <v>650</v>
      </c>
      <c r="H417" s="39" t="s">
        <v>90</v>
      </c>
      <c r="I417" s="39" t="n">
        <v>35</v>
      </c>
      <c r="J417" s="39" t="n">
        <v>40</v>
      </c>
      <c r="K417" s="40" t="s">
        <v>48</v>
      </c>
      <c r="L417" s="41"/>
      <c r="M417" s="40"/>
      <c r="N417" s="40" t="n">
        <v>7</v>
      </c>
      <c r="O417" s="40"/>
      <c r="P417" s="42"/>
      <c r="Q417" s="42"/>
      <c r="R417" s="40"/>
      <c r="S417" s="42"/>
      <c r="T417" s="42"/>
      <c r="U417" s="42"/>
      <c r="V417" s="42" t="n">
        <v>0.212</v>
      </c>
      <c r="W417" s="43" t="s">
        <v>651</v>
      </c>
    </row>
    <row r="418" customFormat="false" ht="11.25" hidden="false" customHeight="false" outlineLevel="0" collapsed="false">
      <c r="A418" s="35" t="s">
        <v>652</v>
      </c>
      <c r="B418" s="36" t="n">
        <f aca="false">(L418*$L$9)+(M418*$M$9)+(N418*$N$9)+(O418*$O$9)+(P418*$P$9)+(Q418*$Q$9)+(R418*$R$9)+(S418*$S$9)+(T418*$T$9)+(U418*$U$9)+(V418*$V$9)</f>
        <v>6.377</v>
      </c>
      <c r="C418" s="37" t="n">
        <f aca="false">(Q418/8.35+N418/16.89)/100</f>
        <v>0</v>
      </c>
      <c r="D418" s="38" t="n">
        <f aca="false">M418+N418+R418</f>
        <v>4</v>
      </c>
      <c r="E418" s="17" t="s">
        <v>226</v>
      </c>
      <c r="F418" s="17" t="s">
        <v>242</v>
      </c>
      <c r="G418" s="17" t="n">
        <v>200</v>
      </c>
      <c r="H418" s="39" t="s">
        <v>243</v>
      </c>
      <c r="I418" s="39" t="n">
        <v>35</v>
      </c>
      <c r="J418" s="39" t="n">
        <v>40</v>
      </c>
      <c r="K418" s="40" t="s">
        <v>48</v>
      </c>
      <c r="L418" s="41"/>
      <c r="M418" s="40" t="n">
        <v>4</v>
      </c>
      <c r="N418" s="40"/>
      <c r="O418" s="40" t="n">
        <v>3</v>
      </c>
      <c r="P418" s="42"/>
      <c r="Q418" s="42"/>
      <c r="R418" s="40"/>
      <c r="S418" s="42"/>
      <c r="T418" s="42"/>
      <c r="U418" s="42"/>
      <c r="V418" s="42" t="n">
        <v>0.227</v>
      </c>
      <c r="W418" s="43" t="s">
        <v>653</v>
      </c>
    </row>
    <row r="419" customFormat="false" ht="11.25" hidden="false" customHeight="false" outlineLevel="0" collapsed="false">
      <c r="A419" s="45"/>
      <c r="B419" s="36"/>
      <c r="C419" s="37"/>
      <c r="D419" s="38"/>
      <c r="E419" s="17"/>
      <c r="F419" s="17"/>
      <c r="G419" s="17"/>
      <c r="H419" s="39"/>
      <c r="I419" s="39"/>
      <c r="J419" s="39"/>
      <c r="K419" s="40"/>
      <c r="L419" s="41"/>
      <c r="M419" s="40"/>
      <c r="N419" s="40"/>
      <c r="O419" s="40"/>
      <c r="P419" s="42"/>
      <c r="Q419" s="42"/>
      <c r="R419" s="40"/>
      <c r="S419" s="42"/>
      <c r="T419" s="42"/>
      <c r="U419" s="42"/>
      <c r="V419" s="42"/>
      <c r="W419" s="43"/>
    </row>
    <row r="420" customFormat="false" ht="11.25" hidden="false" customHeight="false" outlineLevel="0" collapsed="false">
      <c r="A420" s="47" t="s">
        <v>654</v>
      </c>
      <c r="B420" s="28" t="s">
        <v>15</v>
      </c>
      <c r="C420" s="29" t="s">
        <v>16</v>
      </c>
      <c r="D420" s="29" t="s">
        <v>17</v>
      </c>
      <c r="E420" s="29" t="s">
        <v>18</v>
      </c>
      <c r="F420" s="30" t="s">
        <v>19</v>
      </c>
      <c r="G420" s="30" t="s">
        <v>20</v>
      </c>
      <c r="H420" s="29" t="s">
        <v>21</v>
      </c>
      <c r="I420" s="30" t="s">
        <v>22</v>
      </c>
      <c r="J420" s="31" t="s">
        <v>23</v>
      </c>
      <c r="K420" s="32" t="s">
        <v>24</v>
      </c>
      <c r="L420" s="32" t="s">
        <v>25</v>
      </c>
      <c r="M420" s="32" t="s">
        <v>26</v>
      </c>
      <c r="N420" s="32" t="s">
        <v>27</v>
      </c>
      <c r="O420" s="32" t="s">
        <v>28</v>
      </c>
      <c r="P420" s="33" t="s">
        <v>29</v>
      </c>
      <c r="Q420" s="33" t="s">
        <v>30</v>
      </c>
      <c r="R420" s="32" t="s">
        <v>31</v>
      </c>
      <c r="S420" s="33" t="s">
        <v>32</v>
      </c>
      <c r="T420" s="33" t="s">
        <v>33</v>
      </c>
      <c r="U420" s="33" t="s">
        <v>34</v>
      </c>
      <c r="V420" s="33" t="s">
        <v>35</v>
      </c>
      <c r="W420" s="34" t="s">
        <v>36</v>
      </c>
      <c r="X420" s="44" t="s">
        <v>44</v>
      </c>
    </row>
    <row r="421" customFormat="false" ht="11.25" hidden="false" customHeight="false" outlineLevel="0" collapsed="false">
      <c r="A421" s="45" t="s">
        <v>655</v>
      </c>
      <c r="B421" s="36" t="n">
        <f aca="false">(L421*$L$10)+(M421*$M$10)+(N421*$N$10)+(O421*$O$10)+(P421*$P$10)+(Q421*$Q$10)+(R421*$R$10)+(S421*$S$10)+(T421*$T$10)+(U421*$U$10)+(V421*$V$10)</f>
        <v>32.118</v>
      </c>
      <c r="C421" s="37" t="n">
        <f aca="false">(Q421/11.04+N421/22.03)/100</f>
        <v>0</v>
      </c>
      <c r="D421" s="38" t="n">
        <f aca="false">M421+N421+R421</f>
        <v>40</v>
      </c>
      <c r="E421" s="17" t="s">
        <v>38</v>
      </c>
      <c r="F421" s="17" t="s">
        <v>656</v>
      </c>
      <c r="G421" s="49" t="n">
        <v>0.14</v>
      </c>
      <c r="H421" s="39" t="s">
        <v>657</v>
      </c>
      <c r="I421" s="39" t="n">
        <v>45</v>
      </c>
      <c r="J421" s="39" t="n">
        <v>50</v>
      </c>
      <c r="K421" s="40" t="s">
        <v>42</v>
      </c>
      <c r="L421" s="41" t="n">
        <v>118</v>
      </c>
      <c r="M421" s="40" t="n">
        <v>8</v>
      </c>
      <c r="N421" s="40"/>
      <c r="O421" s="40" t="n">
        <v>16</v>
      </c>
      <c r="P421" s="42"/>
      <c r="Q421" s="42"/>
      <c r="R421" s="40" t="n">
        <v>32</v>
      </c>
      <c r="S421" s="42"/>
      <c r="T421" s="42"/>
      <c r="U421" s="42"/>
      <c r="V421" s="42"/>
      <c r="W421" s="43"/>
      <c r="X421" s="44" t="s">
        <v>49</v>
      </c>
    </row>
    <row r="422" customFormat="false" ht="11.25" hidden="false" customHeight="false" outlineLevel="0" collapsed="false">
      <c r="A422" s="45" t="s">
        <v>658</v>
      </c>
      <c r="B422" s="36" t="n">
        <f aca="false">(L422*$L$10)+(M422*$M$10)+(N422*$N$10)+(O422*$O$10)+(P422*$P$10)+(Q422*$Q$10)+(R422*$R$10)+(S422*$S$10)+(T422*$T$10)+(U422*$U$10)+(V422*$V$10)</f>
        <v>31.618</v>
      </c>
      <c r="C422" s="37" t="n">
        <f aca="false">(Q422/11.04+N422/22.03)/100</f>
        <v>0.00953245574216977</v>
      </c>
      <c r="D422" s="38" t="n">
        <f aca="false">M422+N422+R422</f>
        <v>21</v>
      </c>
      <c r="E422" s="17" t="s">
        <v>38</v>
      </c>
      <c r="F422" s="17" t="s">
        <v>113</v>
      </c>
      <c r="G422" s="17" t="n">
        <v>250</v>
      </c>
      <c r="H422" s="39" t="s">
        <v>659</v>
      </c>
      <c r="I422" s="39" t="n">
        <v>45</v>
      </c>
      <c r="J422" s="39" t="n">
        <v>50</v>
      </c>
      <c r="K422" s="40" t="s">
        <v>48</v>
      </c>
      <c r="L422" s="41" t="n">
        <v>118</v>
      </c>
      <c r="M422" s="40"/>
      <c r="N422" s="40" t="n">
        <v>21</v>
      </c>
      <c r="O422" s="40" t="n">
        <v>11</v>
      </c>
      <c r="P422" s="42"/>
      <c r="Q422" s="42"/>
      <c r="R422" s="40"/>
      <c r="S422" s="42"/>
      <c r="T422" s="42"/>
      <c r="U422" s="42"/>
      <c r="V422" s="42" t="n">
        <v>5</v>
      </c>
      <c r="W422" s="43" t="s">
        <v>660</v>
      </c>
      <c r="X422" s="44" t="s">
        <v>50</v>
      </c>
    </row>
    <row r="423" customFormat="false" ht="11.25" hidden="false" customHeight="false" outlineLevel="0" collapsed="false">
      <c r="A423" s="35" t="s">
        <v>661</v>
      </c>
      <c r="B423" s="36" t="n">
        <f aca="false">(L423*$L$10)+(M423*$M$10)+(N423*$N$10)+(O423*$O$10)+(P423*$P$10)+(Q423*$Q$10)+(R423*$R$10)+(S423*$S$10)+(T423*$T$10)+(U423*$U$10)+(V423*$V$10)</f>
        <v>22.611</v>
      </c>
      <c r="C423" s="37" t="n">
        <f aca="false">(Q423/11.04+N423/22.03)/100</f>
        <v>0.00680889695869269</v>
      </c>
      <c r="D423" s="38" t="n">
        <f aca="false">M423+N423+R423</f>
        <v>15</v>
      </c>
      <c r="E423" s="17" t="s">
        <v>38</v>
      </c>
      <c r="F423" s="17" t="s">
        <v>88</v>
      </c>
      <c r="G423" s="17" t="s">
        <v>662</v>
      </c>
      <c r="H423" s="39" t="s">
        <v>90</v>
      </c>
      <c r="I423" s="39" t="n">
        <v>47</v>
      </c>
      <c r="J423" s="39" t="n">
        <v>52</v>
      </c>
      <c r="K423" s="40" t="s">
        <v>48</v>
      </c>
      <c r="L423" s="41" t="n">
        <v>111</v>
      </c>
      <c r="M423" s="40"/>
      <c r="N423" s="40" t="n">
        <v>15</v>
      </c>
      <c r="O423" s="40" t="n">
        <v>15</v>
      </c>
      <c r="P423" s="42"/>
      <c r="Q423" s="42"/>
      <c r="R423" s="40"/>
      <c r="S423" s="42"/>
      <c r="T423" s="42"/>
      <c r="U423" s="42"/>
      <c r="V423" s="42"/>
      <c r="W423" s="43"/>
      <c r="X423" s="44" t="s">
        <v>52</v>
      </c>
    </row>
    <row r="424" customFormat="false" ht="11.25" hidden="false" customHeight="false" outlineLevel="0" collapsed="false">
      <c r="A424" s="35" t="s">
        <v>663</v>
      </c>
      <c r="B424" s="36" t="n">
        <f aca="false">(L424*$L$10)+(M424*$M$10)+(N424*$N$10)+(O424*$O$10)+(P424*$P$10)+(Q424*$Q$10)+(R424*$R$10)+(S424*$S$10)+(T424*$T$10)+(U424*$U$10)+(V424*$V$10)</f>
        <v>22.406</v>
      </c>
      <c r="C424" s="37" t="n">
        <f aca="false">(Q424/11.04+N424/22.03)/100</f>
        <v>0.00635497049477985</v>
      </c>
      <c r="D424" s="38" t="n">
        <f aca="false">M424+N424+R424</f>
        <v>17</v>
      </c>
      <c r="E424" s="17" t="s">
        <v>38</v>
      </c>
      <c r="F424" s="17" t="s">
        <v>88</v>
      </c>
      <c r="G424" s="17" t="s">
        <v>664</v>
      </c>
      <c r="H424" s="39" t="s">
        <v>90</v>
      </c>
      <c r="I424" s="39" t="n">
        <v>44</v>
      </c>
      <c r="J424" s="39" t="n">
        <v>49</v>
      </c>
      <c r="K424" s="40" t="s">
        <v>48</v>
      </c>
      <c r="L424" s="41" t="n">
        <v>106</v>
      </c>
      <c r="M424" s="40" t="n">
        <v>3</v>
      </c>
      <c r="N424" s="40" t="n">
        <v>14</v>
      </c>
      <c r="O424" s="40" t="n">
        <v>13</v>
      </c>
      <c r="P424" s="42"/>
      <c r="Q424" s="42"/>
      <c r="R424" s="40"/>
      <c r="S424" s="42"/>
      <c r="T424" s="42"/>
      <c r="U424" s="42"/>
      <c r="V424" s="42"/>
      <c r="W424" s="43"/>
      <c r="X424" s="44" t="s">
        <v>57</v>
      </c>
    </row>
    <row r="425" customFormat="false" ht="11.25" hidden="false" customHeight="false" outlineLevel="0" collapsed="false">
      <c r="A425" s="35" t="s">
        <v>665</v>
      </c>
      <c r="B425" s="36" t="n">
        <f aca="false">(L425*$L$10)+(M425*$M$10)+(N425*$N$10)+(O425*$O$10)+(P425*$P$10)+(Q425*$Q$10)+(R425*$R$10)+(S425*$S$10)+(T425*$T$10)+(U425*$U$10)+(V425*$V$10)</f>
        <v>22.103</v>
      </c>
      <c r="C425" s="37" t="n">
        <f aca="false">(Q425/11.04+N425/22.03)/100</f>
        <v>0.00499319110304131</v>
      </c>
      <c r="D425" s="38" t="n">
        <f aca="false">M425+N425+R425</f>
        <v>21</v>
      </c>
      <c r="E425" s="17" t="s">
        <v>38</v>
      </c>
      <c r="F425" s="17" t="s">
        <v>666</v>
      </c>
      <c r="G425" s="17" t="s">
        <v>40</v>
      </c>
      <c r="H425" s="39" t="s">
        <v>667</v>
      </c>
      <c r="I425" s="39" t="n">
        <v>42</v>
      </c>
      <c r="J425" s="39" t="n">
        <v>47</v>
      </c>
      <c r="K425" s="40" t="s">
        <v>42</v>
      </c>
      <c r="L425" s="41" t="n">
        <v>103</v>
      </c>
      <c r="M425" s="40" t="n">
        <v>10</v>
      </c>
      <c r="N425" s="40" t="n">
        <v>11</v>
      </c>
      <c r="O425" s="40" t="n">
        <v>10</v>
      </c>
      <c r="P425" s="42"/>
      <c r="Q425" s="42"/>
      <c r="R425" s="40"/>
      <c r="S425" s="42"/>
      <c r="T425" s="42"/>
      <c r="U425" s="42"/>
      <c r="V425" s="42"/>
      <c r="W425" s="43"/>
    </row>
    <row r="426" customFormat="false" ht="11.25" hidden="false" customHeight="false" outlineLevel="0" collapsed="false">
      <c r="A426" s="35" t="s">
        <v>668</v>
      </c>
      <c r="B426" s="36" t="n">
        <f aca="false">(L426*$L$10)+(M426*$M$10)+(N426*$N$10)+(O426*$O$10)+(P426*$P$10)+(Q426*$Q$10)+(R426*$R$10)+(S426*$S$10)+(T426*$T$10)+(U426*$U$10)+(V426*$V$10)</f>
        <v>21.113</v>
      </c>
      <c r="C426" s="37" t="n">
        <f aca="false">(Q426/11.04+N426/22.03)/100</f>
        <v>0.00726282342260554</v>
      </c>
      <c r="D426" s="38" t="n">
        <f aca="false">M426+N426+R426</f>
        <v>16</v>
      </c>
      <c r="E426" s="17" t="s">
        <v>38</v>
      </c>
      <c r="F426" s="17" t="s">
        <v>669</v>
      </c>
      <c r="G426" s="17" t="s">
        <v>40</v>
      </c>
      <c r="H426" s="39" t="s">
        <v>670</v>
      </c>
      <c r="I426" s="39" t="n">
        <v>40</v>
      </c>
      <c r="J426" s="39" t="n">
        <v>53</v>
      </c>
      <c r="K426" s="40" t="s">
        <v>42</v>
      </c>
      <c r="L426" s="41" t="n">
        <v>113</v>
      </c>
      <c r="M426" s="40"/>
      <c r="N426" s="40" t="n">
        <v>16</v>
      </c>
      <c r="O426" s="40" t="n">
        <v>10</v>
      </c>
      <c r="P426" s="42"/>
      <c r="Q426" s="42"/>
      <c r="R426" s="40"/>
      <c r="S426" s="42"/>
      <c r="T426" s="42"/>
      <c r="U426" s="42"/>
      <c r="V426" s="42"/>
      <c r="W426" s="43"/>
    </row>
    <row r="427" customFormat="false" ht="11.25" hidden="false" customHeight="false" outlineLevel="0" collapsed="false">
      <c r="A427" s="35" t="s">
        <v>671</v>
      </c>
      <c r="B427" s="36" t="n">
        <f aca="false">(L427*$L$10)+(M427*$M$10)+(N427*$N$10)+(O427*$O$10)+(P427*$P$10)+(Q427*$Q$10)+(R427*$R$10)+(S427*$S$10)+(T427*$T$10)+(U427*$U$10)+(V427*$V$10)</f>
        <v>20.103</v>
      </c>
      <c r="C427" s="37" t="n">
        <f aca="false">(Q427/11.04+N427/22.03)/100</f>
        <v>0.00680889695869269</v>
      </c>
      <c r="D427" s="38" t="n">
        <f aca="false">M427+N427+R427</f>
        <v>15</v>
      </c>
      <c r="E427" s="17" t="s">
        <v>38</v>
      </c>
      <c r="F427" s="17" t="s">
        <v>596</v>
      </c>
      <c r="G427" s="17" t="s">
        <v>40</v>
      </c>
      <c r="H427" s="39" t="s">
        <v>672</v>
      </c>
      <c r="I427" s="39" t="n">
        <v>41</v>
      </c>
      <c r="J427" s="39" t="n">
        <v>47</v>
      </c>
      <c r="K427" s="40" t="s">
        <v>42</v>
      </c>
      <c r="L427" s="41" t="n">
        <v>103</v>
      </c>
      <c r="M427" s="40"/>
      <c r="N427" s="40" t="n">
        <v>15</v>
      </c>
      <c r="O427" s="40" t="n">
        <v>10</v>
      </c>
      <c r="P427" s="42"/>
      <c r="Q427" s="42"/>
      <c r="R427" s="40"/>
      <c r="S427" s="42"/>
      <c r="T427" s="42"/>
      <c r="U427" s="42"/>
      <c r="V427" s="42"/>
      <c r="W427" s="43"/>
    </row>
    <row r="428" customFormat="false" ht="11.25" hidden="false" customHeight="false" outlineLevel="0" collapsed="false">
      <c r="A428" s="45"/>
      <c r="B428" s="36"/>
      <c r="C428" s="37"/>
      <c r="D428" s="38"/>
      <c r="E428" s="17"/>
      <c r="F428" s="17"/>
      <c r="G428" s="17"/>
      <c r="H428" s="39"/>
      <c r="I428" s="39"/>
      <c r="J428" s="39"/>
      <c r="K428" s="40"/>
      <c r="L428" s="41"/>
      <c r="M428" s="40"/>
      <c r="N428" s="40"/>
      <c r="O428" s="40"/>
      <c r="P428" s="42"/>
      <c r="Q428" s="42"/>
      <c r="R428" s="40"/>
      <c r="S428" s="42"/>
      <c r="T428" s="42"/>
      <c r="U428" s="42"/>
      <c r="V428" s="42"/>
      <c r="W428" s="43"/>
    </row>
    <row r="429" customFormat="false" ht="11.25" hidden="false" customHeight="false" outlineLevel="0" collapsed="false">
      <c r="A429" s="47" t="s">
        <v>673</v>
      </c>
      <c r="B429" s="28" t="s">
        <v>15</v>
      </c>
      <c r="C429" s="29" t="s">
        <v>16</v>
      </c>
      <c r="D429" s="29" t="s">
        <v>17</v>
      </c>
      <c r="E429" s="29" t="s">
        <v>18</v>
      </c>
      <c r="F429" s="30" t="s">
        <v>19</v>
      </c>
      <c r="G429" s="30" t="s">
        <v>20</v>
      </c>
      <c r="H429" s="29" t="s">
        <v>21</v>
      </c>
      <c r="I429" s="30" t="s">
        <v>22</v>
      </c>
      <c r="J429" s="31" t="s">
        <v>23</v>
      </c>
      <c r="K429" s="32" t="s">
        <v>24</v>
      </c>
      <c r="L429" s="32" t="s">
        <v>25</v>
      </c>
      <c r="M429" s="32" t="s">
        <v>26</v>
      </c>
      <c r="N429" s="32" t="s">
        <v>27</v>
      </c>
      <c r="O429" s="32" t="s">
        <v>28</v>
      </c>
      <c r="P429" s="33" t="s">
        <v>29</v>
      </c>
      <c r="Q429" s="33" t="s">
        <v>30</v>
      </c>
      <c r="R429" s="32" t="s">
        <v>31</v>
      </c>
      <c r="S429" s="33" t="s">
        <v>32</v>
      </c>
      <c r="T429" s="33" t="s">
        <v>33</v>
      </c>
      <c r="U429" s="33" t="s">
        <v>34</v>
      </c>
      <c r="V429" s="33" t="s">
        <v>35</v>
      </c>
      <c r="W429" s="34" t="s">
        <v>36</v>
      </c>
    </row>
    <row r="430" customFormat="false" ht="11.25" hidden="false" customHeight="false" outlineLevel="0" collapsed="false">
      <c r="A430" s="35" t="s">
        <v>441</v>
      </c>
      <c r="B430" s="36" t="n">
        <f aca="false">(L430*$L$10)+(M430*$M$10)+(N430*$N$10)+(O430*$O$10)+(P430*$P$10)+(Q430*$Q$10)+(R430*$R$10)+(S430*$S$10)+(T430*$T$10)+(U430*$U$10)+(V430*$V$10)</f>
        <v>27</v>
      </c>
      <c r="C430" s="37" t="n">
        <f aca="false">(Q430/11.04+N430/22.03)/100</f>
        <v>0</v>
      </c>
      <c r="D430" s="38" t="n">
        <f aca="false">M430+N430+R430</f>
        <v>20</v>
      </c>
      <c r="E430" s="17" t="s">
        <v>54</v>
      </c>
      <c r="F430" s="17" t="s">
        <v>61</v>
      </c>
      <c r="G430" s="17" t="n">
        <v>220</v>
      </c>
      <c r="H430" s="39" t="s">
        <v>62</v>
      </c>
      <c r="I430" s="39" t="n">
        <v>39</v>
      </c>
      <c r="J430" s="39" t="n">
        <v>44</v>
      </c>
      <c r="K430" s="40" t="s">
        <v>48</v>
      </c>
      <c r="L430" s="41"/>
      <c r="M430" s="40"/>
      <c r="N430" s="40"/>
      <c r="O430" s="40"/>
      <c r="P430" s="42"/>
      <c r="Q430" s="42"/>
      <c r="R430" s="40" t="n">
        <v>20</v>
      </c>
      <c r="S430" s="42"/>
      <c r="T430" s="42"/>
      <c r="U430" s="42"/>
      <c r="V430" s="42" t="n">
        <v>15</v>
      </c>
      <c r="W430" s="43" t="s">
        <v>442</v>
      </c>
    </row>
    <row r="431" customFormat="false" ht="11.25" hidden="false" customHeight="false" outlineLevel="0" collapsed="false">
      <c r="A431" s="45" t="s">
        <v>674</v>
      </c>
      <c r="B431" s="36" t="n">
        <f aca="false">(L431*$L$10)+(M431*$M$10)+(N431*$N$10)+(O431*$O$10)+(P431*$P$10)+(Q431*$Q$10)+(R431*$R$10)+(S431*$S$10)+(T431*$T$10)+(U431*$U$10)+(V431*$V$10)</f>
        <v>18</v>
      </c>
      <c r="C431" s="37" t="n">
        <f aca="false">(Q431/11.04+N431/22.03)/100</f>
        <v>0.00408533817521562</v>
      </c>
      <c r="D431" s="38" t="n">
        <f aca="false">M431+N431+R431</f>
        <v>9</v>
      </c>
      <c r="E431" s="38" t="s">
        <v>54</v>
      </c>
      <c r="F431" s="17" t="s">
        <v>675</v>
      </c>
      <c r="G431" s="17" t="s">
        <v>676</v>
      </c>
      <c r="H431" s="38" t="s">
        <v>677</v>
      </c>
      <c r="I431" s="39" t="n">
        <v>47</v>
      </c>
      <c r="J431" s="39" t="n">
        <v>52</v>
      </c>
      <c r="K431" s="40" t="s">
        <v>42</v>
      </c>
      <c r="L431" s="41"/>
      <c r="M431" s="40"/>
      <c r="N431" s="40" t="n">
        <v>9</v>
      </c>
      <c r="O431" s="40" t="n">
        <v>18</v>
      </c>
      <c r="P431" s="42"/>
      <c r="Q431" s="42"/>
      <c r="R431" s="40"/>
      <c r="S431" s="42"/>
      <c r="T431" s="42"/>
      <c r="U431" s="42"/>
      <c r="V431" s="42"/>
      <c r="W431" s="43"/>
    </row>
    <row r="432" customFormat="false" ht="11.25" hidden="false" customHeight="false" outlineLevel="0" collapsed="false">
      <c r="A432" s="45" t="s">
        <v>678</v>
      </c>
      <c r="B432" s="36" t="n">
        <f aca="false">(L432*$L$10)+(M432*$M$10)+(N432*$N$10)+(O432*$O$10)+(P432*$P$10)+(Q432*$Q$10)+(R432*$R$10)+(S432*$S$10)+(T432*$T$10)+(U432*$U$10)+(V432*$V$10)</f>
        <v>17.6</v>
      </c>
      <c r="C432" s="37" t="n">
        <f aca="false">(Q432/11.04+N432/22.03)/100</f>
        <v>0.00408533817521562</v>
      </c>
      <c r="D432" s="38" t="n">
        <f aca="false">M432+N432+R432</f>
        <v>15</v>
      </c>
      <c r="E432" s="38" t="s">
        <v>54</v>
      </c>
      <c r="F432" s="17" t="s">
        <v>666</v>
      </c>
      <c r="G432" s="49" t="s">
        <v>40</v>
      </c>
      <c r="H432" s="39" t="s">
        <v>679</v>
      </c>
      <c r="I432" s="39" t="n">
        <v>44</v>
      </c>
      <c r="J432" s="39" t="n">
        <v>51</v>
      </c>
      <c r="K432" s="40" t="s">
        <v>42</v>
      </c>
      <c r="L432" s="41"/>
      <c r="M432" s="40" t="n">
        <v>6</v>
      </c>
      <c r="N432" s="40" t="n">
        <v>9</v>
      </c>
      <c r="O432" s="40" t="n">
        <v>10</v>
      </c>
      <c r="P432" s="42"/>
      <c r="Q432" s="42"/>
      <c r="R432" s="40"/>
      <c r="S432" s="42"/>
      <c r="T432" s="42"/>
      <c r="U432" s="42"/>
      <c r="V432" s="42"/>
      <c r="W432" s="43"/>
    </row>
    <row r="433" customFormat="false" ht="11.25" hidden="false" customHeight="false" outlineLevel="0" collapsed="false">
      <c r="A433" s="45" t="s">
        <v>443</v>
      </c>
      <c r="B433" s="36" t="n">
        <f aca="false">(L433*$L$10)+(M433*$M$10)+(N433*$N$10)+(O433*$O$10)+(P433*$P$10)+(Q433*$Q$10)+(R433*$R$10)+(S433*$S$10)+(T433*$T$10)+(U433*$U$10)+(V433*$V$10)</f>
        <v>16.5</v>
      </c>
      <c r="C433" s="37" t="n">
        <f aca="false">(Q433/11.04+N433/22.03)/100</f>
        <v>0</v>
      </c>
      <c r="D433" s="38" t="n">
        <f aca="false">M433+N433+R433</f>
        <v>20</v>
      </c>
      <c r="E433" s="17" t="s">
        <v>54</v>
      </c>
      <c r="F433" s="17" t="s">
        <v>66</v>
      </c>
      <c r="G433" s="17" t="s">
        <v>40</v>
      </c>
      <c r="H433" s="39" t="s">
        <v>444</v>
      </c>
      <c r="I433" s="39" t="n">
        <v>35</v>
      </c>
      <c r="J433" s="39" t="n">
        <v>45</v>
      </c>
      <c r="K433" s="40" t="s">
        <v>42</v>
      </c>
      <c r="L433" s="41"/>
      <c r="M433" s="40"/>
      <c r="N433" s="40"/>
      <c r="O433" s="40" t="n">
        <v>9</v>
      </c>
      <c r="P433" s="42"/>
      <c r="Q433" s="42"/>
      <c r="R433" s="40" t="n">
        <v>20</v>
      </c>
      <c r="S433" s="42"/>
      <c r="T433" s="42"/>
      <c r="U433" s="42"/>
      <c r="V433" s="42"/>
      <c r="W433" s="43"/>
    </row>
    <row r="434" customFormat="false" ht="11.25" hidden="false" customHeight="false" outlineLevel="0" collapsed="false">
      <c r="A434" s="45" t="s">
        <v>680</v>
      </c>
      <c r="B434" s="36" t="n">
        <f aca="false">(L434*$L$10)+(M434*$M$10)+(N434*$N$10)+(O434*$O$10)+(P434*$P$10)+(Q434*$Q$10)+(R434*$R$10)+(S434*$S$10)+(T434*$T$10)+(U434*$U$10)+(V434*$V$10)</f>
        <v>16</v>
      </c>
      <c r="C434" s="37" t="n">
        <f aca="false">(Q434/11.04+N434/22.03)/100</f>
        <v>0.00544711756695415</v>
      </c>
      <c r="D434" s="38" t="n">
        <f aca="false">M434+N434+R434</f>
        <v>12</v>
      </c>
      <c r="E434" s="17" t="s">
        <v>54</v>
      </c>
      <c r="F434" s="17" t="s">
        <v>35</v>
      </c>
      <c r="G434" s="17" t="s">
        <v>55</v>
      </c>
      <c r="H434" s="39" t="s">
        <v>308</v>
      </c>
      <c r="I434" s="39" t="n">
        <v>48</v>
      </c>
      <c r="J434" s="39" t="n">
        <v>53</v>
      </c>
      <c r="K434" s="40" t="s">
        <v>42</v>
      </c>
      <c r="L434" s="41"/>
      <c r="M434" s="40"/>
      <c r="N434" s="40" t="n">
        <v>12</v>
      </c>
      <c r="O434" s="40" t="n">
        <v>8</v>
      </c>
      <c r="P434" s="42"/>
      <c r="Q434" s="42"/>
      <c r="R434" s="40"/>
      <c r="S434" s="42"/>
      <c r="T434" s="42"/>
      <c r="U434" s="42"/>
      <c r="V434" s="42"/>
      <c r="W434" s="43"/>
    </row>
    <row r="435" customFormat="false" ht="11.25" hidden="false" customHeight="false" outlineLevel="0" collapsed="false">
      <c r="A435" s="45" t="s">
        <v>681</v>
      </c>
      <c r="B435" s="36" t="n">
        <f aca="false">(L435*$L$10)+(M435*$M$10)+(N435*$N$10)+(O435*$O$10)+(P435*$P$10)+(Q435*$Q$10)+(R435*$R$10)+(S435*$S$10)+(T435*$T$10)+(U435*$U$10)+(V435*$V$10)</f>
        <v>16</v>
      </c>
      <c r="C435" s="37" t="n">
        <f aca="false">(Q435/11.04+N435/22.03)/100</f>
        <v>0.00544711756695415</v>
      </c>
      <c r="D435" s="38" t="n">
        <f aca="false">M435+N435+R435</f>
        <v>12</v>
      </c>
      <c r="E435" s="17" t="s">
        <v>54</v>
      </c>
      <c r="F435" s="17" t="s">
        <v>35</v>
      </c>
      <c r="G435" s="17" t="s">
        <v>59</v>
      </c>
      <c r="H435" s="39" t="s">
        <v>308</v>
      </c>
      <c r="I435" s="39" t="n">
        <v>48</v>
      </c>
      <c r="J435" s="39" t="n">
        <v>53</v>
      </c>
      <c r="K435" s="40" t="s">
        <v>42</v>
      </c>
      <c r="L435" s="41"/>
      <c r="M435" s="40"/>
      <c r="N435" s="40" t="n">
        <v>12</v>
      </c>
      <c r="O435" s="40" t="n">
        <v>8</v>
      </c>
      <c r="P435" s="42"/>
      <c r="Q435" s="42"/>
      <c r="R435" s="40"/>
      <c r="S435" s="42"/>
      <c r="T435" s="42"/>
      <c r="U435" s="42"/>
      <c r="V435" s="42"/>
      <c r="W435" s="43"/>
    </row>
    <row r="436" customFormat="false" ht="11.25" hidden="false" customHeight="false" outlineLevel="0" collapsed="false">
      <c r="A436" s="45" t="s">
        <v>682</v>
      </c>
      <c r="B436" s="36" t="n">
        <f aca="false">(L436*$L$10)+(M436*$M$10)+(N436*$N$10)+(O436*$O$10)+(P436*$P$10)+(Q436*$Q$10)+(R436*$R$10)+(S436*$S$10)+(T436*$T$10)+(U436*$U$10)+(V436*$V$10)</f>
        <v>16</v>
      </c>
      <c r="C436" s="37" t="n">
        <f aca="false">(Q436/11.04+N436/22.03)/100</f>
        <v>0.005901044030867</v>
      </c>
      <c r="D436" s="38" t="n">
        <f aca="false">M436+N436+R436</f>
        <v>18</v>
      </c>
      <c r="E436" s="17" t="s">
        <v>54</v>
      </c>
      <c r="F436" s="17" t="s">
        <v>88</v>
      </c>
      <c r="G436" s="17" t="s">
        <v>683</v>
      </c>
      <c r="H436" s="39" t="s">
        <v>90</v>
      </c>
      <c r="I436" s="39" t="n">
        <v>44</v>
      </c>
      <c r="J436" s="39" t="n">
        <v>49</v>
      </c>
      <c r="K436" s="40" t="s">
        <v>48</v>
      </c>
      <c r="L436" s="41"/>
      <c r="M436" s="40" t="n">
        <v>5</v>
      </c>
      <c r="N436" s="40" t="n">
        <v>13</v>
      </c>
      <c r="O436" s="40"/>
      <c r="P436" s="42"/>
      <c r="Q436" s="42"/>
      <c r="R436" s="40"/>
      <c r="S436" s="42"/>
      <c r="T436" s="42"/>
      <c r="U436" s="42"/>
      <c r="V436" s="42"/>
      <c r="W436" s="43"/>
    </row>
    <row r="437" customFormat="false" ht="11.25" hidden="false" customHeight="false" outlineLevel="0" collapsed="false">
      <c r="A437" s="45" t="s">
        <v>447</v>
      </c>
      <c r="B437" s="36" t="n">
        <f aca="false">(L437*$L$10)+(M437*$M$10)+(N437*$N$10)+(O437*$O$10)+(P437*$P$10)+(Q437*$Q$10)+(R437*$R$10)+(S437*$S$10)+(T437*$T$10)+(U437*$U$10)+(V437*$V$10)</f>
        <v>15.7</v>
      </c>
      <c r="C437" s="37" t="n">
        <f aca="false">(Q437/11.04+N437/22.03)/100</f>
        <v>0.00272355878347708</v>
      </c>
      <c r="D437" s="38" t="n">
        <f aca="false">M437+N437+R437</f>
        <v>18</v>
      </c>
      <c r="E437" s="17" t="s">
        <v>54</v>
      </c>
      <c r="F437" s="17" t="s">
        <v>448</v>
      </c>
      <c r="G437" s="17" t="s">
        <v>67</v>
      </c>
      <c r="H437" s="39" t="s">
        <v>449</v>
      </c>
      <c r="I437" s="39" t="n">
        <v>30</v>
      </c>
      <c r="J437" s="39" t="n">
        <v>35</v>
      </c>
      <c r="K437" s="40" t="s">
        <v>42</v>
      </c>
      <c r="L437" s="41"/>
      <c r="M437" s="40"/>
      <c r="N437" s="40" t="n">
        <v>6</v>
      </c>
      <c r="O437" s="40" t="n">
        <v>5</v>
      </c>
      <c r="P437" s="42"/>
      <c r="Q437" s="42"/>
      <c r="R437" s="40" t="n">
        <v>12</v>
      </c>
      <c r="S437" s="42"/>
      <c r="T437" s="42"/>
      <c r="U437" s="42"/>
      <c r="V437" s="42"/>
      <c r="W437" s="43"/>
    </row>
    <row r="438" customFormat="false" ht="11.25" hidden="false" customHeight="false" outlineLevel="0" collapsed="false">
      <c r="A438" s="45" t="s">
        <v>445</v>
      </c>
      <c r="B438" s="36" t="n">
        <f aca="false">(L438*$L$10)+(M438*$M$10)+(N438*$N$10)+(O438*$O$10)+(P438*$P$10)+(Q438*$Q$10)+(R438*$R$10)+(S438*$S$10)+(T438*$T$10)+(U438*$U$10)+(V438*$V$10)</f>
        <v>14.5</v>
      </c>
      <c r="C438" s="37" t="n">
        <f aca="false">(Q438/11.04+N438/22.03)/100</f>
        <v>0.00499319110304131</v>
      </c>
      <c r="D438" s="38" t="n">
        <f aca="false">M438+N438+R438</f>
        <v>11</v>
      </c>
      <c r="E438" s="17" t="s">
        <v>54</v>
      </c>
      <c r="F438" s="17" t="s">
        <v>35</v>
      </c>
      <c r="G438" s="17" t="s">
        <v>55</v>
      </c>
      <c r="H438" s="39" t="s">
        <v>308</v>
      </c>
      <c r="I438" s="39" t="n">
        <v>38</v>
      </c>
      <c r="J438" s="39" t="n">
        <v>43</v>
      </c>
      <c r="K438" s="40" t="s">
        <v>42</v>
      </c>
      <c r="L438" s="41"/>
      <c r="M438" s="40"/>
      <c r="N438" s="40" t="n">
        <v>11</v>
      </c>
      <c r="O438" s="40" t="n">
        <v>7</v>
      </c>
      <c r="P438" s="42"/>
      <c r="Q438" s="42"/>
      <c r="R438" s="40"/>
      <c r="S438" s="42"/>
      <c r="T438" s="42"/>
      <c r="U438" s="42"/>
      <c r="V438" s="42"/>
      <c r="W438" s="43"/>
    </row>
    <row r="439" customFormat="false" ht="11.25" hidden="false" customHeight="false" outlineLevel="0" collapsed="false">
      <c r="A439" s="45" t="s">
        <v>446</v>
      </c>
      <c r="B439" s="36" t="n">
        <f aca="false">(L439*$L$10)+(M439*$M$10)+(N439*$N$10)+(O439*$O$10)+(P439*$P$10)+(Q439*$Q$10)+(R439*$R$10)+(S439*$S$10)+(T439*$T$10)+(U439*$U$10)+(V439*$V$10)</f>
        <v>14.5</v>
      </c>
      <c r="C439" s="37" t="n">
        <f aca="false">(Q439/11.04+N439/22.03)/100</f>
        <v>0.00499319110304131</v>
      </c>
      <c r="D439" s="38" t="n">
        <f aca="false">M439+N439+R439</f>
        <v>11</v>
      </c>
      <c r="E439" s="17" t="s">
        <v>54</v>
      </c>
      <c r="F439" s="17" t="s">
        <v>35</v>
      </c>
      <c r="G439" s="17" t="s">
        <v>59</v>
      </c>
      <c r="H439" s="39" t="s">
        <v>308</v>
      </c>
      <c r="I439" s="39" t="n">
        <v>38</v>
      </c>
      <c r="J439" s="39" t="n">
        <v>43</v>
      </c>
      <c r="K439" s="40" t="s">
        <v>42</v>
      </c>
      <c r="L439" s="41"/>
      <c r="M439" s="40"/>
      <c r="N439" s="40" t="n">
        <v>11</v>
      </c>
      <c r="O439" s="40" t="n">
        <v>7</v>
      </c>
      <c r="P439" s="42"/>
      <c r="Q439" s="42"/>
      <c r="R439" s="40"/>
      <c r="S439" s="42"/>
      <c r="T439" s="42"/>
      <c r="U439" s="42"/>
      <c r="V439" s="42"/>
      <c r="W439" s="43"/>
    </row>
    <row r="440" customFormat="false" ht="11.25" hidden="false" customHeight="false" outlineLevel="0" collapsed="false">
      <c r="A440" s="35" t="s">
        <v>264</v>
      </c>
      <c r="B440" s="36" t="n">
        <f aca="false">(L440*$L$10)+(M440*$M$10)+(N440*$N$10)+(O440*$O$10)+(P440*$P$10)+(Q440*$Q$10)+(R440*$R$10)+(S440*$S$10)+(T440*$T$10)+(U440*$U$10)+(V440*$V$10)</f>
        <v>14.409</v>
      </c>
      <c r="C440" s="37" t="n">
        <f aca="false">(Q440/11.04+N440/22.03)/100</f>
        <v>0</v>
      </c>
      <c r="D440" s="38" t="n">
        <f aca="false">M440+N440+R440</f>
        <v>4</v>
      </c>
      <c r="E440" s="17" t="s">
        <v>54</v>
      </c>
      <c r="F440" s="17" t="s">
        <v>61</v>
      </c>
      <c r="G440" s="17" t="n">
        <v>120</v>
      </c>
      <c r="H440" s="39" t="s">
        <v>265</v>
      </c>
      <c r="I440" s="39" t="n">
        <v>26</v>
      </c>
      <c r="J440" s="39" t="n">
        <v>31</v>
      </c>
      <c r="K440" s="40" t="s">
        <v>48</v>
      </c>
      <c r="L440" s="41"/>
      <c r="M440" s="40" t="n">
        <v>4</v>
      </c>
      <c r="N440" s="40"/>
      <c r="O440" s="40" t="n">
        <v>4</v>
      </c>
      <c r="P440" s="42"/>
      <c r="Q440" s="42"/>
      <c r="R440" s="40"/>
      <c r="S440" s="42"/>
      <c r="T440" s="42"/>
      <c r="U440" s="42"/>
      <c r="V440" s="42" t="n">
        <f aca="false">10+6*0.0015</f>
        <v>10.009</v>
      </c>
      <c r="W440" s="43" t="s">
        <v>266</v>
      </c>
    </row>
    <row r="441" customFormat="false" ht="11.25" hidden="false" customHeight="false" outlineLevel="0" collapsed="false">
      <c r="A441" s="35" t="s">
        <v>684</v>
      </c>
      <c r="B441" s="36" t="n">
        <f aca="false">(L441*$L$10)+(M441*$M$10)+(N441*$N$10)+(O441*$O$10)+(P441*$P$10)+(Q441*$Q$10)+(R441*$R$10)+(S441*$S$10)+(T441*$T$10)+(U441*$U$10)+(V441*$V$10)</f>
        <v>9.9</v>
      </c>
      <c r="C441" s="37" t="n">
        <f aca="false">(Q441/11.04+N441/22.03)/100</f>
        <v>0</v>
      </c>
      <c r="D441" s="38" t="n">
        <f aca="false">M441+N441+R441</f>
        <v>9</v>
      </c>
      <c r="E441" s="17" t="s">
        <v>54</v>
      </c>
      <c r="F441" s="17" t="s">
        <v>88</v>
      </c>
      <c r="G441" s="17" t="s">
        <v>685</v>
      </c>
      <c r="H441" s="39" t="s">
        <v>90</v>
      </c>
      <c r="I441" s="39" t="n">
        <v>48</v>
      </c>
      <c r="J441" s="39" t="n">
        <v>53</v>
      </c>
      <c r="K441" s="40" t="s">
        <v>48</v>
      </c>
      <c r="L441" s="41"/>
      <c r="M441" s="40" t="n">
        <v>9</v>
      </c>
      <c r="N441" s="40"/>
      <c r="O441" s="40" t="n">
        <v>9</v>
      </c>
      <c r="P441" s="42"/>
      <c r="Q441" s="42"/>
      <c r="R441" s="40"/>
      <c r="S441" s="42"/>
      <c r="T441" s="42"/>
      <c r="U441" s="42"/>
      <c r="V441" s="42"/>
      <c r="W441" s="43"/>
    </row>
    <row r="442" customFormat="false" ht="11.25" hidden="false" customHeight="false" outlineLevel="0" collapsed="false">
      <c r="A442" s="45" t="s">
        <v>686</v>
      </c>
      <c r="B442" s="36" t="n">
        <f aca="false">(L442*$L$10)+(M442*$M$10)+(N442*$N$10)+(O442*$O$10)+(P442*$P$10)+(Q442*$Q$10)+(R442*$R$10)+(S442*$S$10)+(T442*$T$10)+(U442*$U$10)+(V442*$V$10)</f>
        <v>9</v>
      </c>
      <c r="C442" s="37" t="n">
        <f aca="false">(Q442/11.04+N442/22.03)/100</f>
        <v>0</v>
      </c>
      <c r="D442" s="38" t="n">
        <f aca="false">M442+N442+R442</f>
        <v>0</v>
      </c>
      <c r="E442" s="17" t="s">
        <v>54</v>
      </c>
      <c r="F442" s="17" t="s">
        <v>61</v>
      </c>
      <c r="G442" s="17" t="n">
        <v>250</v>
      </c>
      <c r="H442" s="39" t="s">
        <v>265</v>
      </c>
      <c r="I442" s="39" t="n">
        <v>45</v>
      </c>
      <c r="J442" s="39" t="n">
        <v>50</v>
      </c>
      <c r="K442" s="40" t="s">
        <v>48</v>
      </c>
      <c r="L442" s="41"/>
      <c r="M442" s="40"/>
      <c r="N442" s="40"/>
      <c r="O442" s="40"/>
      <c r="P442" s="42"/>
      <c r="Q442" s="42"/>
      <c r="R442" s="40"/>
      <c r="S442" s="42"/>
      <c r="T442" s="42"/>
      <c r="U442" s="42"/>
      <c r="V442" s="42" t="n">
        <v>9</v>
      </c>
      <c r="W442" s="43" t="s">
        <v>687</v>
      </c>
    </row>
    <row r="443" customFormat="false" ht="11.25" hidden="false" customHeight="false" outlineLevel="0" collapsed="false">
      <c r="A443" s="60"/>
      <c r="B443" s="36"/>
      <c r="C443" s="37"/>
      <c r="D443" s="38"/>
      <c r="E443" s="17"/>
      <c r="F443" s="17"/>
      <c r="G443" s="17"/>
      <c r="H443" s="39"/>
      <c r="I443" s="39"/>
      <c r="J443" s="39"/>
      <c r="K443" s="40"/>
      <c r="L443" s="41"/>
      <c r="M443" s="40"/>
      <c r="N443" s="40"/>
      <c r="O443" s="40"/>
      <c r="P443" s="42"/>
      <c r="Q443" s="42"/>
      <c r="R443" s="40"/>
      <c r="S443" s="42"/>
      <c r="T443" s="42"/>
      <c r="U443" s="42"/>
      <c r="V443" s="42"/>
      <c r="W443" s="43"/>
    </row>
    <row r="444" customFormat="false" ht="11.25" hidden="false" customHeight="false" outlineLevel="0" collapsed="false">
      <c r="A444" s="47" t="s">
        <v>688</v>
      </c>
      <c r="B444" s="28" t="s">
        <v>15</v>
      </c>
      <c r="C444" s="29" t="s">
        <v>16</v>
      </c>
      <c r="D444" s="29" t="s">
        <v>17</v>
      </c>
      <c r="E444" s="29" t="s">
        <v>18</v>
      </c>
      <c r="F444" s="30" t="s">
        <v>19</v>
      </c>
      <c r="G444" s="30" t="s">
        <v>20</v>
      </c>
      <c r="H444" s="29" t="s">
        <v>21</v>
      </c>
      <c r="I444" s="30" t="s">
        <v>22</v>
      </c>
      <c r="J444" s="31" t="s">
        <v>23</v>
      </c>
      <c r="K444" s="32" t="s">
        <v>24</v>
      </c>
      <c r="L444" s="32" t="s">
        <v>25</v>
      </c>
      <c r="M444" s="32" t="s">
        <v>26</v>
      </c>
      <c r="N444" s="32" t="s">
        <v>27</v>
      </c>
      <c r="O444" s="32" t="s">
        <v>28</v>
      </c>
      <c r="P444" s="33" t="s">
        <v>29</v>
      </c>
      <c r="Q444" s="33" t="s">
        <v>30</v>
      </c>
      <c r="R444" s="32" t="s">
        <v>31</v>
      </c>
      <c r="S444" s="33" t="s">
        <v>32</v>
      </c>
      <c r="T444" s="33" t="s">
        <v>33</v>
      </c>
      <c r="U444" s="33" t="s">
        <v>34</v>
      </c>
      <c r="V444" s="33" t="s">
        <v>35</v>
      </c>
      <c r="W444" s="34" t="s">
        <v>36</v>
      </c>
    </row>
    <row r="445" customFormat="false" ht="11.25" hidden="false" customHeight="false" outlineLevel="0" collapsed="false">
      <c r="A445" s="48" t="s">
        <v>689</v>
      </c>
      <c r="B445" s="36" t="n">
        <f aca="false">(L445*$L$10)+(M445*$M$10)+(N445*$N$10)+(O445*$O$10)+(P445*$P$10)+(Q445*$Q$10)+(R445*$R$10)+(S445*$S$10)+(T445*$T$10)+(U445*$U$10)+(V445*$V$10)</f>
        <v>39.717</v>
      </c>
      <c r="C445" s="37" t="n">
        <f aca="false">(Q445/11.04+N445/22.03)/100</f>
        <v>0.00363141171130277</v>
      </c>
      <c r="D445" s="38" t="n">
        <f aca="false">M445+N445+R445</f>
        <v>28</v>
      </c>
      <c r="E445" s="17" t="s">
        <v>65</v>
      </c>
      <c r="F445" s="17" t="s">
        <v>72</v>
      </c>
      <c r="G445" s="49" t="s">
        <v>67</v>
      </c>
      <c r="H445" s="39" t="s">
        <v>73</v>
      </c>
      <c r="I445" s="39" t="n">
        <v>49</v>
      </c>
      <c r="J445" s="39" t="n">
        <v>1</v>
      </c>
      <c r="K445" s="40" t="s">
        <v>69</v>
      </c>
      <c r="L445" s="41" t="n">
        <v>117</v>
      </c>
      <c r="M445" s="40"/>
      <c r="N445" s="40" t="n">
        <v>8</v>
      </c>
      <c r="O445" s="40" t="n">
        <v>15</v>
      </c>
      <c r="P445" s="42"/>
      <c r="Q445" s="42"/>
      <c r="R445" s="40" t="n">
        <v>20</v>
      </c>
      <c r="S445" s="42"/>
      <c r="T445" s="42"/>
      <c r="U445" s="42" t="n">
        <v>10</v>
      </c>
      <c r="V445" s="42" t="n">
        <v>0</v>
      </c>
      <c r="W445" s="43" t="s">
        <v>70</v>
      </c>
    </row>
    <row r="446" customFormat="false" ht="11.25" hidden="false" customHeight="false" outlineLevel="0" collapsed="false">
      <c r="A446" s="48" t="s">
        <v>690</v>
      </c>
      <c r="B446" s="36" t="n">
        <f aca="false">(L446*$L$10)+(M446*$M$10)+(N446*$N$10)+(O446*$O$10)+(P446*$P$10)+(Q446*$Q$10)+(R446*$R$10)+(S446*$S$10)+(T446*$T$10)+(U446*$U$10)+(V446*$V$10)</f>
        <v>30.367</v>
      </c>
      <c r="C446" s="37" t="n">
        <f aca="false">(Q446/11.04+N446/22.03)/100</f>
        <v>0</v>
      </c>
      <c r="D446" s="38" t="n">
        <f aca="false">M446+N446+R446</f>
        <v>33</v>
      </c>
      <c r="E446" s="17" t="s">
        <v>65</v>
      </c>
      <c r="F446" s="17" t="s">
        <v>178</v>
      </c>
      <c r="G446" s="49" t="s">
        <v>67</v>
      </c>
      <c r="H446" s="39" t="s">
        <v>282</v>
      </c>
      <c r="I446" s="39" t="n">
        <v>49</v>
      </c>
      <c r="J446" s="39" t="n">
        <v>1</v>
      </c>
      <c r="K446" s="40" t="s">
        <v>69</v>
      </c>
      <c r="L446" s="41" t="n">
        <v>117</v>
      </c>
      <c r="M446" s="40"/>
      <c r="N446" s="40"/>
      <c r="O446" s="42" t="n">
        <v>11</v>
      </c>
      <c r="P446" s="42" t="n">
        <v>9</v>
      </c>
      <c r="Q446" s="42"/>
      <c r="R446" s="40" t="n">
        <v>33</v>
      </c>
      <c r="S446" s="42"/>
      <c r="T446" s="42"/>
      <c r="U446" s="42"/>
      <c r="V446" s="42" t="n">
        <v>0</v>
      </c>
      <c r="W446" s="43" t="s">
        <v>70</v>
      </c>
    </row>
    <row r="447" customFormat="false" ht="11.25" hidden="false" customHeight="false" outlineLevel="0" collapsed="false">
      <c r="A447" s="45" t="s">
        <v>691</v>
      </c>
      <c r="B447" s="36" t="n">
        <f aca="false">(L447*$L$10)+(M447*$M$10)+(N447*$N$10)+(O447*$O$10)+(P447*$P$10)+(Q447*$Q$10)+(R447*$R$10)+(S447*$S$10)+(T447*$T$10)+(U447*$U$10)+(V447*$V$10)</f>
        <v>27.111</v>
      </c>
      <c r="C447" s="37" t="n">
        <f aca="false">(Q447/11.04+N447/22.03)/100</f>
        <v>0.00726282342260554</v>
      </c>
      <c r="D447" s="38" t="n">
        <f aca="false">M447+N447+R447</f>
        <v>26</v>
      </c>
      <c r="E447" s="17" t="s">
        <v>65</v>
      </c>
      <c r="F447" s="17" t="s">
        <v>596</v>
      </c>
      <c r="G447" s="49" t="n">
        <v>0.21</v>
      </c>
      <c r="H447" s="39" t="s">
        <v>692</v>
      </c>
      <c r="I447" s="39" t="n">
        <v>46</v>
      </c>
      <c r="J447" s="39" t="n">
        <v>51</v>
      </c>
      <c r="K447" s="40" t="s">
        <v>42</v>
      </c>
      <c r="L447" s="41" t="n">
        <v>111</v>
      </c>
      <c r="M447" s="40" t="n">
        <v>10</v>
      </c>
      <c r="N447" s="40" t="n">
        <v>16</v>
      </c>
      <c r="O447" s="40" t="n">
        <v>10</v>
      </c>
      <c r="P447" s="42"/>
      <c r="Q447" s="42"/>
      <c r="R447" s="40"/>
      <c r="S447" s="42"/>
      <c r="T447" s="42"/>
      <c r="U447" s="42"/>
      <c r="V447" s="42"/>
      <c r="W447" s="43"/>
    </row>
    <row r="448" customFormat="false" ht="11.25" hidden="false" customHeight="false" outlineLevel="0" collapsed="false">
      <c r="A448" s="45" t="s">
        <v>469</v>
      </c>
      <c r="B448" s="36" t="n">
        <f aca="false">(L448*$L$9)+(M448*$M$9)+(N448*$N$9)+(O448*$O$9)+(P448*$P$9)+(Q448*$Q$9)+(R448*$R$9)+(S448*$S$9)+(T448*$T$9)+(U448*$U$9)+(V448*$V$9)</f>
        <v>31.75</v>
      </c>
      <c r="C448" s="37" t="n">
        <f aca="false">(Q448/11.04+N448/22.03)/100</f>
        <v>0.00408533817521562</v>
      </c>
      <c r="D448" s="38" t="n">
        <f aca="false">M448+N448+R448</f>
        <v>28</v>
      </c>
      <c r="E448" s="17" t="s">
        <v>65</v>
      </c>
      <c r="F448" s="17" t="s">
        <v>125</v>
      </c>
      <c r="G448" s="17" t="s">
        <v>40</v>
      </c>
      <c r="H448" s="39" t="s">
        <v>126</v>
      </c>
      <c r="I448" s="39" t="n">
        <v>35</v>
      </c>
      <c r="J448" s="39" t="n">
        <v>45</v>
      </c>
      <c r="K448" s="40" t="s">
        <v>42</v>
      </c>
      <c r="L448" s="41" t="n">
        <v>100</v>
      </c>
      <c r="M448" s="40"/>
      <c r="N448" s="40" t="n">
        <v>9</v>
      </c>
      <c r="O448" s="40" t="n">
        <v>9</v>
      </c>
      <c r="P448" s="42"/>
      <c r="Q448" s="42"/>
      <c r="R448" s="40" t="n">
        <v>19</v>
      </c>
      <c r="S448" s="42"/>
      <c r="T448" s="42"/>
      <c r="U448" s="42"/>
      <c r="V448" s="42"/>
      <c r="W448" s="43"/>
      <c r="X448" s="46"/>
    </row>
    <row r="449" customFormat="false" ht="11.25" hidden="false" customHeight="false" outlineLevel="0" collapsed="false">
      <c r="A449" s="45" t="s">
        <v>693</v>
      </c>
      <c r="B449" s="36" t="n">
        <f aca="false">(L449*$L$10)+(M449*$M$10)+(N449*$N$10)+(O449*$O$10)+(P449*$P$10)+(Q449*$Q$10)+(R449*$R$10)+(S449*$S$10)+(T449*$T$10)+(U449*$U$10)+(V449*$V$10)</f>
        <v>19.693</v>
      </c>
      <c r="C449" s="37" t="n">
        <f aca="false">(Q449/11.04+N449/22.03)/100</f>
        <v>0.005901044030867</v>
      </c>
      <c r="D449" s="38" t="n">
        <f aca="false">M449+N449+R449</f>
        <v>13</v>
      </c>
      <c r="E449" s="38" t="s">
        <v>65</v>
      </c>
      <c r="F449" s="17" t="s">
        <v>609</v>
      </c>
      <c r="G449" s="49" t="n">
        <v>0.03</v>
      </c>
      <c r="H449" s="39" t="s">
        <v>694</v>
      </c>
      <c r="I449" s="39" t="n">
        <v>47</v>
      </c>
      <c r="J449" s="39" t="n">
        <v>52</v>
      </c>
      <c r="K449" s="40" t="s">
        <v>42</v>
      </c>
      <c r="L449" s="41" t="n">
        <v>193</v>
      </c>
      <c r="M449" s="40"/>
      <c r="N449" s="40" t="n">
        <v>13</v>
      </c>
      <c r="O449" s="40" t="n">
        <v>13</v>
      </c>
      <c r="P449" s="42"/>
      <c r="Q449" s="42"/>
      <c r="R449" s="40"/>
      <c r="S449" s="42"/>
      <c r="T449" s="42"/>
      <c r="U449" s="42"/>
      <c r="V449" s="42"/>
      <c r="W449" s="43"/>
    </row>
    <row r="450" customFormat="false" ht="11.25" hidden="false" customHeight="false" outlineLevel="0" collapsed="false">
      <c r="A450" s="45" t="s">
        <v>467</v>
      </c>
      <c r="B450" s="36" t="n">
        <f aca="false">(L450*$L$10)+(M450*$M$10)+(N450*$N$10)+(O450*$O$10)+(P450*$P$10)+(Q450*$Q$10)+(R450*$R$10)+(S450*$S$10)+(T450*$T$10)+(U450*$U$10)+(V450*$V$10)</f>
        <v>18.584</v>
      </c>
      <c r="C450" s="37" t="n">
        <f aca="false">(Q450/11.04+N450/22.03)/100</f>
        <v>0.00408533817521562</v>
      </c>
      <c r="D450" s="38" t="n">
        <f aca="false">M450+N450+R450</f>
        <v>9</v>
      </c>
      <c r="E450" s="17" t="s">
        <v>65</v>
      </c>
      <c r="F450" s="17" t="s">
        <v>428</v>
      </c>
      <c r="G450" s="49" t="n">
        <v>0.21</v>
      </c>
      <c r="H450" s="39" t="s">
        <v>468</v>
      </c>
      <c r="I450" s="39" t="n">
        <v>36</v>
      </c>
      <c r="J450" s="39" t="n">
        <v>41</v>
      </c>
      <c r="K450" s="40" t="s">
        <v>42</v>
      </c>
      <c r="L450" s="41" t="n">
        <v>84</v>
      </c>
      <c r="M450" s="40"/>
      <c r="N450" s="40" t="n">
        <v>9</v>
      </c>
      <c r="O450" s="40" t="n">
        <v>19</v>
      </c>
      <c r="P450" s="42"/>
      <c r="Q450" s="42"/>
      <c r="R450" s="40"/>
      <c r="S450" s="42"/>
      <c r="T450" s="42"/>
      <c r="U450" s="42"/>
      <c r="V450" s="42"/>
      <c r="W450" s="43"/>
    </row>
    <row r="451" customFormat="false" ht="11.25" hidden="false" customHeight="false" outlineLevel="0" collapsed="false">
      <c r="A451" s="35" t="s">
        <v>695</v>
      </c>
      <c r="B451" s="36" t="n">
        <f aca="false">(L451*$L$10)+(M451*$M$10)+(N451*$N$10)+(O451*$O$10)+(P451*$P$10)+(Q451*$Q$10)+(R451*$R$10)+(S451*$S$10)+(T451*$T$10)+(U451*$U$10)+(V451*$V$10)</f>
        <v>18.106</v>
      </c>
      <c r="C451" s="37" t="n">
        <f aca="false">(Q451/11.04+N451/22.03)/100</f>
        <v>0.00544711756695415</v>
      </c>
      <c r="D451" s="38" t="n">
        <f aca="false">M451+N451+R451</f>
        <v>12</v>
      </c>
      <c r="E451" s="17" t="s">
        <v>65</v>
      </c>
      <c r="F451" s="17" t="s">
        <v>88</v>
      </c>
      <c r="G451" s="17" t="s">
        <v>559</v>
      </c>
      <c r="H451" s="39" t="s">
        <v>90</v>
      </c>
      <c r="I451" s="39" t="n">
        <v>49</v>
      </c>
      <c r="J451" s="39" t="n">
        <v>54</v>
      </c>
      <c r="K451" s="40" t="s">
        <v>48</v>
      </c>
      <c r="L451" s="41" t="n">
        <v>106</v>
      </c>
      <c r="M451" s="40"/>
      <c r="N451" s="40" t="n">
        <v>12</v>
      </c>
      <c r="O451" s="40" t="n">
        <v>12</v>
      </c>
      <c r="P451" s="42"/>
      <c r="Q451" s="42"/>
      <c r="R451" s="40"/>
      <c r="S451" s="42"/>
      <c r="T451" s="42"/>
      <c r="U451" s="42"/>
      <c r="V451" s="42"/>
      <c r="W451" s="43"/>
    </row>
    <row r="452" customFormat="false" ht="11.25" hidden="false" customHeight="false" outlineLevel="0" collapsed="false">
      <c r="A452" s="45" t="s">
        <v>470</v>
      </c>
      <c r="B452" s="36" t="n">
        <f aca="false">(L452*$L$10)+(M452*$M$10)+(N452*$N$10)+(O452*$O$10)+(P452*$P$10)+(Q452*$Q$10)+(R452*$R$10)+(S452*$S$10)+(T452*$T$10)+(U452*$U$10)+(V452*$V$10)</f>
        <v>16.595</v>
      </c>
      <c r="C452" s="37" t="n">
        <f aca="false">(Q452/11.04+N452/22.03)/100</f>
        <v>0.00272355878347708</v>
      </c>
      <c r="D452" s="38" t="n">
        <f aca="false">M452+N452+R452</f>
        <v>11</v>
      </c>
      <c r="E452" s="17" t="s">
        <v>65</v>
      </c>
      <c r="F452" s="17" t="s">
        <v>471</v>
      </c>
      <c r="G452" s="49" t="n">
        <v>0.47</v>
      </c>
      <c r="H452" s="39" t="s">
        <v>472</v>
      </c>
      <c r="I452" s="39" t="n">
        <v>37</v>
      </c>
      <c r="J452" s="39" t="n">
        <v>42</v>
      </c>
      <c r="K452" s="40" t="s">
        <v>42</v>
      </c>
      <c r="L452" s="41" t="n">
        <v>95</v>
      </c>
      <c r="M452" s="40" t="n">
        <v>5</v>
      </c>
      <c r="N452" s="40" t="n">
        <v>6</v>
      </c>
      <c r="O452" s="40" t="n">
        <v>15</v>
      </c>
      <c r="P452" s="42"/>
      <c r="Q452" s="42"/>
      <c r="R452" s="40"/>
      <c r="S452" s="42"/>
      <c r="T452" s="42"/>
      <c r="U452" s="42"/>
      <c r="V452" s="42"/>
      <c r="W452" s="43"/>
    </row>
    <row r="453" customFormat="false" ht="11.25" hidden="false" customHeight="false" outlineLevel="0" collapsed="false">
      <c r="A453" s="45"/>
      <c r="B453" s="36"/>
      <c r="C453" s="37"/>
      <c r="D453" s="38"/>
      <c r="E453" s="17"/>
      <c r="F453" s="17"/>
      <c r="G453" s="17"/>
      <c r="H453" s="39"/>
      <c r="I453" s="39"/>
      <c r="J453" s="39"/>
      <c r="K453" s="40"/>
      <c r="L453" s="41"/>
      <c r="M453" s="40"/>
      <c r="N453" s="40"/>
      <c r="O453" s="40"/>
      <c r="P453" s="42"/>
      <c r="Q453" s="42"/>
      <c r="R453" s="40"/>
      <c r="S453" s="42"/>
      <c r="T453" s="42"/>
      <c r="U453" s="42"/>
      <c r="V453" s="42"/>
      <c r="W453" s="43"/>
    </row>
    <row r="454" s="7" customFormat="true" ht="11.25" hidden="false" customHeight="false" outlineLevel="0" collapsed="false">
      <c r="A454" s="47" t="s">
        <v>696</v>
      </c>
      <c r="B454" s="28" t="s">
        <v>15</v>
      </c>
      <c r="C454" s="29" t="s">
        <v>16</v>
      </c>
      <c r="D454" s="29" t="s">
        <v>17</v>
      </c>
      <c r="E454" s="29" t="s">
        <v>18</v>
      </c>
      <c r="F454" s="30" t="s">
        <v>19</v>
      </c>
      <c r="G454" s="30" t="s">
        <v>20</v>
      </c>
      <c r="H454" s="29" t="s">
        <v>21</v>
      </c>
      <c r="I454" s="30" t="s">
        <v>22</v>
      </c>
      <c r="J454" s="31" t="s">
        <v>23</v>
      </c>
      <c r="K454" s="32" t="s">
        <v>24</v>
      </c>
      <c r="L454" s="32" t="s">
        <v>25</v>
      </c>
      <c r="M454" s="32" t="s">
        <v>26</v>
      </c>
      <c r="N454" s="32" t="s">
        <v>27</v>
      </c>
      <c r="O454" s="32" t="s">
        <v>28</v>
      </c>
      <c r="P454" s="33" t="s">
        <v>29</v>
      </c>
      <c r="Q454" s="33" t="s">
        <v>30</v>
      </c>
      <c r="R454" s="32" t="s">
        <v>31</v>
      </c>
      <c r="S454" s="33" t="s">
        <v>32</v>
      </c>
      <c r="T454" s="33" t="s">
        <v>33</v>
      </c>
      <c r="U454" s="33" t="s">
        <v>34</v>
      </c>
      <c r="V454" s="33" t="s">
        <v>35</v>
      </c>
      <c r="W454" s="34" t="s">
        <v>36</v>
      </c>
      <c r="X454" s="52" t="s">
        <v>93</v>
      </c>
      <c r="Y454" s="53" t="s">
        <v>15</v>
      </c>
      <c r="Z454" s="54" t="s">
        <v>25</v>
      </c>
      <c r="AA454" s="54" t="s">
        <v>26</v>
      </c>
      <c r="AB454" s="54" t="s">
        <v>27</v>
      </c>
      <c r="AC454" s="54" t="s">
        <v>28</v>
      </c>
      <c r="AD454" s="55" t="s">
        <v>29</v>
      </c>
      <c r="AE454" s="55" t="s">
        <v>30</v>
      </c>
      <c r="AF454" s="54" t="s">
        <v>31</v>
      </c>
      <c r="AG454" s="54" t="s">
        <v>33</v>
      </c>
      <c r="AH454" s="54" t="s">
        <v>34</v>
      </c>
      <c r="AI454" s="54" t="s">
        <v>94</v>
      </c>
      <c r="AJ454" s="54" t="s">
        <v>35</v>
      </c>
    </row>
    <row r="455" s="7" customFormat="true" ht="11.25" hidden="false" customHeight="false" outlineLevel="0" collapsed="false">
      <c r="A455" s="48" t="s">
        <v>697</v>
      </c>
      <c r="B455" s="36" t="n">
        <f aca="false">(L455*$L$10)+(M455*$M$10)+(N455*$N$10)+(O455*$O$10)+(P455*$P$10)+(Q455*$Q$10)+(R455*$R$10)+(S455*$S$10)+(T455*$T$10)+(U455*$U$10)+(V455*$V$10)</f>
        <v>30.406</v>
      </c>
      <c r="C455" s="37" t="n">
        <f aca="false">(Q455/11.04+N455/22.03)/100</f>
        <v>0</v>
      </c>
      <c r="D455" s="38" t="n">
        <f aca="false">M455+N455+R455</f>
        <v>32</v>
      </c>
      <c r="E455" s="17" t="s">
        <v>96</v>
      </c>
      <c r="F455" s="17" t="s">
        <v>66</v>
      </c>
      <c r="G455" s="49" t="s">
        <v>67</v>
      </c>
      <c r="H455" s="39" t="s">
        <v>97</v>
      </c>
      <c r="I455" s="39" t="n">
        <v>49</v>
      </c>
      <c r="J455" s="39" t="n">
        <v>1</v>
      </c>
      <c r="K455" s="40" t="s">
        <v>69</v>
      </c>
      <c r="L455" s="41" t="n">
        <v>156</v>
      </c>
      <c r="M455" s="40"/>
      <c r="N455" s="40"/>
      <c r="O455" s="40" t="n">
        <v>24</v>
      </c>
      <c r="P455" s="42" t="n">
        <v>16</v>
      </c>
      <c r="Q455" s="42"/>
      <c r="R455" s="40" t="n">
        <v>32</v>
      </c>
      <c r="S455" s="42"/>
      <c r="T455" s="42"/>
      <c r="U455" s="42"/>
      <c r="V455" s="42" t="n">
        <f aca="false">$Y$461</f>
        <v>-9.75</v>
      </c>
      <c r="W455" s="43" t="s">
        <v>698</v>
      </c>
      <c r="X455" s="44" t="s">
        <v>108</v>
      </c>
      <c r="Y455" s="9" t="n">
        <f aca="false">(Z455*$L$10)+(AA455*$M$10)+(AB455*$N$10)+(AC455*$O$10)+(AD455*$P$10)+(AE455*$Q$10)+(AF455*$R$10)+(AG455*$T$10)+(AH455*$U$10)+(AI455*$O$10*0.1)+(AJ455*$V$10)</f>
        <v>7.5</v>
      </c>
      <c r="AI455" s="7" t="n">
        <v>150</v>
      </c>
    </row>
    <row r="456" s="7" customFormat="true" ht="11.25" hidden="false" customHeight="false" outlineLevel="0" collapsed="false">
      <c r="A456" s="45" t="s">
        <v>699</v>
      </c>
      <c r="B456" s="36" t="n">
        <f aca="false">(L456*$L$10)+(M456*$M$10)+(N456*$N$10)+(O456*$O$10)+(P456*$P$10)+(Q456*$Q$10)+(R456*$R$10)+(S456*$S$10)+(T456*$T$10)+(U456*$U$10)+(V456*$V$10)</f>
        <v>30.148</v>
      </c>
      <c r="C456" s="37" t="n">
        <f aca="false">(Q456/11.04+N456/22.03)/100</f>
        <v>0.0113481615978212</v>
      </c>
      <c r="D456" s="38" t="n">
        <f aca="false">M456+N456+R456</f>
        <v>25</v>
      </c>
      <c r="E456" s="17" t="s">
        <v>96</v>
      </c>
      <c r="F456" s="17" t="s">
        <v>596</v>
      </c>
      <c r="G456" s="49" t="n">
        <v>0.33</v>
      </c>
      <c r="H456" s="39" t="s">
        <v>700</v>
      </c>
      <c r="I456" s="39" t="n">
        <v>46</v>
      </c>
      <c r="J456" s="39" t="n">
        <v>51</v>
      </c>
      <c r="K456" s="40" t="s">
        <v>42</v>
      </c>
      <c r="L456" s="41" t="n">
        <v>148</v>
      </c>
      <c r="M456" s="40"/>
      <c r="N456" s="40" t="n">
        <v>25</v>
      </c>
      <c r="O456" s="40" t="n">
        <v>10</v>
      </c>
      <c r="P456" s="42"/>
      <c r="Q456" s="42"/>
      <c r="R456" s="40"/>
      <c r="S456" s="42"/>
      <c r="T456" s="42"/>
      <c r="U456" s="42"/>
      <c r="V456" s="42"/>
      <c r="W456" s="43"/>
      <c r="X456" s="44" t="s">
        <v>102</v>
      </c>
      <c r="Y456" s="9" t="n">
        <f aca="false">(Z456*$L$10)+(AA456*$M$10)+(AB456*$N$10)+(AC456*$O$10)+(AD456*$P$10)+(AE456*$Q$10)+(AF456*$R$10)+(AG456*$T$10)+(AH456*$U$10)+(AI456*$O$10*0.1)+(AJ456*$V$10)</f>
        <v>18.15</v>
      </c>
      <c r="AH456" s="7" t="n">
        <v>15</v>
      </c>
    </row>
    <row r="457" s="7" customFormat="true" ht="11.25" hidden="false" customHeight="false" outlineLevel="0" collapsed="false">
      <c r="A457" s="35" t="s">
        <v>701</v>
      </c>
      <c r="B457" s="36" t="n">
        <f aca="false">(L457*$L$10)+(M457*$M$10)+(N457*$N$10)+(O457*$O$10)+(P457*$P$10)+(Q457*$Q$10)+(R457*$R$10)+(S457*$S$10)+(T457*$T$10)+(U457*$U$10)+(V457*$V$10)</f>
        <v>27.448</v>
      </c>
      <c r="C457" s="37" t="n">
        <f aca="false">(Q457/11.04+N457/22.03)/100</f>
        <v>0.0104403086699955</v>
      </c>
      <c r="D457" s="38" t="n">
        <f aca="false">M457+N457+R457</f>
        <v>26</v>
      </c>
      <c r="E457" s="17" t="s">
        <v>96</v>
      </c>
      <c r="F457" s="17" t="s">
        <v>702</v>
      </c>
      <c r="G457" s="17" t="s">
        <v>40</v>
      </c>
      <c r="H457" s="39" t="s">
        <v>354</v>
      </c>
      <c r="I457" s="39" t="n">
        <v>40</v>
      </c>
      <c r="J457" s="39" t="n">
        <v>57</v>
      </c>
      <c r="K457" s="40" t="s">
        <v>42</v>
      </c>
      <c r="L457" s="41" t="n">
        <v>148</v>
      </c>
      <c r="M457" s="40" t="n">
        <v>3</v>
      </c>
      <c r="N457" s="40" t="n">
        <v>23</v>
      </c>
      <c r="O457" s="40" t="n">
        <v>5</v>
      </c>
      <c r="P457" s="42"/>
      <c r="Q457" s="42"/>
      <c r="R457" s="40"/>
      <c r="S457" s="42"/>
      <c r="T457" s="42"/>
      <c r="U457" s="42"/>
      <c r="V457" s="42"/>
      <c r="W457" s="43"/>
      <c r="X457" s="44" t="s">
        <v>98</v>
      </c>
      <c r="Y457" s="9" t="n">
        <f aca="false">(Z457*$L$10)+(AA457*$M$10)+(AB457*$N$10)+(AC457*$O$10)+(AD457*$P$10)+(AE457*$Q$10)+(AF457*$R$10)+(AG457*$T$10)+(AH457*$U$10)+(AI457*$O$10*0.1)+(AJ457*$V$10)</f>
        <v>12.6</v>
      </c>
      <c r="AA457" s="7" t="n">
        <v>6</v>
      </c>
      <c r="AB457" s="7" t="n">
        <v>6</v>
      </c>
      <c r="AC457" s="7" t="n">
        <v>6</v>
      </c>
    </row>
    <row r="458" s="7" customFormat="true" ht="11.25" hidden="false" customHeight="false" outlineLevel="0" collapsed="false">
      <c r="A458" s="45" t="s">
        <v>490</v>
      </c>
      <c r="B458" s="36" t="n">
        <f aca="false">(L458*$L$10)+(M458*$M$10)+(N458*$N$10)+(O458*$O$10)+(P458*$P$10)+(Q458*$Q$10)+(R458*$R$10)+(S458*$S$10)+(T458*$T$10)+(U458*$U$10)+(V458*$V$10)</f>
        <v>23.894</v>
      </c>
      <c r="C458" s="37" t="n">
        <f aca="false">(Q458/11.04+N458/22.03)/100</f>
        <v>0.00862460281434408</v>
      </c>
      <c r="D458" s="38" t="n">
        <f aca="false">M458+N458+R458</f>
        <v>27</v>
      </c>
      <c r="E458" s="17" t="s">
        <v>96</v>
      </c>
      <c r="F458" s="17" t="s">
        <v>471</v>
      </c>
      <c r="G458" s="17" t="s">
        <v>88</v>
      </c>
      <c r="H458" s="39" t="s">
        <v>491</v>
      </c>
      <c r="I458" s="39" t="n">
        <v>34</v>
      </c>
      <c r="J458" s="39" t="n">
        <v>39</v>
      </c>
      <c r="K458" s="40" t="s">
        <v>48</v>
      </c>
      <c r="L458" s="41" t="n">
        <v>94</v>
      </c>
      <c r="M458" s="40" t="n">
        <v>8</v>
      </c>
      <c r="N458" s="40" t="n">
        <v>19</v>
      </c>
      <c r="O458" s="40"/>
      <c r="P458" s="42"/>
      <c r="Q458" s="42"/>
      <c r="R458" s="40"/>
      <c r="S458" s="42"/>
      <c r="T458" s="42"/>
      <c r="U458" s="42"/>
      <c r="V458" s="42"/>
      <c r="W458" s="43"/>
      <c r="X458" s="44" t="s">
        <v>111</v>
      </c>
      <c r="Y458" s="9" t="n">
        <f aca="false">(Z458*$L$10)+(AA458*$M$10)+(AB458*$N$10)+(AC458*$O$10)+(AD458*$P$10)+(AE458*$Q$10)+(AF458*$R$10)+(AG458*$T$10)+(AH458*$U$10)+(AI458*$O$10*0.1)+(AJ458*$V$10)</f>
        <v>5</v>
      </c>
      <c r="AI458" s="7" t="n">
        <v>100</v>
      </c>
    </row>
    <row r="459" s="7" customFormat="true" ht="11.25" hidden="false" customHeight="false" outlineLevel="0" collapsed="false">
      <c r="A459" s="35" t="s">
        <v>703</v>
      </c>
      <c r="B459" s="36" t="n">
        <f aca="false">(L459*$L$10)+(M459*$M$10)+(N459*$N$10)+(O459*$O$10)+(P459*$P$10)+(Q459*$Q$10)+(R459*$R$10)+(S459*$S$10)+(T459*$T$10)+(U459*$U$10)+(V459*$V$10)</f>
        <v>22.639</v>
      </c>
      <c r="C459" s="37" t="n">
        <f aca="false">(Q459/11.04+N459/22.03)/100</f>
        <v>0.00680889695869269</v>
      </c>
      <c r="D459" s="38" t="n">
        <f aca="false">M459+N459+R459</f>
        <v>15</v>
      </c>
      <c r="E459" s="17" t="s">
        <v>96</v>
      </c>
      <c r="F459" s="17" t="s">
        <v>88</v>
      </c>
      <c r="G459" s="17" t="s">
        <v>704</v>
      </c>
      <c r="H459" s="39" t="s">
        <v>90</v>
      </c>
      <c r="I459" s="39" t="n">
        <v>48</v>
      </c>
      <c r="J459" s="39" t="n">
        <v>53</v>
      </c>
      <c r="K459" s="40" t="s">
        <v>48</v>
      </c>
      <c r="L459" s="41" t="n">
        <v>139</v>
      </c>
      <c r="M459" s="40"/>
      <c r="N459" s="40" t="n">
        <v>15</v>
      </c>
      <c r="O459" s="40" t="n">
        <v>15</v>
      </c>
      <c r="P459" s="42"/>
      <c r="Q459" s="42"/>
      <c r="R459" s="40"/>
      <c r="S459" s="42"/>
      <c r="T459" s="42"/>
      <c r="U459" s="42"/>
      <c r="V459" s="42"/>
      <c r="W459" s="43"/>
      <c r="X459" s="44" t="s">
        <v>105</v>
      </c>
      <c r="Y459" s="9" t="n">
        <f aca="false">(Z459*$L$10)+(AA459*$M$10)+(AB459*$N$10)+(AC459*$O$10)+(AD459*$P$10)+(AE459*$Q$10)+(AF459*$R$10)+(AG459*$T$10)+(AH459*$U$10)+(AI459*$O$10*0.1)+(AJ459*$V$10)</f>
        <v>8.4</v>
      </c>
      <c r="AA459" s="7" t="n">
        <v>4</v>
      </c>
      <c r="AB459" s="7" t="n">
        <v>4</v>
      </c>
      <c r="AC459" s="7" t="n">
        <v>4</v>
      </c>
    </row>
    <row r="460" s="7" customFormat="true" ht="11.25" hidden="false" customHeight="false" outlineLevel="0" collapsed="false">
      <c r="A460" s="35" t="s">
        <v>705</v>
      </c>
      <c r="B460" s="36" t="n">
        <f aca="false">(L460*$L$10)+(M460*$M$10)+(N460*$N$10)+(O460*$O$10)+(P460*$P$10)+(Q460*$Q$10)+(R460*$R$10)+(S460*$S$10)+(T460*$T$10)+(U460*$U$10)+(V460*$V$10)</f>
        <v>22.132</v>
      </c>
      <c r="C460" s="37" t="n">
        <f aca="false">(Q460/11.04+N460/22.03)/100</f>
        <v>0.00817067635043123</v>
      </c>
      <c r="D460" s="38" t="n">
        <f aca="false">M460+N460+R460</f>
        <v>18</v>
      </c>
      <c r="E460" s="17" t="s">
        <v>96</v>
      </c>
      <c r="F460" s="17" t="s">
        <v>669</v>
      </c>
      <c r="G460" s="17" t="s">
        <v>40</v>
      </c>
      <c r="H460" s="39" t="s">
        <v>706</v>
      </c>
      <c r="I460" s="39" t="n">
        <v>45</v>
      </c>
      <c r="J460" s="39" t="n">
        <v>50</v>
      </c>
      <c r="K460" s="40" t="s">
        <v>42</v>
      </c>
      <c r="L460" s="41" t="n">
        <v>132</v>
      </c>
      <c r="M460" s="40"/>
      <c r="N460" s="40" t="n">
        <v>18</v>
      </c>
      <c r="O460" s="40" t="n">
        <v>8</v>
      </c>
      <c r="P460" s="42"/>
      <c r="Q460" s="42"/>
      <c r="R460" s="40"/>
      <c r="S460" s="42"/>
      <c r="T460" s="42"/>
      <c r="U460" s="42"/>
      <c r="V460" s="42"/>
      <c r="W460" s="43"/>
      <c r="X460" s="8"/>
      <c r="Y460" s="9"/>
    </row>
    <row r="461" s="7" customFormat="true" ht="11.25" hidden="false" customHeight="false" outlineLevel="0" collapsed="false">
      <c r="A461" s="35" t="s">
        <v>707</v>
      </c>
      <c r="B461" s="36" t="n">
        <f aca="false">(L461*$L$10)+(M461*$M$10)+(N461*$N$10)+(O461*$O$10)+(P461*$P$10)+(Q461*$Q$10)+(R461*$R$10)+(S461*$S$10)+(T461*$T$10)+(U461*$U$10)+(V461*$V$10)</f>
        <v>18.229</v>
      </c>
      <c r="C461" s="37" t="n">
        <f aca="false">(Q461/11.04+N461/22.03)/100</f>
        <v>0.00317748524738992</v>
      </c>
      <c r="D461" s="38" t="n">
        <f aca="false">M461+N461+R461</f>
        <v>13</v>
      </c>
      <c r="E461" s="17" t="s">
        <v>96</v>
      </c>
      <c r="F461" s="17" t="s">
        <v>615</v>
      </c>
      <c r="G461" s="17" t="s">
        <v>40</v>
      </c>
      <c r="H461" s="39" t="s">
        <v>616</v>
      </c>
      <c r="I461" s="39" t="n">
        <v>40</v>
      </c>
      <c r="J461" s="39" t="n">
        <v>48</v>
      </c>
      <c r="K461" s="40" t="s">
        <v>42</v>
      </c>
      <c r="L461" s="41" t="n">
        <v>129</v>
      </c>
      <c r="M461" s="40" t="n">
        <v>6</v>
      </c>
      <c r="N461" s="40" t="n">
        <v>7</v>
      </c>
      <c r="O461" s="40" t="n">
        <v>15</v>
      </c>
      <c r="P461" s="42"/>
      <c r="Q461" s="42"/>
      <c r="R461" s="40"/>
      <c r="S461" s="42"/>
      <c r="T461" s="42"/>
      <c r="U461" s="42"/>
      <c r="V461" s="42"/>
      <c r="W461" s="43"/>
      <c r="X461" s="73" t="s">
        <v>708</v>
      </c>
      <c r="Y461" s="9" t="n">
        <f aca="false">MAX(Y458:Y459)-MAX(Y455:Y457)</f>
        <v>-9.75</v>
      </c>
    </row>
    <row r="462" s="7" customFormat="true" ht="11.25" hidden="false" customHeight="false" outlineLevel="0" collapsed="false">
      <c r="A462" s="35" t="s">
        <v>709</v>
      </c>
      <c r="B462" s="36" t="n">
        <f aca="false">(L462*$L$10)+(M462*$M$10)+(N462*$N$10)+(O462*$O$10)+(P462*$P$10)+(Q462*$Q$10)+(R462*$R$10)+(S462*$S$10)+(T462*$T$10)+(U462*$U$10)+(V462*$V$10)</f>
        <v>18.229</v>
      </c>
      <c r="C462" s="37" t="n">
        <f aca="false">(Q462/11.04+N462/22.03)/100</f>
        <v>0.00317748524738992</v>
      </c>
      <c r="D462" s="38" t="n">
        <f aca="false">M462+N462+R462</f>
        <v>13</v>
      </c>
      <c r="E462" s="17" t="s">
        <v>96</v>
      </c>
      <c r="F462" s="17" t="s">
        <v>615</v>
      </c>
      <c r="G462" s="17" t="s">
        <v>40</v>
      </c>
      <c r="H462" s="39" t="s">
        <v>616</v>
      </c>
      <c r="I462" s="39" t="n">
        <v>40</v>
      </c>
      <c r="J462" s="39" t="n">
        <v>48</v>
      </c>
      <c r="K462" s="40" t="s">
        <v>42</v>
      </c>
      <c r="L462" s="41" t="n">
        <v>129</v>
      </c>
      <c r="M462" s="40" t="n">
        <v>6</v>
      </c>
      <c r="N462" s="40" t="n">
        <v>7</v>
      </c>
      <c r="O462" s="40" t="n">
        <v>15</v>
      </c>
      <c r="P462" s="42"/>
      <c r="Q462" s="42"/>
      <c r="R462" s="40"/>
      <c r="S462" s="42"/>
      <c r="T462" s="42"/>
      <c r="U462" s="42"/>
      <c r="V462" s="42"/>
      <c r="W462" s="43"/>
      <c r="X462" s="8"/>
      <c r="Y462" s="9"/>
    </row>
    <row r="463" s="7" customFormat="true" ht="11.25" hidden="false" customHeight="false" outlineLevel="0" collapsed="false">
      <c r="A463" s="45"/>
      <c r="B463" s="36"/>
      <c r="C463" s="37"/>
      <c r="D463" s="38"/>
      <c r="E463" s="17"/>
      <c r="F463" s="17"/>
      <c r="G463" s="17"/>
      <c r="H463" s="39"/>
      <c r="I463" s="39"/>
      <c r="J463" s="39"/>
      <c r="K463" s="40"/>
      <c r="L463" s="41"/>
      <c r="M463" s="40"/>
      <c r="N463" s="40"/>
      <c r="O463" s="40"/>
      <c r="P463" s="42"/>
      <c r="Q463" s="42"/>
      <c r="R463" s="40"/>
      <c r="S463" s="42"/>
      <c r="T463" s="42"/>
      <c r="U463" s="42"/>
      <c r="V463" s="42"/>
      <c r="W463" s="43"/>
      <c r="X463" s="8"/>
      <c r="Y463" s="9"/>
    </row>
    <row r="464" s="7" customFormat="true" ht="11.25" hidden="false" customHeight="false" outlineLevel="0" collapsed="false">
      <c r="A464" s="47" t="s">
        <v>710</v>
      </c>
      <c r="B464" s="28" t="s">
        <v>15</v>
      </c>
      <c r="C464" s="29" t="s">
        <v>16</v>
      </c>
      <c r="D464" s="29" t="s">
        <v>17</v>
      </c>
      <c r="E464" s="29" t="s">
        <v>18</v>
      </c>
      <c r="F464" s="30" t="s">
        <v>19</v>
      </c>
      <c r="G464" s="30" t="s">
        <v>20</v>
      </c>
      <c r="H464" s="29" t="s">
        <v>21</v>
      </c>
      <c r="I464" s="30" t="s">
        <v>22</v>
      </c>
      <c r="J464" s="31" t="s">
        <v>23</v>
      </c>
      <c r="K464" s="32" t="s">
        <v>24</v>
      </c>
      <c r="L464" s="32" t="s">
        <v>25</v>
      </c>
      <c r="M464" s="32" t="s">
        <v>26</v>
      </c>
      <c r="N464" s="32" t="s">
        <v>27</v>
      </c>
      <c r="O464" s="32" t="s">
        <v>28</v>
      </c>
      <c r="P464" s="33" t="s">
        <v>29</v>
      </c>
      <c r="Q464" s="33" t="s">
        <v>30</v>
      </c>
      <c r="R464" s="32" t="s">
        <v>31</v>
      </c>
      <c r="S464" s="33" t="s">
        <v>32</v>
      </c>
      <c r="T464" s="33" t="s">
        <v>33</v>
      </c>
      <c r="U464" s="33" t="s">
        <v>34</v>
      </c>
      <c r="V464" s="33" t="s">
        <v>35</v>
      </c>
      <c r="W464" s="34" t="s">
        <v>36</v>
      </c>
      <c r="X464" s="8"/>
      <c r="Y464" s="9"/>
    </row>
    <row r="465" s="7" customFormat="true" ht="11.25" hidden="false" customHeight="false" outlineLevel="0" collapsed="false">
      <c r="A465" s="45" t="s">
        <v>711</v>
      </c>
      <c r="B465" s="36" t="n">
        <f aca="false">(L465*$L$10)+(M465*$M$10)+(N465*$N$10)+(O465*$O$10)+(P465*$P$10)+(Q465*$Q$10)+(R465*$R$10)+(S465*$S$10)+(T465*$T$10)+(U465*$U$10)+(V465*$V$10)</f>
        <v>26.336</v>
      </c>
      <c r="C465" s="37" t="n">
        <f aca="false">(Q465/11.04+N465/22.03)/100</f>
        <v>0.0126811594202899</v>
      </c>
      <c r="D465" s="38" t="n">
        <f aca="false">M465+N465+R465</f>
        <v>20</v>
      </c>
      <c r="E465" s="17" t="s">
        <v>124</v>
      </c>
      <c r="F465" s="17" t="s">
        <v>35</v>
      </c>
      <c r="G465" s="17" t="s">
        <v>59</v>
      </c>
      <c r="H465" s="39" t="s">
        <v>712</v>
      </c>
      <c r="I465" s="39" t="n">
        <v>48</v>
      </c>
      <c r="J465" s="39" t="n">
        <v>53</v>
      </c>
      <c r="K465" s="40" t="s">
        <v>42</v>
      </c>
      <c r="L465" s="41" t="n">
        <v>136</v>
      </c>
      <c r="M465" s="40"/>
      <c r="N465" s="40"/>
      <c r="O465" s="40" t="n">
        <v>6</v>
      </c>
      <c r="P465" s="42"/>
      <c r="Q465" s="42" t="n">
        <v>14</v>
      </c>
      <c r="R465" s="40" t="n">
        <v>20</v>
      </c>
      <c r="S465" s="42"/>
      <c r="T465" s="42"/>
      <c r="U465" s="42"/>
      <c r="V465" s="42"/>
      <c r="W465" s="43"/>
      <c r="X465" s="8"/>
      <c r="Y465" s="9"/>
    </row>
    <row r="466" s="7" customFormat="true" ht="11.25" hidden="false" customHeight="false" outlineLevel="0" collapsed="false">
      <c r="A466" s="45" t="s">
        <v>713</v>
      </c>
      <c r="B466" s="36" t="n">
        <f aca="false">(L466*$L$10)+(M466*$M$10)+(N466*$N$10)+(O466*$O$10)+(P466*$P$10)+(Q466*$Q$10)+(R466*$R$10)+(S466*$S$10)+(T466*$T$10)+(U466*$U$10)+(V466*$V$10)</f>
        <v>26.336</v>
      </c>
      <c r="C466" s="37" t="n">
        <f aca="false">(Q466/11.04+N466/22.03)/100</f>
        <v>0.0126811594202899</v>
      </c>
      <c r="D466" s="38" t="n">
        <f aca="false">M466+N466+R466</f>
        <v>20</v>
      </c>
      <c r="E466" s="17" t="s">
        <v>124</v>
      </c>
      <c r="F466" s="17" t="s">
        <v>35</v>
      </c>
      <c r="G466" s="17" t="s">
        <v>55</v>
      </c>
      <c r="H466" s="39" t="s">
        <v>712</v>
      </c>
      <c r="I466" s="39" t="n">
        <v>48</v>
      </c>
      <c r="J466" s="39" t="n">
        <v>53</v>
      </c>
      <c r="K466" s="40" t="s">
        <v>42</v>
      </c>
      <c r="L466" s="41" t="n">
        <v>136</v>
      </c>
      <c r="M466" s="40"/>
      <c r="N466" s="40"/>
      <c r="O466" s="40" t="n">
        <v>6</v>
      </c>
      <c r="P466" s="42"/>
      <c r="Q466" s="42" t="n">
        <v>14</v>
      </c>
      <c r="R466" s="40" t="n">
        <v>20</v>
      </c>
      <c r="S466" s="42"/>
      <c r="T466" s="42"/>
      <c r="U466" s="42"/>
      <c r="V466" s="42"/>
      <c r="W466" s="43"/>
      <c r="X466" s="8"/>
      <c r="Y466" s="9"/>
    </row>
    <row r="467" s="7" customFormat="true" ht="11.25" hidden="false" customHeight="false" outlineLevel="0" collapsed="false">
      <c r="A467" s="45" t="s">
        <v>495</v>
      </c>
      <c r="B467" s="36" t="n">
        <f aca="false">(L467*$L$10)+(M467*$M$10)+(N467*$N$10)+(O467*$O$10)+(P467*$P$10)+(Q467*$Q$10)+(R467*$R$10)+(S467*$S$10)+(T467*$T$10)+(U467*$U$10)+(V467*$V$10)</f>
        <v>18.971</v>
      </c>
      <c r="C467" s="37" t="n">
        <f aca="false">(Q467/11.04+N467/22.03)/100</f>
        <v>0.00408533817521562</v>
      </c>
      <c r="D467" s="38" t="n">
        <f aca="false">M467+N467+R467</f>
        <v>18</v>
      </c>
      <c r="E467" s="17" t="s">
        <v>124</v>
      </c>
      <c r="F467" s="17" t="s">
        <v>88</v>
      </c>
      <c r="G467" s="17" t="s">
        <v>496</v>
      </c>
      <c r="H467" s="39" t="s">
        <v>90</v>
      </c>
      <c r="I467" s="39" t="n">
        <v>37</v>
      </c>
      <c r="J467" s="39" t="n">
        <v>42</v>
      </c>
      <c r="K467" s="40" t="s">
        <v>48</v>
      </c>
      <c r="L467" s="41" t="n">
        <v>71</v>
      </c>
      <c r="M467" s="40" t="n">
        <v>9</v>
      </c>
      <c r="N467" s="40" t="n">
        <v>9</v>
      </c>
      <c r="O467" s="40" t="n">
        <v>9</v>
      </c>
      <c r="P467" s="42"/>
      <c r="Q467" s="42"/>
      <c r="R467" s="40"/>
      <c r="S467" s="42"/>
      <c r="T467" s="42"/>
      <c r="U467" s="42"/>
      <c r="V467" s="42"/>
      <c r="W467" s="43"/>
      <c r="X467" s="8"/>
      <c r="Y467" s="9"/>
    </row>
    <row r="468" s="7" customFormat="true" ht="11.25" hidden="false" customHeight="false" outlineLevel="0" collapsed="false">
      <c r="A468" s="35" t="s">
        <v>714</v>
      </c>
      <c r="B468" s="36" t="n">
        <f aca="false">(L468*$L$10)+(M468*$M$10)+(N468*$N$10)+(O468*$O$10)+(P468*$P$10)+(Q468*$Q$10)+(R468*$R$10)+(S468*$S$10)+(T468*$T$10)+(U468*$U$10)+(V468*$V$10)</f>
        <v>18.08</v>
      </c>
      <c r="C468" s="37" t="n">
        <f aca="false">(Q468/11.04+N468/22.03)/100</f>
        <v>0.00544711756695415</v>
      </c>
      <c r="D468" s="38" t="n">
        <f aca="false">M468+N468+R468</f>
        <v>12</v>
      </c>
      <c r="E468" s="17" t="s">
        <v>124</v>
      </c>
      <c r="F468" s="17" t="s">
        <v>88</v>
      </c>
      <c r="G468" s="17" t="s">
        <v>559</v>
      </c>
      <c r="H468" s="39" t="s">
        <v>90</v>
      </c>
      <c r="I468" s="39" t="n">
        <v>49</v>
      </c>
      <c r="J468" s="39" t="n">
        <v>54</v>
      </c>
      <c r="K468" s="40" t="s">
        <v>48</v>
      </c>
      <c r="L468" s="41" t="n">
        <v>80</v>
      </c>
      <c r="M468" s="40"/>
      <c r="N468" s="40" t="n">
        <v>12</v>
      </c>
      <c r="O468" s="40" t="n">
        <v>12</v>
      </c>
      <c r="P468" s="42"/>
      <c r="Q468" s="42"/>
      <c r="R468" s="40"/>
      <c r="S468" s="42"/>
      <c r="T468" s="42"/>
      <c r="U468" s="42"/>
      <c r="V468" s="42"/>
      <c r="W468" s="43"/>
      <c r="X468" s="8"/>
      <c r="Y468" s="9"/>
    </row>
    <row r="469" s="7" customFormat="true" ht="11.25" hidden="false" customHeight="false" outlineLevel="0" collapsed="false">
      <c r="A469" s="45"/>
      <c r="B469" s="36"/>
      <c r="C469" s="37"/>
      <c r="D469" s="38"/>
      <c r="E469" s="17"/>
      <c r="F469" s="17"/>
      <c r="G469" s="17"/>
      <c r="H469" s="39"/>
      <c r="I469" s="39"/>
      <c r="J469" s="39"/>
      <c r="K469" s="40"/>
      <c r="L469" s="41"/>
      <c r="M469" s="40"/>
      <c r="N469" s="40"/>
      <c r="O469" s="40"/>
      <c r="P469" s="42"/>
      <c r="Q469" s="42"/>
      <c r="R469" s="40"/>
      <c r="S469" s="42"/>
      <c r="T469" s="42"/>
      <c r="U469" s="42"/>
      <c r="V469" s="42"/>
      <c r="W469" s="43"/>
      <c r="X469" s="8"/>
      <c r="Y469" s="9"/>
    </row>
    <row r="470" s="7" customFormat="true" ht="11.25" hidden="false" customHeight="false" outlineLevel="0" collapsed="false">
      <c r="A470" s="47" t="s">
        <v>715</v>
      </c>
      <c r="B470" s="28" t="s">
        <v>15</v>
      </c>
      <c r="C470" s="29" t="s">
        <v>16</v>
      </c>
      <c r="D470" s="29" t="s">
        <v>17</v>
      </c>
      <c r="E470" s="29" t="s">
        <v>18</v>
      </c>
      <c r="F470" s="30" t="s">
        <v>19</v>
      </c>
      <c r="G470" s="30" t="s">
        <v>20</v>
      </c>
      <c r="H470" s="29" t="s">
        <v>21</v>
      </c>
      <c r="I470" s="30" t="s">
        <v>22</v>
      </c>
      <c r="J470" s="31" t="s">
        <v>23</v>
      </c>
      <c r="K470" s="32" t="s">
        <v>24</v>
      </c>
      <c r="L470" s="32" t="s">
        <v>25</v>
      </c>
      <c r="M470" s="32" t="s">
        <v>26</v>
      </c>
      <c r="N470" s="32" t="s">
        <v>27</v>
      </c>
      <c r="O470" s="32" t="s">
        <v>28</v>
      </c>
      <c r="P470" s="33" t="s">
        <v>29</v>
      </c>
      <c r="Q470" s="33" t="s">
        <v>30</v>
      </c>
      <c r="R470" s="32" t="s">
        <v>31</v>
      </c>
      <c r="S470" s="33" t="s">
        <v>32</v>
      </c>
      <c r="T470" s="33" t="s">
        <v>33</v>
      </c>
      <c r="U470" s="33" t="s">
        <v>34</v>
      </c>
      <c r="V470" s="33" t="s">
        <v>35</v>
      </c>
      <c r="W470" s="34" t="s">
        <v>36</v>
      </c>
      <c r="X470" s="52" t="s">
        <v>93</v>
      </c>
      <c r="Y470" s="53" t="s">
        <v>15</v>
      </c>
      <c r="Z470" s="54" t="s">
        <v>25</v>
      </c>
      <c r="AA470" s="54" t="s">
        <v>26</v>
      </c>
      <c r="AB470" s="54" t="s">
        <v>27</v>
      </c>
      <c r="AC470" s="54" t="s">
        <v>28</v>
      </c>
      <c r="AD470" s="55" t="s">
        <v>29</v>
      </c>
      <c r="AE470" s="55" t="s">
        <v>30</v>
      </c>
      <c r="AF470" s="54" t="s">
        <v>31</v>
      </c>
      <c r="AG470" s="54" t="s">
        <v>33</v>
      </c>
      <c r="AH470" s="54" t="s">
        <v>34</v>
      </c>
      <c r="AI470" s="54" t="s">
        <v>94</v>
      </c>
      <c r="AJ470" s="54" t="s">
        <v>35</v>
      </c>
    </row>
    <row r="471" s="7" customFormat="true" ht="11.25" hidden="false" customHeight="false" outlineLevel="0" collapsed="false">
      <c r="A471" s="45" t="s">
        <v>716</v>
      </c>
      <c r="B471" s="36" t="n">
        <f aca="false">(L471*$L$10)+(M471*$M$10)+(N471*$N$10)+(O471*$O$10)+(P471*$P$10)+(Q471*$Q$10)+(R471*$R$10)+(S471*$S$10)+(T471*$T$10)+(U471*$U$10)+(V471*$V$10)</f>
        <v>47.832</v>
      </c>
      <c r="C471" s="37" t="n">
        <f aca="false">(Q471/11.04+N471/22.03)/100</f>
        <v>0.005901044030867</v>
      </c>
      <c r="D471" s="38" t="n">
        <f aca="false">M471+N471+R471</f>
        <v>45</v>
      </c>
      <c r="E471" s="17" t="s">
        <v>141</v>
      </c>
      <c r="F471" s="17" t="s">
        <v>113</v>
      </c>
      <c r="G471" s="17" t="n">
        <v>260</v>
      </c>
      <c r="H471" s="39" t="s">
        <v>717</v>
      </c>
      <c r="I471" s="39" t="n">
        <v>45</v>
      </c>
      <c r="J471" s="39" t="n">
        <v>52</v>
      </c>
      <c r="K471" s="40" t="s">
        <v>42</v>
      </c>
      <c r="L471" s="41" t="n">
        <v>132</v>
      </c>
      <c r="M471" s="40"/>
      <c r="N471" s="40" t="n">
        <v>13</v>
      </c>
      <c r="O471" s="40" t="n">
        <v>20</v>
      </c>
      <c r="P471" s="42" t="n">
        <v>10</v>
      </c>
      <c r="Q471" s="42"/>
      <c r="R471" s="40" t="n">
        <v>32</v>
      </c>
      <c r="S471" s="42"/>
      <c r="T471" s="42"/>
      <c r="U471" s="42"/>
      <c r="V471" s="42"/>
      <c r="W471" s="43" t="s">
        <v>718</v>
      </c>
      <c r="X471" s="44" t="s">
        <v>507</v>
      </c>
      <c r="Y471" s="9" t="n">
        <f aca="false">(Z471*$L$10)+(AA471*$M$10)+(AB471*$N$10)+(AC471*$O$10)+(AD471*$P$10)+(AE471*$Q$10)+(AF471*$R$10)+(AG471*$T$10)+(AH471*$U$10)+(AI471*$O$10*0.1)+(AJ471*$V$10)</f>
        <v>0.04</v>
      </c>
      <c r="Z471" s="7" t="n">
        <v>40</v>
      </c>
    </row>
    <row r="472" s="7" customFormat="true" ht="11.25" hidden="false" customHeight="false" outlineLevel="0" collapsed="false">
      <c r="A472" s="35" t="s">
        <v>719</v>
      </c>
      <c r="B472" s="36" t="n">
        <f aca="false">(L472*$L$10)+(M472*$M$10)+(N472*$N$10)+(O472*$O$10)+(P472*$P$10)+(Q472*$Q$10)+(R472*$R$10)+(S472*$S$10)+(T472*$T$10)+(U472*$U$10)+(V472*$V$10)</f>
        <v>35.326</v>
      </c>
      <c r="C472" s="37" t="n">
        <f aca="false">(Q472/11.04+N472/22.03)/100</f>
        <v>0.00726282342260554</v>
      </c>
      <c r="D472" s="38" t="n">
        <f aca="false">M472+N472+R472</f>
        <v>48</v>
      </c>
      <c r="E472" s="17" t="s">
        <v>141</v>
      </c>
      <c r="F472" s="17" t="s">
        <v>720</v>
      </c>
      <c r="G472" s="49" t="s">
        <v>296</v>
      </c>
      <c r="H472" s="38" t="s">
        <v>721</v>
      </c>
      <c r="I472" s="39" t="n">
        <v>48</v>
      </c>
      <c r="J472" s="39" t="n">
        <v>55</v>
      </c>
      <c r="K472" s="41" t="s">
        <v>48</v>
      </c>
      <c r="L472" s="41" t="n">
        <v>126</v>
      </c>
      <c r="M472" s="40"/>
      <c r="N472" s="40" t="n">
        <v>16</v>
      </c>
      <c r="O472" s="40"/>
      <c r="P472" s="42"/>
      <c r="Q472" s="42"/>
      <c r="R472" s="40" t="n">
        <v>32</v>
      </c>
      <c r="S472" s="42"/>
      <c r="T472" s="42"/>
      <c r="U472" s="42"/>
      <c r="V472" s="42"/>
      <c r="W472" s="43"/>
      <c r="X472" s="8"/>
      <c r="Y472" s="9"/>
    </row>
    <row r="473" s="7" customFormat="true" ht="11.25" hidden="false" customHeight="false" outlineLevel="0" collapsed="false">
      <c r="A473" s="45" t="s">
        <v>722</v>
      </c>
      <c r="B473" s="36" t="n">
        <f aca="false">(L473*$L$10)+(M473*$M$10)+(N473*$N$10)+(O473*$O$10)+(P473*$P$10)+(Q473*$Q$10)+(R473*$R$10)+(S473*$S$10)+(T473*$T$10)+(U473*$U$10)+(V473*$V$10)</f>
        <v>32.122</v>
      </c>
      <c r="C473" s="37" t="n">
        <f aca="false">(Q473/11.04+N473/22.03)/100</f>
        <v>0.00907852927825692</v>
      </c>
      <c r="D473" s="38" t="n">
        <f aca="false">M473+N473+R473</f>
        <v>40</v>
      </c>
      <c r="E473" s="17" t="s">
        <v>141</v>
      </c>
      <c r="F473" s="17" t="s">
        <v>666</v>
      </c>
      <c r="G473" s="17" t="s">
        <v>40</v>
      </c>
      <c r="H473" s="39" t="s">
        <v>667</v>
      </c>
      <c r="I473" s="39" t="n">
        <v>40</v>
      </c>
      <c r="J473" s="39" t="n">
        <v>53</v>
      </c>
      <c r="K473" s="40" t="s">
        <v>42</v>
      </c>
      <c r="L473" s="41" t="n">
        <v>122</v>
      </c>
      <c r="M473" s="40" t="n">
        <v>20</v>
      </c>
      <c r="N473" s="40" t="n">
        <v>20</v>
      </c>
      <c r="O473" s="40"/>
      <c r="P473" s="42"/>
      <c r="Q473" s="42"/>
      <c r="R473" s="40"/>
      <c r="S473" s="42"/>
      <c r="T473" s="42"/>
      <c r="U473" s="42"/>
      <c r="V473" s="42"/>
      <c r="W473" s="43"/>
      <c r="X473" s="8"/>
      <c r="Y473" s="9"/>
    </row>
    <row r="474" s="7" customFormat="true" ht="11.25" hidden="false" customHeight="false" outlineLevel="0" collapsed="false">
      <c r="A474" s="45" t="s">
        <v>723</v>
      </c>
      <c r="B474" s="36" t="n">
        <f aca="false">(L474*$L$10)+(M474*$M$10)+(N474*$N$10)+(O474*$O$10)+(P474*$P$10)+(Q474*$Q$10)+(R474*$R$10)+(S474*$S$10)+(T474*$T$10)+(U474*$U$10)+(V474*$V$10)</f>
        <v>31.12</v>
      </c>
      <c r="C474" s="37" t="n">
        <f aca="false">(Q474/11.04+N474/22.03)/100</f>
        <v>0.00680889695869269</v>
      </c>
      <c r="D474" s="38" t="n">
        <f aca="false">M474+N474+R474</f>
        <v>15</v>
      </c>
      <c r="E474" s="17" t="s">
        <v>141</v>
      </c>
      <c r="F474" s="17" t="s">
        <v>609</v>
      </c>
      <c r="G474" s="49" t="n">
        <v>0.04</v>
      </c>
      <c r="H474" s="38" t="s">
        <v>724</v>
      </c>
      <c r="I474" s="39" t="n">
        <v>47</v>
      </c>
      <c r="J474" s="39" t="n">
        <v>52</v>
      </c>
      <c r="K474" s="41" t="s">
        <v>42</v>
      </c>
      <c r="L474" s="41" t="n">
        <v>120</v>
      </c>
      <c r="M474" s="40"/>
      <c r="N474" s="40" t="n">
        <v>15</v>
      </c>
      <c r="O474" s="40" t="n">
        <v>32</v>
      </c>
      <c r="P474" s="42"/>
      <c r="Q474" s="42"/>
      <c r="R474" s="40"/>
      <c r="S474" s="42"/>
      <c r="T474" s="42"/>
      <c r="U474" s="42"/>
      <c r="V474" s="42"/>
      <c r="W474" s="43"/>
      <c r="X474" s="44" t="s">
        <v>44</v>
      </c>
      <c r="Y474" s="9"/>
    </row>
    <row r="475" s="7" customFormat="true" ht="11.25" hidden="false" customHeight="false" outlineLevel="0" collapsed="false">
      <c r="A475" s="35" t="s">
        <v>725</v>
      </c>
      <c r="B475" s="36" t="n">
        <f aca="false">(L475*$L$10)+(M475*$M$10)+(N475*$N$10)+(O475*$O$10)+(P475*$P$10)+(Q475*$Q$10)+(R475*$R$10)+(S475*$S$10)+(T475*$T$10)+(U475*$U$10)+(V475*$V$10)</f>
        <v>26.424</v>
      </c>
      <c r="C475" s="37" t="n">
        <f aca="false">(Q475/11.04+N475/22.03)/100</f>
        <v>0.00726282342260554</v>
      </c>
      <c r="D475" s="38" t="n">
        <f aca="false">M475+N475+R475</f>
        <v>29</v>
      </c>
      <c r="E475" s="17" t="s">
        <v>141</v>
      </c>
      <c r="F475" s="17" t="s">
        <v>88</v>
      </c>
      <c r="G475" s="17" t="s">
        <v>559</v>
      </c>
      <c r="H475" s="39" t="s">
        <v>90</v>
      </c>
      <c r="I475" s="39" t="n">
        <v>49</v>
      </c>
      <c r="J475" s="39" t="n">
        <v>54</v>
      </c>
      <c r="K475" s="40" t="s">
        <v>48</v>
      </c>
      <c r="L475" s="41" t="n">
        <v>124</v>
      </c>
      <c r="M475" s="40" t="n">
        <v>13</v>
      </c>
      <c r="N475" s="40" t="n">
        <v>16</v>
      </c>
      <c r="O475" s="40" t="n">
        <v>5</v>
      </c>
      <c r="P475" s="42"/>
      <c r="Q475" s="42"/>
      <c r="R475" s="40"/>
      <c r="S475" s="42"/>
      <c r="T475" s="42"/>
      <c r="U475" s="42"/>
      <c r="V475" s="42"/>
      <c r="W475" s="43"/>
      <c r="X475" s="44" t="s">
        <v>49</v>
      </c>
      <c r="Y475" s="9"/>
    </row>
    <row r="476" s="7" customFormat="true" ht="11.25" hidden="false" customHeight="false" outlineLevel="0" collapsed="false">
      <c r="A476" s="45" t="s">
        <v>506</v>
      </c>
      <c r="B476" s="36" t="n">
        <f aca="false">(L476*$L$10)+(M476*$M$10)+(N476*$N$10)+(O476*$O$10)+(P476*$P$10)+(Q476*$Q$10)+(R476*$R$10)+(S476*$S$10)+(T476*$T$10)+(U476*$U$10)+(V476*$V$10)</f>
        <v>25.113</v>
      </c>
      <c r="C476" s="37" t="n">
        <f aca="false">(Q476/11.04+N476/22.03)/100</f>
        <v>0.00953245574216977</v>
      </c>
      <c r="D476" s="38" t="n">
        <f aca="false">M476+N476+R476</f>
        <v>21</v>
      </c>
      <c r="E476" s="17" t="s">
        <v>141</v>
      </c>
      <c r="F476" s="17" t="s">
        <v>88</v>
      </c>
      <c r="G476" s="17" t="s">
        <v>426</v>
      </c>
      <c r="H476" s="39" t="s">
        <v>90</v>
      </c>
      <c r="I476" s="39" t="n">
        <v>38</v>
      </c>
      <c r="J476" s="39" t="n">
        <v>43</v>
      </c>
      <c r="K476" s="40" t="s">
        <v>48</v>
      </c>
      <c r="L476" s="41" t="n">
        <v>113</v>
      </c>
      <c r="M476" s="40"/>
      <c r="N476" s="40" t="n">
        <v>21</v>
      </c>
      <c r="O476" s="40" t="n">
        <v>8</v>
      </c>
      <c r="P476" s="42"/>
      <c r="Q476" s="42"/>
      <c r="R476" s="40"/>
      <c r="S476" s="42"/>
      <c r="T476" s="42"/>
      <c r="U476" s="42"/>
      <c r="V476" s="42"/>
      <c r="W476" s="43"/>
      <c r="X476" s="44" t="s">
        <v>50</v>
      </c>
      <c r="Y476" s="9"/>
    </row>
    <row r="477" s="7" customFormat="true" ht="11.25" hidden="false" customHeight="false" outlineLevel="0" collapsed="false">
      <c r="A477" s="35" t="s">
        <v>726</v>
      </c>
      <c r="B477" s="36" t="n">
        <f aca="false">(L477*$L$10)+(M477*$M$10)+(N477*$N$10)+(O477*$O$10)+(P477*$P$10)+(Q477*$Q$10)+(R477*$R$10)+(S477*$S$10)+(T477*$T$10)+(U477*$U$10)+(V477*$V$10)</f>
        <v>22.624</v>
      </c>
      <c r="C477" s="37" t="n">
        <f aca="false">(Q477/11.04+N477/22.03)/100</f>
        <v>0.00680889695869269</v>
      </c>
      <c r="D477" s="38" t="n">
        <f aca="false">M477+N477+R477</f>
        <v>15</v>
      </c>
      <c r="E477" s="17" t="s">
        <v>141</v>
      </c>
      <c r="F477" s="17" t="s">
        <v>88</v>
      </c>
      <c r="G477" s="17" t="s">
        <v>559</v>
      </c>
      <c r="H477" s="39" t="s">
        <v>90</v>
      </c>
      <c r="I477" s="39" t="n">
        <v>49</v>
      </c>
      <c r="J477" s="39" t="n">
        <v>54</v>
      </c>
      <c r="K477" s="40" t="s">
        <v>48</v>
      </c>
      <c r="L477" s="41" t="n">
        <v>124</v>
      </c>
      <c r="M477" s="40"/>
      <c r="N477" s="40" t="n">
        <v>15</v>
      </c>
      <c r="O477" s="40" t="n">
        <v>15</v>
      </c>
      <c r="P477" s="42"/>
      <c r="Q477" s="42"/>
      <c r="R477" s="40"/>
      <c r="S477" s="42"/>
      <c r="T477" s="42"/>
      <c r="U477" s="42"/>
      <c r="V477" s="42"/>
      <c r="W477" s="43"/>
      <c r="X477" s="44" t="s">
        <v>52</v>
      </c>
      <c r="Y477" s="9"/>
    </row>
    <row r="478" s="7" customFormat="true" ht="11.25" hidden="false" customHeight="false" outlineLevel="0" collapsed="false">
      <c r="A478" s="35" t="s">
        <v>727</v>
      </c>
      <c r="B478" s="36" t="n">
        <f aca="false">(L478*$L$10)+(M478*$M$10)+(N478*$N$10)+(O478*$O$10)+(P478*$P$10)+(Q478*$Q$10)+(R478*$R$10)+(S478*$S$10)+(T478*$T$10)+(U478*$U$10)+(V478*$V$10)</f>
        <v>22.622</v>
      </c>
      <c r="C478" s="37" t="n">
        <f aca="false">(Q478/11.04+N478/22.03)/100</f>
        <v>0.00680889695869269</v>
      </c>
      <c r="D478" s="38" t="n">
        <f aca="false">M478+N478+R478</f>
        <v>15</v>
      </c>
      <c r="E478" s="17" t="s">
        <v>141</v>
      </c>
      <c r="F478" s="17" t="s">
        <v>88</v>
      </c>
      <c r="G478" s="17" t="s">
        <v>559</v>
      </c>
      <c r="H478" s="39" t="s">
        <v>90</v>
      </c>
      <c r="I478" s="39" t="n">
        <v>48</v>
      </c>
      <c r="J478" s="39" t="n">
        <v>53</v>
      </c>
      <c r="K478" s="40" t="s">
        <v>48</v>
      </c>
      <c r="L478" s="41" t="n">
        <v>122</v>
      </c>
      <c r="M478" s="40"/>
      <c r="N478" s="40" t="n">
        <v>15</v>
      </c>
      <c r="O478" s="40" t="n">
        <v>15</v>
      </c>
      <c r="P478" s="42"/>
      <c r="Q478" s="42"/>
      <c r="R478" s="40"/>
      <c r="S478" s="42"/>
      <c r="T478" s="42"/>
      <c r="U478" s="42"/>
      <c r="V478" s="42"/>
      <c r="W478" s="43"/>
      <c r="X478" s="44" t="s">
        <v>57</v>
      </c>
      <c r="Y478" s="9"/>
    </row>
    <row r="479" s="7" customFormat="true" ht="11.25" hidden="false" customHeight="false" outlineLevel="0" collapsed="false">
      <c r="A479" s="45"/>
      <c r="B479" s="36"/>
      <c r="C479" s="37"/>
      <c r="D479" s="38"/>
      <c r="E479" s="17"/>
      <c r="F479" s="17"/>
      <c r="G479" s="17"/>
      <c r="H479" s="39"/>
      <c r="I479" s="39"/>
      <c r="J479" s="39"/>
      <c r="K479" s="40"/>
      <c r="L479" s="41"/>
      <c r="M479" s="40"/>
      <c r="N479" s="40"/>
      <c r="O479" s="40"/>
      <c r="P479" s="42"/>
      <c r="Q479" s="42"/>
      <c r="R479" s="40"/>
      <c r="S479" s="42"/>
      <c r="T479" s="42"/>
      <c r="U479" s="42"/>
      <c r="V479" s="42"/>
      <c r="W479" s="43"/>
      <c r="X479" s="8"/>
      <c r="Y479" s="9"/>
    </row>
    <row r="480" s="7" customFormat="true" ht="11.25" hidden="false" customHeight="false" outlineLevel="0" collapsed="false">
      <c r="A480" s="47" t="s">
        <v>728</v>
      </c>
      <c r="B480" s="28" t="s">
        <v>15</v>
      </c>
      <c r="C480" s="29" t="s">
        <v>16</v>
      </c>
      <c r="D480" s="29" t="s">
        <v>17</v>
      </c>
      <c r="E480" s="29" t="s">
        <v>18</v>
      </c>
      <c r="F480" s="30" t="s">
        <v>19</v>
      </c>
      <c r="G480" s="30" t="s">
        <v>20</v>
      </c>
      <c r="H480" s="29" t="s">
        <v>21</v>
      </c>
      <c r="I480" s="30" t="s">
        <v>22</v>
      </c>
      <c r="J480" s="31" t="s">
        <v>23</v>
      </c>
      <c r="K480" s="32" t="s">
        <v>24</v>
      </c>
      <c r="L480" s="32" t="s">
        <v>25</v>
      </c>
      <c r="M480" s="32" t="s">
        <v>26</v>
      </c>
      <c r="N480" s="32" t="s">
        <v>27</v>
      </c>
      <c r="O480" s="32" t="s">
        <v>28</v>
      </c>
      <c r="P480" s="33" t="s">
        <v>29</v>
      </c>
      <c r="Q480" s="33" t="s">
        <v>30</v>
      </c>
      <c r="R480" s="32" t="s">
        <v>31</v>
      </c>
      <c r="S480" s="33" t="s">
        <v>32</v>
      </c>
      <c r="T480" s="33" t="s">
        <v>33</v>
      </c>
      <c r="U480" s="33" t="s">
        <v>34</v>
      </c>
      <c r="V480" s="33" t="s">
        <v>35</v>
      </c>
      <c r="W480" s="34" t="s">
        <v>36</v>
      </c>
      <c r="X480" s="52" t="s">
        <v>93</v>
      </c>
      <c r="Y480" s="53" t="s">
        <v>15</v>
      </c>
      <c r="Z480" s="54" t="s">
        <v>25</v>
      </c>
      <c r="AA480" s="54" t="s">
        <v>26</v>
      </c>
      <c r="AB480" s="54" t="s">
        <v>27</v>
      </c>
      <c r="AC480" s="54" t="s">
        <v>28</v>
      </c>
      <c r="AD480" s="55" t="s">
        <v>29</v>
      </c>
      <c r="AE480" s="55" t="s">
        <v>30</v>
      </c>
      <c r="AF480" s="54" t="s">
        <v>31</v>
      </c>
      <c r="AG480" s="54" t="s">
        <v>33</v>
      </c>
      <c r="AH480" s="54" t="s">
        <v>34</v>
      </c>
      <c r="AI480" s="54" t="s">
        <v>94</v>
      </c>
      <c r="AJ480" s="54" t="s">
        <v>35</v>
      </c>
    </row>
    <row r="481" s="7" customFormat="true" ht="11.25" hidden="false" customHeight="false" outlineLevel="0" collapsed="false">
      <c r="A481" s="45" t="s">
        <v>729</v>
      </c>
      <c r="B481" s="36" t="n">
        <f aca="false">(L481*$L$10)+(M481*$M$10)+(N481*$N$10)+(O481*$O$10)+(P481*$P$10)+(Q481*$Q$10)+(R481*$R$10)+(S481*$S$10)+(T481*$T$10)+(U481*$U$10)+(V481*$V$10)</f>
        <v>48.845</v>
      </c>
      <c r="C481" s="37" t="n">
        <f aca="false">(Q481/11.04+N481/22.03)/100</f>
        <v>0.00499319110304131</v>
      </c>
      <c r="D481" s="38" t="n">
        <f aca="false">M481+N481+R481</f>
        <v>23</v>
      </c>
      <c r="E481" s="17" t="s">
        <v>148</v>
      </c>
      <c r="F481" s="17" t="s">
        <v>35</v>
      </c>
      <c r="G481" s="17" t="s">
        <v>59</v>
      </c>
      <c r="H481" s="38" t="s">
        <v>712</v>
      </c>
      <c r="I481" s="17" t="n">
        <v>48</v>
      </c>
      <c r="J481" s="39" t="n">
        <v>53</v>
      </c>
      <c r="K481" s="40" t="s">
        <v>42</v>
      </c>
      <c r="L481" s="40" t="n">
        <v>145</v>
      </c>
      <c r="M481" s="40"/>
      <c r="N481" s="40" t="n">
        <v>11</v>
      </c>
      <c r="O481" s="40" t="n">
        <v>13</v>
      </c>
      <c r="P481" s="42"/>
      <c r="Q481" s="42"/>
      <c r="R481" s="40" t="n">
        <v>12</v>
      </c>
      <c r="S481" s="42"/>
      <c r="T481" s="42"/>
      <c r="U481" s="42"/>
      <c r="V481" s="42" t="n">
        <v>24</v>
      </c>
      <c r="W481" s="43" t="s">
        <v>329</v>
      </c>
      <c r="X481" s="44" t="s">
        <v>519</v>
      </c>
      <c r="Y481" s="9" t="n">
        <f aca="false">(Z481*$L$10)+(AA481*$M$10)+(AB481*$N$10)+(AC481*$O$10)+(AD481*$P$10)+(AE481*$Q$10)+(AF481*$R$10)+(AG481*$T$10)+(AH481*$U$10)+(AI481*$O$10*0.1)+(AJ481*$V$10)</f>
        <v>28.5</v>
      </c>
      <c r="AC481" s="7" t="n">
        <v>9</v>
      </c>
      <c r="AJ481" s="7" t="n">
        <v>24</v>
      </c>
    </row>
    <row r="482" s="7" customFormat="true" ht="11.25" hidden="false" customHeight="false" outlineLevel="0" collapsed="false">
      <c r="A482" s="45" t="s">
        <v>730</v>
      </c>
      <c r="B482" s="36" t="n">
        <f aca="false">(L482*$L$10)+(M482*$M$10)+(N482*$N$10)+(O482*$O$10)+(P482*$P$10)+(Q482*$Q$10)+(R482*$R$10)+(S482*$S$10)+(T482*$T$10)+(U482*$U$10)+(V482*$V$10)</f>
        <v>48.845</v>
      </c>
      <c r="C482" s="37" t="n">
        <f aca="false">(Q482/11.04+N482/22.03)/100</f>
        <v>0.00499319110304131</v>
      </c>
      <c r="D482" s="38" t="n">
        <f aca="false">M482+N482+R482</f>
        <v>23</v>
      </c>
      <c r="E482" s="17" t="s">
        <v>148</v>
      </c>
      <c r="F482" s="17" t="s">
        <v>35</v>
      </c>
      <c r="G482" s="17" t="s">
        <v>55</v>
      </c>
      <c r="H482" s="38" t="s">
        <v>712</v>
      </c>
      <c r="I482" s="17" t="n">
        <v>48</v>
      </c>
      <c r="J482" s="39" t="n">
        <v>53</v>
      </c>
      <c r="K482" s="40" t="s">
        <v>42</v>
      </c>
      <c r="L482" s="40" t="n">
        <v>145</v>
      </c>
      <c r="M482" s="40"/>
      <c r="N482" s="40" t="n">
        <v>11</v>
      </c>
      <c r="O482" s="40" t="n">
        <v>13</v>
      </c>
      <c r="P482" s="42"/>
      <c r="Q482" s="42"/>
      <c r="R482" s="40" t="n">
        <v>12</v>
      </c>
      <c r="S482" s="42"/>
      <c r="T482" s="42"/>
      <c r="U482" s="42"/>
      <c r="V482" s="42" t="n">
        <v>24</v>
      </c>
      <c r="W482" s="43" t="s">
        <v>329</v>
      </c>
      <c r="X482" s="58" t="s">
        <v>521</v>
      </c>
      <c r="Y482" s="9" t="n">
        <f aca="false">(Z482*$L$10)+(AA482*$M$10)+(AB482*$N$10)+(AC482*$O$10)+(AD482*$P$10)+(AE482*$Q$10)+(AF482*$R$10)+(AG482*$T$10)+(AH482*$U$10)+(AI482*$O$10*0.1)+(AJ482*$V$10)</f>
        <v>30</v>
      </c>
      <c r="AB482" s="7" t="n">
        <v>6</v>
      </c>
      <c r="AJ482" s="7" t="n">
        <v>24</v>
      </c>
    </row>
    <row r="483" s="7" customFormat="true" ht="11.25" hidden="false" customHeight="false" outlineLevel="0" collapsed="false">
      <c r="A483" s="45" t="s">
        <v>517</v>
      </c>
      <c r="B483" s="36" t="n">
        <f aca="false">(L483*$L$10)+(M483*$M$10)+(N483*$N$10)+(O483*$O$10)+(P483*$P$10)+(Q483*$Q$10)+(R483*$R$10)+(S483*$S$10)+(T483*$T$10)+(U483*$U$10)+(V483*$V$10)</f>
        <v>40.729</v>
      </c>
      <c r="C483" s="37" t="n">
        <f aca="false">(Q483/11.04+N483/22.03)/100</f>
        <v>0.00363141171130277</v>
      </c>
      <c r="D483" s="38" t="n">
        <f aca="false">M483+N483+R483</f>
        <v>14</v>
      </c>
      <c r="E483" s="17" t="s">
        <v>148</v>
      </c>
      <c r="F483" s="17" t="s">
        <v>35</v>
      </c>
      <c r="G483" s="17" t="s">
        <v>59</v>
      </c>
      <c r="H483" s="38" t="s">
        <v>308</v>
      </c>
      <c r="I483" s="39" t="n">
        <v>38</v>
      </c>
      <c r="J483" s="39" t="n">
        <v>43</v>
      </c>
      <c r="K483" s="40" t="s">
        <v>42</v>
      </c>
      <c r="L483" s="41" t="n">
        <v>129</v>
      </c>
      <c r="M483" s="40"/>
      <c r="N483" s="40" t="n">
        <v>8</v>
      </c>
      <c r="O483" s="40" t="n">
        <v>10</v>
      </c>
      <c r="P483" s="42"/>
      <c r="Q483" s="42"/>
      <c r="R483" s="40" t="n">
        <v>6</v>
      </c>
      <c r="S483" s="42"/>
      <c r="T483" s="42"/>
      <c r="U483" s="42"/>
      <c r="V483" s="42" t="n">
        <v>24</v>
      </c>
      <c r="W483" s="43" t="s">
        <v>329</v>
      </c>
      <c r="X483" s="58" t="s">
        <v>150</v>
      </c>
      <c r="Y483" s="9" t="n">
        <f aca="false">(Z483*$L$10)+(AA483*$M$10)+(AB483*$N$10)+(AC483*$O$10)+(AD483*$P$10)+(AE483*$Q$10)+(AF483*$R$10)+(AG483*$T$10)+(AH483*$U$10)+(AI483*$O$10*0.1)+(AJ483*$V$10)</f>
        <v>24</v>
      </c>
      <c r="AJ483" s="7" t="n">
        <v>24</v>
      </c>
    </row>
    <row r="484" s="7" customFormat="true" ht="11.25" hidden="false" customHeight="false" outlineLevel="0" collapsed="false">
      <c r="A484" s="45" t="s">
        <v>520</v>
      </c>
      <c r="B484" s="36" t="n">
        <f aca="false">(L484*$L$10)+(M484*$M$10)+(N484*$N$10)+(O484*$O$10)+(P484*$P$10)+(Q484*$Q$10)+(R484*$R$10)+(S484*$S$10)+(T484*$T$10)+(U484*$U$10)+(V484*$V$10)</f>
        <v>40.729</v>
      </c>
      <c r="C484" s="37" t="n">
        <f aca="false">(Q484/11.04+N484/22.03)/100</f>
        <v>0.00363141171130277</v>
      </c>
      <c r="D484" s="38" t="n">
        <f aca="false">M484+N484+R484</f>
        <v>14</v>
      </c>
      <c r="E484" s="17" t="s">
        <v>148</v>
      </c>
      <c r="F484" s="17" t="s">
        <v>35</v>
      </c>
      <c r="G484" s="17" t="s">
        <v>55</v>
      </c>
      <c r="H484" s="38" t="s">
        <v>308</v>
      </c>
      <c r="I484" s="39" t="n">
        <v>38</v>
      </c>
      <c r="J484" s="39" t="n">
        <v>43</v>
      </c>
      <c r="K484" s="40" t="s">
        <v>42</v>
      </c>
      <c r="L484" s="41" t="n">
        <v>129</v>
      </c>
      <c r="M484" s="40"/>
      <c r="N484" s="40" t="n">
        <v>8</v>
      </c>
      <c r="O484" s="40" t="n">
        <v>10</v>
      </c>
      <c r="P484" s="42"/>
      <c r="Q484" s="42"/>
      <c r="R484" s="40" t="n">
        <v>6</v>
      </c>
      <c r="S484" s="42"/>
      <c r="T484" s="42"/>
      <c r="U484" s="42"/>
      <c r="V484" s="42" t="n">
        <v>24</v>
      </c>
      <c r="W484" s="43" t="s">
        <v>329</v>
      </c>
      <c r="X484" s="44" t="s">
        <v>522</v>
      </c>
      <c r="Y484" s="9" t="n">
        <f aca="false">(Z484*$L$10)+(AA484*$M$10)+(AB484*$N$10)+(AC484*$O$10)+(AD484*$P$10)+(AE484*$Q$10)+(AF484*$R$10)+(AG484*$T$10)+(AH484*$U$10)+(AI484*$O$10*0.1)+(AJ484*$V$10)</f>
        <v>13.5</v>
      </c>
      <c r="AD484" s="7" t="n">
        <v>10</v>
      </c>
      <c r="AE484" s="7" t="n">
        <v>10</v>
      </c>
    </row>
    <row r="485" s="7" customFormat="true" ht="11.25" hidden="false" customHeight="false" outlineLevel="0" collapsed="false">
      <c r="A485" s="45" t="s">
        <v>328</v>
      </c>
      <c r="B485" s="36" t="n">
        <f aca="false">(L485*$L$10)+(M485*$M$10)+(N485*$N$10)+(O485*$O$10)+(P485*$P$10)+(Q485*$Q$10)+(R485*$R$10)+(S485*$S$10)+(T485*$T$10)+(U485*$U$10)+(V485*$V$10)</f>
        <v>35.104</v>
      </c>
      <c r="C485" s="37" t="n">
        <f aca="false">(Q485/11.04+N485/22.03)/100</f>
        <v>0.00317748524738992</v>
      </c>
      <c r="D485" s="38" t="n">
        <f aca="false">M485+N485+R485</f>
        <v>7</v>
      </c>
      <c r="E485" s="17" t="s">
        <v>148</v>
      </c>
      <c r="F485" s="17" t="s">
        <v>35</v>
      </c>
      <c r="G485" s="17" t="s">
        <v>55</v>
      </c>
      <c r="H485" s="38" t="s">
        <v>308</v>
      </c>
      <c r="I485" s="39" t="n">
        <v>28</v>
      </c>
      <c r="J485" s="39" t="n">
        <v>33</v>
      </c>
      <c r="K485" s="40" t="s">
        <v>42</v>
      </c>
      <c r="L485" s="41" t="n">
        <v>104</v>
      </c>
      <c r="M485" s="40"/>
      <c r="N485" s="40" t="n">
        <v>7</v>
      </c>
      <c r="O485" s="40" t="n">
        <v>8</v>
      </c>
      <c r="P485" s="42"/>
      <c r="Q485" s="42"/>
      <c r="R485" s="40"/>
      <c r="S485" s="42"/>
      <c r="T485" s="42"/>
      <c r="U485" s="42"/>
      <c r="V485" s="42" t="n">
        <v>24</v>
      </c>
      <c r="W485" s="43" t="s">
        <v>329</v>
      </c>
      <c r="X485" s="44" t="s">
        <v>525</v>
      </c>
      <c r="Y485" s="9" t="n">
        <f aca="false">(Z485*$L$10)+(AA485*$M$10)+(AB485*$N$10)+(AC485*$O$10)+(AD485*$P$10)+(AE485*$Q$10)+(AF485*$R$10)+(AG485*$T$10)+(AH485*$U$10)+(AI485*$O$10*0.1)+(AJ485*$V$10)</f>
        <v>6</v>
      </c>
      <c r="AC485" s="7" t="n">
        <v>12</v>
      </c>
    </row>
    <row r="486" s="7" customFormat="true" ht="11.25" hidden="false" customHeight="false" outlineLevel="0" collapsed="false">
      <c r="A486" s="45" t="s">
        <v>330</v>
      </c>
      <c r="B486" s="36" t="n">
        <f aca="false">(L486*$L$10)+(M486*$M$10)+(N486*$N$10)+(O486*$O$10)+(P486*$P$10)+(Q486*$Q$10)+(R486*$R$10)+(S486*$S$10)+(T486*$T$10)+(U486*$U$10)+(V486*$V$10)</f>
        <v>35.104</v>
      </c>
      <c r="C486" s="37" t="n">
        <f aca="false">(Q486/11.04+N486/22.03)/100</f>
        <v>0.00317748524738992</v>
      </c>
      <c r="D486" s="38" t="n">
        <f aca="false">M486+N486+R486</f>
        <v>7</v>
      </c>
      <c r="E486" s="17" t="s">
        <v>148</v>
      </c>
      <c r="F486" s="17" t="s">
        <v>35</v>
      </c>
      <c r="G486" s="17" t="s">
        <v>59</v>
      </c>
      <c r="H486" s="38" t="s">
        <v>308</v>
      </c>
      <c r="I486" s="39" t="n">
        <v>28</v>
      </c>
      <c r="J486" s="39" t="n">
        <v>33</v>
      </c>
      <c r="K486" s="40" t="s">
        <v>42</v>
      </c>
      <c r="L486" s="41" t="n">
        <v>104</v>
      </c>
      <c r="M486" s="40"/>
      <c r="N486" s="40" t="n">
        <v>7</v>
      </c>
      <c r="O486" s="40" t="n">
        <v>8</v>
      </c>
      <c r="P486" s="42"/>
      <c r="Q486" s="42"/>
      <c r="R486" s="40"/>
      <c r="S486" s="42"/>
      <c r="T486" s="42"/>
      <c r="U486" s="42"/>
      <c r="V486" s="42" t="n">
        <v>24</v>
      </c>
      <c r="W486" s="43" t="s">
        <v>329</v>
      </c>
      <c r="X486" s="44" t="s">
        <v>527</v>
      </c>
      <c r="Y486" s="9" t="n">
        <f aca="false">(Z486*$L$10)+(AA486*$M$10)+(AB486*$N$10)+(AC486*$O$10)+(AD486*$P$10)+(AE486*$Q$10)+(AF486*$R$10)+(AG486*$T$10)+(AH486*$U$10)+(AI486*$O$10*0.1)+(AJ486*$V$10)</f>
        <v>12</v>
      </c>
      <c r="AB486" s="7" t="n">
        <v>12</v>
      </c>
    </row>
    <row r="487" s="7" customFormat="true" ht="11.25" hidden="false" customHeight="false" outlineLevel="0" collapsed="false">
      <c r="A487" s="45" t="s">
        <v>731</v>
      </c>
      <c r="B487" s="36" t="n">
        <f aca="false">(L487*$L$10)+(M487*$M$10)+(N487*$N$10)+(O487*$O$10)+(P487*$P$10)+(Q487*$Q$10)+(R487*$R$10)+(S487*$S$10)+(T487*$T$10)+(U487*$U$10)+(V487*$V$10)</f>
        <v>33.109</v>
      </c>
      <c r="C487" s="37" t="n">
        <f aca="false">(Q487/11.04+N487/22.03)/100</f>
        <v>0.00544711756695415</v>
      </c>
      <c r="D487" s="38" t="n">
        <f aca="false">M487+N487+R487</f>
        <v>37</v>
      </c>
      <c r="E487" s="17" t="s">
        <v>148</v>
      </c>
      <c r="F487" s="17" t="s">
        <v>125</v>
      </c>
      <c r="G487" s="17" t="s">
        <v>40</v>
      </c>
      <c r="H487" s="39" t="s">
        <v>126</v>
      </c>
      <c r="I487" s="39" t="n">
        <v>45</v>
      </c>
      <c r="J487" s="39" t="n">
        <v>55</v>
      </c>
      <c r="K487" s="40" t="s">
        <v>42</v>
      </c>
      <c r="L487" s="41" t="n">
        <v>109</v>
      </c>
      <c r="M487" s="40"/>
      <c r="N487" s="40" t="n">
        <v>12</v>
      </c>
      <c r="O487" s="40" t="n">
        <v>12</v>
      </c>
      <c r="P487" s="42"/>
      <c r="Q487" s="42"/>
      <c r="R487" s="40" t="n">
        <v>25</v>
      </c>
      <c r="S487" s="42"/>
      <c r="T487" s="42"/>
      <c r="U487" s="42"/>
      <c r="V487" s="42"/>
      <c r="W487" s="43"/>
      <c r="X487" s="58" t="s">
        <v>155</v>
      </c>
      <c r="Y487" s="9" t="n">
        <f aca="false">(Z487*$L$10)+(AA487*$M$10)+(AB487*$N$10)+(AC487*$O$10)+(AD487*$P$10)+(AE487*$Q$10)+(AF487*$R$10)+(AG487*$T$10)+(AH487*$U$10)+(AI487*$O$10*0.1)+(AJ487*$V$10)</f>
        <v>3.5</v>
      </c>
      <c r="AC487" s="7" t="n">
        <v>7</v>
      </c>
    </row>
    <row r="488" s="7" customFormat="true" ht="11.25" hidden="false" customHeight="false" outlineLevel="0" collapsed="false">
      <c r="A488" s="45" t="s">
        <v>732</v>
      </c>
      <c r="B488" s="36" t="n">
        <f aca="false">(L488*$L$10)+(M488*$M$10)+(N488*$N$10)+(O488*$O$10)+(P488*$P$10)+(Q488*$Q$10)+(R488*$R$10)+(S488*$S$10)+(T488*$T$10)+(U488*$U$10)+(V488*$V$10)</f>
        <v>25.355</v>
      </c>
      <c r="C488" s="37" t="n">
        <f aca="false">(Q488/11.04+N488/22.03)/100</f>
        <v>0.00907852927825692</v>
      </c>
      <c r="D488" s="38" t="n">
        <f aca="false">M488+N488+R488</f>
        <v>20</v>
      </c>
      <c r="E488" s="17" t="s">
        <v>148</v>
      </c>
      <c r="F488" s="17" t="s">
        <v>596</v>
      </c>
      <c r="G488" s="74" t="n">
        <v>0.32</v>
      </c>
      <c r="H488" s="39" t="s">
        <v>733</v>
      </c>
      <c r="I488" s="17" t="n">
        <v>48</v>
      </c>
      <c r="J488" s="39" t="n">
        <v>53</v>
      </c>
      <c r="K488" s="40" t="s">
        <v>42</v>
      </c>
      <c r="L488" s="40" t="n">
        <v>105</v>
      </c>
      <c r="M488" s="40"/>
      <c r="N488" s="40" t="n">
        <v>20</v>
      </c>
      <c r="O488" s="40" t="n">
        <v>5</v>
      </c>
      <c r="P488" s="42" t="n">
        <v>5</v>
      </c>
      <c r="Q488" s="42"/>
      <c r="R488" s="40"/>
      <c r="S488" s="42"/>
      <c r="T488" s="42"/>
      <c r="U488" s="42"/>
      <c r="V488" s="42"/>
      <c r="W488" s="43"/>
      <c r="X488" s="58" t="s">
        <v>153</v>
      </c>
      <c r="Y488" s="9" t="n">
        <f aca="false">(Z488*$L$10)+(AA488*$M$10)+(AB488*$N$10)+(AC488*$O$10)+(AD488*$P$10)+(AE488*$Q$10)+(AF488*$R$10)+(AG488*$T$10)+(AH488*$U$10)+(AI488*$O$10*0.1)+(AJ488*$V$10)</f>
        <v>7</v>
      </c>
      <c r="AB488" s="7" t="n">
        <v>7</v>
      </c>
    </row>
    <row r="489" s="7" customFormat="true" ht="11.25" hidden="false" customHeight="false" outlineLevel="0" collapsed="false">
      <c r="A489" s="35" t="s">
        <v>734</v>
      </c>
      <c r="B489" s="36" t="n">
        <f aca="false">(L489*$L$10)+(M489*$M$10)+(N489*$N$10)+(O489*$O$10)+(P489*$P$10)+(Q489*$Q$10)+(R489*$R$10)+(S489*$S$10)+(T489*$T$10)+(U489*$U$10)+(V489*$V$10)</f>
        <v>18.097</v>
      </c>
      <c r="C489" s="37" t="n">
        <f aca="false">(Q489/11.04+N489/22.03)/100</f>
        <v>0.00544711756695415</v>
      </c>
      <c r="D489" s="38" t="n">
        <f aca="false">M489+N489+R489</f>
        <v>12</v>
      </c>
      <c r="E489" s="17" t="s">
        <v>148</v>
      </c>
      <c r="F489" s="17" t="s">
        <v>88</v>
      </c>
      <c r="G489" s="17" t="s">
        <v>559</v>
      </c>
      <c r="H489" s="39" t="s">
        <v>90</v>
      </c>
      <c r="I489" s="39" t="n">
        <v>49</v>
      </c>
      <c r="J489" s="39" t="n">
        <v>54</v>
      </c>
      <c r="K489" s="40" t="s">
        <v>48</v>
      </c>
      <c r="L489" s="41" t="n">
        <v>97</v>
      </c>
      <c r="M489" s="40"/>
      <c r="N489" s="40" t="n">
        <v>12</v>
      </c>
      <c r="O489" s="40" t="n">
        <v>12</v>
      </c>
      <c r="P489" s="42"/>
      <c r="Q489" s="42"/>
      <c r="R489" s="40"/>
      <c r="S489" s="42"/>
      <c r="T489" s="42"/>
      <c r="U489" s="42"/>
      <c r="V489" s="42"/>
      <c r="W489" s="43"/>
      <c r="X489" s="8"/>
      <c r="Y489" s="9"/>
    </row>
    <row r="490" s="7" customFormat="true" ht="11.25" hidden="false" customHeight="false" outlineLevel="0" collapsed="false">
      <c r="A490" s="35" t="s">
        <v>735</v>
      </c>
      <c r="B490" s="36" t="n">
        <f aca="false">(L490*$L$10)+(M490*$M$10)+(N490*$N$10)+(O490*$O$10)+(P490*$P$10)+(Q490*$Q$10)+(R490*$R$10)+(S490*$S$10)+(T490*$T$10)+(U490*$U$10)+(V490*$V$10)</f>
        <v>18.096</v>
      </c>
      <c r="C490" s="37" t="n">
        <f aca="false">(Q490/11.04+N490/22.03)/100</f>
        <v>0.00544711756695415</v>
      </c>
      <c r="D490" s="38" t="n">
        <f aca="false">M490+N490+R490</f>
        <v>12</v>
      </c>
      <c r="E490" s="17" t="s">
        <v>148</v>
      </c>
      <c r="F490" s="17" t="s">
        <v>88</v>
      </c>
      <c r="G490" s="17" t="s">
        <v>559</v>
      </c>
      <c r="H490" s="39" t="s">
        <v>90</v>
      </c>
      <c r="I490" s="39" t="n">
        <v>48</v>
      </c>
      <c r="J490" s="39" t="n">
        <v>53</v>
      </c>
      <c r="K490" s="40" t="s">
        <v>48</v>
      </c>
      <c r="L490" s="41" t="n">
        <v>96</v>
      </c>
      <c r="M490" s="40"/>
      <c r="N490" s="40" t="n">
        <v>12</v>
      </c>
      <c r="O490" s="40" t="n">
        <v>12</v>
      </c>
      <c r="P490" s="42"/>
      <c r="Q490" s="42"/>
      <c r="R490" s="40"/>
      <c r="S490" s="42"/>
      <c r="T490" s="42"/>
      <c r="U490" s="42"/>
      <c r="V490" s="42"/>
      <c r="W490" s="43"/>
      <c r="X490" s="8"/>
      <c r="Y490" s="9"/>
    </row>
    <row r="491" s="7" customFormat="true" ht="11.25" hidden="false" customHeight="false" outlineLevel="0" collapsed="false">
      <c r="A491" s="35" t="s">
        <v>736</v>
      </c>
      <c r="B491" s="36" t="n">
        <f aca="false">(L491*$L$10)+(M491*$M$10)+(N491*$N$10)+(O491*$O$10)+(P491*$P$10)+(Q491*$Q$10)+(R491*$R$10)+(S491*$S$10)+(T491*$T$10)+(U491*$U$10)+(V491*$V$10)</f>
        <v>14.084</v>
      </c>
      <c r="C491" s="37" t="n">
        <f aca="false">(Q491/11.04+N491/22.03)/100</f>
        <v>0.00499319110304131</v>
      </c>
      <c r="D491" s="38" t="n">
        <f aca="false">M491+N491+R491</f>
        <v>11</v>
      </c>
      <c r="E491" s="17" t="s">
        <v>148</v>
      </c>
      <c r="F491" s="17" t="s">
        <v>615</v>
      </c>
      <c r="G491" s="17" t="s">
        <v>40</v>
      </c>
      <c r="H491" s="39" t="s">
        <v>737</v>
      </c>
      <c r="I491" s="39" t="n">
        <v>40</v>
      </c>
      <c r="J491" s="39" t="n">
        <v>45</v>
      </c>
      <c r="K491" s="40" t="s">
        <v>42</v>
      </c>
      <c r="L491" s="41" t="n">
        <v>84</v>
      </c>
      <c r="M491" s="40"/>
      <c r="N491" s="40" t="n">
        <v>11</v>
      </c>
      <c r="O491" s="40" t="n">
        <v>6</v>
      </c>
      <c r="P491" s="42"/>
      <c r="Q491" s="42"/>
      <c r="R491" s="40"/>
      <c r="S491" s="42"/>
      <c r="T491" s="42"/>
      <c r="U491" s="42"/>
      <c r="V491" s="42"/>
      <c r="W491" s="43"/>
      <c r="X491" s="8"/>
      <c r="Y491" s="9"/>
    </row>
    <row r="492" s="7" customFormat="true" ht="11.25" hidden="false" customHeight="false" outlineLevel="0" collapsed="false">
      <c r="A492" s="35" t="s">
        <v>738</v>
      </c>
      <c r="B492" s="36" t="n">
        <f aca="false">(L492*$L$10)+(M492*$M$10)+(N492*$N$10)+(O492*$O$10)+(P492*$P$10)+(Q492*$Q$10)+(R492*$R$10)+(S492*$S$10)+(T492*$T$10)+(U492*$U$10)+(V492*$V$10)</f>
        <v>14.084</v>
      </c>
      <c r="C492" s="37" t="n">
        <f aca="false">(Q492/11.04+N492/22.03)/100</f>
        <v>0.00499319110304131</v>
      </c>
      <c r="D492" s="38" t="n">
        <f aca="false">M492+N492+R492</f>
        <v>11</v>
      </c>
      <c r="E492" s="17" t="s">
        <v>148</v>
      </c>
      <c r="F492" s="17" t="s">
        <v>615</v>
      </c>
      <c r="G492" s="17" t="s">
        <v>40</v>
      </c>
      <c r="H492" s="39" t="s">
        <v>737</v>
      </c>
      <c r="I492" s="39" t="n">
        <v>40</v>
      </c>
      <c r="J492" s="39" t="n">
        <v>45</v>
      </c>
      <c r="K492" s="40" t="s">
        <v>42</v>
      </c>
      <c r="L492" s="41" t="n">
        <v>84</v>
      </c>
      <c r="M492" s="40"/>
      <c r="N492" s="40" t="n">
        <v>11</v>
      </c>
      <c r="O492" s="40" t="n">
        <v>6</v>
      </c>
      <c r="P492" s="42"/>
      <c r="Q492" s="42"/>
      <c r="R492" s="40"/>
      <c r="S492" s="42"/>
      <c r="T492" s="42"/>
      <c r="U492" s="42"/>
      <c r="V492" s="42"/>
      <c r="W492" s="43"/>
      <c r="X492" s="8"/>
      <c r="Y492" s="9"/>
    </row>
    <row r="493" s="7" customFormat="true" ht="11.25" hidden="false" customHeight="false" outlineLevel="0" collapsed="false">
      <c r="A493" s="45"/>
      <c r="B493" s="36"/>
      <c r="C493" s="37"/>
      <c r="D493" s="38"/>
      <c r="E493" s="17"/>
      <c r="F493" s="17"/>
      <c r="G493" s="17"/>
      <c r="H493" s="39"/>
      <c r="I493" s="39"/>
      <c r="J493" s="39"/>
      <c r="K493" s="40"/>
      <c r="L493" s="41"/>
      <c r="M493" s="40"/>
      <c r="N493" s="40"/>
      <c r="O493" s="40"/>
      <c r="P493" s="42"/>
      <c r="Q493" s="42"/>
      <c r="R493" s="40"/>
      <c r="S493" s="42"/>
      <c r="T493" s="42"/>
      <c r="U493" s="42"/>
      <c r="V493" s="42"/>
      <c r="W493" s="43"/>
      <c r="X493" s="8"/>
      <c r="Y493" s="9"/>
    </row>
    <row r="494" s="7" customFormat="true" ht="11.25" hidden="false" customHeight="false" outlineLevel="0" collapsed="false">
      <c r="A494" s="47" t="s">
        <v>739</v>
      </c>
      <c r="B494" s="28" t="s">
        <v>15</v>
      </c>
      <c r="C494" s="29" t="s">
        <v>16</v>
      </c>
      <c r="D494" s="29" t="s">
        <v>17</v>
      </c>
      <c r="E494" s="29" t="s">
        <v>18</v>
      </c>
      <c r="F494" s="30" t="s">
        <v>19</v>
      </c>
      <c r="G494" s="30" t="s">
        <v>20</v>
      </c>
      <c r="H494" s="29" t="s">
        <v>21</v>
      </c>
      <c r="I494" s="30" t="s">
        <v>22</v>
      </c>
      <c r="J494" s="31" t="s">
        <v>23</v>
      </c>
      <c r="K494" s="32" t="s">
        <v>24</v>
      </c>
      <c r="L494" s="32" t="s">
        <v>25</v>
      </c>
      <c r="M494" s="32" t="s">
        <v>26</v>
      </c>
      <c r="N494" s="32" t="s">
        <v>27</v>
      </c>
      <c r="O494" s="32" t="s">
        <v>28</v>
      </c>
      <c r="P494" s="33" t="s">
        <v>29</v>
      </c>
      <c r="Q494" s="33" t="s">
        <v>30</v>
      </c>
      <c r="R494" s="32" t="s">
        <v>31</v>
      </c>
      <c r="S494" s="33" t="s">
        <v>32</v>
      </c>
      <c r="T494" s="33" t="s">
        <v>33</v>
      </c>
      <c r="U494" s="33" t="s">
        <v>34</v>
      </c>
      <c r="V494" s="33" t="s">
        <v>35</v>
      </c>
      <c r="W494" s="34" t="s">
        <v>36</v>
      </c>
      <c r="X494" s="52" t="s">
        <v>93</v>
      </c>
      <c r="Y494" s="53" t="s">
        <v>15</v>
      </c>
      <c r="Z494" s="54" t="s">
        <v>25</v>
      </c>
      <c r="AA494" s="54" t="s">
        <v>26</v>
      </c>
      <c r="AB494" s="54" t="s">
        <v>27</v>
      </c>
      <c r="AC494" s="54" t="s">
        <v>28</v>
      </c>
      <c r="AD494" s="55" t="s">
        <v>29</v>
      </c>
      <c r="AE494" s="55" t="s">
        <v>30</v>
      </c>
      <c r="AF494" s="54" t="s">
        <v>31</v>
      </c>
      <c r="AG494" s="54" t="s">
        <v>33</v>
      </c>
      <c r="AH494" s="54" t="s">
        <v>34</v>
      </c>
      <c r="AI494" s="54" t="s">
        <v>94</v>
      </c>
      <c r="AJ494" s="54" t="s">
        <v>35</v>
      </c>
    </row>
    <row r="495" s="7" customFormat="true" ht="11.25" hidden="false" customHeight="false" outlineLevel="0" collapsed="false">
      <c r="A495" s="45" t="s">
        <v>740</v>
      </c>
      <c r="B495" s="36" t="n">
        <f aca="false">(L495*$L$10)+(M495*$M$10)+(N495*$N$10)+(O495*$O$10)+(P495*$P$10)+(Q495*$Q$10)+(R495*$R$10)+(S495*$S$10)+(T495*$T$10)+(U495*$U$10)+(V495*$V$10)</f>
        <v>24.369</v>
      </c>
      <c r="C495" s="37" t="n">
        <f aca="false">(Q495/11.04+N495/22.03)/100</f>
        <v>0.00408533817521562</v>
      </c>
      <c r="D495" s="38" t="n">
        <f aca="false">M495+N495+R495</f>
        <v>27</v>
      </c>
      <c r="E495" s="17" t="s">
        <v>159</v>
      </c>
      <c r="F495" s="17" t="s">
        <v>125</v>
      </c>
      <c r="G495" s="17" t="s">
        <v>40</v>
      </c>
      <c r="H495" s="39" t="s">
        <v>126</v>
      </c>
      <c r="I495" s="39" t="n">
        <v>45</v>
      </c>
      <c r="J495" s="39" t="n">
        <v>55</v>
      </c>
      <c r="K495" s="40" t="s">
        <v>42</v>
      </c>
      <c r="L495" s="41" t="n">
        <v>69</v>
      </c>
      <c r="M495" s="40"/>
      <c r="N495" s="40" t="n">
        <v>9</v>
      </c>
      <c r="O495" s="40" t="n">
        <v>9</v>
      </c>
      <c r="P495" s="42"/>
      <c r="Q495" s="42"/>
      <c r="R495" s="40" t="n">
        <v>18</v>
      </c>
      <c r="S495" s="42"/>
      <c r="T495" s="42"/>
      <c r="U495" s="42"/>
      <c r="V495" s="42"/>
      <c r="W495" s="43"/>
      <c r="X495" s="44" t="s">
        <v>525</v>
      </c>
      <c r="Y495" s="9" t="n">
        <f aca="false">(Z495*$L$10)+(AA495*$M$10)+(AB495*$N$10)+(AC495*$O$10)+(AD495*$P$10)+(AE495*$Q$10)+(AF495*$R$10)+(AG495*$T$10)+(AH495*$U$10)+(AI495*$O$10*0.1)+(AJ495*$V$10)</f>
        <v>6</v>
      </c>
      <c r="AC495" s="7" t="n">
        <v>12</v>
      </c>
    </row>
    <row r="496" s="7" customFormat="true" ht="11.25" hidden="false" customHeight="false" outlineLevel="0" collapsed="false">
      <c r="A496" s="45" t="s">
        <v>741</v>
      </c>
      <c r="B496" s="36" t="n">
        <f aca="false">(L496*$L$10)+(M496*$M$10)+(N496*$N$10)+(O496*$O$10)+(P496*$P$10)+(Q496*$Q$10)+(R496*$R$10)+(S496*$S$10)+(T496*$T$10)+(U496*$U$10)+(V496*$V$10)</f>
        <v>22.066</v>
      </c>
      <c r="C496" s="37" t="n">
        <f aca="false">(Q496/11.04+N496/22.03)/100</f>
        <v>0.00771674988651838</v>
      </c>
      <c r="D496" s="38" t="n">
        <f aca="false">M496+N496+R496</f>
        <v>17</v>
      </c>
      <c r="E496" s="38" t="s">
        <v>159</v>
      </c>
      <c r="F496" s="17" t="s">
        <v>609</v>
      </c>
      <c r="G496" s="49" t="n">
        <v>0.09</v>
      </c>
      <c r="H496" s="38" t="s">
        <v>742</v>
      </c>
      <c r="I496" s="39" t="n">
        <v>47</v>
      </c>
      <c r="J496" s="39" t="n">
        <v>52</v>
      </c>
      <c r="K496" s="40" t="s">
        <v>42</v>
      </c>
      <c r="L496" s="41" t="n">
        <v>66</v>
      </c>
      <c r="M496" s="40"/>
      <c r="N496" s="40" t="n">
        <v>17</v>
      </c>
      <c r="O496" s="40" t="n">
        <v>10</v>
      </c>
      <c r="P496" s="42"/>
      <c r="Q496" s="42"/>
      <c r="R496" s="40"/>
      <c r="S496" s="42"/>
      <c r="T496" s="42"/>
      <c r="U496" s="42"/>
      <c r="V496" s="42"/>
      <c r="W496" s="43"/>
      <c r="X496" s="44" t="s">
        <v>351</v>
      </c>
      <c r="Y496" s="9" t="n">
        <f aca="false">(Z496*$L$10)+(AA496*$M$10)+(AB496*$N$10)+(AC496*$O$10)+(AD496*$P$10)+(AE496*$Q$10)+(AF496*$R$10)+(AG496*$T$10)+(AH496*$U$10)+(AI496*$O$10*0.1)+(AJ496*$V$10)</f>
        <v>14.4</v>
      </c>
      <c r="AF496" s="7" t="n">
        <v>24</v>
      </c>
    </row>
    <row r="497" s="7" customFormat="true" ht="11.25" hidden="false" customHeight="false" outlineLevel="0" collapsed="false">
      <c r="A497" s="59" t="s">
        <v>743</v>
      </c>
      <c r="B497" s="36" t="n">
        <f aca="false">(L497*$L$10)+(M497*$M$10)+(N497*$N$10)+(O497*$O$10)+(P497*$P$10)+(Q497*$Q$10)+(R497*$R$10)+(S497*$S$10)+(T497*$T$10)+(U497*$U$10)+(V497*$V$10)</f>
        <v>21.873</v>
      </c>
      <c r="C497" s="37" t="n">
        <f aca="false">(Q497/11.04+N497/22.03)/100</f>
        <v>0.00635497049477985</v>
      </c>
      <c r="D497" s="38" t="n">
        <f aca="false">M497+N497+R497</f>
        <v>22</v>
      </c>
      <c r="E497" s="38" t="s">
        <v>159</v>
      </c>
      <c r="F497" s="17" t="s">
        <v>35</v>
      </c>
      <c r="G497" s="17" t="s">
        <v>744</v>
      </c>
      <c r="H497" s="38" t="s">
        <v>633</v>
      </c>
      <c r="I497" s="39" t="n">
        <v>40</v>
      </c>
      <c r="J497" s="39" t="n">
        <v>45</v>
      </c>
      <c r="K497" s="40" t="s">
        <v>42</v>
      </c>
      <c r="L497" s="41" t="n">
        <v>73</v>
      </c>
      <c r="M497" s="40" t="n">
        <v>8</v>
      </c>
      <c r="N497" s="40" t="n">
        <v>14</v>
      </c>
      <c r="O497" s="40" t="n">
        <v>6</v>
      </c>
      <c r="P497" s="42"/>
      <c r="Q497" s="42"/>
      <c r="R497" s="40"/>
      <c r="S497" s="42"/>
      <c r="T497" s="42"/>
      <c r="U497" s="42"/>
      <c r="V497" s="42"/>
      <c r="W497" s="43"/>
      <c r="X497" s="44" t="s">
        <v>546</v>
      </c>
      <c r="Y497" s="9" t="n">
        <f aca="false">(Z497*$L$10)+(AA497*$M$10)+(AB497*$N$10)+(AC497*$O$10)+(AD497*$P$10)+(AE497*$Q$10)+(AF497*$R$10)+(AG497*$T$10)+(AH497*$U$10)+(AI497*$O$10*0.1)+(AJ497*$V$10)</f>
        <v>8.4</v>
      </c>
      <c r="AA497" s="7" t="n">
        <v>4</v>
      </c>
      <c r="AB497" s="7" t="n">
        <v>4</v>
      </c>
      <c r="AC497" s="7" t="n">
        <v>4</v>
      </c>
    </row>
    <row r="498" s="7" customFormat="true" ht="11.25" hidden="false" customHeight="false" outlineLevel="0" collapsed="false">
      <c r="A498" s="35" t="s">
        <v>745</v>
      </c>
      <c r="B498" s="36" t="n">
        <f aca="false">(L498*$L$10)+(M498*$M$10)+(N498*$N$10)+(O498*$O$10)+(P498*$P$10)+(Q498*$Q$10)+(R498*$R$10)+(S498*$S$10)+(T498*$T$10)+(U498*$U$10)+(V498*$V$10)</f>
        <v>14.561</v>
      </c>
      <c r="C498" s="37" t="n">
        <f aca="false">(Q498/11.04+N498/22.03)/100</f>
        <v>0.00453926463912846</v>
      </c>
      <c r="D498" s="38" t="n">
        <f aca="false">M498+N498+R498</f>
        <v>15</v>
      </c>
      <c r="E498" s="17" t="s">
        <v>159</v>
      </c>
      <c r="F498" s="17" t="s">
        <v>88</v>
      </c>
      <c r="G498" s="17" t="s">
        <v>685</v>
      </c>
      <c r="H498" s="39" t="s">
        <v>90</v>
      </c>
      <c r="I498" s="39" t="n">
        <v>48</v>
      </c>
      <c r="J498" s="39" t="n">
        <v>53</v>
      </c>
      <c r="K498" s="40" t="s">
        <v>48</v>
      </c>
      <c r="L498" s="41" t="n">
        <v>61</v>
      </c>
      <c r="M498" s="40" t="n">
        <v>5</v>
      </c>
      <c r="N498" s="40" t="n">
        <v>10</v>
      </c>
      <c r="O498" s="40" t="n">
        <v>3</v>
      </c>
      <c r="P498" s="42"/>
      <c r="Q498" s="42"/>
      <c r="R498" s="40"/>
      <c r="S498" s="42"/>
      <c r="T498" s="42"/>
      <c r="U498" s="42"/>
      <c r="V498" s="42"/>
      <c r="W498" s="43"/>
      <c r="X498" s="44" t="s">
        <v>162</v>
      </c>
      <c r="Y498" s="9" t="n">
        <f aca="false">(Z498*$L$10)+(AA498*$M$10)+(AB498*$N$10)+(AC498*$O$10)+(AD498*$P$10)+(AE498*$Q$10)+(AF498*$R$10)+(AG498*$T$10)+(AH498*$U$10)+(AI498*$O$10*0.1)+(AJ498*$V$10)</f>
        <v>4.5</v>
      </c>
      <c r="AC498" s="7" t="n">
        <v>9</v>
      </c>
    </row>
    <row r="499" s="7" customFormat="true" ht="11.25" hidden="false" customHeight="false" outlineLevel="0" collapsed="false">
      <c r="A499" s="35" t="s">
        <v>746</v>
      </c>
      <c r="B499" s="36" t="n">
        <f aca="false">(L499*$L$10)+(M499*$M$10)+(N499*$N$10)+(O499*$O$10)+(P499*$P$10)+(Q499*$Q$10)+(R499*$R$10)+(S499*$S$10)+(T499*$T$10)+(U499*$U$10)+(V499*$V$10)</f>
        <v>13.562</v>
      </c>
      <c r="C499" s="37" t="n">
        <f aca="false">(Q499/11.04+N499/22.03)/100</f>
        <v>0.00408533817521562</v>
      </c>
      <c r="D499" s="38" t="n">
        <f aca="false">M499+N499+R499</f>
        <v>9</v>
      </c>
      <c r="E499" s="17" t="s">
        <v>159</v>
      </c>
      <c r="F499" s="17" t="s">
        <v>88</v>
      </c>
      <c r="G499" s="17" t="s">
        <v>559</v>
      </c>
      <c r="H499" s="39" t="s">
        <v>90</v>
      </c>
      <c r="I499" s="39" t="n">
        <v>49</v>
      </c>
      <c r="J499" s="39" t="n">
        <v>54</v>
      </c>
      <c r="K499" s="40" t="s">
        <v>48</v>
      </c>
      <c r="L499" s="41" t="n">
        <v>62</v>
      </c>
      <c r="M499" s="40"/>
      <c r="N499" s="40" t="n">
        <v>9</v>
      </c>
      <c r="O499" s="40" t="n">
        <v>9</v>
      </c>
      <c r="P499" s="42"/>
      <c r="Q499" s="42"/>
      <c r="R499" s="40"/>
      <c r="S499" s="42"/>
      <c r="T499" s="42"/>
      <c r="U499" s="42"/>
      <c r="V499" s="42"/>
      <c r="W499" s="43"/>
      <c r="X499" s="44" t="s">
        <v>160</v>
      </c>
      <c r="Y499" s="9" t="n">
        <f aca="false">(Z499*$L$10)+(AA499*$M$10)+(AB499*$N$10)+(AC499*$O$10)+(AD499*$P$10)+(AE499*$Q$10)+(AF499*$R$10)+(AG499*$T$10)+(AH499*$U$10)+(AI499*$O$10*0.1)+(AJ499*$V$10)</f>
        <v>5.4</v>
      </c>
      <c r="AA499" s="7" t="n">
        <v>9</v>
      </c>
    </row>
    <row r="500" s="7" customFormat="true" ht="11.25" hidden="false" customHeight="false" outlineLevel="0" collapsed="false">
      <c r="A500" s="35" t="s">
        <v>747</v>
      </c>
      <c r="B500" s="36" t="n">
        <f aca="false">(L500*$L$10)+(M500*$M$10)+(N500*$N$10)+(O500*$O$10)+(P500*$P$10)+(Q500*$Q$10)+(R500*$R$10)+(S500*$S$10)+(T500*$T$10)+(U500*$U$10)+(V500*$V$10)</f>
        <v>13.561</v>
      </c>
      <c r="C500" s="37" t="n">
        <f aca="false">(Q500/11.04+N500/22.03)/100</f>
        <v>0.00499319110304131</v>
      </c>
      <c r="D500" s="38" t="n">
        <f aca="false">M500+N500+R500</f>
        <v>11</v>
      </c>
      <c r="E500" s="17" t="s">
        <v>159</v>
      </c>
      <c r="F500" s="17" t="s">
        <v>113</v>
      </c>
      <c r="G500" s="17" t="n">
        <v>265</v>
      </c>
      <c r="H500" s="39" t="s">
        <v>748</v>
      </c>
      <c r="I500" s="39" t="n">
        <v>48</v>
      </c>
      <c r="J500" s="39" t="n">
        <v>53</v>
      </c>
      <c r="K500" s="40" t="s">
        <v>48</v>
      </c>
      <c r="L500" s="41" t="n">
        <v>61</v>
      </c>
      <c r="M500" s="40"/>
      <c r="N500" s="40" t="n">
        <v>11</v>
      </c>
      <c r="O500" s="40" t="n">
        <v>5</v>
      </c>
      <c r="P500" s="42"/>
      <c r="Q500" s="42"/>
      <c r="R500" s="40"/>
      <c r="S500" s="42"/>
      <c r="T500" s="42"/>
      <c r="U500" s="42"/>
      <c r="V500" s="42"/>
      <c r="W500" s="43"/>
      <c r="X500" s="44"/>
      <c r="Y500" s="9"/>
    </row>
    <row r="501" s="7" customFormat="true" ht="11.25" hidden="false" customHeight="false" outlineLevel="0" collapsed="false">
      <c r="A501" s="45" t="s">
        <v>749</v>
      </c>
      <c r="B501" s="36" t="n">
        <f aca="false">(L501*$L$10)+(M501*$M$10)+(N501*$N$10)+(O501*$O$10)+(P501*$P$10)+(Q501*$Q$10)+(R501*$R$10)+(S501*$S$10)+(T501*$T$10)+(U501*$U$10)+(V501*$V$10)</f>
        <v>13.064</v>
      </c>
      <c r="C501" s="37" t="n">
        <f aca="false">(Q501/11.04+N501/22.03)/100</f>
        <v>0.00272355878347708</v>
      </c>
      <c r="D501" s="38" t="n">
        <f aca="false">M501+N501+R501</f>
        <v>6</v>
      </c>
      <c r="E501" s="17" t="s">
        <v>159</v>
      </c>
      <c r="F501" s="17" t="s">
        <v>35</v>
      </c>
      <c r="G501" s="17" t="s">
        <v>55</v>
      </c>
      <c r="H501" s="39" t="s">
        <v>308</v>
      </c>
      <c r="I501" s="39" t="n">
        <v>45</v>
      </c>
      <c r="J501" s="39" t="n">
        <v>50</v>
      </c>
      <c r="K501" s="40" t="s">
        <v>42</v>
      </c>
      <c r="L501" s="41" t="n">
        <v>64</v>
      </c>
      <c r="M501" s="40"/>
      <c r="N501" s="40" t="n">
        <v>6</v>
      </c>
      <c r="O501" s="40" t="n">
        <v>14</v>
      </c>
      <c r="P501" s="42"/>
      <c r="Q501" s="42"/>
      <c r="R501" s="40"/>
      <c r="S501" s="42"/>
      <c r="T501" s="42"/>
      <c r="U501" s="42"/>
      <c r="V501" s="42"/>
      <c r="W501" s="43"/>
      <c r="X501" s="8"/>
      <c r="Y501" s="9"/>
    </row>
    <row r="502" s="7" customFormat="true" ht="11.25" hidden="false" customHeight="false" outlineLevel="0" collapsed="false">
      <c r="A502" s="45" t="s">
        <v>750</v>
      </c>
      <c r="B502" s="36" t="n">
        <f aca="false">(L502*$L$10)+(M502*$M$10)+(N502*$N$10)+(O502*$O$10)+(P502*$P$10)+(Q502*$Q$10)+(R502*$R$10)+(S502*$S$10)+(T502*$T$10)+(U502*$U$10)+(V502*$V$10)</f>
        <v>13.064</v>
      </c>
      <c r="C502" s="37" t="n">
        <f aca="false">(Q502/11.04+N502/22.03)/100</f>
        <v>0.00272355878347708</v>
      </c>
      <c r="D502" s="38" t="n">
        <f aca="false">M502+N502+R502</f>
        <v>6</v>
      </c>
      <c r="E502" s="17" t="s">
        <v>159</v>
      </c>
      <c r="F502" s="17" t="s">
        <v>35</v>
      </c>
      <c r="G502" s="17" t="s">
        <v>59</v>
      </c>
      <c r="H502" s="39" t="s">
        <v>308</v>
      </c>
      <c r="I502" s="39" t="n">
        <v>45</v>
      </c>
      <c r="J502" s="39" t="n">
        <v>50</v>
      </c>
      <c r="K502" s="40" t="s">
        <v>42</v>
      </c>
      <c r="L502" s="41" t="n">
        <v>64</v>
      </c>
      <c r="M502" s="40"/>
      <c r="N502" s="40" t="n">
        <v>6</v>
      </c>
      <c r="O502" s="40" t="n">
        <v>14</v>
      </c>
      <c r="P502" s="42"/>
      <c r="Q502" s="42"/>
      <c r="R502" s="40"/>
      <c r="S502" s="42"/>
      <c r="T502" s="42"/>
      <c r="U502" s="42"/>
      <c r="V502" s="42"/>
      <c r="W502" s="43"/>
      <c r="X502" s="8"/>
      <c r="Y502" s="9"/>
    </row>
    <row r="503" s="7" customFormat="true" ht="11.25" hidden="false" customHeight="false" outlineLevel="0" collapsed="false">
      <c r="A503" s="45" t="s">
        <v>751</v>
      </c>
      <c r="B503" s="36" t="n">
        <f aca="false">(L503*$L$10)+(M503*$M$10)+(N503*$N$10)+(O503*$O$10)+(P503*$P$10)+(Q503*$Q$10)+(R503*$R$10)+(S503*$S$10)+(T503*$T$10)+(U503*$U$10)+(V503*$V$10)</f>
        <v>13.064</v>
      </c>
      <c r="C503" s="37" t="n">
        <f aca="false">(Q503/11.04+N503/22.03)/100</f>
        <v>0.00272355878347708</v>
      </c>
      <c r="D503" s="38" t="n">
        <f aca="false">M503+N503+R503</f>
        <v>6</v>
      </c>
      <c r="E503" s="17" t="s">
        <v>159</v>
      </c>
      <c r="F503" s="17" t="s">
        <v>39</v>
      </c>
      <c r="G503" s="17" t="s">
        <v>600</v>
      </c>
      <c r="H503" s="39" t="s">
        <v>752</v>
      </c>
      <c r="I503" s="39" t="n">
        <v>45</v>
      </c>
      <c r="J503" s="39" t="n">
        <v>50</v>
      </c>
      <c r="K503" s="40" t="s">
        <v>48</v>
      </c>
      <c r="L503" s="41" t="n">
        <v>64</v>
      </c>
      <c r="M503" s="40"/>
      <c r="N503" s="40" t="n">
        <v>6</v>
      </c>
      <c r="O503" s="40" t="n">
        <v>14</v>
      </c>
      <c r="P503" s="42"/>
      <c r="Q503" s="42"/>
      <c r="R503" s="40"/>
      <c r="S503" s="42"/>
      <c r="T503" s="42"/>
      <c r="U503" s="42"/>
      <c r="V503" s="42"/>
      <c r="W503" s="43"/>
      <c r="X503" s="8"/>
      <c r="Y503" s="9"/>
    </row>
    <row r="504" s="7" customFormat="true" ht="11.25" hidden="false" customHeight="false" outlineLevel="0" collapsed="false">
      <c r="A504" s="45"/>
      <c r="B504" s="36"/>
      <c r="C504" s="37"/>
      <c r="D504" s="38"/>
      <c r="E504" s="17"/>
      <c r="F504" s="17"/>
      <c r="G504" s="17"/>
      <c r="H504" s="39"/>
      <c r="I504" s="39"/>
      <c r="J504" s="39"/>
      <c r="K504" s="40"/>
      <c r="L504" s="41"/>
      <c r="M504" s="40"/>
      <c r="N504" s="40"/>
      <c r="O504" s="40"/>
      <c r="P504" s="42"/>
      <c r="Q504" s="42"/>
      <c r="R504" s="40"/>
      <c r="S504" s="42"/>
      <c r="T504" s="42"/>
      <c r="U504" s="42"/>
      <c r="V504" s="42"/>
      <c r="W504" s="43"/>
      <c r="X504" s="8"/>
      <c r="Y504" s="9"/>
    </row>
    <row r="505" s="7" customFormat="true" ht="11.25" hidden="false" customHeight="false" outlineLevel="0" collapsed="false">
      <c r="A505" s="47" t="s">
        <v>753</v>
      </c>
      <c r="B505" s="28" t="s">
        <v>15</v>
      </c>
      <c r="C505" s="29" t="s">
        <v>16</v>
      </c>
      <c r="D505" s="29" t="s">
        <v>17</v>
      </c>
      <c r="E505" s="29" t="s">
        <v>18</v>
      </c>
      <c r="F505" s="30" t="s">
        <v>19</v>
      </c>
      <c r="G505" s="30" t="s">
        <v>20</v>
      </c>
      <c r="H505" s="29" t="s">
        <v>21</v>
      </c>
      <c r="I505" s="30" t="s">
        <v>22</v>
      </c>
      <c r="J505" s="31" t="s">
        <v>23</v>
      </c>
      <c r="K505" s="32" t="s">
        <v>24</v>
      </c>
      <c r="L505" s="32" t="s">
        <v>25</v>
      </c>
      <c r="M505" s="32" t="s">
        <v>26</v>
      </c>
      <c r="N505" s="32" t="s">
        <v>27</v>
      </c>
      <c r="O505" s="32" t="s">
        <v>28</v>
      </c>
      <c r="P505" s="33" t="s">
        <v>29</v>
      </c>
      <c r="Q505" s="33" t="s">
        <v>30</v>
      </c>
      <c r="R505" s="32" t="s">
        <v>31</v>
      </c>
      <c r="S505" s="33" t="s">
        <v>32</v>
      </c>
      <c r="T505" s="33" t="s">
        <v>33</v>
      </c>
      <c r="U505" s="33" t="s">
        <v>34</v>
      </c>
      <c r="V505" s="33" t="s">
        <v>35</v>
      </c>
      <c r="W505" s="34" t="s">
        <v>36</v>
      </c>
      <c r="X505" s="52" t="s">
        <v>93</v>
      </c>
      <c r="Y505" s="53" t="s">
        <v>15</v>
      </c>
      <c r="Z505" s="54" t="s">
        <v>25</v>
      </c>
      <c r="AA505" s="54" t="s">
        <v>26</v>
      </c>
      <c r="AB505" s="54" t="s">
        <v>27</v>
      </c>
      <c r="AC505" s="54" t="s">
        <v>28</v>
      </c>
      <c r="AD505" s="55" t="s">
        <v>29</v>
      </c>
      <c r="AE505" s="55" t="s">
        <v>30</v>
      </c>
      <c r="AF505" s="54" t="s">
        <v>31</v>
      </c>
      <c r="AG505" s="54" t="s">
        <v>33</v>
      </c>
      <c r="AH505" s="54" t="s">
        <v>34</v>
      </c>
      <c r="AI505" s="54" t="s">
        <v>94</v>
      </c>
      <c r="AJ505" s="54" t="s">
        <v>35</v>
      </c>
    </row>
    <row r="506" s="7" customFormat="true" ht="11.25" hidden="false" customHeight="false" outlineLevel="0" collapsed="false">
      <c r="A506" s="45" t="s">
        <v>754</v>
      </c>
      <c r="B506" s="36" t="n">
        <f aca="false">(L506*$L$10)+(M506*$M$10)+(N506*$N$10)+(O506*$O$10)+(P506*$P$10)+(Q506*$Q$10)+(R506*$R$10)+(S506*$S$10)+(T506*$T$10)+(U506*$U$10)+(V506*$V$10)</f>
        <v>27.573</v>
      </c>
      <c r="C506" s="37" t="n">
        <f aca="false">(Q506/11.04+N506/22.03)/100</f>
        <v>0.00453926463912846</v>
      </c>
      <c r="D506" s="38" t="n">
        <f aca="false">M506+N506+R506</f>
        <v>30</v>
      </c>
      <c r="E506" s="17" t="s">
        <v>165</v>
      </c>
      <c r="F506" s="17" t="s">
        <v>615</v>
      </c>
      <c r="G506" s="49" t="s">
        <v>40</v>
      </c>
      <c r="H506" s="38" t="s">
        <v>755</v>
      </c>
      <c r="I506" s="39" t="n">
        <v>40</v>
      </c>
      <c r="J506" s="39" t="n">
        <v>46</v>
      </c>
      <c r="K506" s="40" t="s">
        <v>42</v>
      </c>
      <c r="L506" s="41" t="n">
        <v>73</v>
      </c>
      <c r="M506" s="40"/>
      <c r="N506" s="40" t="n">
        <v>10</v>
      </c>
      <c r="O506" s="40" t="n">
        <v>11</v>
      </c>
      <c r="P506" s="42"/>
      <c r="Q506" s="42"/>
      <c r="R506" s="40" t="n">
        <v>20</v>
      </c>
      <c r="S506" s="42"/>
      <c r="T506" s="42"/>
      <c r="U506" s="42"/>
      <c r="V506" s="42"/>
      <c r="W506" s="43"/>
      <c r="X506" s="44" t="s">
        <v>351</v>
      </c>
      <c r="Y506" s="9" t="n">
        <f aca="false">(Z506*$L$10)+(AA506*$M$10)+(AB506*$N$10)+(AC506*$O$10)+(AD506*$P$10)+(AE506*$Q$10)+(AF506*$R$10)+(AG506*$T$10)+(AH506*$U$10)+(AI506*$O$10*0.1)+(AJ506*$V$10)</f>
        <v>15.6</v>
      </c>
      <c r="AF506" s="7" t="n">
        <v>26</v>
      </c>
    </row>
    <row r="507" s="7" customFormat="true" ht="11.25" hidden="false" customHeight="false" outlineLevel="0" collapsed="false">
      <c r="A507" s="45" t="s">
        <v>756</v>
      </c>
      <c r="B507" s="36" t="n">
        <f aca="false">(L507*$L$10)+(M507*$M$10)+(N507*$N$10)+(O507*$O$10)+(P507*$P$10)+(Q507*$Q$10)+(R507*$R$10)+(S507*$S$10)+(T507*$T$10)+(U507*$U$10)+(V507*$V$10)</f>
        <v>23.585</v>
      </c>
      <c r="C507" s="37" t="n">
        <f aca="false">(Q507/11.04+N507/22.03)/100</f>
        <v>0.00635497049477985</v>
      </c>
      <c r="D507" s="38" t="n">
        <f aca="false">M507+N507+R507</f>
        <v>14</v>
      </c>
      <c r="E507" s="17" t="s">
        <v>165</v>
      </c>
      <c r="F507" s="17" t="s">
        <v>113</v>
      </c>
      <c r="G507" s="17" t="n">
        <v>230</v>
      </c>
      <c r="H507" s="39" t="s">
        <v>169</v>
      </c>
      <c r="I507" s="39" t="n">
        <v>41</v>
      </c>
      <c r="J507" s="39" t="n">
        <v>46</v>
      </c>
      <c r="K507" s="40" t="s">
        <v>48</v>
      </c>
      <c r="L507" s="41" t="n">
        <v>85</v>
      </c>
      <c r="M507" s="40"/>
      <c r="N507" s="40" t="n">
        <v>14</v>
      </c>
      <c r="O507" s="40" t="n">
        <v>13</v>
      </c>
      <c r="P507" s="42"/>
      <c r="Q507" s="42"/>
      <c r="R507" s="40"/>
      <c r="S507" s="42"/>
      <c r="T507" s="42"/>
      <c r="U507" s="42"/>
      <c r="V507" s="42" t="n">
        <v>3</v>
      </c>
      <c r="W507" s="43" t="s">
        <v>757</v>
      </c>
      <c r="X507" s="44" t="s">
        <v>167</v>
      </c>
      <c r="Y507" s="9" t="n">
        <f aca="false">(Z507*$L$10)+(AA507*$M$10)+(AB507*$N$10)+(AC507*$O$10)+(AD507*$P$10)+(AE507*$Q$10)+(AF507*$R$10)+(AG507*$T$10)+(AH507*$U$10)+(AI507*$O$10*0.1)+(AJ507*$V$10)</f>
        <v>15</v>
      </c>
      <c r="AB507" s="7" t="n">
        <v>15</v>
      </c>
    </row>
    <row r="508" s="7" customFormat="true" ht="11.25" hidden="false" customHeight="false" outlineLevel="0" collapsed="false">
      <c r="A508" s="59" t="s">
        <v>553</v>
      </c>
      <c r="B508" s="36" t="n">
        <f aca="false">(L508*$L$10)+(M508*$M$10)+(N508*$N$10)+(O508*$O$10)+(P508*$P$10)+(Q508*$Q$10)+(R508*$R$10)+(S508*$S$10)+(T508*$T$10)+(U508*$U$10)+(V508*$V$10)</f>
        <v>23.299</v>
      </c>
      <c r="C508" s="37" t="n">
        <f aca="false">(Q508/11.04+N508/22.03)/100</f>
        <v>0.0126811594202899</v>
      </c>
      <c r="D508" s="38" t="n">
        <f aca="false">M508+N508+R508</f>
        <v>20</v>
      </c>
      <c r="E508" s="38" t="s">
        <v>165</v>
      </c>
      <c r="F508" s="17" t="s">
        <v>88</v>
      </c>
      <c r="G508" s="49" t="s">
        <v>485</v>
      </c>
      <c r="H508" s="38" t="s">
        <v>90</v>
      </c>
      <c r="I508" s="17" t="n">
        <v>37</v>
      </c>
      <c r="J508" s="39" t="n">
        <v>42</v>
      </c>
      <c r="K508" s="40" t="s">
        <v>48</v>
      </c>
      <c r="L508" s="40" t="n">
        <v>99</v>
      </c>
      <c r="M508" s="40"/>
      <c r="N508" s="40"/>
      <c r="O508" s="40"/>
      <c r="P508" s="42"/>
      <c r="Q508" s="42" t="n">
        <v>14</v>
      </c>
      <c r="R508" s="40" t="n">
        <v>20</v>
      </c>
      <c r="S508" s="42"/>
      <c r="T508" s="42"/>
      <c r="U508" s="42"/>
      <c r="V508" s="42" t="n">
        <v>0</v>
      </c>
      <c r="W508" s="43" t="s">
        <v>758</v>
      </c>
      <c r="X508" s="44" t="s">
        <v>356</v>
      </c>
      <c r="Y508" s="9" t="n">
        <f aca="false">(Z508*$L$10)+(AA508*$M$10)+(AB508*$N$10)+(AC508*$O$10)+(AD508*$P$10)+(AE508*$Q$10)+(AF508*$R$10)+(AG508*$T$10)+(AH508*$U$10)+(AI508*$O$10*0.1)+(AJ508*$V$10)</f>
        <v>8.25</v>
      </c>
      <c r="AD508" s="7" t="n">
        <v>15</v>
      </c>
    </row>
    <row r="509" s="7" customFormat="true" ht="11.25" hidden="false" customHeight="false" outlineLevel="0" collapsed="false">
      <c r="A509" s="35" t="s">
        <v>759</v>
      </c>
      <c r="B509" s="36" t="n">
        <f aca="false">(L509*$L$10)+(M509*$M$10)+(N509*$N$10)+(O509*$O$10)+(P509*$P$10)+(Q509*$Q$10)+(R509*$R$10)+(S509*$S$10)+(T509*$T$10)+(U509*$U$10)+(V509*$V$10)</f>
        <v>21.894</v>
      </c>
      <c r="C509" s="37" t="n">
        <f aca="false">(Q509/11.04+N509/22.03)/100</f>
        <v>0.005901044030867</v>
      </c>
      <c r="D509" s="38" t="n">
        <f aca="false">M509+N509+R509</f>
        <v>21</v>
      </c>
      <c r="E509" s="17" t="s">
        <v>165</v>
      </c>
      <c r="F509" s="17" t="s">
        <v>760</v>
      </c>
      <c r="G509" s="17" t="s">
        <v>40</v>
      </c>
      <c r="H509" s="39" t="s">
        <v>761</v>
      </c>
      <c r="I509" s="39" t="n">
        <v>48</v>
      </c>
      <c r="J509" s="39" t="n">
        <v>58</v>
      </c>
      <c r="K509" s="40" t="s">
        <v>42</v>
      </c>
      <c r="L509" s="41" t="n">
        <v>94</v>
      </c>
      <c r="M509" s="40" t="n">
        <v>8</v>
      </c>
      <c r="N509" s="40" t="n">
        <v>13</v>
      </c>
      <c r="O509" s="40" t="n">
        <v>8</v>
      </c>
      <c r="P509" s="42"/>
      <c r="Q509" s="42"/>
      <c r="R509" s="40"/>
      <c r="S509" s="42"/>
      <c r="T509" s="42"/>
      <c r="U509" s="42"/>
      <c r="V509" s="42"/>
      <c r="W509" s="43"/>
      <c r="X509" s="8"/>
      <c r="Y509" s="9"/>
    </row>
    <row r="510" s="7" customFormat="true" ht="11.25" hidden="false" customHeight="false" outlineLevel="0" collapsed="false">
      <c r="A510" s="45" t="s">
        <v>350</v>
      </c>
      <c r="B510" s="36" t="n">
        <f aca="false">(L510*$L$8)+(M510*$M$8)+(N510*$N$8)+(O510*$O$8)+(P510*$P$8)+(Q510*$Q$8)+(R510*$R$8)+(S510*$S$8)+(T510*$T$8)+(U510*$U$8)+(V510*$V$8)</f>
        <v>19.57</v>
      </c>
      <c r="C510" s="37" t="n">
        <f aca="false">(Q510/11.04+N510/22.03)/100</f>
        <v>0.00317748524738992</v>
      </c>
      <c r="D510" s="38" t="n">
        <f aca="false">M510+N510+R510</f>
        <v>22</v>
      </c>
      <c r="E510" s="17" t="s">
        <v>165</v>
      </c>
      <c r="F510" s="17" t="s">
        <v>125</v>
      </c>
      <c r="G510" s="17" t="s">
        <v>40</v>
      </c>
      <c r="H510" s="39" t="s">
        <v>126</v>
      </c>
      <c r="I510" s="39" t="n">
        <v>24</v>
      </c>
      <c r="J510" s="39" t="n">
        <v>35</v>
      </c>
      <c r="K510" s="40" t="s">
        <v>42</v>
      </c>
      <c r="L510" s="41" t="n">
        <v>70</v>
      </c>
      <c r="M510" s="40"/>
      <c r="N510" s="40" t="n">
        <v>7</v>
      </c>
      <c r="O510" s="40" t="n">
        <v>7</v>
      </c>
      <c r="P510" s="42"/>
      <c r="Q510" s="42"/>
      <c r="R510" s="40" t="n">
        <v>15</v>
      </c>
      <c r="S510" s="42"/>
      <c r="T510" s="42"/>
      <c r="U510" s="42"/>
      <c r="V510" s="42"/>
      <c r="W510" s="57" t="s">
        <v>121</v>
      </c>
      <c r="X510" s="8"/>
      <c r="Y510" s="9"/>
    </row>
    <row r="511" s="7" customFormat="true" ht="11.25" hidden="false" customHeight="false" outlineLevel="0" collapsed="false">
      <c r="A511" s="35" t="s">
        <v>762</v>
      </c>
      <c r="B511" s="36" t="n">
        <f aca="false">(L511*$L$10)+(M511*$M$10)+(N511*$N$10)+(O511*$O$10)+(P511*$P$10)+(Q511*$Q$10)+(R511*$R$10)+(S511*$S$10)+(T511*$T$10)+(U511*$U$10)+(V511*$V$10)</f>
        <v>19.291</v>
      </c>
      <c r="C511" s="37" t="n">
        <f aca="false">(Q511/11.04+N511/22.03)/100</f>
        <v>0.00544711756695415</v>
      </c>
      <c r="D511" s="38" t="n">
        <f aca="false">M511+N511+R511</f>
        <v>24</v>
      </c>
      <c r="E511" s="17" t="s">
        <v>165</v>
      </c>
      <c r="F511" s="17" t="s">
        <v>675</v>
      </c>
      <c r="G511" s="17" t="s">
        <v>40</v>
      </c>
      <c r="H511" s="39" t="s">
        <v>763</v>
      </c>
      <c r="I511" s="39" t="n">
        <v>48</v>
      </c>
      <c r="J511" s="39" t="n">
        <v>56</v>
      </c>
      <c r="K511" s="40" t="s">
        <v>42</v>
      </c>
      <c r="L511" s="41" t="n">
        <v>91</v>
      </c>
      <c r="M511" s="40" t="n">
        <v>12</v>
      </c>
      <c r="N511" s="40" t="n">
        <v>12</v>
      </c>
      <c r="O511" s="40"/>
      <c r="P511" s="42"/>
      <c r="Q511" s="42"/>
      <c r="R511" s="40"/>
      <c r="S511" s="42"/>
      <c r="T511" s="42"/>
      <c r="U511" s="42"/>
      <c r="V511" s="42"/>
      <c r="W511" s="43"/>
      <c r="X511" s="8"/>
      <c r="Y511" s="9"/>
    </row>
    <row r="512" s="7" customFormat="true" ht="11.25" hidden="false" customHeight="false" outlineLevel="0" collapsed="false">
      <c r="A512" s="35" t="s">
        <v>764</v>
      </c>
      <c r="B512" s="36" t="n">
        <f aca="false">(L512*$L$10)+(M512*$M$10)+(N512*$N$10)+(O512*$O$10)+(P512*$P$10)+(Q512*$Q$10)+(R512*$R$10)+(S512*$S$10)+(T512*$T$10)+(U512*$U$10)+(V512*$V$10)</f>
        <v>18.088</v>
      </c>
      <c r="C512" s="37" t="n">
        <f aca="false">(Q512/11.04+N512/22.03)/100</f>
        <v>0.00544711756695415</v>
      </c>
      <c r="D512" s="38" t="n">
        <f aca="false">M512+N512+R512</f>
        <v>12</v>
      </c>
      <c r="E512" s="17" t="s">
        <v>165</v>
      </c>
      <c r="F512" s="17" t="s">
        <v>88</v>
      </c>
      <c r="G512" s="17" t="s">
        <v>559</v>
      </c>
      <c r="H512" s="39" t="s">
        <v>90</v>
      </c>
      <c r="I512" s="39" t="n">
        <v>49</v>
      </c>
      <c r="J512" s="39" t="n">
        <v>54</v>
      </c>
      <c r="K512" s="40" t="s">
        <v>48</v>
      </c>
      <c r="L512" s="41" t="n">
        <v>88</v>
      </c>
      <c r="M512" s="40"/>
      <c r="N512" s="40" t="n">
        <v>12</v>
      </c>
      <c r="O512" s="40" t="n">
        <v>12</v>
      </c>
      <c r="P512" s="42"/>
      <c r="Q512" s="42"/>
      <c r="R512" s="40"/>
      <c r="S512" s="42"/>
      <c r="T512" s="42"/>
      <c r="U512" s="42"/>
      <c r="V512" s="42"/>
      <c r="W512" s="43"/>
      <c r="X512" s="8"/>
      <c r="Y512" s="9"/>
    </row>
    <row r="513" s="7" customFormat="true" ht="11.25" hidden="false" customHeight="false" outlineLevel="0" collapsed="false">
      <c r="A513" s="45" t="s">
        <v>555</v>
      </c>
      <c r="B513" s="36" t="n">
        <f aca="false">(L513*$L$10)+(M513*$M$10)+(N513*$N$10)+(O513*$O$10)+(P513*$P$10)+(Q513*$Q$10)+(R513*$R$10)+(S513*$S$10)+(T513*$T$10)+(U513*$U$10)+(V513*$V$10)</f>
        <v>15.079</v>
      </c>
      <c r="C513" s="37" t="n">
        <f aca="false">(Q513/11.04+N513/22.03)/100</f>
        <v>0.00453926463912846</v>
      </c>
      <c r="D513" s="38" t="n">
        <f aca="false">M513+N513+R513</f>
        <v>10</v>
      </c>
      <c r="E513" s="17" t="s">
        <v>165</v>
      </c>
      <c r="F513" s="17" t="s">
        <v>471</v>
      </c>
      <c r="G513" s="49" t="n">
        <v>0.01</v>
      </c>
      <c r="H513" s="39" t="s">
        <v>556</v>
      </c>
      <c r="I513" s="39" t="n">
        <v>37</v>
      </c>
      <c r="J513" s="39" t="n">
        <v>42</v>
      </c>
      <c r="K513" s="40" t="s">
        <v>42</v>
      </c>
      <c r="L513" s="41" t="n">
        <v>79</v>
      </c>
      <c r="M513" s="40"/>
      <c r="N513" s="40" t="n">
        <v>10</v>
      </c>
      <c r="O513" s="40" t="n">
        <v>10</v>
      </c>
      <c r="P513" s="42"/>
      <c r="Q513" s="42"/>
      <c r="R513" s="40"/>
      <c r="S513" s="42"/>
      <c r="T513" s="42"/>
      <c r="U513" s="42"/>
      <c r="V513" s="42" t="n">
        <v>0</v>
      </c>
      <c r="W513" s="43" t="s">
        <v>765</v>
      </c>
      <c r="X513" s="8"/>
      <c r="Y513" s="9"/>
    </row>
    <row r="514" s="7" customFormat="true" ht="11.25" hidden="false" customHeight="false" outlineLevel="0" collapsed="false">
      <c r="A514" s="45" t="s">
        <v>560</v>
      </c>
      <c r="B514" s="36" t="n">
        <f aca="false">(L514*$L$10)+(M514*$M$10)+(N514*$N$10)+(O514*$O$10)+(P514*$P$10)+(Q514*$Q$10)+(R514*$R$10)+(S514*$S$10)+(T514*$T$10)+(U514*$U$10)+(V514*$V$10)</f>
        <v>14.276</v>
      </c>
      <c r="C514" s="37" t="n">
        <f aca="false">(Q514/11.04+N514/22.03)/100</f>
        <v>0.0126811594202899</v>
      </c>
      <c r="D514" s="38" t="n">
        <f aca="false">M514+N514+R514</f>
        <v>0</v>
      </c>
      <c r="E514" s="17" t="s">
        <v>165</v>
      </c>
      <c r="F514" s="17" t="s">
        <v>113</v>
      </c>
      <c r="G514" s="17" t="n">
        <v>200</v>
      </c>
      <c r="H514" s="39" t="s">
        <v>169</v>
      </c>
      <c r="I514" s="39" t="n">
        <v>35</v>
      </c>
      <c r="J514" s="39" t="n">
        <v>40</v>
      </c>
      <c r="K514" s="40" t="s">
        <v>48</v>
      </c>
      <c r="L514" s="41" t="n">
        <v>76</v>
      </c>
      <c r="M514" s="40"/>
      <c r="N514" s="40"/>
      <c r="O514" s="40" t="n">
        <v>6</v>
      </c>
      <c r="P514" s="42"/>
      <c r="Q514" s="42" t="n">
        <v>14</v>
      </c>
      <c r="R514" s="40"/>
      <c r="S514" s="42"/>
      <c r="T514" s="42"/>
      <c r="U514" s="42"/>
      <c r="V514" s="42"/>
      <c r="W514" s="43"/>
      <c r="X514" s="8"/>
      <c r="Y514" s="9"/>
    </row>
    <row r="515" s="7" customFormat="true" ht="11.25" hidden="false" customHeight="false" outlineLevel="0" collapsed="false">
      <c r="A515" s="45"/>
      <c r="B515" s="36"/>
      <c r="C515" s="37"/>
      <c r="D515" s="38"/>
      <c r="E515" s="17"/>
      <c r="F515" s="17"/>
      <c r="G515" s="17"/>
      <c r="H515" s="39"/>
      <c r="I515" s="39"/>
      <c r="J515" s="39"/>
      <c r="K515" s="40"/>
      <c r="L515" s="41"/>
      <c r="M515" s="40"/>
      <c r="N515" s="40"/>
      <c r="O515" s="40"/>
      <c r="P515" s="42"/>
      <c r="Q515" s="42"/>
      <c r="R515" s="40"/>
      <c r="S515" s="42"/>
      <c r="T515" s="42"/>
      <c r="U515" s="42"/>
      <c r="V515" s="42"/>
      <c r="W515" s="43"/>
      <c r="X515" s="8"/>
      <c r="Y515" s="9"/>
    </row>
    <row r="516" s="7" customFormat="true" ht="11.25" hidden="false" customHeight="false" outlineLevel="0" collapsed="false">
      <c r="A516" s="47" t="s">
        <v>766</v>
      </c>
      <c r="B516" s="28" t="s">
        <v>15</v>
      </c>
      <c r="C516" s="29" t="s">
        <v>16</v>
      </c>
      <c r="D516" s="29" t="s">
        <v>17</v>
      </c>
      <c r="E516" s="29" t="s">
        <v>18</v>
      </c>
      <c r="F516" s="30" t="s">
        <v>19</v>
      </c>
      <c r="G516" s="30" t="s">
        <v>20</v>
      </c>
      <c r="H516" s="29" t="s">
        <v>21</v>
      </c>
      <c r="I516" s="30" t="s">
        <v>22</v>
      </c>
      <c r="J516" s="31" t="s">
        <v>23</v>
      </c>
      <c r="K516" s="32" t="s">
        <v>24</v>
      </c>
      <c r="L516" s="32" t="s">
        <v>25</v>
      </c>
      <c r="M516" s="32" t="s">
        <v>26</v>
      </c>
      <c r="N516" s="32" t="s">
        <v>27</v>
      </c>
      <c r="O516" s="32" t="s">
        <v>28</v>
      </c>
      <c r="P516" s="33" t="s">
        <v>29</v>
      </c>
      <c r="Q516" s="33" t="s">
        <v>30</v>
      </c>
      <c r="R516" s="32" t="s">
        <v>31</v>
      </c>
      <c r="S516" s="33" t="s">
        <v>32</v>
      </c>
      <c r="T516" s="33" t="s">
        <v>33</v>
      </c>
      <c r="U516" s="33" t="s">
        <v>34</v>
      </c>
      <c r="V516" s="33" t="s">
        <v>35</v>
      </c>
      <c r="W516" s="34" t="s">
        <v>36</v>
      </c>
      <c r="X516" s="52" t="s">
        <v>93</v>
      </c>
      <c r="Y516" s="53" t="s">
        <v>15</v>
      </c>
      <c r="Z516" s="54" t="s">
        <v>25</v>
      </c>
      <c r="AA516" s="54" t="s">
        <v>26</v>
      </c>
      <c r="AB516" s="54" t="s">
        <v>27</v>
      </c>
      <c r="AC516" s="54" t="s">
        <v>28</v>
      </c>
      <c r="AD516" s="55" t="s">
        <v>29</v>
      </c>
      <c r="AE516" s="55" t="s">
        <v>30</v>
      </c>
      <c r="AF516" s="54" t="s">
        <v>31</v>
      </c>
      <c r="AG516" s="54" t="s">
        <v>33</v>
      </c>
      <c r="AH516" s="54" t="s">
        <v>34</v>
      </c>
      <c r="AI516" s="54" t="s">
        <v>94</v>
      </c>
      <c r="AJ516" s="54" t="s">
        <v>35</v>
      </c>
    </row>
    <row r="517" s="7" customFormat="true" ht="11.25" hidden="false" customHeight="false" outlineLevel="0" collapsed="false">
      <c r="A517" s="45" t="s">
        <v>570</v>
      </c>
      <c r="B517" s="36" t="n">
        <f aca="false">(L517*$L$9)+(M517*$M$9)+(N517*$N$9)+(O517*$O$9)+(P517*$P$9)+(Q517*$Q$9)+(R517*$R$9)+(S517*$S$9)+(T517*$T$9)+(U517*$U$9)+(V517*$V$9)</f>
        <v>24.15</v>
      </c>
      <c r="C517" s="37" t="n">
        <f aca="false">(Q517/11.04+N517/22.03)/100</f>
        <v>0.00317748524738992</v>
      </c>
      <c r="D517" s="38" t="n">
        <f aca="false">M517+N517+R517</f>
        <v>21</v>
      </c>
      <c r="E517" s="17" t="s">
        <v>177</v>
      </c>
      <c r="F517" s="17" t="s">
        <v>125</v>
      </c>
      <c r="G517" s="17" t="s">
        <v>40</v>
      </c>
      <c r="H517" s="39" t="s">
        <v>126</v>
      </c>
      <c r="I517" s="39" t="n">
        <v>35</v>
      </c>
      <c r="J517" s="39" t="n">
        <v>45</v>
      </c>
      <c r="K517" s="40" t="s">
        <v>42</v>
      </c>
      <c r="L517" s="41"/>
      <c r="M517" s="40"/>
      <c r="N517" s="40" t="n">
        <v>7</v>
      </c>
      <c r="O517" s="40" t="n">
        <v>7</v>
      </c>
      <c r="P517" s="42"/>
      <c r="Q517" s="42"/>
      <c r="R517" s="40" t="n">
        <v>14</v>
      </c>
      <c r="S517" s="42"/>
      <c r="T517" s="42"/>
      <c r="U517" s="42"/>
      <c r="V517" s="42"/>
      <c r="W517" s="43"/>
      <c r="X517" s="44" t="s">
        <v>371</v>
      </c>
      <c r="Y517" s="9" t="n">
        <f aca="false">(Z517*$L$10)+(AA517*$M$10)+(AB517*$N$10)+(AC517*$O$10)+(AD517*$P$10)+(AE517*$Q$10)+(AF517*$R$10)+(AG517*$T$10)+(AH517*$U$10)+(AI517*$O$10*0.1)+(AJ517*$V$10)</f>
        <v>8.4</v>
      </c>
      <c r="AA517" s="7" t="n">
        <v>4</v>
      </c>
      <c r="AB517" s="7" t="n">
        <v>4</v>
      </c>
      <c r="AC517" s="7" t="n">
        <v>4</v>
      </c>
    </row>
    <row r="518" s="7" customFormat="true" ht="11.25" hidden="false" customHeight="false" outlineLevel="0" collapsed="false">
      <c r="A518" s="45" t="s">
        <v>569</v>
      </c>
      <c r="B518" s="36" t="n">
        <f aca="false">(L518*$L$10)+(M518*$M$10)+(N518*$N$10)+(O518*$O$10)+(P518*$P$10)+(Q518*$Q$10)+(R518*$R$10)+(S518*$S$10)+(T518*$T$10)+(U518*$U$10)+(V518*$V$10)</f>
        <v>23.5</v>
      </c>
      <c r="C518" s="37" t="n">
        <f aca="false">(Q518/11.04+N518/22.03)/100</f>
        <v>0.00363141171130277</v>
      </c>
      <c r="D518" s="38" t="n">
        <f aca="false">M518+N518+R518</f>
        <v>28</v>
      </c>
      <c r="E518" s="17" t="s">
        <v>177</v>
      </c>
      <c r="F518" s="17" t="s">
        <v>61</v>
      </c>
      <c r="G518" s="17" t="n">
        <v>210</v>
      </c>
      <c r="H518" s="39" t="s">
        <v>62</v>
      </c>
      <c r="I518" s="39" t="n">
        <v>37</v>
      </c>
      <c r="J518" s="39" t="n">
        <v>42</v>
      </c>
      <c r="K518" s="40" t="s">
        <v>48</v>
      </c>
      <c r="L518" s="41"/>
      <c r="M518" s="40"/>
      <c r="N518" s="40" t="n">
        <v>8</v>
      </c>
      <c r="O518" s="40" t="n">
        <v>7</v>
      </c>
      <c r="P518" s="42"/>
      <c r="Q518" s="42"/>
      <c r="R518" s="40" t="n">
        <v>20</v>
      </c>
      <c r="S518" s="42"/>
      <c r="T518" s="42"/>
      <c r="U518" s="42"/>
      <c r="V518" s="42"/>
      <c r="W518" s="43"/>
      <c r="X518" s="44" t="s">
        <v>373</v>
      </c>
      <c r="Y518" s="9" t="n">
        <f aca="false">(Z518*$L$10)+(AA518*$M$10)+(AB518*$N$10)+(AC518*$O$10)+(AD518*$P$10)+(AE518*$Q$10)+(AF518*$R$10)+(AG518*$T$10)+(AH518*$U$10)+(AI518*$O$10*0.1)+(AJ518*$V$10)</f>
        <v>6</v>
      </c>
      <c r="AJ518" s="7" t="n">
        <v>6</v>
      </c>
    </row>
    <row r="519" s="7" customFormat="true" ht="11.25" hidden="false" customHeight="false" outlineLevel="0" collapsed="false">
      <c r="A519" s="45" t="s">
        <v>767</v>
      </c>
      <c r="B519" s="36" t="n">
        <f aca="false">(L519*$L$10)+(M519*$M$10)+(N519*$N$10)+(O519*$O$10)+(P519*$P$10)+(Q519*$Q$10)+(R519*$R$10)+(S519*$S$10)+(T519*$T$10)+(U519*$U$10)+(V519*$V$10)</f>
        <v>20.5</v>
      </c>
      <c r="C519" s="37" t="n">
        <f aca="false">(Q519/11.04+N519/22.03)/100</f>
        <v>0</v>
      </c>
      <c r="D519" s="38" t="n">
        <f aca="false">M519+N519+R519</f>
        <v>20</v>
      </c>
      <c r="E519" s="17" t="s">
        <v>177</v>
      </c>
      <c r="F519" s="17" t="s">
        <v>596</v>
      </c>
      <c r="G519" s="49" t="n">
        <v>0.21</v>
      </c>
      <c r="H519" s="38" t="s">
        <v>768</v>
      </c>
      <c r="I519" s="39" t="n">
        <v>49</v>
      </c>
      <c r="J519" s="39" t="n">
        <v>54</v>
      </c>
      <c r="K519" s="40" t="s">
        <v>42</v>
      </c>
      <c r="L519" s="41"/>
      <c r="M519" s="40"/>
      <c r="N519" s="40"/>
      <c r="O519" s="40" t="n">
        <v>6</v>
      </c>
      <c r="P519" s="42" t="n">
        <v>10</v>
      </c>
      <c r="Q519" s="42"/>
      <c r="R519" s="40" t="n">
        <v>20</v>
      </c>
      <c r="S519" s="42"/>
      <c r="T519" s="42"/>
      <c r="U519" s="42"/>
      <c r="V519" s="42"/>
      <c r="W519" s="43"/>
      <c r="X519" s="8"/>
      <c r="Y519" s="9"/>
    </row>
    <row r="520" s="7" customFormat="true" ht="11.25" hidden="false" customHeight="false" outlineLevel="0" collapsed="false">
      <c r="A520" s="45" t="s">
        <v>769</v>
      </c>
      <c r="B520" s="36" t="n">
        <f aca="false">(L520*$L$10)+(M520*$M$10)+(N520*$N$10)+(O520*$O$10)+(P520*$P$10)+(Q520*$Q$10)+(R520*$R$10)+(S520*$S$10)+(T520*$T$10)+(U520*$U$10)+(V520*$V$10)</f>
        <v>18</v>
      </c>
      <c r="C520" s="37" t="n">
        <f aca="false">(Q520/11.04+N520/22.03)/100</f>
        <v>0.00408533817521562</v>
      </c>
      <c r="D520" s="38" t="n">
        <f aca="false">M520+N520+R520</f>
        <v>9</v>
      </c>
      <c r="E520" s="17" t="s">
        <v>177</v>
      </c>
      <c r="F520" s="17" t="s">
        <v>675</v>
      </c>
      <c r="G520" s="49" t="n">
        <v>0.01</v>
      </c>
      <c r="H520" s="38" t="s">
        <v>677</v>
      </c>
      <c r="I520" s="39" t="n">
        <v>48</v>
      </c>
      <c r="J520" s="39" t="n">
        <v>53</v>
      </c>
      <c r="K520" s="40" t="s">
        <v>42</v>
      </c>
      <c r="L520" s="41"/>
      <c r="M520" s="40"/>
      <c r="N520" s="40" t="n">
        <v>9</v>
      </c>
      <c r="O520" s="40" t="n">
        <v>18</v>
      </c>
      <c r="P520" s="42"/>
      <c r="Q520" s="42"/>
      <c r="R520" s="40"/>
      <c r="S520" s="42"/>
      <c r="T520" s="42"/>
      <c r="U520" s="42"/>
      <c r="V520" s="42"/>
      <c r="W520" s="43"/>
      <c r="X520" s="46" t="s">
        <v>770</v>
      </c>
      <c r="Y520" s="9" t="n">
        <f aca="false">MAX(Y517:Y518)</f>
        <v>8.4</v>
      </c>
    </row>
    <row r="521" s="7" customFormat="true" ht="11.25" hidden="false" customHeight="false" outlineLevel="0" collapsed="false">
      <c r="A521" s="45" t="s">
        <v>771</v>
      </c>
      <c r="B521" s="36" t="n">
        <f aca="false">(L521*$L$10)+(M521*$M$10)+(N521*$N$10)+(O521*$O$10)+(P521*$P$10)+(Q521*$Q$10)+(R521*$R$10)+(S521*$S$10)+(T521*$T$10)+(U521*$U$10)+(V521*$V$10)</f>
        <v>18</v>
      </c>
      <c r="C521" s="37" t="n">
        <f aca="false">(Q521/11.04+N521/22.03)/100</f>
        <v>0.00408533817521562</v>
      </c>
      <c r="D521" s="38" t="n">
        <f aca="false">M521+N521+R521</f>
        <v>19</v>
      </c>
      <c r="E521" s="17" t="s">
        <v>177</v>
      </c>
      <c r="F521" s="17" t="s">
        <v>35</v>
      </c>
      <c r="G521" s="49" t="s">
        <v>55</v>
      </c>
      <c r="H521" s="39" t="s">
        <v>308</v>
      </c>
      <c r="I521" s="39" t="n">
        <v>48</v>
      </c>
      <c r="J521" s="39" t="n">
        <v>53</v>
      </c>
      <c r="K521" s="40" t="s">
        <v>42</v>
      </c>
      <c r="L521" s="41"/>
      <c r="M521" s="40" t="n">
        <v>10</v>
      </c>
      <c r="N521" s="40" t="n">
        <v>9</v>
      </c>
      <c r="O521" s="40" t="n">
        <v>6</v>
      </c>
      <c r="P521" s="42"/>
      <c r="Q521" s="42"/>
      <c r="R521" s="40"/>
      <c r="S521" s="42"/>
      <c r="T521" s="42"/>
      <c r="U521" s="42"/>
      <c r="V521" s="42"/>
      <c r="W521" s="43"/>
      <c r="X521" s="46" t="s">
        <v>379</v>
      </c>
      <c r="Y521" s="9"/>
    </row>
    <row r="522" s="7" customFormat="true" ht="11.25" hidden="false" customHeight="false" outlineLevel="0" collapsed="false">
      <c r="A522" s="45" t="s">
        <v>772</v>
      </c>
      <c r="B522" s="36" t="n">
        <f aca="false">(L522*$L$10)+(M522*$M$10)+(N522*$N$10)+(O522*$O$10)+(P522*$P$10)+(Q522*$Q$10)+(R522*$R$10)+(S522*$S$10)+(T522*$T$10)+(U522*$U$10)+(V522*$V$10)</f>
        <v>18</v>
      </c>
      <c r="C522" s="37" t="n">
        <f aca="false">(Q522/11.04+N522/22.03)/100</f>
        <v>0.00408533817521562</v>
      </c>
      <c r="D522" s="38" t="n">
        <f aca="false">M522+N522+R522</f>
        <v>19</v>
      </c>
      <c r="E522" s="17" t="s">
        <v>177</v>
      </c>
      <c r="F522" s="17" t="s">
        <v>35</v>
      </c>
      <c r="G522" s="49" t="s">
        <v>59</v>
      </c>
      <c r="H522" s="39" t="s">
        <v>308</v>
      </c>
      <c r="I522" s="39" t="n">
        <v>48</v>
      </c>
      <c r="J522" s="39" t="n">
        <v>53</v>
      </c>
      <c r="K522" s="40" t="s">
        <v>42</v>
      </c>
      <c r="L522" s="41"/>
      <c r="M522" s="40" t="n">
        <v>10</v>
      </c>
      <c r="N522" s="40" t="n">
        <v>9</v>
      </c>
      <c r="O522" s="40" t="n">
        <v>6</v>
      </c>
      <c r="P522" s="42"/>
      <c r="Q522" s="42"/>
      <c r="R522" s="40"/>
      <c r="S522" s="42"/>
      <c r="T522" s="42"/>
      <c r="U522" s="42"/>
      <c r="V522" s="42"/>
      <c r="W522" s="43"/>
      <c r="X522" s="8"/>
      <c r="Y522" s="9"/>
    </row>
    <row r="523" s="7" customFormat="true" ht="11.25" hidden="false" customHeight="false" outlineLevel="0" collapsed="false">
      <c r="A523" s="48" t="s">
        <v>773</v>
      </c>
      <c r="B523" s="36" t="n">
        <f aca="false">(L523*$L$10)+(M523*$M$10)+(N523*$N$10)+(O523*$O$10)+(P523*$P$10)+(Q523*$Q$10)+(R523*$R$10)+(S523*$S$10)+(T523*$T$10)+(U523*$U$10)+(V523*$V$10)</f>
        <v>16.9</v>
      </c>
      <c r="C523" s="37" t="n">
        <f aca="false">(Q523/11.04+N523/22.03)/100</f>
        <v>0.0108695652173913</v>
      </c>
      <c r="D523" s="38" t="n">
        <f aca="false">M523+N523+R523</f>
        <v>0</v>
      </c>
      <c r="E523" s="17" t="s">
        <v>177</v>
      </c>
      <c r="F523" s="17" t="s">
        <v>178</v>
      </c>
      <c r="G523" s="49" t="s">
        <v>40</v>
      </c>
      <c r="H523" s="39" t="s">
        <v>179</v>
      </c>
      <c r="I523" s="39" t="n">
        <v>49</v>
      </c>
      <c r="J523" s="39" t="n">
        <v>1</v>
      </c>
      <c r="K523" s="40" t="s">
        <v>69</v>
      </c>
      <c r="L523" s="41"/>
      <c r="M523" s="40"/>
      <c r="N523" s="40"/>
      <c r="O523" s="42" t="n">
        <v>8</v>
      </c>
      <c r="P523" s="42" t="n">
        <v>6</v>
      </c>
      <c r="Q523" s="42" t="n">
        <v>12</v>
      </c>
      <c r="R523" s="40"/>
      <c r="S523" s="42"/>
      <c r="T523" s="42"/>
      <c r="U523" s="42"/>
      <c r="V523" s="42" t="n">
        <v>0</v>
      </c>
      <c r="W523" s="43" t="s">
        <v>180</v>
      </c>
      <c r="X523" s="8"/>
      <c r="Y523" s="9"/>
    </row>
    <row r="524" s="7" customFormat="true" ht="11.25" hidden="false" customHeight="false" outlineLevel="0" collapsed="false">
      <c r="A524" s="45" t="s">
        <v>774</v>
      </c>
      <c r="B524" s="36" t="n">
        <f aca="false">(L524*$L$10)+(M524*$M$10)+(N524*$N$10)+(O524*$O$10)+(P524*$P$10)+(Q524*$Q$10)+(R524*$R$10)+(S524*$S$10)+(T524*$T$10)+(U524*$U$10)+(V524*$V$10)</f>
        <v>15.5</v>
      </c>
      <c r="C524" s="37" t="n">
        <f aca="false">(Q524/11.04+N524/22.03)/100</f>
        <v>0.005901044030867</v>
      </c>
      <c r="D524" s="38" t="n">
        <f aca="false">M524+N524+R524</f>
        <v>13</v>
      </c>
      <c r="E524" s="17" t="s">
        <v>177</v>
      </c>
      <c r="F524" s="17" t="s">
        <v>656</v>
      </c>
      <c r="G524" s="17" t="s">
        <v>40</v>
      </c>
      <c r="H524" s="39" t="s">
        <v>775</v>
      </c>
      <c r="I524" s="39" t="n">
        <v>40</v>
      </c>
      <c r="J524" s="39" t="n">
        <v>47</v>
      </c>
      <c r="K524" s="40" t="s">
        <v>42</v>
      </c>
      <c r="L524" s="41"/>
      <c r="M524" s="40"/>
      <c r="N524" s="40" t="n">
        <v>13</v>
      </c>
      <c r="O524" s="40" t="n">
        <v>5</v>
      </c>
      <c r="P524" s="42"/>
      <c r="Q524" s="42"/>
      <c r="R524" s="40"/>
      <c r="S524" s="42"/>
      <c r="T524" s="42"/>
      <c r="U524" s="42"/>
      <c r="V524" s="42"/>
      <c r="W524" s="43"/>
      <c r="X524" s="8"/>
      <c r="Y524" s="9"/>
    </row>
    <row r="525" s="7" customFormat="true" ht="11.25" hidden="false" customHeight="false" outlineLevel="0" collapsed="false">
      <c r="A525" s="45" t="s">
        <v>571</v>
      </c>
      <c r="B525" s="36" t="n">
        <f aca="false">(L525*$L$10)+(M525*$M$10)+(N525*$N$10)+(O525*$O$10)+(P525*$P$10)+(Q525*$Q$10)+(R525*$R$10)+(S525*$S$10)+(T525*$T$10)+(U525*$U$10)+(V525*$V$10)</f>
        <v>15.5</v>
      </c>
      <c r="C525" s="37" t="n">
        <f aca="false">(Q525/11.04+N525/22.03)/100</f>
        <v>0</v>
      </c>
      <c r="D525" s="38" t="n">
        <f aca="false">M525+N525+R525</f>
        <v>20</v>
      </c>
      <c r="E525" s="17" t="s">
        <v>177</v>
      </c>
      <c r="F525" s="17" t="s">
        <v>88</v>
      </c>
      <c r="G525" s="17" t="s">
        <v>478</v>
      </c>
      <c r="H525" s="39" t="s">
        <v>90</v>
      </c>
      <c r="I525" s="39" t="n">
        <v>39</v>
      </c>
      <c r="J525" s="39" t="n">
        <v>44</v>
      </c>
      <c r="K525" s="40" t="s">
        <v>48</v>
      </c>
      <c r="L525" s="41"/>
      <c r="M525" s="40"/>
      <c r="N525" s="40"/>
      <c r="O525" s="40" t="n">
        <v>7</v>
      </c>
      <c r="P525" s="42"/>
      <c r="Q525" s="42"/>
      <c r="R525" s="40" t="n">
        <v>20</v>
      </c>
      <c r="S525" s="42"/>
      <c r="T525" s="42"/>
      <c r="U525" s="42"/>
      <c r="V525" s="42"/>
      <c r="W525" s="43"/>
      <c r="X525" s="8"/>
      <c r="Y525" s="9"/>
    </row>
    <row r="526" customFormat="false" ht="11.25" hidden="false" customHeight="false" outlineLevel="0" collapsed="false">
      <c r="A526" s="45" t="s">
        <v>573</v>
      </c>
      <c r="B526" s="36" t="n">
        <f aca="false">(L526*$L$10)+(M526*$M$10)+(N526*$N$10)+(O526*$O$10)+(P526*$P$10)+(Q526*$Q$10)+(R526*$R$10)+(S526*$S$10)+(T526*$T$10)+(U526*$U$10)+(V526*$V$10)</f>
        <v>15.3</v>
      </c>
      <c r="C526" s="37" t="n">
        <f aca="false">(Q526/11.04+N526/22.03)/100</f>
        <v>0.00363141171130277</v>
      </c>
      <c r="D526" s="38" t="n">
        <f aca="false">M526+N526+R526</f>
        <v>16</v>
      </c>
      <c r="E526" s="17" t="s">
        <v>177</v>
      </c>
      <c r="F526" s="17" t="s">
        <v>35</v>
      </c>
      <c r="G526" s="17" t="s">
        <v>55</v>
      </c>
      <c r="H526" s="39" t="s">
        <v>308</v>
      </c>
      <c r="I526" s="39" t="n">
        <v>38</v>
      </c>
      <c r="J526" s="39" t="n">
        <v>43</v>
      </c>
      <c r="K526" s="40" t="s">
        <v>42</v>
      </c>
      <c r="L526" s="41"/>
      <c r="M526" s="40" t="n">
        <v>8</v>
      </c>
      <c r="N526" s="40" t="n">
        <v>8</v>
      </c>
      <c r="O526" s="40" t="n">
        <v>5</v>
      </c>
      <c r="P526" s="42"/>
      <c r="Q526" s="42"/>
      <c r="R526" s="40"/>
      <c r="S526" s="42"/>
      <c r="T526" s="42"/>
      <c r="U526" s="42"/>
      <c r="V526" s="42"/>
      <c r="W526" s="43"/>
      <c r="X526" s="44" t="s">
        <v>44</v>
      </c>
    </row>
    <row r="527" customFormat="false" ht="11.25" hidden="false" customHeight="false" outlineLevel="0" collapsed="false">
      <c r="A527" s="45" t="s">
        <v>574</v>
      </c>
      <c r="B527" s="36" t="n">
        <f aca="false">(L527*$L$10)+(M527*$M$10)+(N527*$N$10)+(O527*$O$10)+(P527*$P$10)+(Q527*$Q$10)+(R527*$R$10)+(S527*$S$10)+(T527*$T$10)+(U527*$U$10)+(V527*$V$10)</f>
        <v>15.3</v>
      </c>
      <c r="C527" s="37" t="n">
        <f aca="false">(Q527/11.04+N527/22.03)/100</f>
        <v>0.00363141171130277</v>
      </c>
      <c r="D527" s="38" t="n">
        <f aca="false">M527+N527+R527</f>
        <v>16</v>
      </c>
      <c r="E527" s="17" t="s">
        <v>177</v>
      </c>
      <c r="F527" s="17" t="s">
        <v>35</v>
      </c>
      <c r="G527" s="17" t="s">
        <v>59</v>
      </c>
      <c r="H527" s="39" t="s">
        <v>308</v>
      </c>
      <c r="I527" s="39" t="n">
        <v>38</v>
      </c>
      <c r="J527" s="39" t="n">
        <v>43</v>
      </c>
      <c r="K527" s="40" t="s">
        <v>42</v>
      </c>
      <c r="L527" s="41"/>
      <c r="M527" s="40" t="n">
        <v>8</v>
      </c>
      <c r="N527" s="40" t="n">
        <v>8</v>
      </c>
      <c r="O527" s="40" t="n">
        <v>5</v>
      </c>
      <c r="P527" s="42"/>
      <c r="Q527" s="42"/>
      <c r="R527" s="40"/>
      <c r="S527" s="42"/>
      <c r="T527" s="42"/>
      <c r="U527" s="42"/>
      <c r="V527" s="42"/>
      <c r="W527" s="43"/>
      <c r="X527" s="44" t="s">
        <v>49</v>
      </c>
    </row>
    <row r="528" customFormat="false" ht="11.25" hidden="false" customHeight="false" outlineLevel="0" collapsed="false">
      <c r="A528" s="45" t="s">
        <v>776</v>
      </c>
      <c r="B528" s="36" t="n">
        <f aca="false">(L528*$L$10)+(M528*$M$10)+(N528*$N$10)+(O528*$O$10)+(P528*$P$10)+(Q528*$Q$10)+(R528*$R$10)+(S528*$S$10)+(T528*$T$10)+(U528*$U$10)+(V528*$V$10)</f>
        <v>15.0135</v>
      </c>
      <c r="C528" s="37" t="n">
        <f aca="false">(Q528/11.04+N528/22.03)/100</f>
        <v>0.00453926463912846</v>
      </c>
      <c r="D528" s="38" t="n">
        <f aca="false">M528+N528+R528</f>
        <v>10</v>
      </c>
      <c r="E528" s="17" t="s">
        <v>177</v>
      </c>
      <c r="F528" s="17" t="s">
        <v>609</v>
      </c>
      <c r="G528" s="49" t="s">
        <v>777</v>
      </c>
      <c r="H528" s="39" t="s">
        <v>724</v>
      </c>
      <c r="I528" s="39" t="n">
        <v>49</v>
      </c>
      <c r="J528" s="39" t="n">
        <v>54</v>
      </c>
      <c r="K528" s="40" t="s">
        <v>42</v>
      </c>
      <c r="L528" s="41"/>
      <c r="M528" s="40"/>
      <c r="N528" s="40" t="n">
        <v>10</v>
      </c>
      <c r="O528" s="40" t="n">
        <v>10</v>
      </c>
      <c r="P528" s="42"/>
      <c r="Q528" s="42"/>
      <c r="R528" s="40"/>
      <c r="S528" s="42"/>
      <c r="T528" s="42"/>
      <c r="U528" s="42"/>
      <c r="V528" s="42" t="n">
        <f aca="false">9*0.0015</f>
        <v>0.0135</v>
      </c>
      <c r="W528" s="43" t="s">
        <v>778</v>
      </c>
      <c r="X528" s="44" t="s">
        <v>50</v>
      </c>
    </row>
    <row r="529" customFormat="false" ht="11.25" hidden="false" customHeight="false" outlineLevel="0" collapsed="false">
      <c r="A529" s="45" t="s">
        <v>575</v>
      </c>
      <c r="B529" s="36" t="n">
        <f aca="false">(L529*$L$10)+(M529*$M$10)+(N529*$N$10)+(O529*$O$10)+(P529*$P$10)+(Q529*$Q$10)+(R529*$R$10)+(S529*$S$10)+(T529*$T$10)+(U529*$U$10)+(V529*$V$10)</f>
        <v>14.2</v>
      </c>
      <c r="C529" s="37" t="n">
        <f aca="false">(Q529/11.04+N529/22.03)/100</f>
        <v>0.00317748524738992</v>
      </c>
      <c r="D529" s="38" t="n">
        <f aca="false">M529+N529+R529</f>
        <v>14</v>
      </c>
      <c r="E529" s="17" t="s">
        <v>177</v>
      </c>
      <c r="F529" s="17" t="s">
        <v>61</v>
      </c>
      <c r="G529" s="17" t="n">
        <v>200</v>
      </c>
      <c r="H529" s="39" t="s">
        <v>62</v>
      </c>
      <c r="I529" s="39" t="n">
        <v>35</v>
      </c>
      <c r="J529" s="39" t="n">
        <v>40</v>
      </c>
      <c r="K529" s="40" t="s">
        <v>48</v>
      </c>
      <c r="L529" s="41"/>
      <c r="M529" s="40" t="n">
        <v>7</v>
      </c>
      <c r="N529" s="40" t="n">
        <v>7</v>
      </c>
      <c r="O529" s="40" t="n">
        <v>6</v>
      </c>
      <c r="P529" s="42"/>
      <c r="Q529" s="42"/>
      <c r="R529" s="40"/>
      <c r="S529" s="42"/>
      <c r="T529" s="42"/>
      <c r="U529" s="42"/>
      <c r="V529" s="42"/>
      <c r="W529" s="43"/>
      <c r="X529" s="44" t="s">
        <v>52</v>
      </c>
    </row>
    <row r="530" customFormat="false" ht="11.25" hidden="false" customHeight="false" outlineLevel="0" collapsed="false">
      <c r="A530" s="45" t="s">
        <v>779</v>
      </c>
      <c r="B530" s="36" t="n">
        <f aca="false">(L530*$L$10)+(M530*$M$10)+(N530*$N$10)+(O530*$O$10)+(P530*$P$10)+(Q530*$Q$10)+(R530*$R$10)+(S530*$S$10)+(T530*$T$10)+(U530*$U$10)+(V530*$V$10)</f>
        <v>13.55</v>
      </c>
      <c r="C530" s="37" t="n">
        <f aca="false">(Q530/11.04+N530/22.03)/100</f>
        <v>0.00408533817521562</v>
      </c>
      <c r="D530" s="38" t="n">
        <f aca="false">M530+N530+R530</f>
        <v>9</v>
      </c>
      <c r="E530" s="17" t="s">
        <v>177</v>
      </c>
      <c r="F530" s="17" t="s">
        <v>428</v>
      </c>
      <c r="G530" s="49" t="n">
        <v>0.06</v>
      </c>
      <c r="H530" s="39" t="s">
        <v>780</v>
      </c>
      <c r="I530" s="39" t="n">
        <v>40</v>
      </c>
      <c r="J530" s="39" t="n">
        <v>47</v>
      </c>
      <c r="K530" s="40" t="s">
        <v>42</v>
      </c>
      <c r="L530" s="41" t="n">
        <v>50</v>
      </c>
      <c r="M530" s="40"/>
      <c r="N530" s="40" t="n">
        <v>9</v>
      </c>
      <c r="O530" s="40" t="n">
        <v>9</v>
      </c>
      <c r="P530" s="42"/>
      <c r="Q530" s="42"/>
      <c r="R530" s="40"/>
      <c r="S530" s="42"/>
      <c r="T530" s="42"/>
      <c r="U530" s="42"/>
      <c r="V530" s="42"/>
      <c r="W530" s="43"/>
      <c r="X530" s="44" t="s">
        <v>57</v>
      </c>
    </row>
    <row r="531" customFormat="false" ht="11.25" hidden="false" customHeight="false" outlineLevel="0" collapsed="false">
      <c r="A531" s="35" t="s">
        <v>781</v>
      </c>
      <c r="B531" s="36" t="n">
        <f aca="false">(L531*$L$10)+(M531*$M$10)+(N531*$N$10)+(O531*$O$10)+(P531*$P$10)+(Q531*$Q$10)+(R531*$R$10)+(S531*$S$10)+(T531*$T$10)+(U531*$U$10)+(V531*$V$10)</f>
        <v>13.5</v>
      </c>
      <c r="C531" s="37" t="n">
        <f aca="false">(Q531/11.04+N531/22.03)/100</f>
        <v>0.00408533817521562</v>
      </c>
      <c r="D531" s="38" t="n">
        <f aca="false">M531+N531+R531</f>
        <v>9</v>
      </c>
      <c r="E531" s="17" t="s">
        <v>177</v>
      </c>
      <c r="F531" s="17" t="s">
        <v>88</v>
      </c>
      <c r="G531" s="17" t="s">
        <v>782</v>
      </c>
      <c r="H531" s="39" t="s">
        <v>90</v>
      </c>
      <c r="I531" s="39" t="n">
        <v>48</v>
      </c>
      <c r="J531" s="39" t="n">
        <v>53</v>
      </c>
      <c r="K531" s="40" t="s">
        <v>48</v>
      </c>
      <c r="L531" s="41"/>
      <c r="M531" s="40"/>
      <c r="N531" s="40" t="n">
        <v>9</v>
      </c>
      <c r="O531" s="40" t="n">
        <v>9</v>
      </c>
      <c r="P531" s="42"/>
      <c r="Q531" s="42"/>
      <c r="R531" s="40"/>
      <c r="S531" s="42"/>
      <c r="T531" s="42"/>
      <c r="U531" s="42"/>
      <c r="V531" s="42"/>
      <c r="W531" s="43"/>
    </row>
    <row r="532" customFormat="false" ht="11.25" hidden="false" customHeight="false" outlineLevel="0" collapsed="false">
      <c r="A532" s="59" t="s">
        <v>368</v>
      </c>
      <c r="B532" s="36" t="n">
        <f aca="false">(L532*$L$10)+(M532*$M$10)+(N532*$N$10)+(O532*$O$10)+(P532*$P$10)+(Q532*$Q$10)+(R532*$R$10)+(S532*$S$10)+(T532*$T$10)+(U532*$U$10)+(V532*$V$10)</f>
        <v>13</v>
      </c>
      <c r="C532" s="37" t="n">
        <f aca="false">(Q532/11.04+N532/22.03)/100</f>
        <v>0</v>
      </c>
      <c r="D532" s="38" t="n">
        <f aca="false">M532+N532+R532</f>
        <v>0</v>
      </c>
      <c r="E532" s="17" t="s">
        <v>177</v>
      </c>
      <c r="F532" s="17" t="s">
        <v>290</v>
      </c>
      <c r="G532" s="49" t="n">
        <v>0.01</v>
      </c>
      <c r="H532" s="39" t="s">
        <v>369</v>
      </c>
      <c r="I532" s="39" t="n">
        <v>29</v>
      </c>
      <c r="J532" s="39" t="n">
        <v>36</v>
      </c>
      <c r="K532" s="40" t="s">
        <v>42</v>
      </c>
      <c r="L532" s="41"/>
      <c r="M532" s="40"/>
      <c r="N532" s="40"/>
      <c r="O532" s="40" t="n">
        <v>10</v>
      </c>
      <c r="P532" s="42"/>
      <c r="Q532" s="42"/>
      <c r="R532" s="40"/>
      <c r="S532" s="42"/>
      <c r="T532" s="42"/>
      <c r="U532" s="42"/>
      <c r="V532" s="42" t="n">
        <v>8</v>
      </c>
      <c r="W532" s="43" t="s">
        <v>783</v>
      </c>
    </row>
    <row r="533" customFormat="false" ht="11.25" hidden="false" customHeight="false" outlineLevel="0" collapsed="false">
      <c r="A533" s="45"/>
      <c r="B533" s="36"/>
      <c r="C533" s="37"/>
      <c r="D533" s="38"/>
      <c r="E533" s="17"/>
      <c r="F533" s="17"/>
      <c r="G533" s="17"/>
      <c r="H533" s="39"/>
      <c r="I533" s="39"/>
      <c r="J533" s="39"/>
      <c r="K533" s="40"/>
      <c r="L533" s="41"/>
      <c r="M533" s="40"/>
      <c r="N533" s="40"/>
      <c r="O533" s="40"/>
      <c r="P533" s="42"/>
      <c r="Q533" s="42"/>
      <c r="R533" s="40"/>
      <c r="S533" s="42"/>
      <c r="T533" s="42"/>
      <c r="U533" s="42"/>
      <c r="V533" s="42"/>
      <c r="W533" s="43"/>
    </row>
    <row r="534" customFormat="false" ht="11.25" hidden="false" customHeight="false" outlineLevel="0" collapsed="false">
      <c r="A534" s="47" t="s">
        <v>784</v>
      </c>
      <c r="B534" s="28" t="s">
        <v>15</v>
      </c>
      <c r="C534" s="29" t="s">
        <v>16</v>
      </c>
      <c r="D534" s="29" t="s">
        <v>17</v>
      </c>
      <c r="E534" s="29" t="s">
        <v>18</v>
      </c>
      <c r="F534" s="30" t="s">
        <v>19</v>
      </c>
      <c r="G534" s="30" t="s">
        <v>20</v>
      </c>
      <c r="H534" s="29" t="s">
        <v>21</v>
      </c>
      <c r="I534" s="30" t="s">
        <v>22</v>
      </c>
      <c r="J534" s="31" t="s">
        <v>23</v>
      </c>
      <c r="K534" s="32" t="s">
        <v>24</v>
      </c>
      <c r="L534" s="32" t="s">
        <v>25</v>
      </c>
      <c r="M534" s="32" t="s">
        <v>26</v>
      </c>
      <c r="N534" s="32" t="s">
        <v>27</v>
      </c>
      <c r="O534" s="32" t="s">
        <v>28</v>
      </c>
      <c r="P534" s="33" t="s">
        <v>29</v>
      </c>
      <c r="Q534" s="33" t="s">
        <v>30</v>
      </c>
      <c r="R534" s="32" t="s">
        <v>31</v>
      </c>
      <c r="S534" s="33" t="s">
        <v>32</v>
      </c>
      <c r="T534" s="33" t="s">
        <v>33</v>
      </c>
      <c r="U534" s="33" t="s">
        <v>34</v>
      </c>
      <c r="V534" s="33" t="s">
        <v>35</v>
      </c>
      <c r="W534" s="34" t="s">
        <v>36</v>
      </c>
    </row>
    <row r="535" customFormat="false" ht="11.25" hidden="false" customHeight="false" outlineLevel="0" collapsed="false">
      <c r="A535" s="48" t="s">
        <v>785</v>
      </c>
      <c r="B535" s="36" t="n">
        <f aca="false">(L535*$L$10)+(M535*$M$10)+(N535*$N$10)+(O535*$O$10)+(P535*$P$10)+(Q535*$Q$10)+(R535*$R$10)+(S535*$S$10)+(T535*$T$10)+(U535*$U$10)+(V535*$V$10)</f>
        <v>118.15</v>
      </c>
      <c r="C535" s="37" t="n">
        <f aca="false">(Q535/11.04+N535/22.03)/100</f>
        <v>0</v>
      </c>
      <c r="D535" s="38" t="n">
        <f aca="false">M535+N535+R535</f>
        <v>0</v>
      </c>
      <c r="E535" s="17" t="s">
        <v>190</v>
      </c>
      <c r="F535" s="17" t="s">
        <v>72</v>
      </c>
      <c r="G535" s="49" t="s">
        <v>67</v>
      </c>
      <c r="H535" s="39" t="s">
        <v>73</v>
      </c>
      <c r="I535" s="39" t="n">
        <v>49</v>
      </c>
      <c r="J535" s="39" t="n">
        <v>1</v>
      </c>
      <c r="K535" s="40" t="s">
        <v>69</v>
      </c>
      <c r="L535" s="41"/>
      <c r="M535" s="40"/>
      <c r="N535" s="40"/>
      <c r="O535" s="40"/>
      <c r="P535" s="42"/>
      <c r="Q535" s="42"/>
      <c r="R535" s="40"/>
      <c r="S535" s="42"/>
      <c r="T535" s="42"/>
      <c r="U535" s="42" t="n">
        <v>15</v>
      </c>
      <c r="V535" s="42" t="n">
        <v>100</v>
      </c>
      <c r="W535" s="43" t="s">
        <v>191</v>
      </c>
    </row>
    <row r="536" customFormat="false" ht="11.25" hidden="false" customHeight="false" outlineLevel="0" collapsed="false">
      <c r="A536" s="48" t="s">
        <v>786</v>
      </c>
      <c r="B536" s="36" t="n">
        <f aca="false">(L536*$L$10)+(M536*$M$10)+(N536*$N$10)+(O536*$O$10)+(P536*$P$10)+(Q536*$Q$10)+(R536*$R$10)+(S536*$S$10)+(T536*$T$10)+(U536*$U$10)+(V536*$V$10)</f>
        <v>118.15</v>
      </c>
      <c r="C536" s="37" t="n">
        <f aca="false">(Q536/11.04+N536/22.03)/100</f>
        <v>0</v>
      </c>
      <c r="D536" s="38" t="n">
        <f aca="false">M536+N536+R536</f>
        <v>0</v>
      </c>
      <c r="E536" s="17" t="s">
        <v>190</v>
      </c>
      <c r="F536" s="17" t="s">
        <v>72</v>
      </c>
      <c r="G536" s="49" t="s">
        <v>67</v>
      </c>
      <c r="H536" s="39" t="s">
        <v>73</v>
      </c>
      <c r="I536" s="39" t="n">
        <v>49</v>
      </c>
      <c r="J536" s="39" t="n">
        <v>1</v>
      </c>
      <c r="K536" s="40" t="s">
        <v>69</v>
      </c>
      <c r="L536" s="41"/>
      <c r="M536" s="40"/>
      <c r="N536" s="40"/>
      <c r="O536" s="40"/>
      <c r="P536" s="42"/>
      <c r="Q536" s="42"/>
      <c r="R536" s="40"/>
      <c r="S536" s="42"/>
      <c r="T536" s="42"/>
      <c r="U536" s="42" t="n">
        <v>15</v>
      </c>
      <c r="V536" s="42" t="n">
        <v>100</v>
      </c>
      <c r="W536" s="43" t="s">
        <v>191</v>
      </c>
    </row>
    <row r="537" customFormat="false" ht="11.25" hidden="false" customHeight="false" outlineLevel="0" collapsed="false">
      <c r="A537" s="45" t="s">
        <v>193</v>
      </c>
      <c r="B537" s="36" t="n">
        <f aca="false">(L537*$L$10)+(M537*$M$10)+(N537*$N$10)+(O537*$O$10)+(P537*$P$10)+(Q537*$Q$10)+(R537*$R$10)+(S537*$S$10)+(T537*$T$10)+(U537*$U$10)+(V537*$V$10)</f>
        <v>60</v>
      </c>
      <c r="C537" s="37" t="n">
        <f aca="false">(Q537/11.04+N537/22.03)/100</f>
        <v>0</v>
      </c>
      <c r="D537" s="38" t="n">
        <f aca="false">M537+N537+R537</f>
        <v>0</v>
      </c>
      <c r="E537" s="17" t="s">
        <v>190</v>
      </c>
      <c r="F537" s="17" t="s">
        <v>35</v>
      </c>
      <c r="G537" s="17" t="s">
        <v>59</v>
      </c>
      <c r="H537" s="39" t="s">
        <v>194</v>
      </c>
      <c r="I537" s="39" t="n">
        <v>1</v>
      </c>
      <c r="J537" s="39" t="n">
        <v>60</v>
      </c>
      <c r="K537" s="40" t="s">
        <v>42</v>
      </c>
      <c r="L537" s="41"/>
      <c r="M537" s="40"/>
      <c r="N537" s="40"/>
      <c r="O537" s="40"/>
      <c r="P537" s="42"/>
      <c r="Q537" s="42"/>
      <c r="R537" s="40"/>
      <c r="S537" s="42"/>
      <c r="T537" s="42"/>
      <c r="U537" s="42"/>
      <c r="V537" s="42" t="n">
        <v>60</v>
      </c>
      <c r="W537" s="43" t="s">
        <v>195</v>
      </c>
    </row>
    <row r="538" customFormat="false" ht="11.25" hidden="false" customHeight="false" outlineLevel="0" collapsed="false">
      <c r="A538" s="45" t="s">
        <v>196</v>
      </c>
      <c r="B538" s="36" t="n">
        <f aca="false">(L538*$L$10)+(M538*$M$10)+(N538*$N$10)+(O538*$O$10)+(P538*$P$10)+(Q538*$Q$10)+(R538*$R$10)+(S538*$S$10)+(T538*$T$10)+(U538*$U$10)+(V538*$V$10)</f>
        <v>60</v>
      </c>
      <c r="C538" s="37" t="n">
        <f aca="false">(Q538/11.04+N538/22.03)/100</f>
        <v>0</v>
      </c>
      <c r="D538" s="38" t="n">
        <f aca="false">M538+N538+R538</f>
        <v>0</v>
      </c>
      <c r="E538" s="17" t="s">
        <v>190</v>
      </c>
      <c r="F538" s="17" t="s">
        <v>35</v>
      </c>
      <c r="G538" s="17" t="s">
        <v>55</v>
      </c>
      <c r="H538" s="39" t="s">
        <v>194</v>
      </c>
      <c r="I538" s="39" t="n">
        <v>1</v>
      </c>
      <c r="J538" s="39" t="n">
        <v>60</v>
      </c>
      <c r="K538" s="40" t="s">
        <v>42</v>
      </c>
      <c r="L538" s="41"/>
      <c r="M538" s="40"/>
      <c r="N538" s="40"/>
      <c r="O538" s="40"/>
      <c r="P538" s="42"/>
      <c r="Q538" s="42"/>
      <c r="R538" s="40"/>
      <c r="S538" s="42"/>
      <c r="T538" s="42"/>
      <c r="U538" s="42"/>
      <c r="V538" s="42" t="n">
        <v>60</v>
      </c>
      <c r="W538" s="43" t="s">
        <v>195</v>
      </c>
    </row>
    <row r="539" customFormat="false" ht="11.25" hidden="false" customHeight="false" outlineLevel="0" collapsed="false">
      <c r="A539" s="48" t="s">
        <v>787</v>
      </c>
      <c r="B539" s="36" t="n">
        <f aca="false">(L539*$L$10)+(M539*$M$10)+(N539*$N$10)+(O539*$O$10)+(P539*$P$10)+(Q539*$Q$10)+(R539*$R$10)+(S539*$S$10)+(T539*$T$10)+(U539*$U$10)+(V539*$V$10)</f>
        <v>28.25</v>
      </c>
      <c r="C539" s="37" t="n">
        <f aca="false">(Q539/11.04+N539/22.03)/100</f>
        <v>0</v>
      </c>
      <c r="D539" s="38" t="n">
        <f aca="false">M539+N539+R539</f>
        <v>0</v>
      </c>
      <c r="E539" s="17" t="s">
        <v>190</v>
      </c>
      <c r="F539" s="17" t="s">
        <v>66</v>
      </c>
      <c r="G539" s="49" t="s">
        <v>67</v>
      </c>
      <c r="H539" s="39" t="s">
        <v>201</v>
      </c>
      <c r="I539" s="39" t="n">
        <v>49</v>
      </c>
      <c r="J539" s="39" t="n">
        <v>1</v>
      </c>
      <c r="K539" s="40" t="s">
        <v>69</v>
      </c>
      <c r="L539" s="41"/>
      <c r="M539" s="40"/>
      <c r="N539" s="40"/>
      <c r="O539" s="40"/>
      <c r="P539" s="42"/>
      <c r="Q539" s="42"/>
      <c r="R539" s="40"/>
      <c r="S539" s="42"/>
      <c r="T539" s="42" t="n">
        <v>15</v>
      </c>
      <c r="U539" s="42"/>
      <c r="V539" s="42" t="n">
        <f aca="false">20</f>
        <v>20</v>
      </c>
      <c r="W539" s="43" t="s">
        <v>202</v>
      </c>
    </row>
    <row r="540" customFormat="false" ht="11.25" hidden="false" customHeight="false" outlineLevel="0" collapsed="false">
      <c r="A540" s="35" t="s">
        <v>589</v>
      </c>
      <c r="B540" s="36" t="n">
        <f aca="false">(L540*$L$10)+(M540*$M$10)+(N540*$N$10)+(O540*$O$10)+(P540*$P$10)+(Q540*$Q$10)+(R540*$R$10)+(S540*$S$10)+(T540*$T$10)+(U540*$U$10)+(V540*$V$10)</f>
        <v>28</v>
      </c>
      <c r="C540" s="37" t="n">
        <f aca="false">(Q540/11.04+N540/22.03)/100</f>
        <v>0</v>
      </c>
      <c r="D540" s="38" t="n">
        <f aca="false">M540+N540+R540</f>
        <v>0</v>
      </c>
      <c r="E540" s="38" t="s">
        <v>190</v>
      </c>
      <c r="F540" s="17" t="s">
        <v>61</v>
      </c>
      <c r="G540" s="17" t="n">
        <v>200</v>
      </c>
      <c r="H540" s="39" t="s">
        <v>590</v>
      </c>
      <c r="I540" s="39" t="n">
        <v>35</v>
      </c>
      <c r="J540" s="39" t="n">
        <v>40</v>
      </c>
      <c r="K540" s="40" t="s">
        <v>42</v>
      </c>
      <c r="L540" s="41"/>
      <c r="M540" s="40"/>
      <c r="N540" s="40"/>
      <c r="O540" s="40"/>
      <c r="P540" s="42"/>
      <c r="Q540" s="42"/>
      <c r="R540" s="40"/>
      <c r="S540" s="42"/>
      <c r="T540" s="42"/>
      <c r="U540" s="42"/>
      <c r="V540" s="42" t="n">
        <v>28</v>
      </c>
      <c r="W540" s="43" t="s">
        <v>591</v>
      </c>
    </row>
    <row r="541" customFormat="false" ht="11.25" hidden="false" customHeight="false" outlineLevel="0" collapsed="false">
      <c r="A541" s="45" t="s">
        <v>197</v>
      </c>
      <c r="B541" s="36" t="n">
        <f aca="false">(L541*$L$10)+(M541*$M$10)+(N541*$N$10)+(O541*$O$10)+(P541*$P$10)+(Q541*$Q$10)+(R541*$R$10)+(S541*$S$10)+(T541*$T$10)+(U541*$U$10)+(V541*$V$10)</f>
        <v>26</v>
      </c>
      <c r="C541" s="37" t="n">
        <f aca="false">(Q541/11.04+N541/22.03)/100</f>
        <v>0</v>
      </c>
      <c r="D541" s="38" t="n">
        <f aca="false">M541+N541+R541</f>
        <v>0</v>
      </c>
      <c r="E541" s="17" t="s">
        <v>190</v>
      </c>
      <c r="F541" s="17" t="s">
        <v>39</v>
      </c>
      <c r="G541" s="17" t="s">
        <v>40</v>
      </c>
      <c r="H541" s="39" t="s">
        <v>198</v>
      </c>
      <c r="I541" s="39" t="n">
        <v>1</v>
      </c>
      <c r="J541" s="39" t="n">
        <v>55</v>
      </c>
      <c r="K541" s="40" t="s">
        <v>42</v>
      </c>
      <c r="L541" s="41"/>
      <c r="M541" s="40"/>
      <c r="N541" s="40"/>
      <c r="O541" s="40" t="n">
        <v>12</v>
      </c>
      <c r="P541" s="42"/>
      <c r="Q541" s="42"/>
      <c r="R541" s="40"/>
      <c r="S541" s="42"/>
      <c r="T541" s="42"/>
      <c r="U541" s="42"/>
      <c r="V541" s="42" t="n">
        <v>20</v>
      </c>
      <c r="W541" s="43" t="s">
        <v>199</v>
      </c>
    </row>
    <row r="542" customFormat="false" ht="11.25" hidden="false" customHeight="false" outlineLevel="0" collapsed="false">
      <c r="A542" s="35" t="s">
        <v>788</v>
      </c>
      <c r="B542" s="36" t="n">
        <f aca="false">(L542*$L$10)+(M542*$M$10)+(N542*$N$10)+(O542*$O$10)+(P542*$P$10)+(Q542*$Q$10)+(R542*$R$10)+(S542*$S$10)+(T542*$T$10)+(U542*$U$10)+(V542*$V$10)</f>
        <v>17.5</v>
      </c>
      <c r="C542" s="37" t="n">
        <f aca="false">(Q542/11.04+N542/22.03)/100</f>
        <v>0</v>
      </c>
      <c r="D542" s="38" t="n">
        <f aca="false">M542+N542+R542</f>
        <v>20</v>
      </c>
      <c r="E542" s="38" t="s">
        <v>190</v>
      </c>
      <c r="F542" s="39" t="s">
        <v>666</v>
      </c>
      <c r="G542" s="17" t="s">
        <v>40</v>
      </c>
      <c r="H542" s="38" t="s">
        <v>679</v>
      </c>
      <c r="I542" s="39" t="n">
        <v>44</v>
      </c>
      <c r="J542" s="39" t="n">
        <v>51</v>
      </c>
      <c r="K542" s="40" t="s">
        <v>42</v>
      </c>
      <c r="L542" s="41"/>
      <c r="M542" s="40"/>
      <c r="N542" s="40"/>
      <c r="O542" s="40"/>
      <c r="P542" s="42" t="n">
        <v>10</v>
      </c>
      <c r="Q542" s="42"/>
      <c r="R542" s="40" t="n">
        <v>20</v>
      </c>
      <c r="S542" s="42"/>
      <c r="T542" s="42"/>
      <c r="U542" s="42"/>
      <c r="V542" s="42"/>
      <c r="W542" s="43"/>
    </row>
    <row r="543" customFormat="false" ht="11.25" hidden="false" customHeight="false" outlineLevel="0" collapsed="false">
      <c r="A543" s="35" t="s">
        <v>593</v>
      </c>
      <c r="B543" s="36" t="n">
        <f aca="false">(L543*$L$10)+(M543*$M$10)+(N543*$N$10)+(O543*$O$10)+(P543*$P$10)+(Q543*$Q$10)+(R543*$R$10)+(S543*$S$10)+(T543*$T$10)+(U543*$U$10)+(V543*$V$10)</f>
        <v>17</v>
      </c>
      <c r="C543" s="37" t="n">
        <f aca="false">(Q543/11.04+N543/22.03)/100</f>
        <v>0</v>
      </c>
      <c r="D543" s="38" t="n">
        <f aca="false">M543+N543+R543</f>
        <v>0</v>
      </c>
      <c r="E543" s="17" t="s">
        <v>190</v>
      </c>
      <c r="F543" s="17" t="s">
        <v>61</v>
      </c>
      <c r="G543" s="17" t="n">
        <v>215</v>
      </c>
      <c r="H543" s="39" t="s">
        <v>265</v>
      </c>
      <c r="I543" s="39" t="n">
        <v>38</v>
      </c>
      <c r="J543" s="39" t="n">
        <v>43</v>
      </c>
      <c r="K543" s="40" t="s">
        <v>42</v>
      </c>
      <c r="L543" s="41"/>
      <c r="M543" s="40"/>
      <c r="N543" s="40"/>
      <c r="O543" s="40"/>
      <c r="P543" s="42"/>
      <c r="Q543" s="42"/>
      <c r="R543" s="40"/>
      <c r="S543" s="42"/>
      <c r="T543" s="42"/>
      <c r="U543" s="42"/>
      <c r="V543" s="42" t="n">
        <v>17</v>
      </c>
      <c r="W543" s="43" t="s">
        <v>594</v>
      </c>
    </row>
    <row r="544" customFormat="false" ht="11.25" hidden="false" customHeight="false" outlineLevel="0" collapsed="false">
      <c r="A544" s="35" t="s">
        <v>789</v>
      </c>
      <c r="B544" s="36" t="n">
        <f aca="false">(L544*$L$10)+(M544*$M$10)+(N544*$N$10)+(O544*$O$10)+(P544*$P$10)+(Q544*$Q$10)+(R544*$R$10)+(S544*$S$10)+(T544*$T$10)+(U544*$U$10)+(V544*$V$10)</f>
        <v>13.2</v>
      </c>
      <c r="C544" s="37" t="n">
        <f aca="false">(Q544/11.04+N544/22.03)/100</f>
        <v>0</v>
      </c>
      <c r="D544" s="38" t="n">
        <f aca="false">M544+N544+R544</f>
        <v>0</v>
      </c>
      <c r="E544" s="38" t="s">
        <v>190</v>
      </c>
      <c r="F544" s="17" t="s">
        <v>46</v>
      </c>
      <c r="G544" s="17" t="s">
        <v>296</v>
      </c>
      <c r="H544" s="39" t="s">
        <v>790</v>
      </c>
      <c r="I544" s="39" t="n">
        <v>49</v>
      </c>
      <c r="J544" s="39" t="s">
        <v>296</v>
      </c>
      <c r="K544" s="40" t="s">
        <v>48</v>
      </c>
      <c r="L544" s="41"/>
      <c r="M544" s="40"/>
      <c r="N544" s="40"/>
      <c r="O544" s="40"/>
      <c r="P544" s="42" t="n">
        <v>24</v>
      </c>
      <c r="Q544" s="42"/>
      <c r="R544" s="40"/>
      <c r="S544" s="42"/>
      <c r="T544" s="42"/>
      <c r="U544" s="42"/>
      <c r="V544" s="42" t="n">
        <v>0</v>
      </c>
      <c r="W544" s="43" t="s">
        <v>791</v>
      </c>
    </row>
    <row r="545" customFormat="false" ht="11.25" hidden="false" customHeight="false" outlineLevel="0" collapsed="false">
      <c r="A545" s="35" t="s">
        <v>595</v>
      </c>
      <c r="B545" s="36" t="n">
        <f aca="false">(L545*$L$10)+(M545*$M$10)+(N545*$N$10)+(O545*$O$10)+(P545*$P$10)+(Q545*$Q$10)+(R545*$R$10)+(S545*$S$10)+(T545*$T$10)+(U545*$U$10)+(V545*$V$10)</f>
        <v>12</v>
      </c>
      <c r="C545" s="37" t="n">
        <f aca="false">(Q545/11.04+N545/22.03)/100</f>
        <v>0</v>
      </c>
      <c r="D545" s="38" t="n">
        <f aca="false">M545+N545+R545</f>
        <v>0</v>
      </c>
      <c r="E545" s="38" t="s">
        <v>190</v>
      </c>
      <c r="F545" s="39" t="s">
        <v>596</v>
      </c>
      <c r="G545" s="17" t="s">
        <v>40</v>
      </c>
      <c r="H545" s="38" t="s">
        <v>597</v>
      </c>
      <c r="I545" s="39" t="n">
        <v>39</v>
      </c>
      <c r="J545" s="39" t="n">
        <v>48</v>
      </c>
      <c r="K545" s="40" t="s">
        <v>42</v>
      </c>
      <c r="L545" s="41"/>
      <c r="M545" s="40"/>
      <c r="N545" s="40"/>
      <c r="O545" s="40"/>
      <c r="P545" s="42"/>
      <c r="Q545" s="42"/>
      <c r="R545" s="40"/>
      <c r="S545" s="42"/>
      <c r="T545" s="42"/>
      <c r="U545" s="42"/>
      <c r="V545" s="42" t="n">
        <v>12</v>
      </c>
      <c r="W545" s="43" t="s">
        <v>598</v>
      </c>
    </row>
    <row r="546" customFormat="false" ht="11.25" hidden="false" customHeight="false" outlineLevel="0" collapsed="false">
      <c r="A546" s="35" t="s">
        <v>792</v>
      </c>
      <c r="B546" s="36" t="n">
        <f aca="false">(L546*$L$10)+(M546*$M$10)+(N546*$N$10)+(O546*$O$10)+(P546*$P$10)+(Q546*$Q$10)+(R546*$R$10)+(S546*$S$10)+(T546*$T$10)+(U546*$U$10)+(V546*$V$10)</f>
        <v>9.8</v>
      </c>
      <c r="C546" s="37" t="n">
        <f aca="false">(Q546/11.04+N546/22.03)/100</f>
        <v>0</v>
      </c>
      <c r="D546" s="38" t="n">
        <f aca="false">M546+N546+R546</f>
        <v>8</v>
      </c>
      <c r="E546" s="38" t="s">
        <v>190</v>
      </c>
      <c r="F546" s="17" t="s">
        <v>61</v>
      </c>
      <c r="G546" s="17" t="n">
        <v>235</v>
      </c>
      <c r="H546" s="39" t="s">
        <v>590</v>
      </c>
      <c r="I546" s="39" t="n">
        <v>42</v>
      </c>
      <c r="J546" s="39" t="n">
        <v>47</v>
      </c>
      <c r="K546" s="40" t="s">
        <v>42</v>
      </c>
      <c r="L546" s="41"/>
      <c r="M546" s="40"/>
      <c r="N546" s="40"/>
      <c r="O546" s="40"/>
      <c r="P546" s="42"/>
      <c r="Q546" s="42"/>
      <c r="R546" s="40" t="n">
        <v>8</v>
      </c>
      <c r="S546" s="42"/>
      <c r="T546" s="42"/>
      <c r="U546" s="42"/>
      <c r="V546" s="42" t="n">
        <v>5</v>
      </c>
      <c r="W546" s="43" t="s">
        <v>793</v>
      </c>
    </row>
    <row r="547" customFormat="false" ht="11.25" hidden="false" customHeight="false" outlineLevel="0" collapsed="false">
      <c r="A547" s="35" t="s">
        <v>602</v>
      </c>
      <c r="B547" s="36" t="n">
        <f aca="false">(L547*$L$10)+(M547*$M$10)+(N547*$N$10)+(O547*$O$10)+(P547*$P$10)+(Q547*$Q$10)+(R547*$R$10)+(S547*$S$10)+(T547*$T$10)+(U547*$U$10)+(V547*$V$10)</f>
        <v>6</v>
      </c>
      <c r="C547" s="37" t="n">
        <f aca="false">(Q547/11.04+N547/22.03)/100</f>
        <v>0</v>
      </c>
      <c r="D547" s="38" t="n">
        <f aca="false">M547+N547+R547</f>
        <v>0</v>
      </c>
      <c r="E547" s="38" t="s">
        <v>190</v>
      </c>
      <c r="F547" s="39" t="s">
        <v>603</v>
      </c>
      <c r="G547" s="49" t="n">
        <v>0.47</v>
      </c>
      <c r="H547" s="38" t="s">
        <v>604</v>
      </c>
      <c r="I547" s="39" t="n">
        <v>36</v>
      </c>
      <c r="J547" s="39" t="n">
        <v>41</v>
      </c>
      <c r="K547" s="40" t="s">
        <v>42</v>
      </c>
      <c r="L547" s="41"/>
      <c r="M547" s="40"/>
      <c r="N547" s="40"/>
      <c r="O547" s="40"/>
      <c r="P547" s="42"/>
      <c r="Q547" s="42"/>
      <c r="R547" s="40"/>
      <c r="S547" s="42"/>
      <c r="T547" s="42"/>
      <c r="U547" s="42"/>
      <c r="V547" s="42" t="n">
        <v>6</v>
      </c>
      <c r="W547" s="43" t="s">
        <v>605</v>
      </c>
    </row>
    <row r="548" customFormat="false" ht="11.25" hidden="false" customHeight="false" outlineLevel="0" collapsed="false">
      <c r="A548" s="45" t="s">
        <v>794</v>
      </c>
      <c r="B548" s="36" t="n">
        <f aca="false">(L548*$L$10)+(M548*$M$10)+(N548*$N$10)+(O548*$O$10)+(P548*$P$10)+(Q548*$Q$10)+(R548*$R$10)+(S548*$S$10)+(T548*$T$10)+(U548*$U$10)+(V548*$V$10)</f>
        <v>5</v>
      </c>
      <c r="C548" s="37" t="n">
        <f aca="false">(Q548/11.04+N548/22.03)/100</f>
        <v>0</v>
      </c>
      <c r="D548" s="38" t="n">
        <f aca="false">M548+N548+R548</f>
        <v>0</v>
      </c>
      <c r="E548" s="38" t="s">
        <v>190</v>
      </c>
      <c r="F548" s="39" t="s">
        <v>46</v>
      </c>
      <c r="G548" s="17" t="n">
        <v>260</v>
      </c>
      <c r="H548" s="38" t="s">
        <v>795</v>
      </c>
      <c r="I548" s="39" t="n">
        <v>47</v>
      </c>
      <c r="J548" s="39" t="n">
        <v>52</v>
      </c>
      <c r="K548" s="40" t="s">
        <v>48</v>
      </c>
      <c r="L548" s="41"/>
      <c r="M548" s="40"/>
      <c r="N548" s="40"/>
      <c r="O548" s="40"/>
      <c r="P548" s="42"/>
      <c r="Q548" s="42"/>
      <c r="R548" s="40"/>
      <c r="S548" s="42"/>
      <c r="T548" s="42"/>
      <c r="U548" s="42"/>
      <c r="V548" s="42" t="n">
        <v>5</v>
      </c>
      <c r="W548" s="43" t="s">
        <v>796</v>
      </c>
    </row>
    <row r="549" customFormat="false" ht="11.25" hidden="false" customHeight="false" outlineLevel="0" collapsed="false">
      <c r="A549" s="45" t="s">
        <v>606</v>
      </c>
      <c r="B549" s="36" t="n">
        <f aca="false">(L549*$L$10)+(M549*$M$10)+(N549*$N$10)+(O549*$O$10)+(P549*$P$10)+(Q549*$Q$10)+(R549*$R$10)+(S549*$S$10)+(T549*$T$10)+(U549*$U$10)+(V549*$V$10)</f>
        <v>5</v>
      </c>
      <c r="C549" s="37" t="n">
        <f aca="false">(Q549/11.04+N549/22.03)/100</f>
        <v>0</v>
      </c>
      <c r="D549" s="38" t="n">
        <f aca="false">M549+N549+R549</f>
        <v>0</v>
      </c>
      <c r="E549" s="38" t="s">
        <v>190</v>
      </c>
      <c r="F549" s="39" t="s">
        <v>88</v>
      </c>
      <c r="G549" s="17" t="s">
        <v>510</v>
      </c>
      <c r="H549" s="38" t="s">
        <v>90</v>
      </c>
      <c r="I549" s="39" t="n">
        <v>38</v>
      </c>
      <c r="J549" s="39" t="n">
        <v>43</v>
      </c>
      <c r="K549" s="40" t="s">
        <v>48</v>
      </c>
      <c r="L549" s="41"/>
      <c r="M549" s="40"/>
      <c r="N549" s="40"/>
      <c r="O549" s="40"/>
      <c r="P549" s="42"/>
      <c r="Q549" s="42"/>
      <c r="R549" s="40"/>
      <c r="S549" s="42"/>
      <c r="T549" s="42"/>
      <c r="U549" s="42"/>
      <c r="V549" s="42" t="n">
        <v>5</v>
      </c>
      <c r="W549" s="43" t="s">
        <v>607</v>
      </c>
    </row>
    <row r="550" customFormat="false" ht="11.25" hidden="false" customHeight="false" outlineLevel="0" collapsed="false">
      <c r="A550" s="45" t="s">
        <v>797</v>
      </c>
      <c r="B550" s="36" t="n">
        <f aca="false">(L550*$L$10)+(M550*$M$10)+(N550*$N$10)+(O550*$O$10)+(P550*$P$10)+(Q550*$Q$10)+(R550*$R$10)+(S550*$S$10)+(T550*$T$10)+(U550*$U$10)+(V550*$V$10)</f>
        <v>5</v>
      </c>
      <c r="C550" s="37" t="n">
        <f aca="false">(Q550/11.04+N550/22.03)/100</f>
        <v>0</v>
      </c>
      <c r="D550" s="38" t="n">
        <f aca="false">M550+N550+R550</f>
        <v>0</v>
      </c>
      <c r="E550" s="17" t="s">
        <v>190</v>
      </c>
      <c r="F550" s="17" t="s">
        <v>596</v>
      </c>
      <c r="G550" s="49" t="n">
        <v>0.32</v>
      </c>
      <c r="H550" s="39" t="s">
        <v>798</v>
      </c>
      <c r="I550" s="39" t="n">
        <v>46</v>
      </c>
      <c r="J550" s="39" t="n">
        <v>51</v>
      </c>
      <c r="K550" s="40" t="s">
        <v>42</v>
      </c>
      <c r="L550" s="41"/>
      <c r="M550" s="40"/>
      <c r="N550" s="40"/>
      <c r="O550" s="40"/>
      <c r="P550" s="42"/>
      <c r="Q550" s="42"/>
      <c r="R550" s="40"/>
      <c r="S550" s="42"/>
      <c r="T550" s="42"/>
      <c r="U550" s="42"/>
      <c r="V550" s="42" t="n">
        <v>5</v>
      </c>
      <c r="W550" s="43" t="s">
        <v>799</v>
      </c>
    </row>
    <row r="551" customFormat="false" ht="11.25" hidden="false" customHeight="false" outlineLevel="0" collapsed="false">
      <c r="A551" s="35" t="s">
        <v>800</v>
      </c>
      <c r="B551" s="36" t="n">
        <f aca="false">(L551*$L$10)+(M551*$M$10)+(N551*$N$10)+(O551*$O$10)+(P551*$P$10)+(Q551*$Q$10)+(R551*$R$10)+(S551*$S$10)+(T551*$T$10)+(U551*$U$10)+(V551*$V$10)</f>
        <v>5</v>
      </c>
      <c r="C551" s="37" t="n">
        <f aca="false">(Q551/11.04+N551/22.03)/100</f>
        <v>0</v>
      </c>
      <c r="D551" s="38" t="n">
        <f aca="false">M551+N551+R551</f>
        <v>0</v>
      </c>
      <c r="E551" s="17" t="s">
        <v>190</v>
      </c>
      <c r="F551" s="17" t="s">
        <v>61</v>
      </c>
      <c r="G551" s="17" t="n">
        <v>225</v>
      </c>
      <c r="H551" s="39" t="s">
        <v>265</v>
      </c>
      <c r="I551" s="39" t="n">
        <v>40</v>
      </c>
      <c r="J551" s="39" t="n">
        <v>45</v>
      </c>
      <c r="K551" s="40" t="s">
        <v>42</v>
      </c>
      <c r="L551" s="41"/>
      <c r="M551" s="40"/>
      <c r="N551" s="40"/>
      <c r="O551" s="40"/>
      <c r="P551" s="42"/>
      <c r="Q551" s="42"/>
      <c r="R551" s="40"/>
      <c r="S551" s="42"/>
      <c r="T551" s="42"/>
      <c r="U551" s="42"/>
      <c r="V551" s="42" t="n">
        <v>5</v>
      </c>
      <c r="W551" s="43" t="s">
        <v>801</v>
      </c>
    </row>
    <row r="552" customFormat="false" ht="11.25" hidden="false" customHeight="false" outlineLevel="0" collapsed="false">
      <c r="A552" s="45" t="s">
        <v>802</v>
      </c>
      <c r="B552" s="36" t="n">
        <f aca="false">(L552*$L$10)+(M552*$M$10)+(N552*$N$10)+(O552*$O$10)+(P552*$P$10)+(Q552*$Q$10)+(R552*$R$10)+(S552*$S$10)+(T552*$T$10)+(U552*$U$10)+(V552*$V$10)</f>
        <v>5</v>
      </c>
      <c r="C552" s="37" t="n">
        <f aca="false">(Q552/11.04+N552/22.03)/100</f>
        <v>0</v>
      </c>
      <c r="D552" s="38" t="n">
        <f aca="false">M552+N552+R552</f>
        <v>0</v>
      </c>
      <c r="E552" s="17" t="s">
        <v>190</v>
      </c>
      <c r="F552" s="17" t="s">
        <v>88</v>
      </c>
      <c r="G552" s="17" t="s">
        <v>803</v>
      </c>
      <c r="H552" s="39" t="s">
        <v>90</v>
      </c>
      <c r="I552" s="39" t="n">
        <v>47</v>
      </c>
      <c r="J552" s="39" t="n">
        <v>52</v>
      </c>
      <c r="K552" s="40" t="s">
        <v>42</v>
      </c>
      <c r="L552" s="41"/>
      <c r="M552" s="40"/>
      <c r="N552" s="40"/>
      <c r="O552" s="40"/>
      <c r="P552" s="42"/>
      <c r="Q552" s="42"/>
      <c r="R552" s="40"/>
      <c r="S552" s="42"/>
      <c r="T552" s="42"/>
      <c r="U552" s="42"/>
      <c r="V552" s="42" t="n">
        <v>5</v>
      </c>
      <c r="W552" s="43" t="s">
        <v>804</v>
      </c>
    </row>
    <row r="553" customFormat="false" ht="11.25" hidden="false" customHeight="false" outlineLevel="0" collapsed="false">
      <c r="A553" s="35" t="s">
        <v>608</v>
      </c>
      <c r="B553" s="36" t="n">
        <f aca="false">(L553*$L$10)+(M553*$M$10)+(N553*$N$10)+(O553*$O$10)+(P553*$P$10)+(Q553*$Q$10)+(R553*$R$10)+(S553*$S$10)+(T553*$T$10)+(U553*$U$10)+(V553*$V$10)</f>
        <v>5</v>
      </c>
      <c r="C553" s="37" t="n">
        <f aca="false">(Q553/11.04+N553/22.03)/100</f>
        <v>0</v>
      </c>
      <c r="D553" s="38" t="n">
        <f aca="false">M553+N553+R553</f>
        <v>0</v>
      </c>
      <c r="E553" s="17" t="s">
        <v>190</v>
      </c>
      <c r="F553" s="17" t="s">
        <v>609</v>
      </c>
      <c r="G553" s="17" t="s">
        <v>40</v>
      </c>
      <c r="H553" s="39" t="s">
        <v>610</v>
      </c>
      <c r="I553" s="39" t="n">
        <v>38</v>
      </c>
      <c r="J553" s="39" t="n">
        <v>50</v>
      </c>
      <c r="K553" s="40" t="s">
        <v>42</v>
      </c>
      <c r="L553" s="41"/>
      <c r="M553" s="40"/>
      <c r="N553" s="40"/>
      <c r="O553" s="40"/>
      <c r="P553" s="42"/>
      <c r="Q553" s="42"/>
      <c r="R553" s="40"/>
      <c r="S553" s="42"/>
      <c r="T553" s="42"/>
      <c r="U553" s="42"/>
      <c r="V553" s="42" t="n">
        <v>5</v>
      </c>
      <c r="W553" s="43" t="s">
        <v>611</v>
      </c>
    </row>
    <row r="554" customFormat="false" ht="11.25" hidden="false" customHeight="false" outlineLevel="0" collapsed="false">
      <c r="A554" s="45" t="s">
        <v>805</v>
      </c>
      <c r="B554" s="36" t="n">
        <f aca="false">(L554*$L$10)+(M554*$M$10)+(N554*$N$10)+(O554*$O$10)+(P554*$P$10)+(Q554*$Q$10)+(R554*$R$10)+(S554*$S$10)+(T554*$T$10)+(U554*$U$10)+(V554*$V$10)</f>
        <v>4.5</v>
      </c>
      <c r="C554" s="37" t="n">
        <f aca="false">(Q554/11.04+N554/22.03)/100</f>
        <v>0</v>
      </c>
      <c r="D554" s="38" t="n">
        <f aca="false">M554+N554+R554</f>
        <v>0</v>
      </c>
      <c r="E554" s="17" t="s">
        <v>190</v>
      </c>
      <c r="F554" s="17" t="s">
        <v>35</v>
      </c>
      <c r="G554" s="17" t="s">
        <v>67</v>
      </c>
      <c r="H554" s="39" t="s">
        <v>308</v>
      </c>
      <c r="I554" s="39" t="n">
        <v>40</v>
      </c>
      <c r="J554" s="39" t="n">
        <v>45</v>
      </c>
      <c r="K554" s="40" t="s">
        <v>42</v>
      </c>
      <c r="L554" s="41"/>
      <c r="M554" s="40"/>
      <c r="N554" s="40"/>
      <c r="O554" s="40" t="n">
        <v>7</v>
      </c>
      <c r="P554" s="42"/>
      <c r="Q554" s="42"/>
      <c r="R554" s="40"/>
      <c r="S554" s="42"/>
      <c r="T554" s="42"/>
      <c r="U554" s="42"/>
      <c r="V554" s="42" t="n">
        <v>1</v>
      </c>
      <c r="W554" s="43" t="s">
        <v>806</v>
      </c>
    </row>
    <row r="555" customFormat="false" ht="11.25" hidden="false" customHeight="false" outlineLevel="0" collapsed="false">
      <c r="A555" s="45" t="s">
        <v>396</v>
      </c>
      <c r="B555" s="36" t="n">
        <f aca="false">(L555*$L$10)+(M555*$M$10)+(N555*$N$10)+(O555*$O$10)+(P555*$P$10)+(Q555*$Q$10)+(R555*$R$10)+(S555*$S$10)+(T555*$T$10)+(U555*$U$10)+(V555*$V$10)</f>
        <v>3</v>
      </c>
      <c r="C555" s="37" t="n">
        <f aca="false">(Q555/11.04+N555/22.03)/100</f>
        <v>0</v>
      </c>
      <c r="D555" s="38" t="n">
        <f aca="false">M555+N555+R555</f>
        <v>0</v>
      </c>
      <c r="E555" s="17" t="s">
        <v>190</v>
      </c>
      <c r="F555" s="17" t="s">
        <v>35</v>
      </c>
      <c r="G555" s="17" t="s">
        <v>67</v>
      </c>
      <c r="H555" s="39" t="s">
        <v>308</v>
      </c>
      <c r="I555" s="39" t="n">
        <v>20</v>
      </c>
      <c r="J555" s="39" t="n">
        <v>25</v>
      </c>
      <c r="K555" s="40" t="s">
        <v>42</v>
      </c>
      <c r="L555" s="41"/>
      <c r="M555" s="40"/>
      <c r="N555" s="40"/>
      <c r="O555" s="40" t="n">
        <v>4</v>
      </c>
      <c r="P555" s="42"/>
      <c r="Q555" s="42"/>
      <c r="R555" s="40"/>
      <c r="S555" s="42"/>
      <c r="T555" s="42"/>
      <c r="U555" s="42"/>
      <c r="V555" s="42" t="n">
        <v>1</v>
      </c>
      <c r="W555" s="43" t="s">
        <v>397</v>
      </c>
    </row>
    <row r="556" customFormat="false" ht="11.25" hidden="false" customHeight="false" outlineLevel="0" collapsed="false">
      <c r="A556" s="35" t="s">
        <v>599</v>
      </c>
      <c r="B556" s="36" t="n">
        <f aca="false">(L556*$L$10)+(M556*$M$10)+(N556*$N$10)+(O556*$O$10)+(P556*$P$10)+(Q556*$Q$10)+(R556*$R$10)+(S556*$S$10)+(T556*$T$10)+(U556*$U$10)+(V556*$V$10)</f>
        <v>2.5</v>
      </c>
      <c r="C556" s="37" t="n">
        <f aca="false">(Q556/11.04+N556/22.03)/100</f>
        <v>0</v>
      </c>
      <c r="D556" s="38" t="n">
        <f aca="false">M556+N556+R556</f>
        <v>0</v>
      </c>
      <c r="E556" s="17" t="s">
        <v>190</v>
      </c>
      <c r="F556" s="17" t="s">
        <v>39</v>
      </c>
      <c r="G556" s="17" t="s">
        <v>600</v>
      </c>
      <c r="H556" s="39" t="s">
        <v>601</v>
      </c>
      <c r="I556" s="39" t="n">
        <v>35</v>
      </c>
      <c r="J556" s="39" t="n">
        <v>40</v>
      </c>
      <c r="K556" s="40" t="s">
        <v>42</v>
      </c>
      <c r="L556" s="41"/>
      <c r="M556" s="40"/>
      <c r="N556" s="40"/>
      <c r="O556" s="40" t="n">
        <v>5</v>
      </c>
      <c r="P556" s="42"/>
      <c r="Q556" s="42"/>
      <c r="R556" s="40"/>
      <c r="S556" s="42"/>
      <c r="T556" s="42"/>
      <c r="U556" s="42"/>
      <c r="V556" s="42"/>
      <c r="W556" s="43"/>
    </row>
    <row r="557" customFormat="false" ht="11.25" hidden="false" customHeight="false" outlineLevel="0" collapsed="false">
      <c r="A557" s="45"/>
      <c r="B557" s="36"/>
      <c r="C557" s="37"/>
      <c r="D557" s="38"/>
      <c r="E557" s="17"/>
      <c r="F557" s="17"/>
      <c r="G557" s="17"/>
      <c r="H557" s="39"/>
      <c r="I557" s="39"/>
      <c r="J557" s="39"/>
      <c r="K557" s="40"/>
      <c r="L557" s="41"/>
      <c r="M557" s="40"/>
      <c r="N557" s="40"/>
      <c r="O557" s="40"/>
      <c r="P557" s="42"/>
      <c r="Q557" s="42"/>
      <c r="R557" s="40"/>
      <c r="S557" s="42"/>
      <c r="T557" s="42"/>
      <c r="U557" s="42"/>
      <c r="V557" s="42"/>
      <c r="W557" s="43"/>
    </row>
    <row r="558" s="7" customFormat="true" ht="11.25" hidden="false" customHeight="false" outlineLevel="0" collapsed="false">
      <c r="A558" s="47" t="s">
        <v>807</v>
      </c>
      <c r="B558" s="28" t="s">
        <v>15</v>
      </c>
      <c r="C558" s="29" t="s">
        <v>16</v>
      </c>
      <c r="D558" s="29" t="s">
        <v>17</v>
      </c>
      <c r="E558" s="29" t="s">
        <v>18</v>
      </c>
      <c r="F558" s="30" t="s">
        <v>19</v>
      </c>
      <c r="G558" s="30" t="s">
        <v>20</v>
      </c>
      <c r="H558" s="29" t="s">
        <v>21</v>
      </c>
      <c r="I558" s="30" t="s">
        <v>22</v>
      </c>
      <c r="J558" s="31" t="s">
        <v>23</v>
      </c>
      <c r="K558" s="32" t="s">
        <v>24</v>
      </c>
      <c r="L558" s="32" t="s">
        <v>25</v>
      </c>
      <c r="M558" s="32" t="s">
        <v>26</v>
      </c>
      <c r="N558" s="32" t="s">
        <v>27</v>
      </c>
      <c r="O558" s="32" t="s">
        <v>28</v>
      </c>
      <c r="P558" s="33" t="s">
        <v>29</v>
      </c>
      <c r="Q558" s="33" t="s">
        <v>30</v>
      </c>
      <c r="R558" s="32" t="s">
        <v>31</v>
      </c>
      <c r="S558" s="33" t="s">
        <v>32</v>
      </c>
      <c r="T558" s="33" t="s">
        <v>33</v>
      </c>
      <c r="U558" s="33" t="s">
        <v>34</v>
      </c>
      <c r="V558" s="33" t="s">
        <v>35</v>
      </c>
      <c r="W558" s="34" t="s">
        <v>36</v>
      </c>
      <c r="X558" s="52" t="s">
        <v>93</v>
      </c>
      <c r="Y558" s="53" t="s">
        <v>15</v>
      </c>
      <c r="Z558" s="54" t="s">
        <v>25</v>
      </c>
      <c r="AA558" s="54" t="s">
        <v>26</v>
      </c>
      <c r="AB558" s="54" t="s">
        <v>27</v>
      </c>
      <c r="AC558" s="54" t="s">
        <v>28</v>
      </c>
      <c r="AD558" s="55" t="s">
        <v>29</v>
      </c>
      <c r="AE558" s="55" t="s">
        <v>30</v>
      </c>
      <c r="AF558" s="54" t="s">
        <v>31</v>
      </c>
      <c r="AG558" s="54" t="s">
        <v>33</v>
      </c>
      <c r="AH558" s="54" t="s">
        <v>34</v>
      </c>
      <c r="AI558" s="54" t="s">
        <v>94</v>
      </c>
      <c r="AJ558" s="54" t="s">
        <v>35</v>
      </c>
    </row>
    <row r="559" s="7" customFormat="true" ht="11.25" hidden="false" customHeight="false" outlineLevel="0" collapsed="false">
      <c r="A559" s="45" t="s">
        <v>808</v>
      </c>
      <c r="B559" s="36" t="n">
        <f aca="false">(L559*$L$10)+(M559*$M$10)+(N559*$N$10)+(O559*$O$10)+(P559*$P$10)+(Q559*$Q$10)+(R559*$R$10)+(S559*$S$10)+(T559*$T$10)+(U559*$U$10)+(V559*$V$10)</f>
        <v>17.638</v>
      </c>
      <c r="C559" s="37" t="n">
        <f aca="false">(Q559/11.04+N559/22.03)/100</f>
        <v>0.00635497049477985</v>
      </c>
      <c r="D559" s="38" t="n">
        <f aca="false">M559+N559+R559</f>
        <v>20</v>
      </c>
      <c r="E559" s="17" t="s">
        <v>207</v>
      </c>
      <c r="F559" s="17" t="s">
        <v>675</v>
      </c>
      <c r="G559" s="49" t="n">
        <v>0.2</v>
      </c>
      <c r="H559" s="39" t="s">
        <v>809</v>
      </c>
      <c r="I559" s="39" t="n">
        <v>48</v>
      </c>
      <c r="J559" s="39" t="n">
        <v>53</v>
      </c>
      <c r="K559" s="40" t="s">
        <v>42</v>
      </c>
      <c r="L559" s="41" t="n">
        <v>38</v>
      </c>
      <c r="M559" s="40" t="n">
        <v>6</v>
      </c>
      <c r="N559" s="40" t="n">
        <v>14</v>
      </c>
      <c r="O559" s="40"/>
      <c r="P559" s="42"/>
      <c r="Q559" s="42"/>
      <c r="R559" s="40"/>
      <c r="S559" s="42"/>
      <c r="T559" s="42"/>
      <c r="U559" s="42"/>
      <c r="V559" s="42"/>
      <c r="W559" s="43"/>
      <c r="X559" s="44" t="s">
        <v>208</v>
      </c>
      <c r="Y559" s="9" t="n">
        <f aca="false">(Z559*$L$10)+(AA559*$M$10)+(AB559*$N$10)+(AC559*$O$10)+(AD559*$P$10)+(AE559*$Q$10)+(AF559*$R$10)+(AG559*$T$10)+(AH559*$U$10)+(AI559*$O$10*0.1)+(AJ559*$V$10)</f>
        <v>25</v>
      </c>
      <c r="AJ559" s="7" t="n">
        <v>25</v>
      </c>
    </row>
    <row r="560" s="7" customFormat="true" ht="11.25" hidden="false" customHeight="false" outlineLevel="0" collapsed="false">
      <c r="A560" s="45" t="s">
        <v>810</v>
      </c>
      <c r="B560" s="36" t="n">
        <f aca="false">(L560*$L$10)+(M560*$M$10)+(N560*$N$10)+(O560*$O$10)+(P560*$P$10)+(Q560*$Q$10)+(R560*$R$10)+(S560*$S$10)+(T560*$T$10)+(U560*$U$10)+(V560*$V$10)</f>
        <v>16.037</v>
      </c>
      <c r="C560" s="37" t="n">
        <f aca="false">(Q560/11.04+N560/22.03)/100</f>
        <v>0.00453926463912846</v>
      </c>
      <c r="D560" s="38" t="n">
        <f aca="false">M560+N560+R560</f>
        <v>10</v>
      </c>
      <c r="E560" s="17" t="s">
        <v>207</v>
      </c>
      <c r="F560" s="17" t="s">
        <v>596</v>
      </c>
      <c r="G560" s="49" t="n">
        <v>0.33</v>
      </c>
      <c r="H560" s="39" t="s">
        <v>811</v>
      </c>
      <c r="I560" s="39" t="n">
        <v>46</v>
      </c>
      <c r="J560" s="39" t="n">
        <v>52</v>
      </c>
      <c r="K560" s="40" t="s">
        <v>42</v>
      </c>
      <c r="L560" s="41" t="n">
        <v>37</v>
      </c>
      <c r="M560" s="40"/>
      <c r="N560" s="40" t="n">
        <v>10</v>
      </c>
      <c r="O560" s="40" t="n">
        <v>12</v>
      </c>
      <c r="P560" s="42"/>
      <c r="Q560" s="42"/>
      <c r="R560" s="40"/>
      <c r="S560" s="42"/>
      <c r="T560" s="42"/>
      <c r="U560" s="42"/>
      <c r="V560" s="42"/>
      <c r="W560" s="43"/>
      <c r="X560" s="44" t="s">
        <v>153</v>
      </c>
      <c r="Y560" s="9" t="n">
        <f aca="false">(Z560*$L$10)+(AA560*$M$10)+(AB560*$N$10)+(AC560*$O$10)+(AD560*$P$10)+(AE560*$Q$10)+(AF560*$R$10)+(AG560*$T$10)+(AH560*$U$10)+(AI560*$O$10*0.1)+(AJ560*$V$10)</f>
        <v>12</v>
      </c>
      <c r="AB560" s="7" t="n">
        <v>12</v>
      </c>
    </row>
    <row r="561" s="7" customFormat="true" ht="11.25" hidden="false" customHeight="false" outlineLevel="0" collapsed="false">
      <c r="A561" s="45" t="s">
        <v>812</v>
      </c>
      <c r="B561" s="36" t="n">
        <f aca="false">(L561*$L$10)+(M561*$M$10)+(N561*$N$10)+(O561*$O$10)+(P561*$P$10)+(Q561*$Q$10)+(R561*$R$10)+(S561*$S$10)+(T561*$T$10)+(U561*$U$10)+(V561*$V$10)</f>
        <v>14.533</v>
      </c>
      <c r="C561" s="37" t="n">
        <f aca="false">(Q561/11.04+N561/22.03)/100</f>
        <v>0.00544711756695415</v>
      </c>
      <c r="D561" s="38" t="n">
        <f aca="false">M561+N561+R561</f>
        <v>12</v>
      </c>
      <c r="E561" s="17" t="s">
        <v>207</v>
      </c>
      <c r="F561" s="17" t="s">
        <v>656</v>
      </c>
      <c r="G561" s="17" t="s">
        <v>676</v>
      </c>
      <c r="H561" s="39" t="s">
        <v>813</v>
      </c>
      <c r="I561" s="39" t="n">
        <v>41</v>
      </c>
      <c r="J561" s="39" t="n">
        <v>46</v>
      </c>
      <c r="K561" s="40" t="s">
        <v>48</v>
      </c>
      <c r="L561" s="41" t="n">
        <v>33</v>
      </c>
      <c r="M561" s="40"/>
      <c r="N561" s="40" t="n">
        <v>12</v>
      </c>
      <c r="O561" s="40" t="n">
        <v>5</v>
      </c>
      <c r="P561" s="42"/>
      <c r="Q561" s="42"/>
      <c r="R561" s="40"/>
      <c r="S561" s="42"/>
      <c r="T561" s="42"/>
      <c r="U561" s="42"/>
      <c r="V561" s="42"/>
      <c r="W561" s="43"/>
      <c r="X561" s="44" t="s">
        <v>211</v>
      </c>
      <c r="Y561" s="9" t="n">
        <f aca="false">(Z561*$L$10)+(AA561*$M$10)+(AB561*$N$10)+(AC561*$O$10)+(AD561*$P$10)+(AE561*$Q$10)+(AF561*$R$10)+(AG561*$T$10)+(AH561*$U$10)+(AI561*$O$10*0.1)+(AJ561*$V$10)</f>
        <v>3</v>
      </c>
      <c r="AB561" s="7" t="n">
        <v>3</v>
      </c>
    </row>
    <row r="562" s="7" customFormat="true" ht="11.25" hidden="false" customHeight="false" outlineLevel="0" collapsed="false">
      <c r="A562" s="35" t="s">
        <v>814</v>
      </c>
      <c r="B562" s="36" t="n">
        <f aca="false">(L562*$L$10)+(M562*$M$10)+(N562*$N$10)+(O562*$O$10)+(P562*$P$10)+(Q562*$Q$10)+(R562*$R$10)+(S562*$S$10)+(T562*$T$10)+(U562*$U$10)+(V562*$V$10)</f>
        <v>13.535</v>
      </c>
      <c r="C562" s="37" t="n">
        <f aca="false">(Q562/11.04+N562/22.03)/100</f>
        <v>0.00408533817521562</v>
      </c>
      <c r="D562" s="38" t="n">
        <f aca="false">M562+N562+R562</f>
        <v>9</v>
      </c>
      <c r="E562" s="17" t="s">
        <v>207</v>
      </c>
      <c r="F562" s="17" t="s">
        <v>88</v>
      </c>
      <c r="G562" s="17" t="s">
        <v>685</v>
      </c>
      <c r="H562" s="39" t="s">
        <v>90</v>
      </c>
      <c r="I562" s="39" t="n">
        <v>49</v>
      </c>
      <c r="J562" s="39" t="n">
        <v>54</v>
      </c>
      <c r="K562" s="40" t="s">
        <v>48</v>
      </c>
      <c r="L562" s="41" t="n">
        <v>35</v>
      </c>
      <c r="M562" s="40"/>
      <c r="N562" s="40" t="n">
        <v>9</v>
      </c>
      <c r="O562" s="40" t="n">
        <v>9</v>
      </c>
      <c r="P562" s="42"/>
      <c r="Q562" s="42"/>
      <c r="R562" s="40"/>
      <c r="S562" s="42"/>
      <c r="T562" s="42"/>
      <c r="U562" s="42"/>
      <c r="V562" s="42"/>
      <c r="W562" s="43"/>
      <c r="X562" s="8"/>
      <c r="Y562" s="9"/>
    </row>
    <row r="563" s="7" customFormat="true" ht="11.25" hidden="false" customHeight="false" outlineLevel="0" collapsed="false">
      <c r="A563" s="35" t="s">
        <v>815</v>
      </c>
      <c r="B563" s="36" t="n">
        <f aca="false">(L563*$L$10)+(M563*$M$10)+(N563*$N$10)+(O563*$O$10)+(P563*$P$10)+(Q563*$Q$10)+(R563*$R$10)+(S563*$S$10)+(T563*$T$10)+(U563*$U$10)+(V563*$V$10)</f>
        <v>13.535</v>
      </c>
      <c r="C563" s="37" t="n">
        <f aca="false">(Q563/11.04+N563/22.03)/100</f>
        <v>0.00408533817521562</v>
      </c>
      <c r="D563" s="38" t="n">
        <f aca="false">M563+N563+R563</f>
        <v>9</v>
      </c>
      <c r="E563" s="17" t="s">
        <v>207</v>
      </c>
      <c r="F563" s="17" t="s">
        <v>88</v>
      </c>
      <c r="G563" s="17" t="s">
        <v>559</v>
      </c>
      <c r="H563" s="39" t="s">
        <v>90</v>
      </c>
      <c r="I563" s="39" t="n">
        <v>49</v>
      </c>
      <c r="J563" s="39" t="n">
        <v>54</v>
      </c>
      <c r="K563" s="40" t="s">
        <v>48</v>
      </c>
      <c r="L563" s="41" t="n">
        <v>35</v>
      </c>
      <c r="M563" s="40"/>
      <c r="N563" s="40" t="n">
        <v>9</v>
      </c>
      <c r="O563" s="40" t="n">
        <v>9</v>
      </c>
      <c r="P563" s="42"/>
      <c r="Q563" s="42"/>
      <c r="R563" s="40"/>
      <c r="S563" s="42"/>
      <c r="T563" s="42"/>
      <c r="U563" s="42"/>
      <c r="V563" s="42"/>
      <c r="W563" s="43"/>
      <c r="X563" s="8"/>
      <c r="Y563" s="9"/>
    </row>
    <row r="564" s="7" customFormat="true" ht="11.25" hidden="false" customHeight="false" outlineLevel="0" collapsed="false">
      <c r="A564" s="45" t="s">
        <v>399</v>
      </c>
      <c r="B564" s="36" t="n">
        <f aca="false">(L564*$L$10)+(M564*$M$10)+(N564*$N$10)+(O564*$O$10)+(P564*$P$10)+(Q564*$Q$10)+(R564*$R$10)+(S564*$S$10)+(T564*$T$10)+(U564*$U$10)+(V564*$V$10)</f>
        <v>11.525</v>
      </c>
      <c r="C564" s="37" t="n">
        <f aca="false">(Q564/11.04+N564/22.03)/100</f>
        <v>0.00363141171130277</v>
      </c>
      <c r="D564" s="38" t="n">
        <f aca="false">M564+N564+R564</f>
        <v>8</v>
      </c>
      <c r="E564" s="17" t="s">
        <v>207</v>
      </c>
      <c r="F564" s="17" t="s">
        <v>88</v>
      </c>
      <c r="G564" s="17" t="s">
        <v>400</v>
      </c>
      <c r="H564" s="39" t="s">
        <v>90</v>
      </c>
      <c r="I564" s="39" t="n">
        <v>29</v>
      </c>
      <c r="J564" s="39" t="n">
        <v>34</v>
      </c>
      <c r="K564" s="40" t="s">
        <v>48</v>
      </c>
      <c r="L564" s="41" t="n">
        <v>25</v>
      </c>
      <c r="M564" s="40"/>
      <c r="N564" s="40" t="n">
        <v>8</v>
      </c>
      <c r="O564" s="40" t="n">
        <v>7</v>
      </c>
      <c r="P564" s="42"/>
      <c r="Q564" s="42"/>
      <c r="R564" s="40"/>
      <c r="S564" s="42"/>
      <c r="T564" s="42"/>
      <c r="U564" s="42"/>
      <c r="V564" s="42"/>
      <c r="W564" s="43"/>
      <c r="X564" s="8"/>
      <c r="Y564" s="9"/>
    </row>
    <row r="565" s="7" customFormat="true" ht="11.25" hidden="false" customHeight="false" outlineLevel="0" collapsed="false">
      <c r="A565" s="45" t="s">
        <v>816</v>
      </c>
      <c r="B565" s="36" t="n">
        <f aca="false">(L565*$L$10)+(M565*$M$10)+(N565*$N$10)+(O565*$O$10)+(P565*$P$10)+(Q565*$Q$10)+(R565*$R$10)+(S565*$S$10)+(T565*$T$10)+(U565*$U$10)+(V565*$V$10)</f>
        <v>7.096</v>
      </c>
      <c r="C565" s="37" t="n">
        <f aca="false">(Q565/11.04+N565/22.03)/100</f>
        <v>0</v>
      </c>
      <c r="D565" s="38" t="n">
        <f aca="false">M565+N565+R565</f>
        <v>0</v>
      </c>
      <c r="E565" s="17" t="s">
        <v>207</v>
      </c>
      <c r="F565" s="17" t="s">
        <v>35</v>
      </c>
      <c r="G565" s="17" t="s">
        <v>67</v>
      </c>
      <c r="H565" s="39" t="s">
        <v>308</v>
      </c>
      <c r="I565" s="39" t="n">
        <v>45</v>
      </c>
      <c r="J565" s="39" t="n">
        <v>50</v>
      </c>
      <c r="K565" s="40" t="s">
        <v>42</v>
      </c>
      <c r="L565" s="41" t="n">
        <v>96</v>
      </c>
      <c r="M565" s="40"/>
      <c r="N565" s="40"/>
      <c r="O565" s="40" t="n">
        <v>14</v>
      </c>
      <c r="P565" s="42"/>
      <c r="Q565" s="42"/>
      <c r="R565" s="40"/>
      <c r="S565" s="42"/>
      <c r="T565" s="42"/>
      <c r="U565" s="42"/>
      <c r="V565" s="42"/>
      <c r="W565" s="43"/>
      <c r="X565" s="8"/>
      <c r="Y565" s="9"/>
    </row>
    <row r="566" s="7" customFormat="true" ht="11.25" hidden="false" customHeight="false" outlineLevel="0" collapsed="false">
      <c r="A566" s="45" t="s">
        <v>817</v>
      </c>
      <c r="B566" s="36" t="n">
        <f aca="false">(L566*$L$10)+(M566*$M$10)+(N566*$N$10)+(O566*$O$10)+(P566*$P$10)+(Q566*$Q$10)+(R566*$R$10)+(S566*$S$10)+(T566*$T$10)+(U566*$U$10)+(V566*$V$10)</f>
        <v>7.096</v>
      </c>
      <c r="C566" s="37" t="n">
        <f aca="false">(Q566/11.04+N566/22.03)/100</f>
        <v>0</v>
      </c>
      <c r="D566" s="38" t="n">
        <f aca="false">M566+N566+R566</f>
        <v>0</v>
      </c>
      <c r="E566" s="17" t="s">
        <v>207</v>
      </c>
      <c r="F566" s="17" t="s">
        <v>35</v>
      </c>
      <c r="G566" s="17" t="s">
        <v>67</v>
      </c>
      <c r="H566" s="39" t="s">
        <v>308</v>
      </c>
      <c r="I566" s="39" t="n">
        <v>45</v>
      </c>
      <c r="J566" s="39" t="n">
        <v>50</v>
      </c>
      <c r="K566" s="40" t="s">
        <v>42</v>
      </c>
      <c r="L566" s="41" t="n">
        <v>96</v>
      </c>
      <c r="M566" s="40"/>
      <c r="N566" s="40"/>
      <c r="O566" s="40" t="n">
        <v>14</v>
      </c>
      <c r="P566" s="42"/>
      <c r="Q566" s="42"/>
      <c r="R566" s="40"/>
      <c r="S566" s="42"/>
      <c r="T566" s="42"/>
      <c r="U566" s="42"/>
      <c r="V566" s="42"/>
      <c r="W566" s="43"/>
      <c r="X566" s="8"/>
      <c r="Y566" s="9"/>
    </row>
    <row r="567" s="7" customFormat="true" ht="11.25" hidden="false" customHeight="false" outlineLevel="0" collapsed="false">
      <c r="A567" s="45"/>
      <c r="B567" s="36"/>
      <c r="C567" s="37"/>
      <c r="D567" s="38"/>
      <c r="E567" s="17"/>
      <c r="F567" s="17"/>
      <c r="G567" s="17"/>
      <c r="H567" s="39"/>
      <c r="I567" s="39"/>
      <c r="J567" s="39"/>
      <c r="K567" s="40"/>
      <c r="L567" s="41"/>
      <c r="M567" s="40"/>
      <c r="N567" s="40"/>
      <c r="O567" s="40"/>
      <c r="P567" s="42"/>
      <c r="Q567" s="42"/>
      <c r="R567" s="40"/>
      <c r="S567" s="42"/>
      <c r="T567" s="42"/>
      <c r="U567" s="42"/>
      <c r="V567" s="42"/>
      <c r="W567" s="43"/>
      <c r="X567" s="8"/>
      <c r="Y567" s="9"/>
    </row>
    <row r="568" s="7" customFormat="true" ht="11.25" hidden="false" customHeight="false" outlineLevel="0" collapsed="false">
      <c r="A568" s="47" t="s">
        <v>818</v>
      </c>
      <c r="B568" s="28" t="s">
        <v>15</v>
      </c>
      <c r="C568" s="29" t="s">
        <v>16</v>
      </c>
      <c r="D568" s="29" t="s">
        <v>17</v>
      </c>
      <c r="E568" s="29" t="s">
        <v>18</v>
      </c>
      <c r="F568" s="30" t="s">
        <v>19</v>
      </c>
      <c r="G568" s="30" t="s">
        <v>20</v>
      </c>
      <c r="H568" s="29" t="s">
        <v>21</v>
      </c>
      <c r="I568" s="30" t="s">
        <v>22</v>
      </c>
      <c r="J568" s="31" t="s">
        <v>23</v>
      </c>
      <c r="K568" s="32" t="s">
        <v>24</v>
      </c>
      <c r="L568" s="32" t="s">
        <v>25</v>
      </c>
      <c r="M568" s="32" t="s">
        <v>26</v>
      </c>
      <c r="N568" s="32" t="s">
        <v>27</v>
      </c>
      <c r="O568" s="32" t="s">
        <v>28</v>
      </c>
      <c r="P568" s="33" t="s">
        <v>29</v>
      </c>
      <c r="Q568" s="33" t="s">
        <v>30</v>
      </c>
      <c r="R568" s="32" t="s">
        <v>31</v>
      </c>
      <c r="S568" s="33" t="s">
        <v>32</v>
      </c>
      <c r="T568" s="33" t="s">
        <v>33</v>
      </c>
      <c r="U568" s="33" t="s">
        <v>34</v>
      </c>
      <c r="V568" s="33" t="s">
        <v>35</v>
      </c>
      <c r="W568" s="34" t="s">
        <v>36</v>
      </c>
      <c r="X568" s="52" t="s">
        <v>93</v>
      </c>
      <c r="Y568" s="53" t="s">
        <v>15</v>
      </c>
      <c r="Z568" s="54" t="s">
        <v>25</v>
      </c>
      <c r="AA568" s="54" t="s">
        <v>26</v>
      </c>
      <c r="AB568" s="54" t="s">
        <v>27</v>
      </c>
      <c r="AC568" s="54" t="s">
        <v>28</v>
      </c>
      <c r="AD568" s="55" t="s">
        <v>29</v>
      </c>
      <c r="AE568" s="55" t="s">
        <v>30</v>
      </c>
      <c r="AF568" s="54" t="s">
        <v>31</v>
      </c>
      <c r="AG568" s="54" t="s">
        <v>33</v>
      </c>
      <c r="AH568" s="54" t="s">
        <v>34</v>
      </c>
      <c r="AI568" s="54" t="s">
        <v>94</v>
      </c>
      <c r="AJ568" s="54" t="s">
        <v>35</v>
      </c>
    </row>
    <row r="569" s="7" customFormat="true" ht="11.25" hidden="false" customHeight="false" outlineLevel="0" collapsed="false">
      <c r="A569" s="48" t="s">
        <v>819</v>
      </c>
      <c r="B569" s="36" t="n">
        <f aca="false">(L569*$L$10)+(M569*$M$10)+(N569*$N$10)+(O569*$O$10)+(P569*$P$10)+(Q569*$Q$10)+(R569*$R$10)+(S569*$S$10)+(T569*$T$10)+(U569*$U$10)+(V569*$V$10)</f>
        <v>14.38</v>
      </c>
      <c r="C569" s="37" t="n">
        <f aca="false">(Q569/11.04+N569/22.03)/100</f>
        <v>0.00634057971014493</v>
      </c>
      <c r="D569" s="38" t="n">
        <f aca="false">M569+N569+R569</f>
        <v>8</v>
      </c>
      <c r="E569" s="17" t="s">
        <v>226</v>
      </c>
      <c r="F569" s="17" t="s">
        <v>72</v>
      </c>
      <c r="G569" s="49" t="s">
        <v>67</v>
      </c>
      <c r="H569" s="39" t="s">
        <v>231</v>
      </c>
      <c r="I569" s="39" t="n">
        <v>49</v>
      </c>
      <c r="J569" s="39" t="n">
        <v>1</v>
      </c>
      <c r="K569" s="40" t="s">
        <v>69</v>
      </c>
      <c r="L569" s="41"/>
      <c r="M569" s="40"/>
      <c r="N569" s="40"/>
      <c r="O569" s="40"/>
      <c r="P569" s="42"/>
      <c r="Q569" s="42" t="n">
        <v>7</v>
      </c>
      <c r="R569" s="40" t="n">
        <v>8</v>
      </c>
      <c r="S569" s="42"/>
      <c r="T569" s="42"/>
      <c r="U569" s="42" t="n">
        <v>3</v>
      </c>
      <c r="V569" s="42" t="n">
        <f aca="false">0.35</f>
        <v>0.35</v>
      </c>
      <c r="W569" s="43" t="s">
        <v>820</v>
      </c>
      <c r="X569" s="44" t="s">
        <v>821</v>
      </c>
      <c r="Y569" s="9" t="n">
        <f aca="false">(Z569*$L$10)+(AA569*$M$10)+(AB569*$N$10)+(AC569*$O$10)+(AD569*$P$10)+(AE569*$Q$10)+(AF569*$R$10)+(AG569*$T$10)+(AH569*$U$10)+(AI569*$O$10*0.1)+(AJ569*$V$10)</f>
        <v>0</v>
      </c>
    </row>
    <row r="570" s="7" customFormat="true" ht="11.25" hidden="false" customHeight="false" outlineLevel="0" collapsed="false">
      <c r="A570" s="59" t="s">
        <v>822</v>
      </c>
      <c r="B570" s="36" t="n">
        <f aca="false">(L570*$L$10)+(M570*$M$10)+(N570*$N$10)+(O570*$O$10)+(P570*$P$10)+(Q570*$Q$10)+(R570*$R$10)+(S570*$S$10)+(T570*$T$10)+(U570*$U$10)+(V570*$V$10)</f>
        <v>14.277</v>
      </c>
      <c r="C570" s="37" t="n">
        <f aca="false">(Q570/11.04+N570/22.03)/100</f>
        <v>0.00635497049477985</v>
      </c>
      <c r="D570" s="38" t="n">
        <f aca="false">M570+N570+R570</f>
        <v>14</v>
      </c>
      <c r="E570" s="17" t="s">
        <v>226</v>
      </c>
      <c r="F570" s="17" t="s">
        <v>88</v>
      </c>
      <c r="G570" s="49" t="s">
        <v>664</v>
      </c>
      <c r="H570" s="39" t="s">
        <v>90</v>
      </c>
      <c r="I570" s="39" t="n">
        <v>43</v>
      </c>
      <c r="J570" s="39" t="n">
        <v>48</v>
      </c>
      <c r="K570" s="40" t="s">
        <v>48</v>
      </c>
      <c r="L570" s="41"/>
      <c r="M570" s="40"/>
      <c r="N570" s="40" t="n">
        <v>14</v>
      </c>
      <c r="O570" s="40"/>
      <c r="P570" s="42"/>
      <c r="Q570" s="42"/>
      <c r="R570" s="40"/>
      <c r="S570" s="42"/>
      <c r="T570" s="42"/>
      <c r="U570" s="42"/>
      <c r="V570" s="42" t="n">
        <v>0.277</v>
      </c>
      <c r="W570" s="43" t="s">
        <v>823</v>
      </c>
      <c r="X570" s="44"/>
      <c r="Y570" s="9"/>
    </row>
    <row r="571" s="7" customFormat="true" ht="11.25" hidden="false" customHeight="false" outlineLevel="0" collapsed="false">
      <c r="A571" s="48" t="s">
        <v>824</v>
      </c>
      <c r="B571" s="36" t="n">
        <f aca="false">(L571*$L$10)+(M571*$M$10)+(N571*$N$10)+(O571*$O$10)+(P571*$P$10)+(Q571*$Q$10)+(R571*$R$10)+(S571*$S$10)+(T571*$T$10)+(U571*$U$10)+(V571*$V$10)</f>
        <v>13</v>
      </c>
      <c r="C571" s="37" t="n">
        <f aca="false">(Q571/11.04+N571/22.03)/100</f>
        <v>0.0036231884057971</v>
      </c>
      <c r="D571" s="38" t="n">
        <f aca="false">M571+N571+R571</f>
        <v>13</v>
      </c>
      <c r="E571" s="17" t="s">
        <v>226</v>
      </c>
      <c r="F571" s="17" t="s">
        <v>66</v>
      </c>
      <c r="G571" s="49" t="s">
        <v>67</v>
      </c>
      <c r="H571" s="39" t="s">
        <v>227</v>
      </c>
      <c r="I571" s="39" t="n">
        <v>49</v>
      </c>
      <c r="J571" s="39" t="n">
        <v>1</v>
      </c>
      <c r="K571" s="40" t="s">
        <v>69</v>
      </c>
      <c r="L571" s="41"/>
      <c r="M571" s="40"/>
      <c r="N571" s="40"/>
      <c r="O571" s="40"/>
      <c r="P571" s="42" t="n">
        <v>3</v>
      </c>
      <c r="Q571" s="42" t="n">
        <v>4</v>
      </c>
      <c r="R571" s="40" t="n">
        <v>13</v>
      </c>
      <c r="S571" s="42"/>
      <c r="T571" s="42"/>
      <c r="U571" s="42"/>
      <c r="V571" s="42" t="n">
        <v>0.35</v>
      </c>
      <c r="W571" s="43" t="s">
        <v>825</v>
      </c>
      <c r="X571" s="44"/>
      <c r="Y571" s="9"/>
    </row>
    <row r="572" s="7" customFormat="true" ht="11.25" hidden="false" customHeight="false" outlineLevel="0" collapsed="false">
      <c r="A572" s="45" t="s">
        <v>826</v>
      </c>
      <c r="B572" s="36" t="n">
        <f aca="false">(L572*$L$10)+(M572*$M$10)+(N572*$N$10)+(O572*$O$10)+(P572*$P$10)+(Q572*$Q$10)+(R572*$R$10)+(S572*$S$10)+(T572*$T$10)+(U572*$U$10)+(V572*$V$10)</f>
        <v>12.3</v>
      </c>
      <c r="C572" s="37" t="n">
        <f aca="false">(Q572/11.04+N572/22.03)/100</f>
        <v>0.00543478260869565</v>
      </c>
      <c r="D572" s="38" t="n">
        <f aca="false">M572+N572+R572</f>
        <v>12</v>
      </c>
      <c r="E572" s="17" t="s">
        <v>226</v>
      </c>
      <c r="F572" s="17" t="s">
        <v>40</v>
      </c>
      <c r="G572" s="17" t="s">
        <v>428</v>
      </c>
      <c r="H572" s="39" t="s">
        <v>827</v>
      </c>
      <c r="I572" s="17" t="n">
        <v>45</v>
      </c>
      <c r="J572" s="39" t="n">
        <v>50</v>
      </c>
      <c r="K572" s="17" t="s">
        <v>42</v>
      </c>
      <c r="L572" s="17"/>
      <c r="M572" s="17"/>
      <c r="N572" s="17"/>
      <c r="O572" s="17"/>
      <c r="P572" s="38"/>
      <c r="Q572" s="38" t="n">
        <v>6</v>
      </c>
      <c r="R572" s="17" t="n">
        <v>12</v>
      </c>
      <c r="S572" s="38"/>
      <c r="T572" s="38"/>
      <c r="U572" s="38"/>
      <c r="V572" s="38" t="n">
        <v>0.3</v>
      </c>
      <c r="W572" s="75" t="s">
        <v>828</v>
      </c>
      <c r="X572" s="8"/>
      <c r="Y572" s="9"/>
    </row>
    <row r="573" s="7" customFormat="true" ht="11.25" hidden="false" customHeight="false" outlineLevel="0" collapsed="false">
      <c r="A573" s="45" t="s">
        <v>829</v>
      </c>
      <c r="B573" s="36" t="n">
        <f aca="false">(L573*$L$10)+(M573*$M$10)+(N573*$N$10)+(O573*$O$10)+(P573*$P$10)+(Q573*$Q$10)+(R573*$R$10)+(S573*$S$10)+(T573*$T$10)+(U573*$U$10)+(V573*$V$10)</f>
        <v>11.712</v>
      </c>
      <c r="C573" s="37" t="n">
        <f aca="false">(Q573/11.04+N573/22.03)/100</f>
        <v>0.00136177939173854</v>
      </c>
      <c r="D573" s="38" t="n">
        <f aca="false">M573+N573+R573</f>
        <v>17</v>
      </c>
      <c r="E573" s="17" t="s">
        <v>226</v>
      </c>
      <c r="F573" s="17" t="s">
        <v>609</v>
      </c>
      <c r="G573" s="17" t="s">
        <v>830</v>
      </c>
      <c r="H573" s="39" t="s">
        <v>831</v>
      </c>
      <c r="I573" s="39" t="n">
        <v>42</v>
      </c>
      <c r="J573" s="39" t="n">
        <v>47</v>
      </c>
      <c r="K573" s="40" t="s">
        <v>48</v>
      </c>
      <c r="L573" s="41"/>
      <c r="M573" s="40"/>
      <c r="N573" s="40" t="n">
        <v>3</v>
      </c>
      <c r="O573" s="40"/>
      <c r="P573" s="42"/>
      <c r="Q573" s="42"/>
      <c r="R573" s="40" t="n">
        <v>14</v>
      </c>
      <c r="S573" s="42"/>
      <c r="T573" s="42"/>
      <c r="U573" s="42"/>
      <c r="V573" s="42" t="n">
        <v>0.312</v>
      </c>
      <c r="W573" s="43" t="s">
        <v>832</v>
      </c>
      <c r="X573" s="8"/>
      <c r="Y573" s="9"/>
    </row>
    <row r="574" s="7" customFormat="true" ht="11.25" hidden="false" customHeight="false" outlineLevel="0" collapsed="false">
      <c r="A574" s="45" t="s">
        <v>636</v>
      </c>
      <c r="B574" s="36" t="n">
        <f aca="false">(L574*$L$10)+(M574*$M$10)+(N574*$N$10)+(O574*$O$10)+(P574*$P$10)+(Q574*$Q$10)+(R574*$R$10)+(S574*$S$10)+(T574*$T$10)+(U574*$U$10)+(V574*$V$10)</f>
        <v>10.476</v>
      </c>
      <c r="C574" s="37" t="n">
        <f aca="false">(Q574/11.04+N574/22.03)/100</f>
        <v>0.00136177939173854</v>
      </c>
      <c r="D574" s="38" t="n">
        <f aca="false">M574+N574+R574</f>
        <v>15</v>
      </c>
      <c r="E574" s="17" t="s">
        <v>226</v>
      </c>
      <c r="F574" s="17" t="s">
        <v>428</v>
      </c>
      <c r="G574" s="17" t="s">
        <v>88</v>
      </c>
      <c r="H574" s="39" t="s">
        <v>430</v>
      </c>
      <c r="I574" s="39" t="n">
        <v>36</v>
      </c>
      <c r="J574" s="39" t="n">
        <v>41</v>
      </c>
      <c r="K574" s="40" t="s">
        <v>48</v>
      </c>
      <c r="L574" s="41"/>
      <c r="M574" s="40"/>
      <c r="N574" s="40" t="n">
        <v>3</v>
      </c>
      <c r="O574" s="40"/>
      <c r="P574" s="42"/>
      <c r="Q574" s="42"/>
      <c r="R574" s="40" t="n">
        <v>12</v>
      </c>
      <c r="S574" s="42"/>
      <c r="T574" s="42"/>
      <c r="U574" s="42"/>
      <c r="V574" s="42" t="n">
        <v>0.276</v>
      </c>
      <c r="W574" s="43" t="s">
        <v>637</v>
      </c>
      <c r="X574" s="8"/>
      <c r="Y574" s="9"/>
    </row>
    <row r="575" s="7" customFormat="true" ht="11.25" hidden="false" customHeight="false" outlineLevel="0" collapsed="false">
      <c r="A575" s="45" t="s">
        <v>833</v>
      </c>
      <c r="B575" s="36" t="n">
        <f aca="false">(L575*$L$10)+(M575*$M$10)+(N575*$N$10)+(O575*$O$10)+(P575*$P$10)+(Q575*$Q$10)+(R575*$R$10)+(S575*$S$10)+(T575*$T$10)+(U575*$U$10)+(V575*$V$10)</f>
        <v>10.061</v>
      </c>
      <c r="C575" s="37" t="n">
        <f aca="false">(Q575/11.04+N575/22.03)/100</f>
        <v>0.00363141171130277</v>
      </c>
      <c r="D575" s="38" t="n">
        <f aca="false">M575+N575+R575</f>
        <v>11</v>
      </c>
      <c r="E575" s="17" t="s">
        <v>226</v>
      </c>
      <c r="F575" s="17" t="s">
        <v>88</v>
      </c>
      <c r="G575" s="17" t="s">
        <v>834</v>
      </c>
      <c r="H575" s="39" t="s">
        <v>90</v>
      </c>
      <c r="I575" s="39" t="n">
        <v>45</v>
      </c>
      <c r="J575" s="39" t="n">
        <v>50</v>
      </c>
      <c r="K575" s="40" t="s">
        <v>48</v>
      </c>
      <c r="L575" s="41"/>
      <c r="M575" s="40" t="n">
        <v>3</v>
      </c>
      <c r="N575" s="40" t="n">
        <v>8</v>
      </c>
      <c r="O575" s="40"/>
      <c r="P575" s="42"/>
      <c r="Q575" s="42"/>
      <c r="R575" s="40"/>
      <c r="S575" s="42"/>
      <c r="T575" s="42"/>
      <c r="U575" s="42"/>
      <c r="V575" s="42" t="n">
        <v>0.261</v>
      </c>
      <c r="W575" s="43" t="s">
        <v>835</v>
      </c>
      <c r="X575" s="8"/>
      <c r="Y575" s="9"/>
    </row>
    <row r="576" s="7" customFormat="true" ht="11.25" hidden="false" customHeight="false" outlineLevel="0" collapsed="false">
      <c r="A576" s="35" t="s">
        <v>836</v>
      </c>
      <c r="B576" s="36" t="n">
        <f aca="false">(L576*$L$10)+(M576*$M$10)+(N576*$N$10)+(O576*$O$10)+(P576*$P$10)+(Q576*$Q$10)+(R576*$R$10)+(S576*$S$10)+(T576*$T$10)+(U576*$U$10)+(V576*$V$10)</f>
        <v>7.746</v>
      </c>
      <c r="C576" s="37" t="n">
        <f aca="false">(Q576/11.04+N576/22.03)/100</f>
        <v>0.00226963231956423</v>
      </c>
      <c r="D576" s="38" t="n">
        <f aca="false">M576+N576+R576</f>
        <v>5</v>
      </c>
      <c r="E576" s="17" t="s">
        <v>226</v>
      </c>
      <c r="F576" s="17" t="s">
        <v>88</v>
      </c>
      <c r="G576" s="17" t="s">
        <v>782</v>
      </c>
      <c r="H576" s="39" t="s">
        <v>90</v>
      </c>
      <c r="I576" s="39" t="n">
        <v>48</v>
      </c>
      <c r="J576" s="39" t="n">
        <v>53</v>
      </c>
      <c r="K576" s="40" t="s">
        <v>48</v>
      </c>
      <c r="L576" s="41"/>
      <c r="M576" s="40"/>
      <c r="N576" s="40" t="n">
        <v>5</v>
      </c>
      <c r="O576" s="40" t="n">
        <v>5</v>
      </c>
      <c r="P576" s="42"/>
      <c r="Q576" s="42"/>
      <c r="R576" s="40"/>
      <c r="S576" s="42"/>
      <c r="T576" s="42"/>
      <c r="U576" s="42"/>
      <c r="V576" s="42" t="n">
        <v>0.246</v>
      </c>
      <c r="W576" s="43" t="s">
        <v>837</v>
      </c>
      <c r="X576" s="8"/>
      <c r="Y576" s="9"/>
    </row>
    <row r="577" s="7" customFormat="true" ht="11.25" hidden="false" customHeight="false" outlineLevel="0" collapsed="false">
      <c r="A577" s="35" t="s">
        <v>838</v>
      </c>
      <c r="B577" s="36" t="n">
        <f aca="false">(L577*$L$10)+(M577*$M$10)+(N577*$N$10)+(O577*$O$10)+(P577*$P$10)+(Q577*$Q$10)+(R577*$R$10)+(S577*$S$10)+(T577*$T$10)+(U577*$U$10)+(V577*$V$10)</f>
        <v>7.737</v>
      </c>
      <c r="C577" s="37" t="n">
        <f aca="false">(Q577/11.04+N577/22.03)/100</f>
        <v>0.00226963231956423</v>
      </c>
      <c r="D577" s="38" t="n">
        <f aca="false">M577+N577+R577</f>
        <v>5</v>
      </c>
      <c r="E577" s="17" t="s">
        <v>226</v>
      </c>
      <c r="F577" s="17" t="s">
        <v>88</v>
      </c>
      <c r="G577" s="17" t="s">
        <v>839</v>
      </c>
      <c r="H577" s="39" t="s">
        <v>90</v>
      </c>
      <c r="I577" s="39" t="n">
        <v>46</v>
      </c>
      <c r="J577" s="39" t="n">
        <v>51</v>
      </c>
      <c r="K577" s="40" t="s">
        <v>48</v>
      </c>
      <c r="L577" s="41"/>
      <c r="M577" s="40"/>
      <c r="N577" s="40" t="n">
        <v>5</v>
      </c>
      <c r="O577" s="40" t="n">
        <v>5</v>
      </c>
      <c r="P577" s="42"/>
      <c r="Q577" s="42"/>
      <c r="R577" s="40"/>
      <c r="S577" s="42"/>
      <c r="T577" s="42"/>
      <c r="U577" s="42"/>
      <c r="V577" s="42" t="n">
        <v>0.237</v>
      </c>
      <c r="W577" s="43" t="s">
        <v>840</v>
      </c>
      <c r="X577" s="8"/>
      <c r="Y577" s="9"/>
    </row>
    <row r="578" s="7" customFormat="true" ht="11.25" hidden="false" customHeight="false" outlineLevel="0" collapsed="false">
      <c r="A578" s="35" t="s">
        <v>841</v>
      </c>
      <c r="B578" s="36" t="n">
        <f aca="false">(L578*$L$10)+(M578*$M$10)+(N578*$N$10)+(O578*$O$10)+(P578*$P$10)+(Q578*$Q$10)+(R578*$R$10)+(S578*$S$10)+(T578*$T$10)+(U578*$U$10)+(V578*$V$10)</f>
        <v>7.733</v>
      </c>
      <c r="C578" s="37" t="n">
        <f aca="false">(Q578/11.04+N578/22.03)/100</f>
        <v>0.00226963231956423</v>
      </c>
      <c r="D578" s="38" t="n">
        <f aca="false">M578+N578+R578</f>
        <v>5</v>
      </c>
      <c r="E578" s="17" t="s">
        <v>226</v>
      </c>
      <c r="F578" s="17" t="s">
        <v>88</v>
      </c>
      <c r="G578" s="17" t="s">
        <v>842</v>
      </c>
      <c r="H578" s="39" t="s">
        <v>90</v>
      </c>
      <c r="I578" s="39" t="n">
        <v>45</v>
      </c>
      <c r="J578" s="39" t="n">
        <v>50</v>
      </c>
      <c r="K578" s="40" t="s">
        <v>48</v>
      </c>
      <c r="L578" s="41"/>
      <c r="M578" s="40"/>
      <c r="N578" s="40" t="n">
        <v>5</v>
      </c>
      <c r="O578" s="40" t="n">
        <v>5</v>
      </c>
      <c r="P578" s="42"/>
      <c r="Q578" s="42"/>
      <c r="R578" s="40"/>
      <c r="S578" s="42"/>
      <c r="T578" s="42"/>
      <c r="U578" s="42"/>
      <c r="V578" s="42" t="n">
        <v>0.233</v>
      </c>
      <c r="W578" s="43" t="s">
        <v>843</v>
      </c>
      <c r="X578" s="8"/>
      <c r="Y578" s="9"/>
    </row>
    <row r="579" s="7" customFormat="true" ht="11.25" hidden="false" customHeight="false" outlineLevel="0" collapsed="false">
      <c r="A579" s="45" t="s">
        <v>844</v>
      </c>
      <c r="B579" s="36" t="n">
        <f aca="false">(L579*$L$10)+(M579*$M$10)+(N579*$N$10)+(O579*$O$10)+(P579*$P$10)+(Q579*$Q$10)+(R579*$R$10)+(S579*$S$10)+(T579*$T$10)+(U579*$U$10)+(V579*$V$10)</f>
        <v>7.275</v>
      </c>
      <c r="C579" s="37" t="n">
        <f aca="false">(Q579/11.04+N579/22.03)/100</f>
        <v>0.00136177939173854</v>
      </c>
      <c r="D579" s="38" t="n">
        <f aca="false">M579+N579+R579</f>
        <v>3</v>
      </c>
      <c r="E579" s="17" t="s">
        <v>226</v>
      </c>
      <c r="F579" s="17" t="s">
        <v>35</v>
      </c>
      <c r="G579" s="17" t="s">
        <v>55</v>
      </c>
      <c r="H579" s="39" t="s">
        <v>845</v>
      </c>
      <c r="I579" s="39" t="n">
        <v>48</v>
      </c>
      <c r="J579" s="39" t="n">
        <v>53</v>
      </c>
      <c r="K579" s="40" t="s">
        <v>42</v>
      </c>
      <c r="L579" s="41"/>
      <c r="M579" s="40"/>
      <c r="N579" s="40" t="n">
        <v>3</v>
      </c>
      <c r="O579" s="40" t="n">
        <v>8</v>
      </c>
      <c r="P579" s="42"/>
      <c r="Q579" s="42"/>
      <c r="R579" s="40"/>
      <c r="S579" s="42"/>
      <c r="T579" s="42"/>
      <c r="U579" s="42"/>
      <c r="V579" s="42" t="n">
        <v>0.275</v>
      </c>
      <c r="W579" s="43" t="s">
        <v>846</v>
      </c>
      <c r="X579" s="8"/>
      <c r="Y579" s="9"/>
    </row>
    <row r="580" s="7" customFormat="true" ht="11.25" hidden="false" customHeight="false" outlineLevel="0" collapsed="false">
      <c r="A580" s="45" t="s">
        <v>847</v>
      </c>
      <c r="B580" s="36" t="n">
        <f aca="false">(L580*$L$10)+(M580*$M$10)+(N580*$N$10)+(O580*$O$10)+(P580*$P$10)+(Q580*$Q$10)+(R580*$R$10)+(S580*$S$10)+(T580*$T$10)+(U580*$U$10)+(V580*$V$10)</f>
        <v>7.275</v>
      </c>
      <c r="C580" s="37" t="n">
        <f aca="false">(Q580/11.04+N580/22.03)/100</f>
        <v>0.00136177939173854</v>
      </c>
      <c r="D580" s="38" t="n">
        <f aca="false">M580+N580+R580</f>
        <v>3</v>
      </c>
      <c r="E580" s="17" t="s">
        <v>226</v>
      </c>
      <c r="F580" s="17" t="s">
        <v>35</v>
      </c>
      <c r="G580" s="17" t="s">
        <v>59</v>
      </c>
      <c r="H580" s="39" t="s">
        <v>845</v>
      </c>
      <c r="I580" s="39" t="n">
        <v>48</v>
      </c>
      <c r="J580" s="39" t="n">
        <v>53</v>
      </c>
      <c r="K580" s="40" t="s">
        <v>42</v>
      </c>
      <c r="L580" s="41"/>
      <c r="M580" s="40"/>
      <c r="N580" s="40" t="n">
        <v>3</v>
      </c>
      <c r="O580" s="40" t="n">
        <v>8</v>
      </c>
      <c r="P580" s="42"/>
      <c r="Q580" s="42"/>
      <c r="R580" s="40"/>
      <c r="S580" s="42"/>
      <c r="T580" s="42"/>
      <c r="U580" s="42"/>
      <c r="V580" s="42" t="n">
        <v>0.275</v>
      </c>
      <c r="W580" s="43" t="s">
        <v>846</v>
      </c>
      <c r="X580" s="8"/>
      <c r="Y580" s="9"/>
    </row>
    <row r="581" s="7" customFormat="true" ht="11.25" hidden="false" customHeight="false" outlineLevel="0" collapsed="false">
      <c r="A581" s="45"/>
      <c r="B581" s="36"/>
      <c r="C581" s="37"/>
      <c r="D581" s="38"/>
      <c r="E581" s="17"/>
      <c r="F581" s="17"/>
      <c r="G581" s="17"/>
      <c r="H581" s="39"/>
      <c r="I581" s="39"/>
      <c r="J581" s="39"/>
      <c r="K581" s="40"/>
      <c r="L581" s="41"/>
      <c r="M581" s="40"/>
      <c r="N581" s="40"/>
      <c r="O581" s="40"/>
      <c r="P581" s="42"/>
      <c r="Q581" s="42"/>
      <c r="R581" s="40"/>
      <c r="S581" s="42"/>
      <c r="T581" s="42"/>
      <c r="U581" s="42"/>
      <c r="V581" s="42"/>
      <c r="W581" s="43"/>
      <c r="X581" s="8"/>
      <c r="Y581" s="9"/>
    </row>
    <row r="582" s="7" customFormat="true" ht="11.25" hidden="false" customHeight="false" outlineLevel="0" collapsed="false">
      <c r="A582" s="27" t="s">
        <v>848</v>
      </c>
      <c r="B582" s="28" t="s">
        <v>15</v>
      </c>
      <c r="C582" s="29" t="s">
        <v>16</v>
      </c>
      <c r="D582" s="29" t="s">
        <v>17</v>
      </c>
      <c r="E582" s="29" t="s">
        <v>18</v>
      </c>
      <c r="F582" s="30" t="s">
        <v>19</v>
      </c>
      <c r="G582" s="30" t="s">
        <v>20</v>
      </c>
      <c r="H582" s="29" t="s">
        <v>21</v>
      </c>
      <c r="I582" s="30" t="s">
        <v>22</v>
      </c>
      <c r="J582" s="31" t="s">
        <v>23</v>
      </c>
      <c r="K582" s="32" t="s">
        <v>24</v>
      </c>
      <c r="L582" s="32" t="s">
        <v>25</v>
      </c>
      <c r="M582" s="32" t="s">
        <v>26</v>
      </c>
      <c r="N582" s="32" t="s">
        <v>27</v>
      </c>
      <c r="O582" s="32" t="s">
        <v>28</v>
      </c>
      <c r="P582" s="33" t="s">
        <v>29</v>
      </c>
      <c r="Q582" s="33" t="s">
        <v>30</v>
      </c>
      <c r="R582" s="32" t="s">
        <v>31</v>
      </c>
      <c r="S582" s="33" t="s">
        <v>32</v>
      </c>
      <c r="T582" s="33" t="s">
        <v>33</v>
      </c>
      <c r="U582" s="33" t="s">
        <v>34</v>
      </c>
      <c r="V582" s="33" t="s">
        <v>35</v>
      </c>
      <c r="W582" s="34" t="s">
        <v>36</v>
      </c>
      <c r="X582" s="52" t="s">
        <v>93</v>
      </c>
      <c r="Y582" s="53" t="s">
        <v>15</v>
      </c>
      <c r="Z582" s="54" t="s">
        <v>25</v>
      </c>
      <c r="AA582" s="54" t="s">
        <v>26</v>
      </c>
      <c r="AB582" s="54" t="s">
        <v>27</v>
      </c>
      <c r="AC582" s="54" t="s">
        <v>28</v>
      </c>
      <c r="AD582" s="55" t="s">
        <v>29</v>
      </c>
      <c r="AE582" s="55" t="s">
        <v>30</v>
      </c>
      <c r="AF582" s="54" t="s">
        <v>31</v>
      </c>
      <c r="AG582" s="54" t="s">
        <v>33</v>
      </c>
      <c r="AH582" s="54" t="s">
        <v>34</v>
      </c>
      <c r="AI582" s="54" t="s">
        <v>94</v>
      </c>
      <c r="AJ582" s="54" t="s">
        <v>35</v>
      </c>
    </row>
    <row r="583" s="7" customFormat="true" ht="11.25" hidden="false" customHeight="false" outlineLevel="0" collapsed="false">
      <c r="A583" s="45" t="s">
        <v>849</v>
      </c>
      <c r="B583" s="36" t="n">
        <f aca="false">(L583*$L$11)+(M583*$M$11)+(N583*$N$11)+(O583*$O$11)+(P583*$P$11)+(Q583*$Q$11)+(R583*$R$11)+(S583*$S$11)+(T583*$T$11)+(U583*$U$11)+(V583*$V$11)</f>
        <v>98.282</v>
      </c>
      <c r="C583" s="37" t="n">
        <f aca="false">(Q583/13.73+N583/27.47)/100</f>
        <v>0</v>
      </c>
      <c r="D583" s="38" t="n">
        <f aca="false">M583+N583+R583</f>
        <v>84</v>
      </c>
      <c r="E583" s="17" t="s">
        <v>38</v>
      </c>
      <c r="F583" s="17" t="s">
        <v>46</v>
      </c>
      <c r="G583" s="17" t="n">
        <v>360</v>
      </c>
      <c r="H583" s="39" t="s">
        <v>850</v>
      </c>
      <c r="I583" s="39" t="n">
        <v>50</v>
      </c>
      <c r="J583" s="39" t="n">
        <v>112</v>
      </c>
      <c r="K583" s="40" t="s">
        <v>48</v>
      </c>
      <c r="L583" s="41" t="n">
        <v>232</v>
      </c>
      <c r="M583" s="40"/>
      <c r="N583" s="40"/>
      <c r="O583" s="40"/>
      <c r="P583" s="42" t="n">
        <v>23</v>
      </c>
      <c r="Q583" s="42"/>
      <c r="R583" s="40" t="n">
        <v>84</v>
      </c>
      <c r="S583" s="42"/>
      <c r="T583" s="42"/>
      <c r="U583" s="42"/>
      <c r="V583" s="42" t="n">
        <v>35</v>
      </c>
      <c r="W583" s="43" t="s">
        <v>260</v>
      </c>
      <c r="X583" s="44" t="s">
        <v>851</v>
      </c>
      <c r="Y583" s="9" t="n">
        <f aca="false">(Z583*$L$11)+(AA583*$M$11)+(AB583*$N$11)+(AC583*$O$11)+(AD583*$P$11)+(AE583*$Q$11)+(AF583*$R$11)+(AG583*$T$11)+(AH583*$U$11)+(AI583*$O$11*0.1)+(AJ583*$V$11)</f>
        <v>5.5</v>
      </c>
      <c r="AG583" s="7" t="n">
        <v>10</v>
      </c>
    </row>
    <row r="584" s="7" customFormat="true" ht="11.25" hidden="false" customHeight="false" outlineLevel="0" collapsed="false">
      <c r="A584" s="59" t="s">
        <v>852</v>
      </c>
      <c r="B584" s="36" t="n">
        <f aca="false">(L584*$L$11)+(M584*$M$11)+(N584*$N$11)+(O584*$O$11)+(P584*$P$11)+(Q584*$Q$11)+(R584*$R$11)+(S584*$S$11)+(T584*$T$11)+(U584*$U$11)+(V584*$V$11)</f>
        <v>93.149</v>
      </c>
      <c r="C584" s="37" t="n">
        <f aca="false">(Q584/13.73+N584/27.47)/100</f>
        <v>0.0203932993445011</v>
      </c>
      <c r="D584" s="38" t="n">
        <f aca="false">M584+N584+R584</f>
        <v>100</v>
      </c>
      <c r="E584" s="17" t="s">
        <v>38</v>
      </c>
      <c r="F584" s="17" t="s">
        <v>46</v>
      </c>
      <c r="G584" s="17" t="n">
        <v>375</v>
      </c>
      <c r="H584" s="39" t="s">
        <v>850</v>
      </c>
      <c r="I584" s="39" t="n">
        <v>50</v>
      </c>
      <c r="J584" s="39" t="n">
        <v>95</v>
      </c>
      <c r="K584" s="40" t="s">
        <v>42</v>
      </c>
      <c r="L584" s="41" t="n">
        <v>249</v>
      </c>
      <c r="M584" s="40"/>
      <c r="N584" s="40"/>
      <c r="O584" s="40" t="n">
        <v>21</v>
      </c>
      <c r="P584" s="42"/>
      <c r="Q584" s="42" t="n">
        <v>28</v>
      </c>
      <c r="R584" s="40" t="n">
        <v>100</v>
      </c>
      <c r="S584" s="42"/>
      <c r="T584" s="42"/>
      <c r="U584" s="42"/>
      <c r="V584" s="42"/>
      <c r="W584" s="43"/>
      <c r="X584" s="44" t="s">
        <v>853</v>
      </c>
      <c r="Y584" s="9" t="n">
        <f aca="false">(Z584*$L$11)+(AA584*$M$11)+(AB584*$N$11)+(AC584*$O$11)+(AD584*$P$11)+(AE584*$Q$11)+(AF584*$R$11)+(AG584*$T$11)+(AH584*$U$11)+(AI584*$O$11*0.1)+(AJ584*$V$11)</f>
        <v>8</v>
      </c>
      <c r="AB584" s="7" t="n">
        <v>8</v>
      </c>
    </row>
    <row r="585" s="7" customFormat="true" ht="11.25" hidden="false" customHeight="false" outlineLevel="0" collapsed="false">
      <c r="A585" s="45" t="s">
        <v>854</v>
      </c>
      <c r="B585" s="36" t="n">
        <f aca="false">(L585*$L$11)+(M585*$M$11)+(N585*$N$11)+(O585*$O$11)+(P585*$P$11)+(Q585*$Q$11)+(R585*$R$11)+(S585*$S$11)+(T585*$T$11)+(U585*$U$11)+(V585*$V$11)</f>
        <v>92.764</v>
      </c>
      <c r="C585" s="37" t="n">
        <f aca="false">(Q585/13.73+N585/27.47)/100</f>
        <v>0.0174799708667152</v>
      </c>
      <c r="D585" s="38" t="n">
        <f aca="false">M585+N585+R585</f>
        <v>0</v>
      </c>
      <c r="E585" s="17" t="s">
        <v>38</v>
      </c>
      <c r="F585" s="17" t="s">
        <v>46</v>
      </c>
      <c r="G585" s="17" t="n">
        <v>350</v>
      </c>
      <c r="H585" s="39" t="s">
        <v>850</v>
      </c>
      <c r="I585" s="39" t="n">
        <v>50</v>
      </c>
      <c r="J585" s="39" t="n">
        <v>112</v>
      </c>
      <c r="K585" s="40" t="s">
        <v>48</v>
      </c>
      <c r="L585" s="41" t="n">
        <v>124</v>
      </c>
      <c r="M585" s="40"/>
      <c r="N585" s="40"/>
      <c r="O585" s="40" t="n">
        <v>36</v>
      </c>
      <c r="P585" s="42" t="n">
        <v>24</v>
      </c>
      <c r="Q585" s="42" t="n">
        <v>24</v>
      </c>
      <c r="R585" s="40"/>
      <c r="S585" s="42"/>
      <c r="T585" s="42" t="n">
        <v>24</v>
      </c>
      <c r="U585" s="42" t="n">
        <v>24</v>
      </c>
      <c r="V585" s="42" t="n">
        <v>0</v>
      </c>
      <c r="W585" s="43" t="s">
        <v>855</v>
      </c>
      <c r="X585" s="44" t="s">
        <v>856</v>
      </c>
      <c r="Y585" s="9" t="n">
        <f aca="false">(Z585*$L$11)+(AA585*$M$11)+(AB585*$N$11)+(AC585*$O$11)+(AD585*$P$11)+(AE585*$Q$11)+(AF585*$R$11)+(AG585*$T$11)+(AH585*$U$11)+(AI585*$O$11*0.1)+(AJ585*$V$11)</f>
        <v>4</v>
      </c>
      <c r="AC585" s="7" t="n">
        <v>8</v>
      </c>
    </row>
    <row r="586" s="7" customFormat="true" ht="11.25" hidden="false" customHeight="false" outlineLevel="0" collapsed="false">
      <c r="A586" s="45" t="s">
        <v>857</v>
      </c>
      <c r="B586" s="36" t="n">
        <f aca="false">(L586*$L$11)+(M586*$M$11)+(N586*$N$11)+(O586*$O$11)+(P586*$P$11)+(Q586*$Q$11)+(R586*$R$11)+(S586*$S$11)+(T586*$T$11)+(U586*$U$11)+(V586*$V$11)</f>
        <v>91.42</v>
      </c>
      <c r="C586" s="37" t="n">
        <f aca="false">(Q586/13.73+N586/27.47)/100</f>
        <v>0.0112850382235166</v>
      </c>
      <c r="D586" s="38" t="n">
        <f aca="false">M586+N586+R586</f>
        <v>93</v>
      </c>
      <c r="E586" s="17" t="s">
        <v>38</v>
      </c>
      <c r="F586" s="17" t="s">
        <v>46</v>
      </c>
      <c r="G586" s="17" t="n">
        <v>340</v>
      </c>
      <c r="H586" s="39" t="s">
        <v>850</v>
      </c>
      <c r="I586" s="39" t="n">
        <v>50</v>
      </c>
      <c r="J586" s="39" t="n">
        <v>106</v>
      </c>
      <c r="K586" s="40" t="s">
        <v>48</v>
      </c>
      <c r="L586" s="41" t="n">
        <v>220</v>
      </c>
      <c r="M586" s="40"/>
      <c r="N586" s="40" t="n">
        <v>31</v>
      </c>
      <c r="O586" s="40" t="n">
        <v>46</v>
      </c>
      <c r="P586" s="42"/>
      <c r="Q586" s="42"/>
      <c r="R586" s="40" t="n">
        <v>62</v>
      </c>
      <c r="S586" s="42"/>
      <c r="T586" s="42"/>
      <c r="U586" s="42"/>
      <c r="V586" s="42"/>
      <c r="W586" s="43"/>
      <c r="X586" s="8"/>
      <c r="Y586" s="9"/>
    </row>
    <row r="587" s="7" customFormat="true" ht="11.25" hidden="false" customHeight="false" outlineLevel="0" collapsed="false">
      <c r="A587" s="35" t="s">
        <v>858</v>
      </c>
      <c r="B587" s="36" t="n">
        <f aca="false">(L587*$L$11)+(M587*$M$11)+(N587*$N$11)+(O587*$O$11)+(P587*$P$11)+(Q587*$Q$11)+(R587*$R$11)+(S587*$S$11)+(T587*$T$11)+(U587*$U$11)+(V587*$V$11)</f>
        <v>61.87</v>
      </c>
      <c r="C587" s="37" t="n">
        <f aca="false">(Q587/13.73+N587/27.47)/100</f>
        <v>0.00764470331270477</v>
      </c>
      <c r="D587" s="38" t="n">
        <f aca="false">M587+N587+R587</f>
        <v>63</v>
      </c>
      <c r="E587" s="17" t="s">
        <v>38</v>
      </c>
      <c r="F587" s="17" t="s">
        <v>88</v>
      </c>
      <c r="G587" s="49" t="s">
        <v>859</v>
      </c>
      <c r="H587" s="39" t="s">
        <v>90</v>
      </c>
      <c r="I587" s="39" t="n">
        <v>59</v>
      </c>
      <c r="J587" s="39" t="n">
        <v>87</v>
      </c>
      <c r="K587" s="40" t="s">
        <v>48</v>
      </c>
      <c r="L587" s="41" t="n">
        <v>170</v>
      </c>
      <c r="M587" s="40"/>
      <c r="N587" s="40" t="n">
        <v>21</v>
      </c>
      <c r="O587" s="40" t="n">
        <v>31</v>
      </c>
      <c r="P587" s="42"/>
      <c r="Q587" s="42"/>
      <c r="R587" s="40" t="n">
        <v>42</v>
      </c>
      <c r="S587" s="42"/>
      <c r="T587" s="42"/>
      <c r="U587" s="42"/>
      <c r="V587" s="42"/>
      <c r="W587" s="43"/>
      <c r="X587" s="8"/>
      <c r="Y587" s="9"/>
    </row>
    <row r="588" s="7" customFormat="true" ht="11.25" hidden="false" customHeight="false" outlineLevel="0" collapsed="false">
      <c r="A588" s="35" t="s">
        <v>860</v>
      </c>
      <c r="B588" s="36" t="n">
        <f aca="false">(L588*$L$11)+(M588*$M$11)+(N588*$N$11)+(O588*$O$11)+(P588*$P$11)+(Q588*$Q$11)+(R588*$R$11)+(S588*$S$11)+(T588*$T$11)+(U588*$U$11)+(V588*$V$11)</f>
        <v>56.96</v>
      </c>
      <c r="C588" s="37" t="n">
        <f aca="false">(Q588/13.73+N588/27.47)/100</f>
        <v>0.00691663633054241</v>
      </c>
      <c r="D588" s="38" t="n">
        <f aca="false">M588+N588+R588</f>
        <v>57</v>
      </c>
      <c r="E588" s="17" t="s">
        <v>38</v>
      </c>
      <c r="F588" s="17" t="s">
        <v>94</v>
      </c>
      <c r="G588" s="17" t="s">
        <v>40</v>
      </c>
      <c r="H588" s="39" t="s">
        <v>861</v>
      </c>
      <c r="I588" s="39" t="n">
        <v>58</v>
      </c>
      <c r="J588" s="39" t="n">
        <v>81</v>
      </c>
      <c r="K588" s="40" t="s">
        <v>42</v>
      </c>
      <c r="L588" s="41" t="n">
        <v>160</v>
      </c>
      <c r="M588" s="40"/>
      <c r="N588" s="40" t="n">
        <v>19</v>
      </c>
      <c r="O588" s="40" t="n">
        <v>30</v>
      </c>
      <c r="P588" s="42"/>
      <c r="Q588" s="42"/>
      <c r="R588" s="40" t="n">
        <v>38</v>
      </c>
      <c r="S588" s="42"/>
      <c r="T588" s="42"/>
      <c r="U588" s="42"/>
      <c r="V588" s="42"/>
      <c r="W588" s="43"/>
      <c r="X588" s="8"/>
      <c r="Y588" s="9"/>
    </row>
    <row r="589" s="7" customFormat="true" ht="11.25" hidden="false" customHeight="false" outlineLevel="0" collapsed="false">
      <c r="A589" s="59" t="s">
        <v>862</v>
      </c>
      <c r="B589" s="36" t="n">
        <f aca="false">(L589*$L$11)+(M589*$M$11)+(N589*$N$11)+(O589*$O$11)+(P589*$P$11)+(Q589*$Q$11)+(R589*$R$11)+(S589*$S$11)+(T589*$T$11)+(U589*$U$11)+(V589*$V$11)</f>
        <v>54.15</v>
      </c>
      <c r="C589" s="37" t="n">
        <f aca="false">(Q589/13.73+N589/27.47)/100</f>
        <v>0.0196615204403612</v>
      </c>
      <c r="D589" s="38" t="n">
        <f aca="false">M589+N589+R589</f>
        <v>39</v>
      </c>
      <c r="E589" s="17" t="s">
        <v>38</v>
      </c>
      <c r="F589" s="17" t="s">
        <v>863</v>
      </c>
      <c r="G589" s="17" t="s">
        <v>40</v>
      </c>
      <c r="H589" s="38" t="s">
        <v>864</v>
      </c>
      <c r="I589" s="39" t="n">
        <v>58</v>
      </c>
      <c r="J589" s="39" t="n">
        <v>60</v>
      </c>
      <c r="K589" s="40" t="s">
        <v>42</v>
      </c>
      <c r="L589" s="41" t="n">
        <v>150</v>
      </c>
      <c r="M589" s="40" t="n">
        <v>13</v>
      </c>
      <c r="N589" s="40" t="n">
        <v>26</v>
      </c>
      <c r="O589" s="40" t="n">
        <v>18</v>
      </c>
      <c r="P589" s="42"/>
      <c r="Q589" s="42" t="n">
        <v>14</v>
      </c>
      <c r="R589" s="40"/>
      <c r="S589" s="42"/>
      <c r="T589" s="42"/>
      <c r="U589" s="42"/>
      <c r="V589" s="42"/>
      <c r="W589" s="43"/>
      <c r="X589" s="8"/>
      <c r="Y589" s="9"/>
    </row>
    <row r="590" customFormat="false" ht="11.25" hidden="false" customHeight="false" outlineLevel="0" collapsed="false">
      <c r="A590" s="45" t="s">
        <v>865</v>
      </c>
      <c r="B590" s="36" t="n">
        <f aca="false">(L590*$L$11)+(M590*$M$11)+(N590*$N$11)+(O590*$O$11)+(P590*$P$11)+(Q590*$Q$11)+(R590*$R$11)+(S590*$S$11)+(T590*$T$11)+(U590*$U$11)+(V590*$V$11)</f>
        <v>38.422</v>
      </c>
      <c r="C590" s="37" t="n">
        <f aca="false">(Q590/13.73+N590/27.47)/100</f>
        <v>0.0101966496722505</v>
      </c>
      <c r="D590" s="38" t="n">
        <f aca="false">M590+N590+R590</f>
        <v>36</v>
      </c>
      <c r="E590" s="17" t="s">
        <v>38</v>
      </c>
      <c r="F590" s="17" t="s">
        <v>866</v>
      </c>
      <c r="G590" s="17" t="s">
        <v>40</v>
      </c>
      <c r="H590" s="38" t="s">
        <v>383</v>
      </c>
      <c r="I590" s="17" t="n">
        <v>50</v>
      </c>
      <c r="J590" s="39" t="n">
        <v>52</v>
      </c>
      <c r="K590" s="40" t="s">
        <v>42</v>
      </c>
      <c r="L590" s="40" t="n">
        <v>122</v>
      </c>
      <c r="M590" s="40"/>
      <c r="N590" s="40"/>
      <c r="O590" s="40" t="n">
        <v>11</v>
      </c>
      <c r="P590" s="42"/>
      <c r="Q590" s="42" t="n">
        <v>14</v>
      </c>
      <c r="R590" s="40" t="n">
        <v>36</v>
      </c>
      <c r="S590" s="42"/>
      <c r="T590" s="42"/>
      <c r="U590" s="42"/>
      <c r="V590" s="42"/>
      <c r="W590" s="43"/>
    </row>
    <row r="591" customFormat="false" ht="11.25" hidden="false" customHeight="false" outlineLevel="0" collapsed="false">
      <c r="A591" s="45" t="s">
        <v>867</v>
      </c>
      <c r="B591" s="36" t="n">
        <f aca="false">(L591*$L$11)+(M591*$M$11)+(N591*$N$11)+(O591*$O$11)+(P591*$P$11)+(Q591*$Q$11)+(R591*$R$11)+(S591*$S$11)+(T591*$T$11)+(U591*$U$11)+(V591*$V$11)</f>
        <v>36.941</v>
      </c>
      <c r="C591" s="37" t="n">
        <f aca="false">(Q591/13.73+N591/27.47)/100</f>
        <v>0.00728066982162359</v>
      </c>
      <c r="D591" s="38" t="n">
        <f aca="false">M591+N591+R591</f>
        <v>33</v>
      </c>
      <c r="E591" s="38" t="s">
        <v>38</v>
      </c>
      <c r="F591" s="17" t="s">
        <v>868</v>
      </c>
      <c r="G591" s="49" t="n">
        <v>0.06</v>
      </c>
      <c r="H591" s="38" t="s">
        <v>869</v>
      </c>
      <c r="I591" s="17" t="n">
        <v>57</v>
      </c>
      <c r="J591" s="39" t="n">
        <v>62</v>
      </c>
      <c r="K591" s="40" t="s">
        <v>42</v>
      </c>
      <c r="L591" s="40" t="n">
        <v>141</v>
      </c>
      <c r="M591" s="40" t="n">
        <v>13</v>
      </c>
      <c r="N591" s="40" t="n">
        <v>20</v>
      </c>
      <c r="O591" s="40" t="n">
        <v>18</v>
      </c>
      <c r="P591" s="42"/>
      <c r="Q591" s="42"/>
      <c r="R591" s="40"/>
      <c r="S591" s="42"/>
      <c r="T591" s="42"/>
      <c r="U591" s="42"/>
      <c r="V591" s="42"/>
      <c r="W591" s="43"/>
    </row>
    <row r="592" customFormat="false" ht="11.25" hidden="false" customHeight="false" outlineLevel="0" collapsed="false">
      <c r="A592" s="45" t="s">
        <v>870</v>
      </c>
      <c r="B592" s="36" t="n">
        <f aca="false">(L592*$L$11)+(M592*$M$11)+(N592*$N$11)+(O592*$O$11)+(P592*$P$11)+(Q592*$Q$11)+(R592*$R$11)+(S592*$S$11)+(T592*$T$11)+(U592*$U$11)+(V592*$V$11)</f>
        <v>35.332</v>
      </c>
      <c r="C592" s="37" t="n">
        <f aca="false">(Q592/13.73+N592/27.47)/100</f>
        <v>0.00691663633054241</v>
      </c>
      <c r="D592" s="38" t="n">
        <f aca="false">M592+N592+R592</f>
        <v>31</v>
      </c>
      <c r="E592" s="17" t="s">
        <v>38</v>
      </c>
      <c r="F592" s="17" t="s">
        <v>675</v>
      </c>
      <c r="G592" s="49" t="n">
        <v>0.19</v>
      </c>
      <c r="H592" s="39" t="s">
        <v>871</v>
      </c>
      <c r="I592" s="39" t="n">
        <v>52</v>
      </c>
      <c r="J592" s="39" t="n">
        <v>57</v>
      </c>
      <c r="K592" s="40" t="s">
        <v>42</v>
      </c>
      <c r="L592" s="41" t="n">
        <v>132</v>
      </c>
      <c r="M592" s="40" t="n">
        <v>12</v>
      </c>
      <c r="N592" s="40" t="n">
        <v>19</v>
      </c>
      <c r="O592" s="40" t="n">
        <v>18</v>
      </c>
      <c r="P592" s="42"/>
      <c r="Q592" s="42"/>
      <c r="R592" s="40"/>
      <c r="S592" s="42"/>
      <c r="T592" s="42"/>
      <c r="U592" s="42"/>
      <c r="V592" s="42" t="n">
        <v>0</v>
      </c>
      <c r="W592" s="43" t="s">
        <v>872</v>
      </c>
    </row>
    <row r="593" customFormat="false" ht="11.25" hidden="false" customHeight="false" outlineLevel="0" collapsed="false">
      <c r="A593" s="45" t="s">
        <v>873</v>
      </c>
      <c r="B593" s="36" t="n">
        <f aca="false">(L593*$L$11)+(M593*$M$11)+(N593*$N$11)+(O593*$O$11)+(P593*$P$11)+(Q593*$Q$11)+(R593*$R$11)+(S593*$S$11)+(T593*$T$11)+(U593*$U$11)+(V593*$V$11)</f>
        <v>33.843</v>
      </c>
      <c r="C593" s="37" t="n">
        <f aca="false">(Q593/13.73+N593/27.47)/100</f>
        <v>0.0203932993445011</v>
      </c>
      <c r="D593" s="38" t="n">
        <f aca="false">M593+N593+R593</f>
        <v>13</v>
      </c>
      <c r="E593" s="17" t="s">
        <v>38</v>
      </c>
      <c r="F593" s="17" t="s">
        <v>874</v>
      </c>
      <c r="G593" s="49" t="n">
        <v>0.17</v>
      </c>
      <c r="H593" s="39" t="s">
        <v>875</v>
      </c>
      <c r="I593" s="39" t="n">
        <v>58</v>
      </c>
      <c r="J593" s="39" t="n">
        <v>63</v>
      </c>
      <c r="K593" s="40" t="s">
        <v>42</v>
      </c>
      <c r="L593" s="41" t="n">
        <v>143</v>
      </c>
      <c r="M593" s="40" t="n">
        <v>13</v>
      </c>
      <c r="N593" s="40"/>
      <c r="O593" s="40" t="n">
        <v>7</v>
      </c>
      <c r="P593" s="42"/>
      <c r="Q593" s="42" t="n">
        <v>28</v>
      </c>
      <c r="R593" s="40"/>
      <c r="S593" s="42"/>
      <c r="T593" s="42"/>
      <c r="U593" s="42"/>
      <c r="V593" s="42"/>
      <c r="W593" s="43"/>
    </row>
    <row r="594" customFormat="false" ht="11.25" hidden="false" customHeight="false" outlineLevel="0" collapsed="false">
      <c r="A594" s="45" t="s">
        <v>655</v>
      </c>
      <c r="B594" s="36" t="n">
        <f aca="false">(L594*$L$11)+(M594*$M$11)+(N594*$N$11)+(O594*$O$11)+(P594*$P$11)+(Q594*$Q$11)+(R594*$R$11)+(S594*$S$11)+(T594*$T$11)+(U594*$U$11)+(V594*$V$11)</f>
        <v>32.118</v>
      </c>
      <c r="C594" s="37" t="n">
        <f aca="false">(Q594/13.73+N594/27.47)/100</f>
        <v>0</v>
      </c>
      <c r="D594" s="38" t="n">
        <f aca="false">M594+N594+R594</f>
        <v>40</v>
      </c>
      <c r="E594" s="17" t="s">
        <v>38</v>
      </c>
      <c r="F594" s="17" t="s">
        <v>656</v>
      </c>
      <c r="G594" s="49" t="n">
        <v>0.14</v>
      </c>
      <c r="H594" s="39" t="s">
        <v>657</v>
      </c>
      <c r="I594" s="39" t="n">
        <v>45</v>
      </c>
      <c r="J594" s="39" t="n">
        <v>50</v>
      </c>
      <c r="K594" s="40" t="s">
        <v>42</v>
      </c>
      <c r="L594" s="41" t="n">
        <v>118</v>
      </c>
      <c r="M594" s="40" t="n">
        <v>8</v>
      </c>
      <c r="N594" s="40"/>
      <c r="O594" s="40" t="n">
        <v>16</v>
      </c>
      <c r="P594" s="42"/>
      <c r="Q594" s="42"/>
      <c r="R594" s="40" t="n">
        <v>32</v>
      </c>
      <c r="S594" s="42"/>
      <c r="T594" s="42"/>
      <c r="U594" s="42"/>
      <c r="V594" s="42"/>
      <c r="W594" s="43"/>
    </row>
    <row r="595" customFormat="false" ht="11.25" hidden="false" customHeight="false" outlineLevel="0" collapsed="false">
      <c r="A595" s="45" t="s">
        <v>658</v>
      </c>
      <c r="B595" s="36" t="n">
        <f aca="false">(L595*$L$11)+(M595*$M$11)+(N595*$N$11)+(O595*$O$11)+(P595*$P$11)+(Q595*$Q$11)+(R595*$R$11)+(S595*$S$11)+(T595*$T$11)+(U595*$U$11)+(V595*$V$11)</f>
        <v>31.618</v>
      </c>
      <c r="C595" s="37" t="n">
        <f aca="false">(Q595/13.73+N595/27.47)/100</f>
        <v>0.00764470331270477</v>
      </c>
      <c r="D595" s="38" t="n">
        <f aca="false">M595+N595+R595</f>
        <v>21</v>
      </c>
      <c r="E595" s="17" t="s">
        <v>38</v>
      </c>
      <c r="F595" s="17" t="s">
        <v>113</v>
      </c>
      <c r="G595" s="17" t="n">
        <v>250</v>
      </c>
      <c r="H595" s="39" t="s">
        <v>659</v>
      </c>
      <c r="I595" s="39" t="n">
        <v>45</v>
      </c>
      <c r="J595" s="39" t="n">
        <v>50</v>
      </c>
      <c r="K595" s="40" t="s">
        <v>48</v>
      </c>
      <c r="L595" s="41" t="n">
        <v>118</v>
      </c>
      <c r="M595" s="40"/>
      <c r="N595" s="40" t="n">
        <v>21</v>
      </c>
      <c r="O595" s="40" t="n">
        <v>11</v>
      </c>
      <c r="P595" s="42"/>
      <c r="Q595" s="42"/>
      <c r="R595" s="40"/>
      <c r="S595" s="42"/>
      <c r="T595" s="42"/>
      <c r="U595" s="42"/>
      <c r="V595" s="42" t="n">
        <v>5</v>
      </c>
      <c r="W595" s="43" t="s">
        <v>660</v>
      </c>
    </row>
    <row r="596" customFormat="false" ht="11.25" hidden="false" customHeight="false" outlineLevel="0" collapsed="false">
      <c r="A596" s="45" t="s">
        <v>876</v>
      </c>
      <c r="B596" s="36" t="n">
        <f aca="false">(L596*$L$11)+(M596*$M$11)+(N596*$N$11)+(O596*$O$11)+(P596*$P$11)+(Q596*$Q$11)+(R596*$R$11)+(S596*$S$11)+(T596*$T$11)+(U596*$U$11)+(V596*$V$11)</f>
        <v>30.632</v>
      </c>
      <c r="C596" s="37" t="n">
        <f aca="false">(Q596/13.73+N596/27.47)/100</f>
        <v>0.0203932993445011</v>
      </c>
      <c r="D596" s="38" t="n">
        <f aca="false">M596+N596+R596</f>
        <v>6</v>
      </c>
      <c r="E596" s="17" t="s">
        <v>38</v>
      </c>
      <c r="F596" s="17" t="s">
        <v>675</v>
      </c>
      <c r="G596" s="49" t="n">
        <v>0.09</v>
      </c>
      <c r="H596" s="39" t="s">
        <v>877</v>
      </c>
      <c r="I596" s="39" t="n">
        <v>52</v>
      </c>
      <c r="J596" s="39" t="n">
        <v>57</v>
      </c>
      <c r="K596" s="40" t="s">
        <v>42</v>
      </c>
      <c r="L596" s="41" t="n">
        <v>132</v>
      </c>
      <c r="M596" s="40" t="n">
        <v>6</v>
      </c>
      <c r="N596" s="40"/>
      <c r="O596" s="40" t="n">
        <v>9</v>
      </c>
      <c r="P596" s="42"/>
      <c r="Q596" s="42" t="n">
        <v>28</v>
      </c>
      <c r="R596" s="40"/>
      <c r="S596" s="42"/>
      <c r="T596" s="42"/>
      <c r="U596" s="42"/>
      <c r="V596" s="42"/>
      <c r="W596" s="43"/>
    </row>
    <row r="597" customFormat="false" ht="11.25" hidden="false" customHeight="false" outlineLevel="0" collapsed="false">
      <c r="A597" s="45" t="s">
        <v>878</v>
      </c>
      <c r="B597" s="36" t="n">
        <f aca="false">(L597*$L$11)+(M597*$M$11)+(N597*$N$11)+(O597*$O$11)+(P597*$P$11)+(Q597*$Q$11)+(R597*$R$11)+(S597*$S$11)+(T597*$T$11)+(U597*$U$11)+(V597*$V$11)</f>
        <v>28.332</v>
      </c>
      <c r="C597" s="37" t="n">
        <f aca="false">(Q597/13.73+N597/27.47)/100</f>
        <v>0.0101966496722505</v>
      </c>
      <c r="D597" s="38" t="n">
        <f aca="false">M597+N597+R597</f>
        <v>0</v>
      </c>
      <c r="E597" s="17" t="s">
        <v>38</v>
      </c>
      <c r="F597" s="17" t="s">
        <v>26</v>
      </c>
      <c r="G597" s="49" t="n">
        <v>0.21</v>
      </c>
      <c r="H597" s="39" t="s">
        <v>879</v>
      </c>
      <c r="I597" s="39" t="n">
        <v>52</v>
      </c>
      <c r="J597" s="39" t="n">
        <v>57</v>
      </c>
      <c r="K597" s="40" t="s">
        <v>42</v>
      </c>
      <c r="L597" s="41" t="n">
        <v>132</v>
      </c>
      <c r="M597" s="40"/>
      <c r="N597" s="40"/>
      <c r="O597" s="40" t="n">
        <v>12</v>
      </c>
      <c r="P597" s="42" t="n">
        <v>20</v>
      </c>
      <c r="Q597" s="42" t="n">
        <v>14</v>
      </c>
      <c r="R597" s="40"/>
      <c r="S597" s="42"/>
      <c r="T597" s="42"/>
      <c r="U597" s="42"/>
      <c r="V597" s="42"/>
      <c r="W597" s="43"/>
    </row>
    <row r="598" customFormat="false" ht="11.25" hidden="false" customHeight="false" outlineLevel="0" collapsed="false">
      <c r="A598" s="45" t="s">
        <v>880</v>
      </c>
      <c r="B598" s="36" t="n">
        <f aca="false">(L598*$L$11)+(M598*$M$11)+(N598*$N$11)+(O598*$O$11)+(P598*$P$11)+(Q598*$Q$11)+(R598*$R$11)+(S598*$S$11)+(T598*$T$11)+(U598*$U$11)+(V598*$V$11)</f>
        <v>28.294</v>
      </c>
      <c r="C598" s="37" t="n">
        <f aca="false">(Q598/13.73+N598/27.47)/100</f>
        <v>0.00764470331270477</v>
      </c>
      <c r="D598" s="38" t="n">
        <f aca="false">M598+N598+R598</f>
        <v>21</v>
      </c>
      <c r="E598" s="17" t="s">
        <v>38</v>
      </c>
      <c r="F598" s="17" t="s">
        <v>881</v>
      </c>
      <c r="G598" s="49" t="n">
        <v>0.29</v>
      </c>
      <c r="H598" s="39" t="s">
        <v>882</v>
      </c>
      <c r="I598" s="39" t="n">
        <v>53</v>
      </c>
      <c r="J598" s="39" t="n">
        <v>58</v>
      </c>
      <c r="K598" s="40" t="s">
        <v>42</v>
      </c>
      <c r="L598" s="41" t="n">
        <v>134</v>
      </c>
      <c r="M598" s="40"/>
      <c r="N598" s="40" t="n">
        <v>21</v>
      </c>
      <c r="O598" s="40" t="n">
        <v>14</v>
      </c>
      <c r="P598" s="42"/>
      <c r="Q598" s="42"/>
      <c r="R598" s="40"/>
      <c r="S598" s="42"/>
      <c r="T598" s="42"/>
      <c r="U598" s="42"/>
      <c r="V598" s="42" t="n">
        <f aca="false">16*0.01</f>
        <v>0.16</v>
      </c>
      <c r="W598" s="43" t="s">
        <v>883</v>
      </c>
    </row>
    <row r="599" customFormat="false" ht="11.25" hidden="false" customHeight="false" outlineLevel="0" collapsed="false">
      <c r="A599" s="35" t="s">
        <v>884</v>
      </c>
      <c r="B599" s="36" t="n">
        <f aca="false">(L599*$L$11)+(M599*$M$11)+(N599*$N$11)+(O599*$O$11)+(P599*$P$11)+(Q599*$Q$11)+(R599*$R$11)+(S599*$S$11)+(T599*$T$11)+(U599*$U$11)+(V599*$V$11)</f>
        <v>28.132</v>
      </c>
      <c r="C599" s="37" t="n">
        <f aca="false">(Q599/13.73+N599/27.47)/100</f>
        <v>0.00691663633054241</v>
      </c>
      <c r="D599" s="38" t="n">
        <f aca="false">M599+N599+R599</f>
        <v>19</v>
      </c>
      <c r="E599" s="17" t="s">
        <v>38</v>
      </c>
      <c r="F599" s="17" t="s">
        <v>88</v>
      </c>
      <c r="G599" s="17" t="n">
        <v>63</v>
      </c>
      <c r="H599" s="39" t="s">
        <v>90</v>
      </c>
      <c r="I599" s="39" t="n">
        <v>59</v>
      </c>
      <c r="J599" s="39" t="n">
        <v>64</v>
      </c>
      <c r="K599" s="40" t="s">
        <v>48</v>
      </c>
      <c r="L599" s="41" t="n">
        <v>132</v>
      </c>
      <c r="M599" s="40"/>
      <c r="N599" s="40" t="n">
        <v>19</v>
      </c>
      <c r="O599" s="40" t="n">
        <v>18</v>
      </c>
      <c r="P599" s="42"/>
      <c r="Q599" s="42"/>
      <c r="R599" s="40"/>
      <c r="S599" s="42"/>
      <c r="T599" s="42"/>
      <c r="U599" s="42"/>
      <c r="V599" s="42"/>
      <c r="W599" s="43"/>
    </row>
    <row r="600" customFormat="false" ht="11.25" hidden="false" customHeight="false" outlineLevel="0" collapsed="false">
      <c r="A600" s="45" t="s">
        <v>885</v>
      </c>
      <c r="B600" s="36" t="n">
        <f aca="false">(L600*$L$11)+(M600*$M$11)+(N600*$N$11)+(O600*$O$11)+(P600*$P$11)+(Q600*$Q$11)+(R600*$R$11)+(S600*$S$11)+(T600*$T$11)+(U600*$U$11)+(V600*$V$11)</f>
        <v>27.13</v>
      </c>
      <c r="C600" s="37" t="n">
        <f aca="false">(Q600/13.73+N600/27.47)/100</f>
        <v>0.00364033491081179</v>
      </c>
      <c r="D600" s="38" t="n">
        <f aca="false">M600+N600+R600</f>
        <v>10</v>
      </c>
      <c r="E600" s="17" t="s">
        <v>38</v>
      </c>
      <c r="F600" s="17" t="s">
        <v>868</v>
      </c>
      <c r="G600" s="49" t="s">
        <v>886</v>
      </c>
      <c r="H600" s="39" t="s">
        <v>887</v>
      </c>
      <c r="I600" s="39" t="n">
        <v>51</v>
      </c>
      <c r="J600" s="39" t="n">
        <v>56</v>
      </c>
      <c r="K600" s="40" t="s">
        <v>42</v>
      </c>
      <c r="L600" s="41" t="n">
        <v>130</v>
      </c>
      <c r="M600" s="40"/>
      <c r="N600" s="40" t="n">
        <v>10</v>
      </c>
      <c r="O600" s="40" t="n">
        <v>23</v>
      </c>
      <c r="P600" s="42" t="n">
        <v>10</v>
      </c>
      <c r="Q600" s="42"/>
      <c r="R600" s="40"/>
      <c r="S600" s="42"/>
      <c r="T600" s="42"/>
      <c r="U600" s="42"/>
      <c r="V600" s="42"/>
      <c r="W600" s="43"/>
    </row>
    <row r="601" customFormat="false" ht="11.25" hidden="false" customHeight="false" outlineLevel="0" collapsed="false">
      <c r="A601" s="35" t="s">
        <v>888</v>
      </c>
      <c r="B601" s="36" t="n">
        <f aca="false">(L601*$L$11)+(M601*$M$11)+(N601*$N$11)+(O601*$O$11)+(P601*$P$11)+(Q601*$Q$11)+(R601*$R$11)+(S601*$S$11)+(T601*$T$11)+(U601*$U$11)+(V601*$V$11)</f>
        <v>27.13</v>
      </c>
      <c r="C601" s="37" t="n">
        <f aca="false">(Q601/13.73+N601/27.47)/100</f>
        <v>0.00655260283946123</v>
      </c>
      <c r="D601" s="38" t="n">
        <f aca="false">M601+N601+R601</f>
        <v>18</v>
      </c>
      <c r="E601" s="17" t="s">
        <v>38</v>
      </c>
      <c r="F601" s="17" t="s">
        <v>88</v>
      </c>
      <c r="G601" s="49" t="s">
        <v>889</v>
      </c>
      <c r="H601" s="39" t="s">
        <v>90</v>
      </c>
      <c r="I601" s="39" t="n">
        <v>58</v>
      </c>
      <c r="J601" s="39" t="n">
        <v>63</v>
      </c>
      <c r="K601" s="40" t="s">
        <v>48</v>
      </c>
      <c r="L601" s="41" t="n">
        <v>130</v>
      </c>
      <c r="M601" s="40"/>
      <c r="N601" s="40" t="n">
        <v>18</v>
      </c>
      <c r="O601" s="40" t="n">
        <v>18</v>
      </c>
      <c r="P601" s="42"/>
      <c r="Q601" s="42"/>
      <c r="R601" s="40"/>
      <c r="S601" s="42"/>
      <c r="T601" s="42"/>
      <c r="U601" s="42"/>
      <c r="V601" s="42"/>
      <c r="W601" s="43"/>
    </row>
    <row r="602" customFormat="false" ht="11.25" hidden="false" customHeight="false" outlineLevel="0" collapsed="false">
      <c r="A602" s="35" t="s">
        <v>890</v>
      </c>
      <c r="B602" s="36" t="n">
        <f aca="false">(L602*$L$11)+(M602*$M$11)+(N602*$N$11)+(O602*$O$11)+(P602*$P$11)+(Q602*$Q$11)+(R602*$R$11)+(S602*$S$11)+(T602*$T$11)+(U602*$U$11)+(V602*$V$11)</f>
        <v>27.129</v>
      </c>
      <c r="C602" s="37" t="n">
        <f aca="false">(Q602/13.73+N602/27.47)/100</f>
        <v>0.00655260283946123</v>
      </c>
      <c r="D602" s="38" t="n">
        <f aca="false">M602+N602+R602</f>
        <v>18</v>
      </c>
      <c r="E602" s="17" t="s">
        <v>38</v>
      </c>
      <c r="F602" s="17" t="s">
        <v>88</v>
      </c>
      <c r="G602" s="17" t="n">
        <v>60</v>
      </c>
      <c r="H602" s="39" t="s">
        <v>90</v>
      </c>
      <c r="I602" s="39" t="n">
        <v>57</v>
      </c>
      <c r="J602" s="39" t="n">
        <v>62</v>
      </c>
      <c r="K602" s="40" t="s">
        <v>48</v>
      </c>
      <c r="L602" s="41" t="n">
        <v>129</v>
      </c>
      <c r="M602" s="40"/>
      <c r="N602" s="40" t="n">
        <v>18</v>
      </c>
      <c r="O602" s="40" t="n">
        <v>18</v>
      </c>
      <c r="P602" s="42"/>
      <c r="Q602" s="42"/>
      <c r="R602" s="40"/>
      <c r="S602" s="42"/>
      <c r="T602" s="42"/>
      <c r="U602" s="42"/>
      <c r="V602" s="42"/>
      <c r="W602" s="43"/>
    </row>
    <row r="603" customFormat="false" ht="11.25" hidden="false" customHeight="false" outlineLevel="0" collapsed="false">
      <c r="A603" s="35" t="s">
        <v>891</v>
      </c>
      <c r="B603" s="36" t="n">
        <f aca="false">(L603*$L$11)+(M603*$M$11)+(N603*$N$11)+(O603*$O$11)+(P603*$P$11)+(Q603*$Q$11)+(R603*$R$11)+(S603*$S$11)+(T603*$T$11)+(U603*$U$11)+(V603*$V$11)</f>
        <v>27.129</v>
      </c>
      <c r="C603" s="37" t="n">
        <f aca="false">(Q603/13.73+N603/27.47)/100</f>
        <v>0.00655260283946123</v>
      </c>
      <c r="D603" s="38" t="n">
        <f aca="false">M603+N603+R603</f>
        <v>18</v>
      </c>
      <c r="E603" s="17" t="s">
        <v>38</v>
      </c>
      <c r="F603" s="17" t="s">
        <v>88</v>
      </c>
      <c r="G603" s="49" t="s">
        <v>892</v>
      </c>
      <c r="H603" s="39" t="s">
        <v>90</v>
      </c>
      <c r="I603" s="39" t="n">
        <v>57</v>
      </c>
      <c r="J603" s="39" t="n">
        <v>62</v>
      </c>
      <c r="K603" s="40" t="s">
        <v>48</v>
      </c>
      <c r="L603" s="41" t="n">
        <v>129</v>
      </c>
      <c r="M603" s="40"/>
      <c r="N603" s="40" t="n">
        <v>18</v>
      </c>
      <c r="O603" s="40" t="n">
        <v>18</v>
      </c>
      <c r="P603" s="42"/>
      <c r="Q603" s="42"/>
      <c r="R603" s="40"/>
      <c r="S603" s="42"/>
      <c r="T603" s="42"/>
      <c r="U603" s="42"/>
      <c r="V603" s="42"/>
      <c r="W603" s="43"/>
    </row>
    <row r="604" customFormat="false" ht="11.25" hidden="false" customHeight="false" outlineLevel="0" collapsed="false">
      <c r="A604" s="35" t="s">
        <v>893</v>
      </c>
      <c r="B604" s="36" t="n">
        <f aca="false">(L604*$L$11)+(M604*$M$11)+(N604*$N$11)+(O604*$O$11)+(P604*$P$11)+(Q604*$Q$11)+(R604*$R$11)+(S604*$S$11)+(T604*$T$11)+(U604*$U$11)+(V604*$V$11)</f>
        <v>27.127</v>
      </c>
      <c r="C604" s="37" t="n">
        <f aca="false">(Q604/13.73+N604/27.47)/100</f>
        <v>0.00655260283946123</v>
      </c>
      <c r="D604" s="38" t="n">
        <f aca="false">M604+N604+R604</f>
        <v>18</v>
      </c>
      <c r="E604" s="17" t="s">
        <v>38</v>
      </c>
      <c r="F604" s="17" t="s">
        <v>88</v>
      </c>
      <c r="G604" s="49" t="s">
        <v>894</v>
      </c>
      <c r="H604" s="39" t="s">
        <v>90</v>
      </c>
      <c r="I604" s="39" t="n">
        <v>56</v>
      </c>
      <c r="J604" s="39" t="n">
        <v>61</v>
      </c>
      <c r="K604" s="40" t="s">
        <v>48</v>
      </c>
      <c r="L604" s="41" t="n">
        <v>127</v>
      </c>
      <c r="M604" s="40"/>
      <c r="N604" s="40" t="n">
        <v>18</v>
      </c>
      <c r="O604" s="40" t="n">
        <v>18</v>
      </c>
      <c r="P604" s="42"/>
      <c r="Q604" s="42"/>
      <c r="R604" s="40"/>
      <c r="S604" s="42"/>
      <c r="T604" s="42"/>
      <c r="U604" s="42"/>
      <c r="V604" s="42"/>
      <c r="W604" s="43"/>
    </row>
    <row r="605" customFormat="false" ht="11.25" hidden="false" customHeight="false" outlineLevel="0" collapsed="false">
      <c r="A605" s="45" t="s">
        <v>895</v>
      </c>
      <c r="B605" s="36" t="n">
        <f aca="false">(L605*$L$11)+(M605*$M$11)+(N605*$N$11)+(O605*$O$11)+(P605*$P$11)+(Q605*$Q$11)+(R605*$R$11)+(S605*$S$11)+(T605*$T$11)+(U605*$U$11)+(V605*$V$11)</f>
        <v>23.741</v>
      </c>
      <c r="C605" s="37" t="n">
        <f aca="false">(Q605/13.73+N605/27.47)/100</f>
        <v>0.0018201674554059</v>
      </c>
      <c r="D605" s="38" t="n">
        <f aca="false">M605+N605+R605</f>
        <v>11</v>
      </c>
      <c r="E605" s="17" t="s">
        <v>38</v>
      </c>
      <c r="F605" s="17" t="s">
        <v>868</v>
      </c>
      <c r="G605" s="49" t="n">
        <v>0.12</v>
      </c>
      <c r="H605" s="39" t="s">
        <v>896</v>
      </c>
      <c r="I605" s="39" t="n">
        <v>57</v>
      </c>
      <c r="J605" s="39" t="n">
        <v>62</v>
      </c>
      <c r="K605" s="40" t="s">
        <v>42</v>
      </c>
      <c r="L605" s="41" t="n">
        <v>141</v>
      </c>
      <c r="M605" s="40" t="n">
        <v>6</v>
      </c>
      <c r="N605" s="40" t="n">
        <v>5</v>
      </c>
      <c r="O605" s="40" t="n">
        <v>30</v>
      </c>
      <c r="P605" s="42"/>
      <c r="Q605" s="42"/>
      <c r="R605" s="40"/>
      <c r="S605" s="42"/>
      <c r="T605" s="42"/>
      <c r="U605" s="42"/>
      <c r="V605" s="42"/>
      <c r="W605" s="43"/>
    </row>
    <row r="606" customFormat="false" ht="11.25" hidden="false" customHeight="false" outlineLevel="0" collapsed="false">
      <c r="A606" s="45"/>
      <c r="B606" s="36"/>
      <c r="C606" s="37"/>
      <c r="D606" s="38"/>
      <c r="E606" s="17"/>
      <c r="F606" s="17"/>
      <c r="G606" s="49"/>
      <c r="H606" s="39"/>
      <c r="I606" s="39"/>
      <c r="J606" s="39"/>
      <c r="K606" s="40"/>
      <c r="L606" s="41"/>
      <c r="M606" s="40"/>
      <c r="N606" s="40"/>
      <c r="O606" s="40"/>
      <c r="P606" s="42"/>
      <c r="Q606" s="42"/>
      <c r="R606" s="40"/>
      <c r="S606" s="42"/>
      <c r="T606" s="42"/>
      <c r="U606" s="42"/>
      <c r="V606" s="42"/>
      <c r="W606" s="43"/>
    </row>
    <row r="607" customFormat="false" ht="11.25" hidden="false" customHeight="false" outlineLevel="0" collapsed="false">
      <c r="A607" s="27" t="s">
        <v>897</v>
      </c>
      <c r="B607" s="28" t="s">
        <v>15</v>
      </c>
      <c r="C607" s="29" t="s">
        <v>16</v>
      </c>
      <c r="D607" s="29" t="s">
        <v>17</v>
      </c>
      <c r="E607" s="29" t="s">
        <v>18</v>
      </c>
      <c r="F607" s="30" t="s">
        <v>19</v>
      </c>
      <c r="G607" s="30" t="s">
        <v>20</v>
      </c>
      <c r="H607" s="29" t="s">
        <v>21</v>
      </c>
      <c r="I607" s="30" t="s">
        <v>22</v>
      </c>
      <c r="J607" s="31" t="s">
        <v>23</v>
      </c>
      <c r="K607" s="32" t="s">
        <v>24</v>
      </c>
      <c r="L607" s="32" t="s">
        <v>25</v>
      </c>
      <c r="M607" s="32" t="s">
        <v>26</v>
      </c>
      <c r="N607" s="32" t="s">
        <v>27</v>
      </c>
      <c r="O607" s="32" t="s">
        <v>28</v>
      </c>
      <c r="P607" s="33" t="s">
        <v>29</v>
      </c>
      <c r="Q607" s="33" t="s">
        <v>30</v>
      </c>
      <c r="R607" s="32" t="s">
        <v>31</v>
      </c>
      <c r="S607" s="33" t="s">
        <v>32</v>
      </c>
      <c r="T607" s="33" t="s">
        <v>33</v>
      </c>
      <c r="U607" s="33" t="s">
        <v>34</v>
      </c>
      <c r="V607" s="33" t="s">
        <v>35</v>
      </c>
      <c r="W607" s="34" t="s">
        <v>36</v>
      </c>
    </row>
    <row r="608" customFormat="false" ht="11.25" hidden="false" customHeight="false" outlineLevel="0" collapsed="false">
      <c r="A608" s="35" t="s">
        <v>898</v>
      </c>
      <c r="B608" s="36" t="n">
        <f aca="false">(L608*$L$11)+(M608*$M$11)+(N608*$N$11)+(O608*$O$11)+(P608*$P$11)+(Q608*$Q$11)+(R608*$R$11)+(S608*$S$11)+(T608*$T$11)+(U608*$U$11)+(V608*$V$11)</f>
        <v>33.3</v>
      </c>
      <c r="C608" s="37" t="n">
        <f aca="false">(Q608/13.73+N608/27.47)/100</f>
        <v>0.00400436840189297</v>
      </c>
      <c r="D608" s="38" t="n">
        <f aca="false">M608+N608+R608</f>
        <v>34</v>
      </c>
      <c r="E608" s="17" t="s">
        <v>54</v>
      </c>
      <c r="F608" s="17" t="s">
        <v>88</v>
      </c>
      <c r="G608" s="49" t="s">
        <v>859</v>
      </c>
      <c r="H608" s="39" t="s">
        <v>90</v>
      </c>
      <c r="I608" s="39" t="n">
        <v>59</v>
      </c>
      <c r="J608" s="39" t="n">
        <v>87</v>
      </c>
      <c r="K608" s="40" t="s">
        <v>48</v>
      </c>
      <c r="L608" s="41"/>
      <c r="M608" s="40"/>
      <c r="N608" s="40" t="n">
        <v>11</v>
      </c>
      <c r="O608" s="40" t="n">
        <v>17</v>
      </c>
      <c r="P608" s="42"/>
      <c r="Q608" s="42"/>
      <c r="R608" s="40" t="n">
        <v>23</v>
      </c>
      <c r="S608" s="42"/>
      <c r="T608" s="42"/>
      <c r="U608" s="42"/>
      <c r="V608" s="42"/>
      <c r="W608" s="43"/>
    </row>
    <row r="609" customFormat="false" ht="11.25" hidden="false" customHeight="false" outlineLevel="0" collapsed="false">
      <c r="A609" s="35" t="s">
        <v>899</v>
      </c>
      <c r="B609" s="36" t="n">
        <f aca="false">(L609*$L$11)+(M609*$M$11)+(N609*$N$11)+(O609*$O$11)+(P609*$P$11)+(Q609*$Q$11)+(R609*$R$11)+(S609*$S$11)+(T609*$T$11)+(U609*$U$11)+(V609*$V$11)</f>
        <v>28.8</v>
      </c>
      <c r="C609" s="37" t="n">
        <f aca="false">(Q609/13.73+N609/27.47)/100</f>
        <v>0.010924981791697</v>
      </c>
      <c r="D609" s="38" t="n">
        <f aca="false">M609+N609+R609</f>
        <v>28</v>
      </c>
      <c r="E609" s="17" t="s">
        <v>54</v>
      </c>
      <c r="F609" s="17" t="s">
        <v>94</v>
      </c>
      <c r="G609" s="17" t="s">
        <v>40</v>
      </c>
      <c r="H609" s="39" t="s">
        <v>861</v>
      </c>
      <c r="I609" s="39" t="n">
        <v>58</v>
      </c>
      <c r="J609" s="39" t="n">
        <v>87</v>
      </c>
      <c r="K609" s="40" t="s">
        <v>42</v>
      </c>
      <c r="L609" s="41"/>
      <c r="M609" s="40"/>
      <c r="N609" s="40"/>
      <c r="O609" s="40"/>
      <c r="P609" s="42"/>
      <c r="Q609" s="42" t="n">
        <v>15</v>
      </c>
      <c r="R609" s="40" t="n">
        <v>28</v>
      </c>
      <c r="S609" s="42"/>
      <c r="T609" s="42"/>
      <c r="U609" s="42"/>
      <c r="V609" s="42"/>
      <c r="W609" s="43"/>
    </row>
    <row r="610" customFormat="false" ht="11.25" hidden="false" customHeight="false" outlineLevel="0" collapsed="false">
      <c r="A610" s="35" t="s">
        <v>441</v>
      </c>
      <c r="B610" s="36" t="n">
        <f aca="false">(L610*$L$11)+(M610*$M$11)+(N610*$N$11)+(O610*$O$11)+(P610*$P$11)+(Q610*$Q$11)+(R610*$R$11)+(S610*$S$11)+(T610*$T$11)+(U610*$U$11)+(V610*$V$11)</f>
        <v>27</v>
      </c>
      <c r="C610" s="37" t="n">
        <f aca="false">(Q610/13.73+N610/27.47)/100</f>
        <v>0</v>
      </c>
      <c r="D610" s="38" t="n">
        <f aca="false">M610+N610+R610</f>
        <v>20</v>
      </c>
      <c r="E610" s="17" t="s">
        <v>54</v>
      </c>
      <c r="F610" s="17" t="s">
        <v>61</v>
      </c>
      <c r="G610" s="17" t="n">
        <v>220</v>
      </c>
      <c r="H610" s="39" t="s">
        <v>62</v>
      </c>
      <c r="I610" s="39" t="n">
        <v>39</v>
      </c>
      <c r="J610" s="39" t="n">
        <v>44</v>
      </c>
      <c r="K610" s="40" t="s">
        <v>48</v>
      </c>
      <c r="L610" s="41"/>
      <c r="M610" s="40"/>
      <c r="N610" s="40"/>
      <c r="O610" s="40"/>
      <c r="P610" s="42"/>
      <c r="Q610" s="42"/>
      <c r="R610" s="40" t="n">
        <v>20</v>
      </c>
      <c r="S610" s="42"/>
      <c r="T610" s="42"/>
      <c r="U610" s="42"/>
      <c r="V610" s="42" t="n">
        <v>15</v>
      </c>
      <c r="W610" s="43" t="s">
        <v>442</v>
      </c>
    </row>
    <row r="611" customFormat="false" ht="11.25" hidden="false" customHeight="false" outlineLevel="0" collapsed="false">
      <c r="A611" s="45" t="s">
        <v>900</v>
      </c>
      <c r="B611" s="36" t="n">
        <f aca="false">(L611*$L$11)+(M611*$M$11)+(N611*$N$11)+(O611*$O$11)+(P611*$P$11)+(Q611*$Q$11)+(R611*$R$11)+(S611*$S$11)+(T611*$T$11)+(U611*$U$11)+(V611*$V$11)</f>
        <v>26.8</v>
      </c>
      <c r="C611" s="37" t="n">
        <f aca="false">(Q611/13.73+N611/27.47)/100</f>
        <v>0.0101966496722505</v>
      </c>
      <c r="D611" s="38" t="n">
        <f aca="false">M611+N611+R611</f>
        <v>26</v>
      </c>
      <c r="E611" s="38" t="s">
        <v>54</v>
      </c>
      <c r="F611" s="17" t="s">
        <v>26</v>
      </c>
      <c r="G611" s="17" t="s">
        <v>40</v>
      </c>
      <c r="H611" s="38" t="s">
        <v>901</v>
      </c>
      <c r="I611" s="39" t="n">
        <v>52</v>
      </c>
      <c r="J611" s="39" t="n">
        <v>63</v>
      </c>
      <c r="K611" s="40" t="s">
        <v>42</v>
      </c>
      <c r="L611" s="41"/>
      <c r="M611" s="40"/>
      <c r="N611" s="40"/>
      <c r="O611" s="40"/>
      <c r="P611" s="42"/>
      <c r="Q611" s="42" t="n">
        <v>14</v>
      </c>
      <c r="R611" s="40" t="n">
        <v>26</v>
      </c>
      <c r="S611" s="42"/>
      <c r="T611" s="42"/>
      <c r="U611" s="42"/>
      <c r="V611" s="42"/>
      <c r="W611" s="43"/>
    </row>
    <row r="612" customFormat="false" ht="11.25" hidden="false" customHeight="false" outlineLevel="0" collapsed="false">
      <c r="A612" s="35" t="s">
        <v>902</v>
      </c>
      <c r="B612" s="36" t="n">
        <f aca="false">(L612*$L$11)+(M612*$M$11)+(N612*$N$11)+(O612*$O$11)+(P612*$P$11)+(Q612*$Q$11)+(R612*$R$11)+(S612*$S$11)+(T612*$T$11)+(U612*$U$11)+(V612*$V$11)</f>
        <v>26.2</v>
      </c>
      <c r="C612" s="37" t="n">
        <f aca="false">(Q612/13.73+N612/27.47)/100</f>
        <v>0.00400436840189297</v>
      </c>
      <c r="D612" s="38" t="n">
        <f aca="false">M612+N612+R612</f>
        <v>23</v>
      </c>
      <c r="E612" s="17" t="s">
        <v>54</v>
      </c>
      <c r="F612" s="17" t="s">
        <v>94</v>
      </c>
      <c r="G612" s="17" t="s">
        <v>40</v>
      </c>
      <c r="H612" s="39" t="s">
        <v>861</v>
      </c>
      <c r="I612" s="39" t="n">
        <v>58</v>
      </c>
      <c r="J612" s="39" t="n">
        <v>87</v>
      </c>
      <c r="K612" s="40" t="s">
        <v>42</v>
      </c>
      <c r="L612" s="41"/>
      <c r="M612" s="40" t="n">
        <v>12</v>
      </c>
      <c r="N612" s="40" t="n">
        <v>11</v>
      </c>
      <c r="O612" s="40" t="n">
        <v>16</v>
      </c>
      <c r="P612" s="42"/>
      <c r="Q612" s="42"/>
      <c r="R612" s="40"/>
      <c r="S612" s="42"/>
      <c r="T612" s="42"/>
      <c r="U612" s="42"/>
      <c r="V612" s="42"/>
      <c r="W612" s="43"/>
    </row>
    <row r="613" customFormat="false" ht="11.25" hidden="false" customHeight="false" outlineLevel="0" collapsed="false">
      <c r="A613" s="59" t="s">
        <v>903</v>
      </c>
      <c r="B613" s="36" t="n">
        <f aca="false">(L613*$L$11)+(M613*$M$11)+(N613*$N$11)+(O613*$O$11)+(P613*$P$11)+(Q613*$Q$11)+(R613*$R$11)+(S613*$S$11)+(T613*$T$11)+(U613*$U$11)+(V613*$V$11)</f>
        <v>24.1</v>
      </c>
      <c r="C613" s="37" t="n">
        <f aca="false">(Q613/13.73+N613/27.47)/100</f>
        <v>0.00546050236621769</v>
      </c>
      <c r="D613" s="38" t="n">
        <f aca="false">M613+N613+R613</f>
        <v>21</v>
      </c>
      <c r="E613" s="17" t="s">
        <v>54</v>
      </c>
      <c r="F613" s="17" t="s">
        <v>904</v>
      </c>
      <c r="G613" s="17" t="s">
        <v>40</v>
      </c>
      <c r="H613" s="38" t="s">
        <v>905</v>
      </c>
      <c r="I613" s="17" t="n">
        <v>58</v>
      </c>
      <c r="J613" s="39" t="n">
        <v>65</v>
      </c>
      <c r="K613" s="40" t="s">
        <v>42</v>
      </c>
      <c r="L613" s="40"/>
      <c r="M613" s="40" t="n">
        <v>6</v>
      </c>
      <c r="N613" s="40" t="n">
        <v>15</v>
      </c>
      <c r="O613" s="40" t="n">
        <v>9</v>
      </c>
      <c r="P613" s="42"/>
      <c r="Q613" s="42"/>
      <c r="R613" s="40"/>
      <c r="S613" s="42"/>
      <c r="T613" s="42"/>
      <c r="U613" s="42"/>
      <c r="V613" s="42" t="n">
        <v>1</v>
      </c>
      <c r="W613" s="43" t="s">
        <v>906</v>
      </c>
    </row>
    <row r="614" customFormat="false" ht="11.25" hidden="false" customHeight="false" outlineLevel="0" collapsed="false">
      <c r="A614" s="45" t="s">
        <v>907</v>
      </c>
      <c r="B614" s="36" t="n">
        <f aca="false">(L614*$L$11)+(M614*$M$11)+(N614*$N$11)+(O614*$O$11)+(P614*$P$11)+(Q614*$Q$11)+(R614*$R$11)+(S614*$S$11)+(T614*$T$11)+(U614*$U$11)+(V614*$V$11)</f>
        <v>23.4</v>
      </c>
      <c r="C614" s="37" t="n">
        <f aca="false">(Q614/13.73+N614/27.47)/100</f>
        <v>0</v>
      </c>
      <c r="D614" s="38" t="n">
        <f aca="false">M614+N614+R614</f>
        <v>24</v>
      </c>
      <c r="E614" s="17" t="s">
        <v>54</v>
      </c>
      <c r="F614" s="17" t="s">
        <v>881</v>
      </c>
      <c r="G614" s="17" t="s">
        <v>40</v>
      </c>
      <c r="H614" s="39" t="s">
        <v>383</v>
      </c>
      <c r="I614" s="39" t="n">
        <v>58</v>
      </c>
      <c r="J614" s="39" t="n">
        <v>63</v>
      </c>
      <c r="K614" s="40" t="s">
        <v>42</v>
      </c>
      <c r="L614" s="41"/>
      <c r="M614" s="40"/>
      <c r="N614" s="40"/>
      <c r="O614" s="40" t="n">
        <v>7</v>
      </c>
      <c r="P614" s="42" t="n">
        <v>10</v>
      </c>
      <c r="Q614" s="42"/>
      <c r="R614" s="40" t="n">
        <v>24</v>
      </c>
      <c r="S614" s="42"/>
      <c r="T614" s="42"/>
      <c r="U614" s="42"/>
      <c r="V614" s="42"/>
      <c r="W614" s="43"/>
    </row>
    <row r="615" customFormat="false" ht="11.25" hidden="false" customHeight="false" outlineLevel="0" collapsed="false">
      <c r="A615" s="45" t="s">
        <v>908</v>
      </c>
      <c r="B615" s="36" t="n">
        <f aca="false">(L615*$L$11)+(M615*$M$11)+(N615*$N$11)+(O615*$O$11)+(P615*$P$11)+(Q615*$Q$11)+(R615*$R$11)+(S615*$S$11)+(T615*$T$11)+(U615*$U$11)+(V615*$V$11)</f>
        <v>23.1</v>
      </c>
      <c r="C615" s="37" t="n">
        <f aca="false">(Q615/13.73+N615/27.47)/100</f>
        <v>0.00546050236621769</v>
      </c>
      <c r="D615" s="38" t="n">
        <f aca="false">M615+N615+R615</f>
        <v>21</v>
      </c>
      <c r="E615" s="38" t="s">
        <v>54</v>
      </c>
      <c r="F615" s="17" t="s">
        <v>904</v>
      </c>
      <c r="G615" s="17" t="s">
        <v>40</v>
      </c>
      <c r="H615" s="38" t="s">
        <v>909</v>
      </c>
      <c r="I615" s="17" t="n">
        <v>58</v>
      </c>
      <c r="J615" s="39" t="n">
        <v>68</v>
      </c>
      <c r="K615" s="40" t="s">
        <v>42</v>
      </c>
      <c r="L615" s="40"/>
      <c r="M615" s="40" t="n">
        <v>6</v>
      </c>
      <c r="N615" s="40" t="n">
        <v>15</v>
      </c>
      <c r="O615" s="40" t="n">
        <v>9</v>
      </c>
      <c r="P615" s="42"/>
      <c r="Q615" s="42"/>
      <c r="R615" s="40"/>
      <c r="S615" s="42"/>
      <c r="T615" s="42"/>
      <c r="U615" s="42"/>
      <c r="V615" s="42"/>
      <c r="W615" s="43"/>
    </row>
    <row r="616" customFormat="false" ht="11.25" hidden="false" customHeight="false" outlineLevel="0" collapsed="false">
      <c r="A616" s="35" t="s">
        <v>910</v>
      </c>
      <c r="B616" s="36" t="n">
        <f aca="false">(L616*$L$11)+(M616*$M$11)+(N616*$N$11)+(O616*$O$11)+(P616*$P$11)+(Q616*$Q$11)+(R616*$R$11)+(S616*$S$11)+(T616*$T$11)+(U616*$U$11)+(V616*$V$11)</f>
        <v>23</v>
      </c>
      <c r="C616" s="37" t="n">
        <f aca="false">(Q616/13.73+N616/27.47)/100</f>
        <v>0.00509646887513651</v>
      </c>
      <c r="D616" s="38" t="n">
        <f aca="false">M616+N616+R616</f>
        <v>29</v>
      </c>
      <c r="E616" s="38" t="s">
        <v>54</v>
      </c>
      <c r="F616" s="17" t="s">
        <v>94</v>
      </c>
      <c r="G616" s="17" t="s">
        <v>40</v>
      </c>
      <c r="H616" s="39" t="s">
        <v>861</v>
      </c>
      <c r="I616" s="39" t="n">
        <v>58</v>
      </c>
      <c r="J616" s="39" t="n">
        <v>87</v>
      </c>
      <c r="K616" s="40" t="s">
        <v>42</v>
      </c>
      <c r="L616" s="41"/>
      <c r="M616" s="40" t="n">
        <v>15</v>
      </c>
      <c r="N616" s="40" t="n">
        <v>14</v>
      </c>
      <c r="O616" s="40"/>
      <c r="P616" s="42"/>
      <c r="Q616" s="42"/>
      <c r="R616" s="40"/>
      <c r="S616" s="42"/>
      <c r="T616" s="42"/>
      <c r="U616" s="42"/>
      <c r="V616" s="42"/>
      <c r="W616" s="43"/>
    </row>
    <row r="617" customFormat="false" ht="11.25" hidden="false" customHeight="false" outlineLevel="0" collapsed="false">
      <c r="A617" s="45" t="s">
        <v>911</v>
      </c>
      <c r="B617" s="36" t="n">
        <f aca="false">(L617*$L$11)+(M617*$M$11)+(N617*$N$11)+(O617*$O$11)+(P617*$P$11)+(Q617*$Q$11)+(R617*$R$11)+(S617*$S$11)+(T617*$T$11)+(U617*$U$11)+(V617*$V$11)</f>
        <v>23</v>
      </c>
      <c r="C617" s="37" t="n">
        <f aca="false">(Q617/13.73+N617/27.47)/100</f>
        <v>0</v>
      </c>
      <c r="D617" s="38" t="n">
        <f aca="false">M617+N617+R617</f>
        <v>30</v>
      </c>
      <c r="E617" s="17" t="s">
        <v>54</v>
      </c>
      <c r="F617" s="17" t="s">
        <v>26</v>
      </c>
      <c r="G617" s="17" t="s">
        <v>40</v>
      </c>
      <c r="H617" s="38" t="s">
        <v>912</v>
      </c>
      <c r="I617" s="39" t="n">
        <v>56</v>
      </c>
      <c r="J617" s="39" t="n">
        <v>61</v>
      </c>
      <c r="K617" s="40" t="s">
        <v>42</v>
      </c>
      <c r="L617" s="41"/>
      <c r="M617" s="40"/>
      <c r="N617" s="40"/>
      <c r="O617" s="40" t="n">
        <v>10</v>
      </c>
      <c r="P617" s="42"/>
      <c r="Q617" s="42"/>
      <c r="R617" s="40" t="n">
        <v>30</v>
      </c>
      <c r="S617" s="42"/>
      <c r="T617" s="42"/>
      <c r="U617" s="42"/>
      <c r="V617" s="42"/>
      <c r="W617" s="43"/>
    </row>
    <row r="618" customFormat="false" ht="11.25" hidden="false" customHeight="false" outlineLevel="0" collapsed="false">
      <c r="A618" s="45" t="s">
        <v>913</v>
      </c>
      <c r="B618" s="36" t="n">
        <f aca="false">(L618*$L$11)+(M618*$M$11)+(N618*$N$11)+(O618*$O$11)+(P618*$P$11)+(Q618*$Q$11)+(R618*$R$11)+(S618*$S$11)+(T618*$T$11)+(U618*$U$11)+(V618*$V$11)</f>
        <v>22.7</v>
      </c>
      <c r="C618" s="37" t="n">
        <f aca="false">(Q618/13.73+N618/27.47)/100</f>
        <v>0</v>
      </c>
      <c r="D618" s="38" t="n">
        <f aca="false">M618+N618+R618</f>
        <v>32</v>
      </c>
      <c r="E618" s="38" t="s">
        <v>54</v>
      </c>
      <c r="F618" s="17" t="s">
        <v>675</v>
      </c>
      <c r="G618" s="49" t="n">
        <v>0.17</v>
      </c>
      <c r="H618" s="38" t="s">
        <v>914</v>
      </c>
      <c r="I618" s="39" t="n">
        <v>55</v>
      </c>
      <c r="J618" s="39" t="n">
        <v>60</v>
      </c>
      <c r="K618" s="40" t="s">
        <v>42</v>
      </c>
      <c r="L618" s="41"/>
      <c r="M618" s="40"/>
      <c r="N618" s="40"/>
      <c r="O618" s="40" t="n">
        <v>7</v>
      </c>
      <c r="P618" s="42"/>
      <c r="Q618" s="42"/>
      <c r="R618" s="40" t="n">
        <v>32</v>
      </c>
      <c r="S618" s="42"/>
      <c r="T618" s="42"/>
      <c r="U618" s="42"/>
      <c r="V618" s="42"/>
      <c r="W618" s="43"/>
    </row>
    <row r="619" customFormat="false" ht="11.25" hidden="false" customHeight="false" outlineLevel="0" collapsed="false">
      <c r="A619" s="45" t="s">
        <v>915</v>
      </c>
      <c r="B619" s="36" t="n">
        <f aca="false">(L619*$L$11)+(M619*$M$11)+(N619*$N$11)+(O619*$O$11)+(P619*$P$11)+(Q619*$Q$11)+(R619*$R$11)+(S619*$S$11)+(T619*$T$11)+(U619*$U$11)+(V619*$V$11)</f>
        <v>22.05</v>
      </c>
      <c r="C619" s="37" t="n">
        <f aca="false">(Q619/13.73+N619/27.47)/100</f>
        <v>0.0101966496722505</v>
      </c>
      <c r="D619" s="38" t="n">
        <f aca="false">M619+N619+R619</f>
        <v>5</v>
      </c>
      <c r="E619" s="38" t="s">
        <v>54</v>
      </c>
      <c r="F619" s="17" t="s">
        <v>874</v>
      </c>
      <c r="G619" s="49" t="n">
        <v>0.18</v>
      </c>
      <c r="H619" s="38" t="s">
        <v>916</v>
      </c>
      <c r="I619" s="39" t="n">
        <v>56</v>
      </c>
      <c r="J619" s="39" t="n">
        <v>61</v>
      </c>
      <c r="K619" s="40" t="s">
        <v>42</v>
      </c>
      <c r="L619" s="41"/>
      <c r="M619" s="40" t="n">
        <v>5</v>
      </c>
      <c r="N619" s="40"/>
      <c r="O619" s="40" t="n">
        <v>8</v>
      </c>
      <c r="P619" s="42" t="n">
        <v>7</v>
      </c>
      <c r="Q619" s="42" t="n">
        <v>14</v>
      </c>
      <c r="R619" s="40"/>
      <c r="S619" s="42"/>
      <c r="T619" s="42"/>
      <c r="U619" s="42"/>
      <c r="V619" s="42"/>
      <c r="W619" s="43"/>
    </row>
    <row r="620" customFormat="false" ht="11.25" hidden="false" customHeight="false" outlineLevel="0" collapsed="false">
      <c r="A620" s="45" t="s">
        <v>917</v>
      </c>
      <c r="B620" s="36" t="n">
        <f aca="false">(L620*$L$11)+(M620*$M$11)+(N620*$N$11)+(O620*$O$11)+(P620*$P$11)+(Q620*$Q$11)+(R620*$R$11)+(S620*$S$11)+(T620*$T$11)+(U620*$U$11)+(V620*$V$11)</f>
        <v>20.5</v>
      </c>
      <c r="C620" s="37" t="n">
        <f aca="false">(Q620/13.73+N620/27.47)/100</f>
        <v>0.00546050236621769</v>
      </c>
      <c r="D620" s="38" t="n">
        <f aca="false">M620+N620+R620</f>
        <v>15</v>
      </c>
      <c r="E620" s="38" t="s">
        <v>54</v>
      </c>
      <c r="F620" s="17" t="s">
        <v>874</v>
      </c>
      <c r="G620" s="49" t="n">
        <v>0.24</v>
      </c>
      <c r="H620" s="38" t="s">
        <v>918</v>
      </c>
      <c r="I620" s="39" t="n">
        <v>58</v>
      </c>
      <c r="J620" s="39" t="n">
        <v>63</v>
      </c>
      <c r="K620" s="40" t="s">
        <v>42</v>
      </c>
      <c r="L620" s="41"/>
      <c r="M620" s="40"/>
      <c r="N620" s="40" t="n">
        <v>15</v>
      </c>
      <c r="O620" s="40"/>
      <c r="P620" s="42" t="n">
        <v>10</v>
      </c>
      <c r="Q620" s="42"/>
      <c r="R620" s="40"/>
      <c r="S620" s="42"/>
      <c r="T620" s="42"/>
      <c r="U620" s="42"/>
      <c r="V620" s="42"/>
      <c r="W620" s="43"/>
    </row>
    <row r="621" customFormat="false" ht="11.25" hidden="false" customHeight="false" outlineLevel="0" collapsed="false">
      <c r="A621" s="45" t="s">
        <v>919</v>
      </c>
      <c r="B621" s="36" t="n">
        <f aca="false">(L621*$L$11)+(M621*$M$11)+(N621*$N$11)+(O621*$O$11)+(P621*$P$11)+(Q621*$Q$11)+(R621*$R$11)+(S621*$S$11)+(T621*$T$11)+(U621*$U$11)+(V621*$V$11)</f>
        <v>20</v>
      </c>
      <c r="C621" s="37" t="n">
        <f aca="false">(Q621/13.73+N621/27.47)/100</f>
        <v>0.00546050236621769</v>
      </c>
      <c r="D621" s="38" t="n">
        <f aca="false">M621+N621+R621</f>
        <v>15</v>
      </c>
      <c r="E621" s="38" t="s">
        <v>54</v>
      </c>
      <c r="F621" s="17" t="s">
        <v>35</v>
      </c>
      <c r="G621" s="17" t="s">
        <v>55</v>
      </c>
      <c r="H621" s="38" t="s">
        <v>920</v>
      </c>
      <c r="I621" s="39" t="n">
        <v>58</v>
      </c>
      <c r="J621" s="39" t="n">
        <v>63</v>
      </c>
      <c r="K621" s="40" t="s">
        <v>42</v>
      </c>
      <c r="L621" s="41"/>
      <c r="M621" s="40"/>
      <c r="N621" s="40" t="n">
        <v>15</v>
      </c>
      <c r="O621" s="40" t="n">
        <v>10</v>
      </c>
      <c r="P621" s="42"/>
      <c r="Q621" s="42"/>
      <c r="R621" s="40"/>
      <c r="S621" s="42"/>
      <c r="T621" s="42"/>
      <c r="U621" s="42"/>
      <c r="V621" s="42"/>
      <c r="W621" s="43"/>
    </row>
    <row r="622" customFormat="false" ht="11.25" hidden="false" customHeight="false" outlineLevel="0" collapsed="false">
      <c r="A622" s="45" t="s">
        <v>921</v>
      </c>
      <c r="B622" s="36" t="n">
        <f aca="false">(L622*$L$11)+(M622*$M$11)+(N622*$N$11)+(O622*$O$11)+(P622*$P$11)+(Q622*$Q$11)+(R622*$R$11)+(S622*$S$11)+(T622*$T$11)+(U622*$U$11)+(V622*$V$11)</f>
        <v>20</v>
      </c>
      <c r="C622" s="37" t="n">
        <f aca="false">(Q622/13.73+N622/27.47)/100</f>
        <v>0.00546050236621769</v>
      </c>
      <c r="D622" s="38" t="n">
        <f aca="false">M622+N622+R622</f>
        <v>15</v>
      </c>
      <c r="E622" s="38" t="s">
        <v>54</v>
      </c>
      <c r="F622" s="17" t="s">
        <v>35</v>
      </c>
      <c r="G622" s="17" t="s">
        <v>59</v>
      </c>
      <c r="H622" s="38" t="s">
        <v>920</v>
      </c>
      <c r="I622" s="39" t="n">
        <v>58</v>
      </c>
      <c r="J622" s="39" t="n">
        <v>63</v>
      </c>
      <c r="K622" s="40" t="s">
        <v>42</v>
      </c>
      <c r="L622" s="41"/>
      <c r="M622" s="40"/>
      <c r="N622" s="40" t="n">
        <v>15</v>
      </c>
      <c r="O622" s="40" t="n">
        <v>10</v>
      </c>
      <c r="P622" s="42"/>
      <c r="Q622" s="42"/>
      <c r="R622" s="40"/>
      <c r="S622" s="42"/>
      <c r="T622" s="42"/>
      <c r="U622" s="42"/>
      <c r="V622" s="42"/>
      <c r="W622" s="43"/>
    </row>
    <row r="623" customFormat="false" ht="11.25" hidden="false" customHeight="false" outlineLevel="0" collapsed="false">
      <c r="A623" s="45" t="s">
        <v>922</v>
      </c>
      <c r="B623" s="36" t="n">
        <f aca="false">(L623*$L$11)+(M623*$M$11)+(N623*$N$11)+(O623*$O$11)+(P623*$P$11)+(Q623*$Q$11)+(R623*$R$11)+(S623*$S$11)+(T623*$T$11)+(U623*$U$11)+(V623*$V$11)</f>
        <v>19.5</v>
      </c>
      <c r="C623" s="37" t="n">
        <f aca="false">(Q623/13.73+N623/27.47)/100</f>
        <v>0</v>
      </c>
      <c r="D623" s="38" t="n">
        <f aca="false">M623+N623+R623</f>
        <v>20</v>
      </c>
      <c r="E623" s="38" t="s">
        <v>54</v>
      </c>
      <c r="F623" s="17" t="s">
        <v>923</v>
      </c>
      <c r="G623" s="49" t="n">
        <v>0.01</v>
      </c>
      <c r="H623" s="38" t="s">
        <v>924</v>
      </c>
      <c r="I623" s="17" t="n">
        <v>58</v>
      </c>
      <c r="J623" s="39" t="n">
        <v>63</v>
      </c>
      <c r="K623" s="40" t="s">
        <v>48</v>
      </c>
      <c r="L623" s="40"/>
      <c r="M623" s="40"/>
      <c r="N623" s="40"/>
      <c r="O623" s="40" t="n">
        <v>15</v>
      </c>
      <c r="P623" s="42"/>
      <c r="Q623" s="42"/>
      <c r="R623" s="40" t="n">
        <v>20</v>
      </c>
      <c r="S623" s="42"/>
      <c r="T623" s="42"/>
      <c r="U623" s="42"/>
      <c r="V623" s="42"/>
      <c r="W623" s="43"/>
    </row>
    <row r="624" customFormat="false" ht="11.25" hidden="false" customHeight="false" outlineLevel="0" collapsed="false">
      <c r="A624" s="45" t="s">
        <v>925</v>
      </c>
      <c r="B624" s="36" t="n">
        <f aca="false">(L624*$L$11)+(M624*$M$11)+(N624*$N$11)+(O624*$O$11)+(P624*$P$11)+(Q624*$Q$11)+(R624*$R$11)+(S624*$S$11)+(T624*$T$11)+(U624*$U$11)+(V624*$V$11)</f>
        <v>19.1</v>
      </c>
      <c r="C624" s="37" t="n">
        <f aca="false">(Q624/13.73+N624/27.47)/100</f>
        <v>0.00436840189297415</v>
      </c>
      <c r="D624" s="38" t="n">
        <f aca="false">M624+N624+R624</f>
        <v>18</v>
      </c>
      <c r="E624" s="38" t="s">
        <v>54</v>
      </c>
      <c r="F624" s="17" t="s">
        <v>904</v>
      </c>
      <c r="G624" s="17" t="s">
        <v>40</v>
      </c>
      <c r="H624" s="38" t="s">
        <v>926</v>
      </c>
      <c r="I624" s="17" t="n">
        <v>58</v>
      </c>
      <c r="J624" s="39" t="n">
        <v>60</v>
      </c>
      <c r="K624" s="40" t="s">
        <v>42</v>
      </c>
      <c r="L624" s="40"/>
      <c r="M624" s="40" t="n">
        <v>6</v>
      </c>
      <c r="N624" s="40" t="n">
        <v>12</v>
      </c>
      <c r="O624" s="40" t="n">
        <v>7</v>
      </c>
      <c r="P624" s="42"/>
      <c r="Q624" s="42"/>
      <c r="R624" s="40"/>
      <c r="S624" s="42"/>
      <c r="T624" s="42"/>
      <c r="U624" s="42"/>
      <c r="V624" s="42"/>
      <c r="W624" s="43"/>
    </row>
    <row r="625" customFormat="false" ht="11.25" hidden="false" customHeight="false" outlineLevel="0" collapsed="false">
      <c r="A625" s="45" t="s">
        <v>927</v>
      </c>
      <c r="B625" s="36" t="n">
        <f aca="false">(L625*$L$11)+(M625*$M$11)+(N625*$N$11)+(O625*$O$11)+(P625*$P$11)+(Q625*$Q$11)+(R625*$R$11)+(S625*$S$11)+(T625*$T$11)+(U625*$U$11)+(V625*$V$11)</f>
        <v>18.3</v>
      </c>
      <c r="C625" s="37" t="n">
        <f aca="false">(Q625/13.73+N625/27.47)/100</f>
        <v>0</v>
      </c>
      <c r="D625" s="38" t="n">
        <f aca="false">M625+N625+R625</f>
        <v>18</v>
      </c>
      <c r="E625" s="38" t="s">
        <v>54</v>
      </c>
      <c r="F625" s="17" t="s">
        <v>35</v>
      </c>
      <c r="G625" s="17" t="s">
        <v>59</v>
      </c>
      <c r="H625" s="38" t="s">
        <v>920</v>
      </c>
      <c r="I625" s="17" t="n">
        <v>55</v>
      </c>
      <c r="J625" s="39" t="n">
        <v>60</v>
      </c>
      <c r="K625" s="40" t="s">
        <v>42</v>
      </c>
      <c r="L625" s="40"/>
      <c r="M625" s="40"/>
      <c r="N625" s="40"/>
      <c r="O625" s="40" t="n">
        <v>15</v>
      </c>
      <c r="P625" s="42"/>
      <c r="Q625" s="42"/>
      <c r="R625" s="40" t="n">
        <v>18</v>
      </c>
      <c r="S625" s="42"/>
      <c r="T625" s="42"/>
      <c r="U625" s="42"/>
      <c r="V625" s="42"/>
      <c r="W625" s="43"/>
      <c r="X625" s="44" t="s">
        <v>44</v>
      </c>
    </row>
    <row r="626" customFormat="false" ht="11.25" hidden="false" customHeight="false" outlineLevel="0" collapsed="false">
      <c r="A626" s="45" t="s">
        <v>928</v>
      </c>
      <c r="B626" s="36" t="n">
        <f aca="false">(L626*$L$11)+(M626*$M$11)+(N626*$N$11)+(O626*$O$11)+(P626*$P$11)+(Q626*$Q$11)+(R626*$R$11)+(S626*$S$11)+(T626*$T$11)+(U626*$U$11)+(V626*$V$11)</f>
        <v>18.3</v>
      </c>
      <c r="C626" s="37" t="n">
        <f aca="false">(Q626/13.73+N626/27.47)/100</f>
        <v>0</v>
      </c>
      <c r="D626" s="38" t="n">
        <f aca="false">M626+N626+R626</f>
        <v>18</v>
      </c>
      <c r="E626" s="38" t="s">
        <v>54</v>
      </c>
      <c r="F626" s="17" t="s">
        <v>35</v>
      </c>
      <c r="G626" s="17" t="s">
        <v>55</v>
      </c>
      <c r="H626" s="38" t="s">
        <v>920</v>
      </c>
      <c r="I626" s="17" t="n">
        <v>55</v>
      </c>
      <c r="J626" s="39" t="n">
        <v>60</v>
      </c>
      <c r="K626" s="40" t="s">
        <v>42</v>
      </c>
      <c r="L626" s="40"/>
      <c r="M626" s="40"/>
      <c r="N626" s="40"/>
      <c r="O626" s="40" t="n">
        <v>15</v>
      </c>
      <c r="P626" s="42"/>
      <c r="Q626" s="42"/>
      <c r="R626" s="40" t="n">
        <v>18</v>
      </c>
      <c r="S626" s="42"/>
      <c r="T626" s="42"/>
      <c r="U626" s="42"/>
      <c r="V626" s="42"/>
      <c r="W626" s="43"/>
      <c r="X626" s="44" t="s">
        <v>49</v>
      </c>
    </row>
    <row r="627" customFormat="false" ht="11.25" hidden="false" customHeight="false" outlineLevel="0" collapsed="false">
      <c r="A627" s="45" t="s">
        <v>674</v>
      </c>
      <c r="B627" s="36" t="n">
        <f aca="false">(L627*$L$11)+(M627*$M$11)+(N627*$N$11)+(O627*$O$11)+(P627*$P$11)+(Q627*$Q$11)+(R627*$R$11)+(S627*$S$11)+(T627*$T$11)+(U627*$U$11)+(V627*$V$11)</f>
        <v>18</v>
      </c>
      <c r="C627" s="37" t="n">
        <f aca="false">(Q627/13.73+N627/27.47)/100</f>
        <v>0.00327630141973062</v>
      </c>
      <c r="D627" s="38" t="n">
        <f aca="false">M627+N627+R627</f>
        <v>9</v>
      </c>
      <c r="E627" s="38" t="s">
        <v>54</v>
      </c>
      <c r="F627" s="17" t="s">
        <v>675</v>
      </c>
      <c r="G627" s="17" t="s">
        <v>676</v>
      </c>
      <c r="H627" s="38" t="s">
        <v>677</v>
      </c>
      <c r="I627" s="39" t="n">
        <v>47</v>
      </c>
      <c r="J627" s="39" t="n">
        <v>52</v>
      </c>
      <c r="K627" s="40" t="s">
        <v>42</v>
      </c>
      <c r="L627" s="41"/>
      <c r="M627" s="40"/>
      <c r="N627" s="40" t="n">
        <v>9</v>
      </c>
      <c r="O627" s="40" t="n">
        <v>18</v>
      </c>
      <c r="P627" s="42"/>
      <c r="Q627" s="42"/>
      <c r="R627" s="40"/>
      <c r="S627" s="42"/>
      <c r="T627" s="42"/>
      <c r="U627" s="42"/>
      <c r="V627" s="42"/>
      <c r="W627" s="43"/>
      <c r="X627" s="44" t="s">
        <v>50</v>
      </c>
    </row>
    <row r="628" customFormat="false" ht="11.25" hidden="false" customHeight="false" outlineLevel="0" collapsed="false">
      <c r="A628" s="45" t="s">
        <v>678</v>
      </c>
      <c r="B628" s="36" t="n">
        <f aca="false">(L628*$L$11)+(M628*$M$11)+(N628*$N$11)+(O628*$O$11)+(P628*$P$11)+(Q628*$Q$11)+(R628*$R$11)+(S628*$S$11)+(T628*$T$11)+(U628*$U$11)+(V628*$V$11)</f>
        <v>17.6</v>
      </c>
      <c r="C628" s="37" t="n">
        <f aca="false">(Q628/13.73+N628/27.47)/100</f>
        <v>0.00327630141973062</v>
      </c>
      <c r="D628" s="38" t="n">
        <f aca="false">M628+N628+R628</f>
        <v>15</v>
      </c>
      <c r="E628" s="38" t="s">
        <v>54</v>
      </c>
      <c r="F628" s="17" t="s">
        <v>666</v>
      </c>
      <c r="G628" s="49" t="s">
        <v>40</v>
      </c>
      <c r="H628" s="39" t="s">
        <v>679</v>
      </c>
      <c r="I628" s="39" t="n">
        <v>44</v>
      </c>
      <c r="J628" s="39" t="n">
        <v>51</v>
      </c>
      <c r="K628" s="40" t="s">
        <v>42</v>
      </c>
      <c r="L628" s="41"/>
      <c r="M628" s="40" t="n">
        <v>6</v>
      </c>
      <c r="N628" s="40" t="n">
        <v>9</v>
      </c>
      <c r="O628" s="40" t="n">
        <v>10</v>
      </c>
      <c r="P628" s="42"/>
      <c r="Q628" s="42"/>
      <c r="R628" s="40"/>
      <c r="S628" s="42"/>
      <c r="T628" s="42"/>
      <c r="U628" s="42"/>
      <c r="V628" s="42"/>
      <c r="W628" s="43"/>
      <c r="X628" s="44" t="s">
        <v>52</v>
      </c>
    </row>
    <row r="629" customFormat="false" ht="11.25" hidden="false" customHeight="false" outlineLevel="0" collapsed="false">
      <c r="A629" s="35" t="s">
        <v>929</v>
      </c>
      <c r="B629" s="36" t="n">
        <f aca="false">(L629*$L$11)+(M629*$M$11)+(N629*$N$11)+(O629*$O$11)+(P629*$P$11)+(Q629*$Q$11)+(R629*$R$11)+(S629*$S$11)+(T629*$T$11)+(U629*$U$11)+(V629*$V$11)</f>
        <v>15.5</v>
      </c>
      <c r="C629" s="37" t="n">
        <f aca="false">(Q629/13.73+N629/27.47)/100</f>
        <v>0.00436840189297415</v>
      </c>
      <c r="D629" s="38" t="n">
        <f aca="false">M629+N629+R629</f>
        <v>12</v>
      </c>
      <c r="E629" s="38" t="s">
        <v>54</v>
      </c>
      <c r="F629" s="17" t="s">
        <v>904</v>
      </c>
      <c r="G629" s="17" t="s">
        <v>40</v>
      </c>
      <c r="H629" s="38" t="s">
        <v>930</v>
      </c>
      <c r="I629" s="17" t="n">
        <v>58</v>
      </c>
      <c r="J629" s="39" t="n">
        <v>60</v>
      </c>
      <c r="K629" s="40" t="s">
        <v>42</v>
      </c>
      <c r="L629" s="40"/>
      <c r="M629" s="40"/>
      <c r="N629" s="40" t="n">
        <v>12</v>
      </c>
      <c r="O629" s="40" t="n">
        <v>7</v>
      </c>
      <c r="P629" s="42"/>
      <c r="Q629" s="42"/>
      <c r="R629" s="40"/>
      <c r="S629" s="42"/>
      <c r="T629" s="42"/>
      <c r="U629" s="42"/>
      <c r="V629" s="42"/>
      <c r="W629" s="43"/>
      <c r="X629" s="44" t="s">
        <v>57</v>
      </c>
    </row>
    <row r="630" customFormat="false" ht="11.25" hidden="false" customHeight="false" outlineLevel="0" collapsed="false">
      <c r="A630" s="45" t="s">
        <v>931</v>
      </c>
      <c r="B630" s="36" t="n">
        <f aca="false">(L630*$L$11)+(M630*$M$11)+(N630*$N$11)+(O630*$O$11)+(P630*$P$11)+(Q630*$Q$11)+(R630*$R$11)+(S630*$S$11)+(T630*$T$11)+(U630*$U$11)+(V630*$V$11)</f>
        <v>15.5</v>
      </c>
      <c r="C630" s="37" t="n">
        <f aca="false">(Q630/13.73+N630/27.47)/100</f>
        <v>0.00145613396432472</v>
      </c>
      <c r="D630" s="38" t="n">
        <f aca="false">M630+N630+R630</f>
        <v>14</v>
      </c>
      <c r="E630" s="38" t="s">
        <v>54</v>
      </c>
      <c r="F630" s="17" t="s">
        <v>675</v>
      </c>
      <c r="G630" s="49" t="s">
        <v>40</v>
      </c>
      <c r="H630" s="39" t="s">
        <v>679</v>
      </c>
      <c r="I630" s="39" t="n">
        <v>52</v>
      </c>
      <c r="J630" s="39" t="n">
        <v>58</v>
      </c>
      <c r="K630" s="40" t="s">
        <v>42</v>
      </c>
      <c r="L630" s="41"/>
      <c r="M630" s="40" t="n">
        <v>10</v>
      </c>
      <c r="N630" s="40" t="n">
        <v>4</v>
      </c>
      <c r="O630" s="40" t="n">
        <v>11</v>
      </c>
      <c r="P630" s="42"/>
      <c r="Q630" s="42"/>
      <c r="R630" s="40"/>
      <c r="S630" s="42"/>
      <c r="T630" s="42"/>
      <c r="U630" s="42"/>
      <c r="V630" s="42"/>
      <c r="W630" s="43"/>
    </row>
    <row r="631" customFormat="false" ht="11.25" hidden="false" customHeight="false" outlineLevel="0" collapsed="false">
      <c r="A631" s="45" t="s">
        <v>932</v>
      </c>
      <c r="B631" s="36" t="n">
        <f aca="false">(L631*$L$11)+(M631*$M$11)+(N631*$N$11)+(O631*$O$11)+(P631*$P$11)+(Q631*$Q$11)+(R631*$R$11)+(S631*$S$11)+(T631*$T$11)+(U631*$U$11)+(V631*$V$11)</f>
        <v>15.27</v>
      </c>
      <c r="C631" s="37" t="n">
        <f aca="false">(Q631/13.73+N631/27.47)/100</f>
        <v>0.0101966496722505</v>
      </c>
      <c r="D631" s="38" t="n">
        <f aca="false">M631+N631+R631</f>
        <v>0</v>
      </c>
      <c r="E631" s="38" t="s">
        <v>54</v>
      </c>
      <c r="F631" s="17" t="s">
        <v>874</v>
      </c>
      <c r="G631" s="49" t="n">
        <v>0.18</v>
      </c>
      <c r="H631" s="39" t="s">
        <v>916</v>
      </c>
      <c r="I631" s="39" t="n">
        <v>56</v>
      </c>
      <c r="J631" s="39" t="n">
        <v>61</v>
      </c>
      <c r="K631" s="40" t="s">
        <v>42</v>
      </c>
      <c r="L631" s="41"/>
      <c r="M631" s="40"/>
      <c r="N631" s="40"/>
      <c r="O631" s="40" t="n">
        <v>8</v>
      </c>
      <c r="P631" s="42"/>
      <c r="Q631" s="42" t="n">
        <v>14</v>
      </c>
      <c r="R631" s="40"/>
      <c r="S631" s="42"/>
      <c r="T631" s="42"/>
      <c r="U631" s="42"/>
      <c r="V631" s="42" t="n">
        <f aca="false">7*0.01</f>
        <v>0.07</v>
      </c>
      <c r="W631" s="43" t="s">
        <v>933</v>
      </c>
    </row>
    <row r="632" customFormat="false" ht="11.25" hidden="false" customHeight="false" outlineLevel="0" collapsed="false">
      <c r="A632" s="45" t="s">
        <v>934</v>
      </c>
      <c r="B632" s="36" t="n">
        <f aca="false">(L632*$L$11)+(M632*$M$11)+(N632*$N$11)+(O632*$O$11)+(P632*$P$11)+(Q632*$Q$11)+(R632*$R$11)+(S632*$S$11)+(T632*$T$11)+(U632*$U$11)+(V632*$V$11)</f>
        <v>15.015</v>
      </c>
      <c r="C632" s="37" t="n">
        <f aca="false">(Q632/13.73+N632/27.47)/100</f>
        <v>0.00546050236621769</v>
      </c>
      <c r="D632" s="38" t="n">
        <f aca="false">M632+N632+R632</f>
        <v>15</v>
      </c>
      <c r="E632" s="38" t="s">
        <v>54</v>
      </c>
      <c r="F632" s="17" t="s">
        <v>881</v>
      </c>
      <c r="G632" s="49" t="n">
        <v>0.23</v>
      </c>
      <c r="H632" s="39" t="s">
        <v>935</v>
      </c>
      <c r="I632" s="39" t="n">
        <v>57</v>
      </c>
      <c r="J632" s="39" t="n">
        <v>62</v>
      </c>
      <c r="K632" s="40" t="s">
        <v>42</v>
      </c>
      <c r="L632" s="41"/>
      <c r="M632" s="40"/>
      <c r="N632" s="40" t="n">
        <v>15</v>
      </c>
      <c r="O632" s="40"/>
      <c r="P632" s="42"/>
      <c r="Q632" s="42"/>
      <c r="R632" s="40"/>
      <c r="S632" s="42"/>
      <c r="T632" s="42"/>
      <c r="U632" s="42"/>
      <c r="V632" s="42" t="n">
        <f aca="false">10*0.0015</f>
        <v>0.015</v>
      </c>
      <c r="W632" s="43" t="s">
        <v>936</v>
      </c>
    </row>
    <row r="633" customFormat="false" ht="11.25" hidden="false" customHeight="false" outlineLevel="0" collapsed="false">
      <c r="A633" s="35" t="s">
        <v>937</v>
      </c>
      <c r="B633" s="36" t="n">
        <f aca="false">(L633*$L$11)+(M633*$M$11)+(N633*$N$11)+(O633*$O$11)+(P633*$P$11)+(Q633*$Q$11)+(R633*$R$11)+(S633*$S$11)+(T633*$T$11)+(U633*$U$11)+(V633*$V$11)</f>
        <v>15</v>
      </c>
      <c r="C633" s="37" t="n">
        <f aca="false">(Q633/13.73+N633/27.47)/100</f>
        <v>0.00364033491081179</v>
      </c>
      <c r="D633" s="38" t="n">
        <f aca="false">M633+N633+R633</f>
        <v>10</v>
      </c>
      <c r="E633" s="38" t="s">
        <v>54</v>
      </c>
      <c r="F633" s="17" t="s">
        <v>88</v>
      </c>
      <c r="G633" s="49" t="s">
        <v>886</v>
      </c>
      <c r="H633" s="39" t="s">
        <v>90</v>
      </c>
      <c r="I633" s="39" t="n">
        <v>55</v>
      </c>
      <c r="J633" s="39" t="n">
        <v>60</v>
      </c>
      <c r="K633" s="40" t="s">
        <v>48</v>
      </c>
      <c r="L633" s="41"/>
      <c r="M633" s="40"/>
      <c r="N633" s="40" t="n">
        <v>10</v>
      </c>
      <c r="O633" s="40" t="n">
        <v>10</v>
      </c>
      <c r="P633" s="42"/>
      <c r="Q633" s="42"/>
      <c r="R633" s="40"/>
      <c r="S633" s="42"/>
      <c r="T633" s="42"/>
      <c r="U633" s="42"/>
      <c r="V633" s="42"/>
      <c r="W633" s="43"/>
    </row>
    <row r="634" customFormat="false" ht="11.25" hidden="false" customHeight="false" outlineLevel="0" collapsed="false">
      <c r="A634" s="35" t="s">
        <v>938</v>
      </c>
      <c r="B634" s="36" t="n">
        <f aca="false">(L634*$L$11)+(M634*$M$11)+(N634*$N$11)+(O634*$O$11)+(P634*$P$11)+(Q634*$Q$11)+(R634*$R$11)+(S634*$S$11)+(T634*$T$11)+(U634*$U$11)+(V634*$V$11)</f>
        <v>13.5</v>
      </c>
      <c r="C634" s="37" t="n">
        <f aca="false">(Q634/13.73+N634/27.47)/100</f>
        <v>0.00327630141973062</v>
      </c>
      <c r="D634" s="38" t="n">
        <f aca="false">M634+N634+R634</f>
        <v>9</v>
      </c>
      <c r="E634" s="38" t="s">
        <v>54</v>
      </c>
      <c r="F634" s="17" t="s">
        <v>88</v>
      </c>
      <c r="G634" s="49" t="s">
        <v>939</v>
      </c>
      <c r="H634" s="39" t="s">
        <v>90</v>
      </c>
      <c r="I634" s="39" t="n">
        <v>51</v>
      </c>
      <c r="J634" s="39" t="n">
        <v>56</v>
      </c>
      <c r="K634" s="40" t="s">
        <v>48</v>
      </c>
      <c r="L634" s="41"/>
      <c r="M634" s="40"/>
      <c r="N634" s="40" t="n">
        <v>9</v>
      </c>
      <c r="O634" s="40" t="n">
        <v>9</v>
      </c>
      <c r="P634" s="42"/>
      <c r="Q634" s="42"/>
      <c r="R634" s="40"/>
      <c r="S634" s="42"/>
      <c r="T634" s="42"/>
      <c r="U634" s="42"/>
      <c r="V634" s="42"/>
      <c r="W634" s="43"/>
    </row>
    <row r="635" customFormat="false" ht="11.25" hidden="false" customHeight="false" outlineLevel="0" collapsed="false">
      <c r="A635" s="45" t="s">
        <v>940</v>
      </c>
      <c r="B635" s="36" t="n">
        <f aca="false">(L635*$L$11)+(M635*$M$11)+(N635*$N$11)+(O635*$O$11)+(P635*$P$11)+(Q635*$Q$11)+(R635*$R$11)+(S635*$S$11)+(T635*$T$11)+(U635*$U$11)+(V635*$V$11)</f>
        <v>13.012</v>
      </c>
      <c r="C635" s="37" t="n">
        <f aca="false">(Q635/13.73+N635/27.47)/100</f>
        <v>0.00473243538405533</v>
      </c>
      <c r="D635" s="38" t="n">
        <f aca="false">M635+N635+R635</f>
        <v>13</v>
      </c>
      <c r="E635" s="38" t="s">
        <v>54</v>
      </c>
      <c r="F635" s="17" t="s">
        <v>941</v>
      </c>
      <c r="G635" s="49" t="n">
        <v>0.12</v>
      </c>
      <c r="H635" s="39" t="s">
        <v>942</v>
      </c>
      <c r="I635" s="39" t="n">
        <v>55</v>
      </c>
      <c r="J635" s="39" t="n">
        <v>60</v>
      </c>
      <c r="K635" s="40" t="s">
        <v>42</v>
      </c>
      <c r="L635" s="41"/>
      <c r="M635" s="40"/>
      <c r="N635" s="40" t="n">
        <v>13</v>
      </c>
      <c r="O635" s="40"/>
      <c r="P635" s="42"/>
      <c r="Q635" s="42"/>
      <c r="R635" s="40"/>
      <c r="S635" s="42"/>
      <c r="T635" s="42"/>
      <c r="U635" s="42"/>
      <c r="V635" s="42" t="n">
        <f aca="false">12*0.001</f>
        <v>0.012</v>
      </c>
      <c r="W635" s="43" t="s">
        <v>943</v>
      </c>
    </row>
    <row r="636" customFormat="false" ht="11.25" hidden="false" customHeight="false" outlineLevel="0" collapsed="false">
      <c r="A636" s="45" t="s">
        <v>944</v>
      </c>
      <c r="B636" s="36" t="n">
        <f aca="false">(L636*$L$11)+(M636*$M$11)+(N636*$N$11)+(O636*$O$11)+(P636*$P$11)+(Q636*$Q$11)+(R636*$R$11)+(S636*$S$11)+(T636*$T$11)+(U636*$U$11)+(V636*$V$11)</f>
        <v>7.112</v>
      </c>
      <c r="C636" s="37" t="n">
        <f aca="false">(Q636/13.73+N636/27.47)/100</f>
        <v>0</v>
      </c>
      <c r="D636" s="38" t="n">
        <f aca="false">M636+N636+R636</f>
        <v>6</v>
      </c>
      <c r="E636" s="38" t="s">
        <v>54</v>
      </c>
      <c r="F636" s="17" t="s">
        <v>675</v>
      </c>
      <c r="G636" s="49" t="n">
        <v>0.06</v>
      </c>
      <c r="H636" s="39" t="s">
        <v>945</v>
      </c>
      <c r="I636" s="39" t="n">
        <v>51</v>
      </c>
      <c r="J636" s="39" t="n">
        <v>56</v>
      </c>
      <c r="K636" s="40" t="s">
        <v>42</v>
      </c>
      <c r="L636" s="41"/>
      <c r="M636" s="40" t="n">
        <v>6</v>
      </c>
      <c r="N636" s="40"/>
      <c r="O636" s="40" t="n">
        <v>7</v>
      </c>
      <c r="P636" s="42"/>
      <c r="Q636" s="42"/>
      <c r="R636" s="40"/>
      <c r="S636" s="42"/>
      <c r="T636" s="42"/>
      <c r="U636" s="42"/>
      <c r="V636" s="42" t="n">
        <f aca="false">12*0.001</f>
        <v>0.012</v>
      </c>
      <c r="W636" s="43" t="s">
        <v>943</v>
      </c>
    </row>
    <row r="637" customFormat="false" ht="11.25" hidden="false" customHeight="false" outlineLevel="0" collapsed="false">
      <c r="A637" s="45" t="s">
        <v>946</v>
      </c>
      <c r="B637" s="36" t="n">
        <f aca="false">(L637*$L$11)+(M637*$M$11)+(N637*$N$11)+(O637*$O$11)+(P637*$P$11)+(Q637*$Q$11)+(R637*$R$11)+(S637*$S$11)+(T637*$T$11)+(U637*$U$11)+(V637*$V$11)</f>
        <v>5.015</v>
      </c>
      <c r="C637" s="37" t="n">
        <f aca="false">(Q637/13.73+N637/27.47)/100</f>
        <v>0</v>
      </c>
      <c r="D637" s="38" t="n">
        <f aca="false">M637+N637+R637</f>
        <v>0</v>
      </c>
      <c r="E637" s="38" t="s">
        <v>54</v>
      </c>
      <c r="F637" s="17" t="s">
        <v>947</v>
      </c>
      <c r="G637" s="49" t="s">
        <v>40</v>
      </c>
      <c r="H637" s="39" t="s">
        <v>948</v>
      </c>
      <c r="I637" s="39" t="n">
        <v>50</v>
      </c>
      <c r="J637" s="39" t="n">
        <v>63</v>
      </c>
      <c r="K637" s="40" t="s">
        <v>42</v>
      </c>
      <c r="L637" s="41"/>
      <c r="M637" s="40"/>
      <c r="N637" s="40"/>
      <c r="O637" s="40" t="n">
        <v>10</v>
      </c>
      <c r="P637" s="42"/>
      <c r="Q637" s="42"/>
      <c r="R637" s="40"/>
      <c r="S637" s="42"/>
      <c r="T637" s="42"/>
      <c r="U637" s="42"/>
      <c r="V637" s="42" t="n">
        <f aca="false">15*0.001</f>
        <v>0.015</v>
      </c>
      <c r="W637" s="43" t="s">
        <v>949</v>
      </c>
    </row>
    <row r="638" customFormat="false" ht="11.25" hidden="false" customHeight="false" outlineLevel="0" collapsed="false">
      <c r="A638" s="45"/>
      <c r="B638" s="36"/>
      <c r="C638" s="37"/>
      <c r="D638" s="38"/>
      <c r="E638" s="38"/>
      <c r="F638" s="17"/>
      <c r="G638" s="49"/>
      <c r="H638" s="39"/>
      <c r="I638" s="39"/>
      <c r="J638" s="39"/>
      <c r="K638" s="40"/>
      <c r="L638" s="41"/>
      <c r="M638" s="40"/>
      <c r="N638" s="40"/>
      <c r="O638" s="40"/>
      <c r="P638" s="42"/>
      <c r="Q638" s="42"/>
      <c r="R638" s="40"/>
      <c r="S638" s="42"/>
      <c r="T638" s="42"/>
      <c r="U638" s="42"/>
      <c r="V638" s="42"/>
      <c r="W638" s="43"/>
    </row>
    <row r="639" customFormat="false" ht="11.25" hidden="false" customHeight="false" outlineLevel="0" collapsed="false">
      <c r="A639" s="27" t="s">
        <v>950</v>
      </c>
      <c r="B639" s="28" t="s">
        <v>15</v>
      </c>
      <c r="C639" s="29" t="s">
        <v>16</v>
      </c>
      <c r="D639" s="29" t="s">
        <v>17</v>
      </c>
      <c r="E639" s="29" t="s">
        <v>18</v>
      </c>
      <c r="F639" s="30" t="s">
        <v>19</v>
      </c>
      <c r="G639" s="30" t="s">
        <v>20</v>
      </c>
      <c r="H639" s="29" t="s">
        <v>21</v>
      </c>
      <c r="I639" s="30" t="s">
        <v>22</v>
      </c>
      <c r="J639" s="31" t="s">
        <v>23</v>
      </c>
      <c r="K639" s="32" t="s">
        <v>24</v>
      </c>
      <c r="L639" s="32" t="s">
        <v>25</v>
      </c>
      <c r="M639" s="32" t="s">
        <v>26</v>
      </c>
      <c r="N639" s="32" t="s">
        <v>27</v>
      </c>
      <c r="O639" s="32" t="s">
        <v>28</v>
      </c>
      <c r="P639" s="33" t="s">
        <v>29</v>
      </c>
      <c r="Q639" s="33" t="s">
        <v>30</v>
      </c>
      <c r="R639" s="32" t="s">
        <v>31</v>
      </c>
      <c r="S639" s="33" t="s">
        <v>32</v>
      </c>
      <c r="T639" s="33" t="s">
        <v>33</v>
      </c>
      <c r="U639" s="33" t="s">
        <v>34</v>
      </c>
      <c r="V639" s="33" t="s">
        <v>35</v>
      </c>
      <c r="W639" s="34" t="s">
        <v>36</v>
      </c>
    </row>
    <row r="640" customFormat="false" ht="11.25" hidden="false" customHeight="false" outlineLevel="0" collapsed="false">
      <c r="A640" s="48" t="s">
        <v>951</v>
      </c>
      <c r="B640" s="36" t="n">
        <f aca="false">(L640*$L$11)+(M640*$M$11)+(N640*$N$11)+(O640*$O$11)+(P640*$P$11)+(Q640*$Q$11)+(R640*$R$11)+(S640*$S$11)+(T640*$T$11)+(U640*$U$11)+(V640*$V$11)</f>
        <v>64.834</v>
      </c>
      <c r="C640" s="37" t="n">
        <f aca="false">(Q640/13.73+N640/27.47)/100</f>
        <v>0.00509646887513651</v>
      </c>
      <c r="D640" s="38" t="n">
        <f aca="false">M640+N640+R640</f>
        <v>45</v>
      </c>
      <c r="E640" s="17" t="s">
        <v>65</v>
      </c>
      <c r="F640" s="17" t="s">
        <v>72</v>
      </c>
      <c r="G640" s="49" t="s">
        <v>67</v>
      </c>
      <c r="H640" s="39" t="s">
        <v>73</v>
      </c>
      <c r="I640" s="39" t="n">
        <v>59</v>
      </c>
      <c r="J640" s="39" t="n">
        <v>1</v>
      </c>
      <c r="K640" s="40" t="s">
        <v>69</v>
      </c>
      <c r="L640" s="41" t="n">
        <v>164</v>
      </c>
      <c r="M640" s="40"/>
      <c r="N640" s="40" t="n">
        <v>14</v>
      </c>
      <c r="O640" s="40" t="n">
        <v>23</v>
      </c>
      <c r="P640" s="42"/>
      <c r="Q640" s="42"/>
      <c r="R640" s="40" t="n">
        <v>31</v>
      </c>
      <c r="S640" s="42"/>
      <c r="T640" s="42"/>
      <c r="U640" s="42" t="n">
        <v>17</v>
      </c>
      <c r="V640" s="42" t="n">
        <v>0</v>
      </c>
      <c r="W640" s="43" t="s">
        <v>70</v>
      </c>
    </row>
    <row r="641" customFormat="false" ht="11.25" hidden="false" customHeight="false" outlineLevel="0" collapsed="false">
      <c r="A641" s="48" t="s">
        <v>952</v>
      </c>
      <c r="B641" s="36" t="n">
        <f aca="false">(L641*$L$11)+(M641*$M$11)+(N641*$N$11)+(O641*$O$11)+(P641*$P$11)+(Q641*$Q$11)+(R641*$R$11)+(S641*$S$11)+(T641*$T$11)+(U641*$U$11)+(V641*$V$11)</f>
        <v>47.564</v>
      </c>
      <c r="C641" s="37" t="n">
        <f aca="false">(Q641/13.73+N641/27.47)/100</f>
        <v>0</v>
      </c>
      <c r="D641" s="38" t="n">
        <f aca="false">M641+N641+R641</f>
        <v>52</v>
      </c>
      <c r="E641" s="17" t="s">
        <v>65</v>
      </c>
      <c r="F641" s="17" t="s">
        <v>178</v>
      </c>
      <c r="G641" s="49" t="s">
        <v>67</v>
      </c>
      <c r="H641" s="39" t="s">
        <v>282</v>
      </c>
      <c r="I641" s="39" t="n">
        <v>59</v>
      </c>
      <c r="J641" s="39" t="n">
        <v>1</v>
      </c>
      <c r="K641" s="40" t="s">
        <v>69</v>
      </c>
      <c r="L641" s="41" t="n">
        <v>164</v>
      </c>
      <c r="M641" s="40"/>
      <c r="N641" s="40"/>
      <c r="O641" s="42" t="n">
        <v>17</v>
      </c>
      <c r="P641" s="42" t="n">
        <v>14</v>
      </c>
      <c r="Q641" s="42"/>
      <c r="R641" s="40" t="n">
        <v>52</v>
      </c>
      <c r="S641" s="42"/>
      <c r="T641" s="42"/>
      <c r="U641" s="42"/>
      <c r="V641" s="42" t="n">
        <v>0</v>
      </c>
      <c r="W641" s="43" t="s">
        <v>70</v>
      </c>
    </row>
    <row r="642" customFormat="false" ht="11.25" hidden="false" customHeight="false" outlineLevel="0" collapsed="false">
      <c r="A642" s="35" t="s">
        <v>953</v>
      </c>
      <c r="B642" s="36" t="n">
        <f aca="false">(L642*$L$11)+(M642*$M$11)+(N642*$N$11)+(O642*$O$11)+(P642*$P$11)+(Q642*$Q$11)+(R642*$R$11)+(S642*$S$11)+(T642*$T$11)+(U642*$U$11)+(V642*$V$11)</f>
        <v>45.257</v>
      </c>
      <c r="C642" s="37" t="n">
        <f aca="false">(Q642/13.73+N642/27.47)/100</f>
        <v>0.00546050236621769</v>
      </c>
      <c r="D642" s="38" t="n">
        <f aca="false">M642+N642+R642</f>
        <v>46</v>
      </c>
      <c r="E642" s="17" t="s">
        <v>65</v>
      </c>
      <c r="F642" s="17" t="s">
        <v>88</v>
      </c>
      <c r="G642" s="49" t="s">
        <v>859</v>
      </c>
      <c r="H642" s="39" t="s">
        <v>90</v>
      </c>
      <c r="I642" s="39" t="n">
        <v>59</v>
      </c>
      <c r="J642" s="39" t="n">
        <v>87</v>
      </c>
      <c r="K642" s="40" t="s">
        <v>48</v>
      </c>
      <c r="L642" s="41" t="n">
        <v>157</v>
      </c>
      <c r="M642" s="40"/>
      <c r="N642" s="40" t="n">
        <v>15</v>
      </c>
      <c r="O642" s="40" t="n">
        <v>23</v>
      </c>
      <c r="P642" s="42"/>
      <c r="Q642" s="42"/>
      <c r="R642" s="40" t="n">
        <v>31</v>
      </c>
      <c r="S642" s="42"/>
      <c r="T642" s="42"/>
      <c r="U642" s="42"/>
      <c r="V642" s="42"/>
      <c r="W642" s="43"/>
    </row>
    <row r="643" customFormat="false" ht="11.25" hidden="false" customHeight="false" outlineLevel="0" collapsed="false">
      <c r="A643" s="35" t="s">
        <v>954</v>
      </c>
      <c r="B643" s="36" t="n">
        <f aca="false">(L643*$L$11)+(M643*$M$11)+(N643*$N$11)+(O643*$O$11)+(P643*$P$11)+(Q643*$Q$11)+(R643*$R$11)+(S643*$S$11)+(T643*$T$11)+(U643*$U$11)+(V643*$V$11)</f>
        <v>40.765</v>
      </c>
      <c r="C643" s="37" t="n">
        <f aca="false">(Q643/13.73+N643/27.47)/100</f>
        <v>0.00509646887513651</v>
      </c>
      <c r="D643" s="38" t="n">
        <f aca="false">M643+N643+R643</f>
        <v>28</v>
      </c>
      <c r="E643" s="17" t="s">
        <v>65</v>
      </c>
      <c r="F643" s="17" t="s">
        <v>955</v>
      </c>
      <c r="G643" s="17" t="s">
        <v>40</v>
      </c>
      <c r="H643" s="39" t="s">
        <v>956</v>
      </c>
      <c r="I643" s="39" t="n">
        <v>58</v>
      </c>
      <c r="J643" s="39" t="n">
        <v>93</v>
      </c>
      <c r="K643" s="40" t="s">
        <v>42</v>
      </c>
      <c r="L643" s="41" t="n">
        <v>165</v>
      </c>
      <c r="M643" s="40" t="n">
        <v>14</v>
      </c>
      <c r="N643" s="40" t="n">
        <v>14</v>
      </c>
      <c r="O643" s="40" t="n">
        <v>21</v>
      </c>
      <c r="P643" s="42" t="n">
        <v>14</v>
      </c>
      <c r="Q643" s="42"/>
      <c r="R643" s="40"/>
      <c r="S643" s="42"/>
      <c r="T643" s="42"/>
      <c r="U643" s="42"/>
      <c r="V643" s="42"/>
      <c r="W643" s="43"/>
    </row>
    <row r="644" customFormat="false" ht="11.25" hidden="false" customHeight="false" outlineLevel="0" collapsed="false">
      <c r="A644" s="59" t="s">
        <v>957</v>
      </c>
      <c r="B644" s="36" t="n">
        <f aca="false">(L644*$L$11)+(M644*$M$11)+(N644*$N$11)+(O644*$O$11)+(P644*$P$11)+(Q644*$Q$11)+(R644*$R$11)+(S644*$S$11)+(T644*$T$11)+(U644*$U$11)+(V644*$V$11)</f>
        <v>38.84</v>
      </c>
      <c r="C644" s="37" t="n">
        <f aca="false">(Q644/13.73+N644/27.47)/100</f>
        <v>0.00728066982162359</v>
      </c>
      <c r="D644" s="38" t="n">
        <f aca="false">M644+N644+R644</f>
        <v>32</v>
      </c>
      <c r="E644" s="17" t="s">
        <v>65</v>
      </c>
      <c r="F644" s="17" t="s">
        <v>904</v>
      </c>
      <c r="G644" s="17" t="s">
        <v>40</v>
      </c>
      <c r="H644" s="38" t="s">
        <v>926</v>
      </c>
      <c r="I644" s="17" t="n">
        <v>58</v>
      </c>
      <c r="J644" s="39" t="n">
        <v>61</v>
      </c>
      <c r="K644" s="40" t="s">
        <v>42</v>
      </c>
      <c r="L644" s="40" t="n">
        <v>140</v>
      </c>
      <c r="M644" s="40" t="n">
        <v>12</v>
      </c>
      <c r="N644" s="40" t="n">
        <v>20</v>
      </c>
      <c r="O644" s="40" t="n">
        <v>12</v>
      </c>
      <c r="P644" s="42" t="n">
        <v>10</v>
      </c>
      <c r="Q644" s="42"/>
      <c r="R644" s="40"/>
      <c r="S644" s="42"/>
      <c r="T644" s="42"/>
      <c r="U644" s="42"/>
      <c r="V644" s="42"/>
      <c r="W644" s="43"/>
    </row>
    <row r="645" customFormat="false" ht="11.25" hidden="false" customHeight="false" outlineLevel="0" collapsed="false">
      <c r="A645" s="35" t="s">
        <v>958</v>
      </c>
      <c r="B645" s="36" t="n">
        <f aca="false">(L645*$L$11)+(M645*$M$11)+(N645*$N$11)+(O645*$O$11)+(P645*$P$11)+(Q645*$Q$11)+(R645*$R$11)+(S645*$S$11)+(T645*$T$11)+(U645*$U$11)+(V645*$V$11)</f>
        <v>35.957</v>
      </c>
      <c r="C645" s="37" t="n">
        <f aca="false">(Q645/13.73+N645/27.47)/100</f>
        <v>0.00582453585729887</v>
      </c>
      <c r="D645" s="38" t="n">
        <f aca="false">M645+N645+R645</f>
        <v>16</v>
      </c>
      <c r="E645" s="17" t="s">
        <v>65</v>
      </c>
      <c r="F645" s="17" t="s">
        <v>94</v>
      </c>
      <c r="G645" s="17" t="s">
        <v>40</v>
      </c>
      <c r="H645" s="39" t="s">
        <v>861</v>
      </c>
      <c r="I645" s="39" t="n">
        <v>58</v>
      </c>
      <c r="J645" s="39" t="n">
        <v>87</v>
      </c>
      <c r="K645" s="40" t="s">
        <v>42</v>
      </c>
      <c r="L645" s="41" t="n">
        <v>157</v>
      </c>
      <c r="M645" s="40"/>
      <c r="N645" s="40" t="n">
        <v>16</v>
      </c>
      <c r="O645" s="40" t="n">
        <v>22</v>
      </c>
      <c r="P645" s="42" t="n">
        <v>16</v>
      </c>
      <c r="Q645" s="42"/>
      <c r="R645" s="40"/>
      <c r="S645" s="42"/>
      <c r="T645" s="42"/>
      <c r="U645" s="42"/>
      <c r="V645" s="42"/>
      <c r="W645" s="43"/>
    </row>
    <row r="646" customFormat="false" ht="11.25" hidden="false" customHeight="false" outlineLevel="0" collapsed="false">
      <c r="A646" s="45" t="s">
        <v>959</v>
      </c>
      <c r="B646" s="36" t="n">
        <f aca="false">(L646*$L$11)+(M646*$M$11)+(N646*$N$11)+(O646*$O$11)+(P646*$P$11)+(Q646*$Q$11)+(R646*$R$11)+(S646*$S$11)+(T646*$T$11)+(U646*$U$11)+(V646*$V$11)</f>
        <v>29.136</v>
      </c>
      <c r="C646" s="37" t="n">
        <f aca="false">(Q646/13.73+N646/27.47)/100</f>
        <v>0.00873680378594831</v>
      </c>
      <c r="D646" s="38" t="n">
        <f aca="false">M646+N646+R646</f>
        <v>24</v>
      </c>
      <c r="E646" s="17" t="s">
        <v>65</v>
      </c>
      <c r="F646" s="17" t="s">
        <v>863</v>
      </c>
      <c r="G646" s="17" t="s">
        <v>40</v>
      </c>
      <c r="H646" s="38" t="s">
        <v>864</v>
      </c>
      <c r="I646" s="39" t="n">
        <v>58</v>
      </c>
      <c r="J646" s="39" t="n">
        <v>65</v>
      </c>
      <c r="K646" s="40" t="s">
        <v>42</v>
      </c>
      <c r="L646" s="41" t="n">
        <v>136</v>
      </c>
      <c r="M646" s="40"/>
      <c r="N646" s="40" t="n">
        <v>24</v>
      </c>
      <c r="O646" s="40" t="n">
        <v>10</v>
      </c>
      <c r="P646" s="42"/>
      <c r="Q646" s="42"/>
      <c r="R646" s="40"/>
      <c r="S646" s="42"/>
      <c r="T646" s="42"/>
      <c r="U646" s="42"/>
      <c r="V646" s="42"/>
      <c r="W646" s="43"/>
    </row>
    <row r="647" customFormat="false" ht="11.25" hidden="false" customHeight="false" outlineLevel="0" collapsed="false">
      <c r="A647" s="45" t="s">
        <v>960</v>
      </c>
      <c r="B647" s="36" t="n">
        <f aca="false">(L647*$L$11)+(M647*$M$11)+(N647*$N$11)+(O647*$O$11)+(P647*$P$11)+(Q647*$Q$11)+(R647*$R$11)+(S647*$S$11)+(T647*$T$11)+(U647*$U$11)+(V647*$V$11)</f>
        <v>28.132</v>
      </c>
      <c r="C647" s="37" t="n">
        <f aca="false">(Q647/13.73+N647/27.47)/100</f>
        <v>0.00837277029486713</v>
      </c>
      <c r="D647" s="38" t="n">
        <f aca="false">M647+N647+R647</f>
        <v>23</v>
      </c>
      <c r="E647" s="38" t="s">
        <v>65</v>
      </c>
      <c r="F647" s="17" t="s">
        <v>26</v>
      </c>
      <c r="G647" s="49" t="n">
        <v>0.15</v>
      </c>
      <c r="H647" s="38" t="s">
        <v>961</v>
      </c>
      <c r="I647" s="39" t="n">
        <v>58</v>
      </c>
      <c r="J647" s="39" t="n">
        <v>63</v>
      </c>
      <c r="K647" s="40" t="s">
        <v>42</v>
      </c>
      <c r="L647" s="41" t="n">
        <v>132</v>
      </c>
      <c r="M647" s="40"/>
      <c r="N647" s="40" t="n">
        <v>23</v>
      </c>
      <c r="O647" s="40" t="n">
        <v>10</v>
      </c>
      <c r="P647" s="42"/>
      <c r="Q647" s="42"/>
      <c r="R647" s="40"/>
      <c r="S647" s="42"/>
      <c r="T647" s="42"/>
      <c r="U647" s="42"/>
      <c r="V647" s="42"/>
      <c r="W647" s="43"/>
    </row>
    <row r="648" customFormat="false" ht="11.25" hidden="false" customHeight="false" outlineLevel="0" collapsed="false">
      <c r="A648" s="45" t="s">
        <v>962</v>
      </c>
      <c r="B648" s="36" t="n">
        <f aca="false">(L648*$L$11)+(M648*$M$11)+(N648*$N$11)+(O648*$O$11)+(P648*$P$11)+(Q648*$Q$11)+(R648*$R$11)+(S648*$S$11)+(T648*$T$11)+(U648*$U$11)+(V648*$V$11)</f>
        <v>27.222</v>
      </c>
      <c r="C648" s="37" t="n">
        <f aca="false">(Q648/13.73+N648/27.47)/100</f>
        <v>0.00618856934838005</v>
      </c>
      <c r="D648" s="38" t="n">
        <f aca="false">M648+N648+R648</f>
        <v>28</v>
      </c>
      <c r="E648" s="38" t="s">
        <v>65</v>
      </c>
      <c r="F648" s="17" t="s">
        <v>675</v>
      </c>
      <c r="G648" s="49" t="n">
        <v>0.2</v>
      </c>
      <c r="H648" s="39" t="s">
        <v>963</v>
      </c>
      <c r="I648" s="39" t="n">
        <v>52</v>
      </c>
      <c r="J648" s="39" t="n">
        <v>57</v>
      </c>
      <c r="K648" s="40" t="s">
        <v>42</v>
      </c>
      <c r="L648" s="41" t="n">
        <v>122</v>
      </c>
      <c r="M648" s="40" t="n">
        <v>11</v>
      </c>
      <c r="N648" s="40" t="n">
        <v>17</v>
      </c>
      <c r="O648" s="40" t="n">
        <v>7</v>
      </c>
      <c r="P648" s="42"/>
      <c r="Q648" s="42"/>
      <c r="R648" s="40"/>
      <c r="S648" s="42"/>
      <c r="T648" s="42"/>
      <c r="U648" s="42"/>
      <c r="V648" s="42"/>
      <c r="W648" s="43"/>
    </row>
    <row r="649" customFormat="false" ht="11.25" hidden="false" customHeight="false" outlineLevel="0" collapsed="false">
      <c r="A649" s="45" t="s">
        <v>691</v>
      </c>
      <c r="B649" s="36" t="n">
        <f aca="false">(L649*$L$11)+(M649*$M$11)+(N649*$N$11)+(O649*$O$11)+(P649*$P$11)+(Q649*$Q$11)+(R649*$R$11)+(S649*$S$11)+(T649*$T$11)+(U649*$U$11)+(V649*$V$11)</f>
        <v>27.111</v>
      </c>
      <c r="C649" s="37" t="n">
        <f aca="false">(Q649/13.73+N649/27.47)/100</f>
        <v>0.00582453585729887</v>
      </c>
      <c r="D649" s="38" t="n">
        <f aca="false">M649+N649+R649</f>
        <v>26</v>
      </c>
      <c r="E649" s="17" t="s">
        <v>65</v>
      </c>
      <c r="F649" s="17" t="s">
        <v>596</v>
      </c>
      <c r="G649" s="49" t="n">
        <v>0.21</v>
      </c>
      <c r="H649" s="39" t="s">
        <v>692</v>
      </c>
      <c r="I649" s="39" t="n">
        <v>46</v>
      </c>
      <c r="J649" s="39" t="n">
        <v>51</v>
      </c>
      <c r="K649" s="40" t="s">
        <v>42</v>
      </c>
      <c r="L649" s="41" t="n">
        <v>111</v>
      </c>
      <c r="M649" s="40" t="n">
        <v>10</v>
      </c>
      <c r="N649" s="40" t="n">
        <v>16</v>
      </c>
      <c r="O649" s="40" t="n">
        <v>10</v>
      </c>
      <c r="P649" s="42"/>
      <c r="Q649" s="42"/>
      <c r="R649" s="40"/>
      <c r="S649" s="42"/>
      <c r="T649" s="42"/>
      <c r="U649" s="42"/>
      <c r="V649" s="42"/>
      <c r="W649" s="43"/>
    </row>
    <row r="650" customFormat="false" ht="11.25" hidden="false" customHeight="false" outlineLevel="0" collapsed="false">
      <c r="A650" s="45" t="s">
        <v>964</v>
      </c>
      <c r="B650" s="36" t="n">
        <f aca="false">(L650*$L$11)+(M650*$M$11)+(N650*$N$11)+(O650*$O$11)+(P650*$P$11)+(Q650*$Q$11)+(R650*$R$11)+(S650*$S$11)+(T650*$T$11)+(U650*$U$11)+(V650*$V$11)</f>
        <v>26.627</v>
      </c>
      <c r="C650" s="37" t="n">
        <f aca="false">(Q650/13.73+N650/27.47)/100</f>
        <v>0.00800873680378595</v>
      </c>
      <c r="D650" s="38" t="n">
        <f aca="false">M650+N650+R650</f>
        <v>22</v>
      </c>
      <c r="E650" s="38" t="s">
        <v>65</v>
      </c>
      <c r="F650" s="17" t="s">
        <v>26</v>
      </c>
      <c r="G650" s="49" t="n">
        <v>0.1</v>
      </c>
      <c r="H650" s="38" t="s">
        <v>965</v>
      </c>
      <c r="I650" s="39" t="n">
        <v>55</v>
      </c>
      <c r="J650" s="39" t="n">
        <v>60</v>
      </c>
      <c r="K650" s="40" t="s">
        <v>42</v>
      </c>
      <c r="L650" s="41" t="n">
        <v>127</v>
      </c>
      <c r="M650" s="40"/>
      <c r="N650" s="40" t="n">
        <v>22</v>
      </c>
      <c r="O650" s="40" t="n">
        <v>9</v>
      </c>
      <c r="P650" s="42"/>
      <c r="Q650" s="42"/>
      <c r="R650" s="40"/>
      <c r="S650" s="42"/>
      <c r="T650" s="42"/>
      <c r="U650" s="42"/>
      <c r="V650" s="42"/>
      <c r="W650" s="43"/>
    </row>
    <row r="651" customFormat="false" ht="11.25" hidden="false" customHeight="false" outlineLevel="0" collapsed="false">
      <c r="A651" s="45" t="s">
        <v>966</v>
      </c>
      <c r="B651" s="36" t="n">
        <f aca="false">(L651*$L$11)+(M651*$M$11)+(N651*$N$11)+(O651*$O$11)+(P651*$P$11)+(Q651*$Q$11)+(R651*$R$11)+(S651*$S$11)+(T651*$T$11)+(U651*$U$11)+(V651*$V$11)</f>
        <v>26.118</v>
      </c>
      <c r="C651" s="37" t="n">
        <f aca="false">(Q651/13.73+N651/27.47)/100</f>
        <v>0.00364033491081179</v>
      </c>
      <c r="D651" s="38" t="n">
        <f aca="false">M651+N651+R651</f>
        <v>21</v>
      </c>
      <c r="E651" s="38" t="s">
        <v>65</v>
      </c>
      <c r="F651" s="17" t="s">
        <v>675</v>
      </c>
      <c r="G651" s="49" t="n">
        <v>0.31</v>
      </c>
      <c r="H651" s="39" t="s">
        <v>967</v>
      </c>
      <c r="I651" s="39" t="n">
        <v>50</v>
      </c>
      <c r="J651" s="39" t="n">
        <v>55</v>
      </c>
      <c r="K651" s="40" t="s">
        <v>42</v>
      </c>
      <c r="L651" s="41" t="n">
        <v>118</v>
      </c>
      <c r="M651" s="40" t="n">
        <v>11</v>
      </c>
      <c r="N651" s="40" t="n">
        <v>10</v>
      </c>
      <c r="O651" s="40" t="n">
        <v>10</v>
      </c>
      <c r="P651" s="42" t="n">
        <v>8</v>
      </c>
      <c r="Q651" s="42"/>
      <c r="R651" s="40"/>
      <c r="S651" s="42"/>
      <c r="T651" s="42"/>
      <c r="U651" s="42"/>
      <c r="V651" s="42"/>
      <c r="W651" s="43"/>
    </row>
    <row r="652" customFormat="false" ht="11.25" hidden="false" customHeight="false" outlineLevel="0" collapsed="false">
      <c r="A652" s="45" t="s">
        <v>968</v>
      </c>
      <c r="B652" s="36" t="n">
        <f aca="false">(L652*$L$11)+(M652*$M$11)+(N652*$N$11)+(O652*$O$11)+(P652*$P$11)+(Q652*$Q$11)+(R652*$R$11)+(S652*$S$11)+(T652*$T$11)+(U652*$U$11)+(V652*$V$11)</f>
        <v>25.826</v>
      </c>
      <c r="C652" s="37" t="n">
        <f aca="false">(Q652/13.73+N652/27.47)/100</f>
        <v>0.00436840189297415</v>
      </c>
      <c r="D652" s="38" t="n">
        <f aca="false">M652+N652+R652</f>
        <v>12</v>
      </c>
      <c r="E652" s="38" t="s">
        <v>65</v>
      </c>
      <c r="F652" s="17" t="s">
        <v>941</v>
      </c>
      <c r="G652" s="49" t="n">
        <v>0.19</v>
      </c>
      <c r="H652" s="39" t="s">
        <v>969</v>
      </c>
      <c r="I652" s="39" t="n">
        <v>54</v>
      </c>
      <c r="J652" s="39" t="n">
        <v>59</v>
      </c>
      <c r="K652" s="40" t="s">
        <v>42</v>
      </c>
      <c r="L652" s="41" t="n">
        <v>126</v>
      </c>
      <c r="M652" s="40"/>
      <c r="N652" s="40" t="n">
        <v>12</v>
      </c>
      <c r="O652" s="40" t="n">
        <v>12</v>
      </c>
      <c r="P652" s="42" t="n">
        <v>14</v>
      </c>
      <c r="Q652" s="42"/>
      <c r="R652" s="40"/>
      <c r="S652" s="42"/>
      <c r="T652" s="42"/>
      <c r="U652" s="42"/>
      <c r="V652" s="42"/>
      <c r="W652" s="43"/>
    </row>
    <row r="653" customFormat="false" ht="11.25" hidden="false" customHeight="false" outlineLevel="0" collapsed="false">
      <c r="A653" s="45" t="s">
        <v>970</v>
      </c>
      <c r="B653" s="36" t="n">
        <f aca="false">(L653*$L$11)+(M653*$M$11)+(N653*$N$11)+(O653*$O$11)+(P653*$P$11)+(Q653*$Q$11)+(R653*$R$11)+(S653*$S$11)+(T653*$T$11)+(U653*$U$11)+(V653*$V$11)</f>
        <v>25.629</v>
      </c>
      <c r="C653" s="37" t="n">
        <f aca="false">(Q653/13.73+N653/27.47)/100</f>
        <v>0.00800873680378595</v>
      </c>
      <c r="D653" s="38" t="n">
        <f aca="false">M653+N653+R653</f>
        <v>22</v>
      </c>
      <c r="E653" s="38" t="s">
        <v>65</v>
      </c>
      <c r="F653" s="17" t="s">
        <v>88</v>
      </c>
      <c r="G653" s="17" t="s">
        <v>894</v>
      </c>
      <c r="H653" s="39" t="s">
        <v>90</v>
      </c>
      <c r="I653" s="39" t="n">
        <v>56</v>
      </c>
      <c r="J653" s="39" t="n">
        <v>61</v>
      </c>
      <c r="K653" s="40" t="s">
        <v>48</v>
      </c>
      <c r="L653" s="41" t="n">
        <v>129</v>
      </c>
      <c r="M653" s="40"/>
      <c r="N653" s="40" t="n">
        <v>22</v>
      </c>
      <c r="O653" s="40" t="n">
        <v>7</v>
      </c>
      <c r="P653" s="42"/>
      <c r="Q653" s="42"/>
      <c r="R653" s="40"/>
      <c r="S653" s="42"/>
      <c r="T653" s="42"/>
      <c r="U653" s="42"/>
      <c r="V653" s="42"/>
      <c r="W653" s="43"/>
    </row>
    <row r="654" customFormat="false" ht="11.25" hidden="false" customHeight="false" outlineLevel="0" collapsed="false">
      <c r="A654" s="45" t="s">
        <v>971</v>
      </c>
      <c r="B654" s="36" t="n">
        <f aca="false">(L654*$L$11)+(M654*$M$11)+(N654*$N$11)+(O654*$O$11)+(P654*$P$11)+(Q654*$Q$11)+(R654*$R$11)+(S654*$S$11)+(T654*$T$11)+(U654*$U$11)+(V654*$V$11)</f>
        <v>25.529</v>
      </c>
      <c r="C654" s="37" t="n">
        <f aca="false">(Q654/13.73+N654/27.47)/100</f>
        <v>0</v>
      </c>
      <c r="D654" s="38" t="n">
        <f aca="false">M654+N654+R654</f>
        <v>24</v>
      </c>
      <c r="E654" s="38" t="s">
        <v>65</v>
      </c>
      <c r="F654" s="17" t="s">
        <v>874</v>
      </c>
      <c r="G654" s="49" t="n">
        <v>0.19</v>
      </c>
      <c r="H654" s="38" t="s">
        <v>916</v>
      </c>
      <c r="I654" s="39" t="n">
        <v>56</v>
      </c>
      <c r="J654" s="39" t="n">
        <v>61</v>
      </c>
      <c r="K654" s="40" t="s">
        <v>42</v>
      </c>
      <c r="L654" s="41" t="n">
        <v>129</v>
      </c>
      <c r="M654" s="40"/>
      <c r="N654" s="40"/>
      <c r="O654" s="40"/>
      <c r="P654" s="42" t="n">
        <v>20</v>
      </c>
      <c r="Q654" s="42"/>
      <c r="R654" s="40" t="n">
        <v>24</v>
      </c>
      <c r="S654" s="42"/>
      <c r="T654" s="42"/>
      <c r="U654" s="42"/>
      <c r="V654" s="42"/>
      <c r="W654" s="43"/>
    </row>
    <row r="655" customFormat="false" ht="11.25" hidden="false" customHeight="false" outlineLevel="0" collapsed="false">
      <c r="A655" s="45" t="s">
        <v>972</v>
      </c>
      <c r="B655" s="36" t="n">
        <f aca="false">(L655*$L$11)+(M655*$M$11)+(N655*$N$11)+(O655*$O$11)+(P655*$P$11)+(Q655*$Q$11)+(R655*$R$11)+(S655*$S$11)+(T655*$T$11)+(U655*$U$11)+(V655*$V$11)</f>
        <v>24.931</v>
      </c>
      <c r="C655" s="37" t="n">
        <f aca="false">(Q655/13.73+N655/27.47)/100</f>
        <v>0.00436840189297415</v>
      </c>
      <c r="D655" s="38" t="n">
        <f aca="false">M655+N655+R655</f>
        <v>24</v>
      </c>
      <c r="E655" s="38" t="s">
        <v>65</v>
      </c>
      <c r="F655" s="17" t="s">
        <v>881</v>
      </c>
      <c r="G655" s="49" t="n">
        <v>0.18</v>
      </c>
      <c r="H655" s="39" t="s">
        <v>973</v>
      </c>
      <c r="I655" s="39" t="n">
        <v>57</v>
      </c>
      <c r="J655" s="39" t="n">
        <v>62</v>
      </c>
      <c r="K655" s="40" t="s">
        <v>42</v>
      </c>
      <c r="L655" s="41" t="n">
        <v>131</v>
      </c>
      <c r="M655" s="40" t="n">
        <v>12</v>
      </c>
      <c r="N655" s="40" t="n">
        <v>12</v>
      </c>
      <c r="O655" s="40" t="n">
        <v>11</v>
      </c>
      <c r="P655" s="42"/>
      <c r="Q655" s="42"/>
      <c r="R655" s="40"/>
      <c r="S655" s="42"/>
      <c r="T655" s="42"/>
      <c r="U655" s="42"/>
      <c r="V655" s="42" t="n">
        <f aca="false">10*0.01</f>
        <v>0.1</v>
      </c>
      <c r="W655" s="43" t="s">
        <v>974</v>
      </c>
    </row>
    <row r="656" customFormat="false" ht="11.25" hidden="false" customHeight="false" outlineLevel="0" collapsed="false">
      <c r="A656" s="45" t="s">
        <v>469</v>
      </c>
      <c r="B656" s="36" t="n">
        <f aca="false">(L656*$L$9)+(M656*$M$9)+(N656*$N$9)+(O656*$O$9)+(P656*$P$9)+(Q656*$Q$9)+(R656*$R$9)+(S656*$S$9)+(T656*$T$9)+(U656*$U$9)+(V656*$V$9)</f>
        <v>31.75</v>
      </c>
      <c r="C656" s="37" t="n">
        <f aca="false">(Q656/8.35+N656/16.89)/100</f>
        <v>0.00532859680284192</v>
      </c>
      <c r="D656" s="38" t="n">
        <f aca="false">M656+N656+R656</f>
        <v>28</v>
      </c>
      <c r="E656" s="17" t="s">
        <v>65</v>
      </c>
      <c r="F656" s="17" t="s">
        <v>125</v>
      </c>
      <c r="G656" s="17" t="s">
        <v>40</v>
      </c>
      <c r="H656" s="39" t="s">
        <v>126</v>
      </c>
      <c r="I656" s="39" t="n">
        <v>35</v>
      </c>
      <c r="J656" s="39" t="n">
        <v>45</v>
      </c>
      <c r="K656" s="40" t="s">
        <v>42</v>
      </c>
      <c r="L656" s="41" t="n">
        <v>100</v>
      </c>
      <c r="M656" s="40"/>
      <c r="N656" s="40" t="n">
        <v>9</v>
      </c>
      <c r="O656" s="40" t="n">
        <v>9</v>
      </c>
      <c r="P656" s="42"/>
      <c r="Q656" s="42"/>
      <c r="R656" s="40" t="n">
        <v>19</v>
      </c>
      <c r="S656" s="42"/>
      <c r="T656" s="42"/>
      <c r="U656" s="42"/>
      <c r="V656" s="42"/>
      <c r="W656" s="43"/>
    </row>
    <row r="657" customFormat="false" ht="11.25" hidden="false" customHeight="false" outlineLevel="0" collapsed="false">
      <c r="A657" s="35" t="s">
        <v>975</v>
      </c>
      <c r="B657" s="36" t="n">
        <f aca="false">(L657*$L$11)+(M657*$M$11)+(N657*$N$11)+(O657*$O$11)+(P657*$P$11)+(Q657*$Q$11)+(R657*$R$11)+(S657*$S$11)+(T657*$T$11)+(U657*$U$11)+(V657*$V$11)</f>
        <v>21.12</v>
      </c>
      <c r="C657" s="37" t="n">
        <f aca="false">(Q657/13.73+N657/27.47)/100</f>
        <v>0.00509646887513651</v>
      </c>
      <c r="D657" s="38" t="n">
        <f aca="false">M657+N657+R657</f>
        <v>14</v>
      </c>
      <c r="E657" s="38" t="s">
        <v>65</v>
      </c>
      <c r="F657" s="17" t="s">
        <v>88</v>
      </c>
      <c r="G657" s="49" t="s">
        <v>976</v>
      </c>
      <c r="H657" s="39" t="s">
        <v>90</v>
      </c>
      <c r="I657" s="39" t="n">
        <v>58</v>
      </c>
      <c r="J657" s="39" t="n">
        <v>63</v>
      </c>
      <c r="K657" s="40" t="s">
        <v>48</v>
      </c>
      <c r="L657" s="41" t="n">
        <v>120</v>
      </c>
      <c r="M657" s="40"/>
      <c r="N657" s="40" t="n">
        <v>14</v>
      </c>
      <c r="O657" s="40" t="n">
        <v>14</v>
      </c>
      <c r="P657" s="42"/>
      <c r="Q657" s="42"/>
      <c r="R657" s="40"/>
      <c r="S657" s="42"/>
      <c r="T657" s="42"/>
      <c r="U657" s="42"/>
      <c r="V657" s="42"/>
      <c r="W657" s="43"/>
    </row>
    <row r="658" customFormat="false" ht="11.25" hidden="false" customHeight="false" outlineLevel="0" collapsed="false">
      <c r="A658" s="35" t="s">
        <v>977</v>
      </c>
      <c r="B658" s="36" t="n">
        <f aca="false">(L658*$L$11)+(M658*$M$11)+(N658*$N$11)+(O658*$O$11)+(P658*$P$11)+(Q658*$Q$11)+(R658*$R$11)+(S658*$S$11)+(T658*$T$11)+(U658*$U$11)+(V658*$V$11)</f>
        <v>21.119</v>
      </c>
      <c r="C658" s="37" t="n">
        <f aca="false">(Q658/13.73+N658/27.47)/100</f>
        <v>0.00509646887513651</v>
      </c>
      <c r="D658" s="38" t="n">
        <f aca="false">M658+N658+R658</f>
        <v>14</v>
      </c>
      <c r="E658" s="38" t="s">
        <v>65</v>
      </c>
      <c r="F658" s="17" t="s">
        <v>88</v>
      </c>
      <c r="G658" s="49" t="s">
        <v>978</v>
      </c>
      <c r="H658" s="39" t="s">
        <v>90</v>
      </c>
      <c r="I658" s="39" t="n">
        <v>57</v>
      </c>
      <c r="J658" s="39" t="n">
        <v>62</v>
      </c>
      <c r="K658" s="40" t="s">
        <v>48</v>
      </c>
      <c r="L658" s="41" t="n">
        <v>119</v>
      </c>
      <c r="M658" s="40"/>
      <c r="N658" s="40" t="n">
        <v>14</v>
      </c>
      <c r="O658" s="40" t="n">
        <v>14</v>
      </c>
      <c r="P658" s="42"/>
      <c r="Q658" s="42"/>
      <c r="R658" s="40"/>
      <c r="S658" s="42"/>
      <c r="T658" s="42"/>
      <c r="U658" s="42"/>
      <c r="V658" s="42"/>
      <c r="W658" s="43"/>
    </row>
    <row r="659" customFormat="false" ht="11.25" hidden="false" customHeight="false" outlineLevel="0" collapsed="false">
      <c r="A659" s="35" t="s">
        <v>979</v>
      </c>
      <c r="B659" s="36" t="n">
        <f aca="false">(L659*$L$11)+(M659*$M$11)+(N659*$N$11)+(O659*$O$11)+(P659*$P$11)+(Q659*$Q$11)+(R659*$R$11)+(S659*$S$11)+(T659*$T$11)+(U659*$U$11)+(V659*$V$11)</f>
        <v>20.12</v>
      </c>
      <c r="C659" s="37" t="n">
        <f aca="false">(Q659/13.73+N659/27.47)/100</f>
        <v>0.00473243538405533</v>
      </c>
      <c r="D659" s="38" t="n">
        <f aca="false">M659+N659+R659</f>
        <v>13</v>
      </c>
      <c r="E659" s="38" t="s">
        <v>65</v>
      </c>
      <c r="F659" s="17" t="s">
        <v>88</v>
      </c>
      <c r="G659" s="49" t="s">
        <v>980</v>
      </c>
      <c r="H659" s="39" t="s">
        <v>90</v>
      </c>
      <c r="I659" s="39" t="n">
        <v>58</v>
      </c>
      <c r="J659" s="39" t="n">
        <v>63</v>
      </c>
      <c r="K659" s="40" t="s">
        <v>48</v>
      </c>
      <c r="L659" s="41" t="n">
        <v>120</v>
      </c>
      <c r="M659" s="40"/>
      <c r="N659" s="40" t="n">
        <v>13</v>
      </c>
      <c r="O659" s="40" t="n">
        <v>14</v>
      </c>
      <c r="P659" s="42"/>
      <c r="Q659" s="42"/>
      <c r="R659" s="40"/>
      <c r="S659" s="42"/>
      <c r="T659" s="42"/>
      <c r="U659" s="42"/>
      <c r="V659" s="42"/>
      <c r="W659" s="43"/>
    </row>
    <row r="660" customFormat="false" ht="11.25" hidden="false" customHeight="false" outlineLevel="0" collapsed="false">
      <c r="A660" s="45" t="s">
        <v>693</v>
      </c>
      <c r="B660" s="36" t="n">
        <f aca="false">(L660*$L$11)+(M660*$M$11)+(N660*$N$11)+(O660*$O$11)+(P660*$P$11)+(Q660*$Q$11)+(R660*$R$11)+(S660*$S$11)+(T660*$T$11)+(U660*$U$11)+(V660*$V$11)</f>
        <v>19.693</v>
      </c>
      <c r="C660" s="37" t="n">
        <f aca="false">(Q660/13.73+N660/27.47)/100</f>
        <v>0.00473243538405533</v>
      </c>
      <c r="D660" s="38" t="n">
        <f aca="false">M660+N660+R660</f>
        <v>13</v>
      </c>
      <c r="E660" s="38" t="s">
        <v>65</v>
      </c>
      <c r="F660" s="17" t="s">
        <v>609</v>
      </c>
      <c r="G660" s="49" t="n">
        <v>0.03</v>
      </c>
      <c r="H660" s="39" t="s">
        <v>694</v>
      </c>
      <c r="I660" s="39" t="n">
        <v>47</v>
      </c>
      <c r="J660" s="39" t="n">
        <v>52</v>
      </c>
      <c r="K660" s="40" t="s">
        <v>42</v>
      </c>
      <c r="L660" s="41" t="n">
        <v>193</v>
      </c>
      <c r="M660" s="40"/>
      <c r="N660" s="40" t="n">
        <v>13</v>
      </c>
      <c r="O660" s="40" t="n">
        <v>13</v>
      </c>
      <c r="P660" s="42"/>
      <c r="Q660" s="42"/>
      <c r="R660" s="40"/>
      <c r="S660" s="42"/>
      <c r="T660" s="42"/>
      <c r="U660" s="42"/>
      <c r="V660" s="42"/>
      <c r="W660" s="43"/>
      <c r="X660" s="46" t="s">
        <v>74</v>
      </c>
    </row>
    <row r="661" customFormat="false" ht="11.25" hidden="false" customHeight="false" outlineLevel="0" collapsed="false">
      <c r="A661" s="45" t="s">
        <v>467</v>
      </c>
      <c r="B661" s="36" t="n">
        <f aca="false">(L661*$L$11)+(M661*$M$11)+(N661*$N$11)+(O661*$O$11)+(P661*$P$11)+(Q661*$Q$11)+(R661*$R$11)+(S661*$S$11)+(T661*$T$11)+(U661*$U$11)+(V661*$V$11)</f>
        <v>18.584</v>
      </c>
      <c r="C661" s="37" t="n">
        <f aca="false">(Q661/13.73+N661/27.47)/100</f>
        <v>0.00327630141973062</v>
      </c>
      <c r="D661" s="38" t="n">
        <f aca="false">M661+N661+R661</f>
        <v>9</v>
      </c>
      <c r="E661" s="17" t="s">
        <v>65</v>
      </c>
      <c r="F661" s="17" t="s">
        <v>428</v>
      </c>
      <c r="G661" s="49" t="n">
        <v>0.21</v>
      </c>
      <c r="H661" s="39" t="s">
        <v>468</v>
      </c>
      <c r="I661" s="39" t="n">
        <v>36</v>
      </c>
      <c r="J661" s="39" t="n">
        <v>41</v>
      </c>
      <c r="K661" s="40" t="s">
        <v>42</v>
      </c>
      <c r="L661" s="41" t="n">
        <v>84</v>
      </c>
      <c r="M661" s="40"/>
      <c r="N661" s="40" t="n">
        <v>9</v>
      </c>
      <c r="O661" s="40" t="n">
        <v>19</v>
      </c>
      <c r="P661" s="42"/>
      <c r="Q661" s="42"/>
      <c r="R661" s="40"/>
      <c r="S661" s="42"/>
      <c r="T661" s="42"/>
      <c r="U661" s="42"/>
      <c r="V661" s="42"/>
      <c r="W661" s="43"/>
      <c r="X661" s="8" t="s">
        <v>981</v>
      </c>
    </row>
    <row r="662" customFormat="false" ht="11.25" hidden="false" customHeight="false" outlineLevel="0" collapsed="false">
      <c r="A662" s="45" t="s">
        <v>982</v>
      </c>
      <c r="B662" s="36" t="n">
        <f aca="false">(L662*$L$11)+(M662*$M$11)+(N662*$N$11)+(O662*$O$11)+(P662*$P$11)+(Q662*$Q$11)+(R662*$R$11)+(S662*$S$11)+(T662*$T$11)+(U662*$U$11)+(V662*$V$11)</f>
        <v>17.326</v>
      </c>
      <c r="C662" s="37" t="n">
        <f aca="false">(Q662/13.73+N662/27.47)/100</f>
        <v>0.0101966496722505</v>
      </c>
      <c r="D662" s="38" t="n">
        <f aca="false">M662+N662+R662</f>
        <v>0</v>
      </c>
      <c r="E662" s="38" t="s">
        <v>65</v>
      </c>
      <c r="F662" s="17" t="s">
        <v>113</v>
      </c>
      <c r="G662" s="17" t="n">
        <v>295</v>
      </c>
      <c r="H662" s="39" t="s">
        <v>983</v>
      </c>
      <c r="I662" s="39" t="n">
        <v>54</v>
      </c>
      <c r="J662" s="39" t="n">
        <v>59</v>
      </c>
      <c r="K662" s="40" t="s">
        <v>48</v>
      </c>
      <c r="L662" s="41" t="n">
        <v>114</v>
      </c>
      <c r="M662" s="40"/>
      <c r="N662" s="40"/>
      <c r="O662" s="40" t="n">
        <v>12</v>
      </c>
      <c r="P662" s="42"/>
      <c r="Q662" s="42" t="n">
        <v>14</v>
      </c>
      <c r="R662" s="40"/>
      <c r="S662" s="42"/>
      <c r="T662" s="42"/>
      <c r="U662" s="42"/>
      <c r="V662" s="42" t="n">
        <f aca="false">12*0.001</f>
        <v>0.012</v>
      </c>
      <c r="W662" s="43" t="s">
        <v>943</v>
      </c>
      <c r="X662" s="8" t="s">
        <v>984</v>
      </c>
    </row>
    <row r="663" customFormat="false" ht="11.25" hidden="false" customHeight="false" outlineLevel="0" collapsed="false">
      <c r="A663" s="45" t="s">
        <v>985</v>
      </c>
      <c r="B663" s="36" t="n">
        <f aca="false">(L663*$L$11)+(M663*$M$11)+(N663*$N$11)+(O663*$O$11)+(P663*$P$11)+(Q663*$Q$11)+(R663*$R$11)+(S663*$S$11)+(T663*$T$11)+(U663*$U$11)+(V663*$V$11)</f>
        <v>16.642</v>
      </c>
      <c r="C663" s="37" t="n">
        <f aca="false">(Q663/13.73+N663/27.47)/100</f>
        <v>0.00400436840189297</v>
      </c>
      <c r="D663" s="38" t="n">
        <f aca="false">M663+N663+R663</f>
        <v>11</v>
      </c>
      <c r="E663" s="38" t="s">
        <v>65</v>
      </c>
      <c r="F663" s="17" t="s">
        <v>868</v>
      </c>
      <c r="G663" s="17" t="s">
        <v>986</v>
      </c>
      <c r="H663" s="39" t="s">
        <v>987</v>
      </c>
      <c r="I663" s="39" t="n">
        <v>52</v>
      </c>
      <c r="J663" s="39" t="n">
        <v>57</v>
      </c>
      <c r="K663" s="40" t="s">
        <v>42</v>
      </c>
      <c r="L663" s="41" t="n">
        <v>122</v>
      </c>
      <c r="M663" s="40"/>
      <c r="N663" s="40" t="n">
        <v>11</v>
      </c>
      <c r="O663" s="40" t="n">
        <v>11</v>
      </c>
      <c r="P663" s="42"/>
      <c r="Q663" s="42"/>
      <c r="R663" s="40"/>
      <c r="S663" s="42"/>
      <c r="T663" s="42"/>
      <c r="U663" s="42"/>
      <c r="V663" s="42" t="n">
        <f aca="false">20*0.001</f>
        <v>0.02</v>
      </c>
      <c r="W663" s="43" t="s">
        <v>988</v>
      </c>
      <c r="X663" s="8" t="s">
        <v>989</v>
      </c>
    </row>
    <row r="664" customFormat="false" ht="11.25" hidden="false" customHeight="false" outlineLevel="0" collapsed="false">
      <c r="A664" s="45" t="s">
        <v>990</v>
      </c>
      <c r="B664" s="36" t="n">
        <f aca="false">(L664*$L$11)+(M664*$M$11)+(N664*$N$11)+(O664*$O$11)+(P664*$P$11)+(Q664*$Q$11)+(R664*$R$11)+(S664*$S$11)+(T664*$T$11)+(U664*$U$11)+(V664*$V$11)</f>
        <v>11.146</v>
      </c>
      <c r="C664" s="37" t="n">
        <f aca="false">(Q664/13.73+N664/27.47)/100</f>
        <v>0</v>
      </c>
      <c r="D664" s="38" t="n">
        <f aca="false">M664+N664+R664</f>
        <v>0</v>
      </c>
      <c r="E664" s="38" t="s">
        <v>65</v>
      </c>
      <c r="F664" s="17" t="s">
        <v>113</v>
      </c>
      <c r="G664" s="17" t="n">
        <v>300</v>
      </c>
      <c r="H664" s="39" t="s">
        <v>991</v>
      </c>
      <c r="I664" s="39" t="n">
        <v>59</v>
      </c>
      <c r="J664" s="39" t="n">
        <v>64</v>
      </c>
      <c r="K664" s="40" t="s">
        <v>48</v>
      </c>
      <c r="L664" s="41" t="n">
        <v>134</v>
      </c>
      <c r="M664" s="40"/>
      <c r="N664" s="40"/>
      <c r="O664" s="40" t="n">
        <v>22</v>
      </c>
      <c r="P664" s="42"/>
      <c r="Q664" s="42"/>
      <c r="R664" s="40"/>
      <c r="S664" s="42"/>
      <c r="T664" s="42"/>
      <c r="U664" s="42"/>
      <c r="V664" s="42" t="n">
        <f aca="false">12*0.001</f>
        <v>0.012</v>
      </c>
      <c r="W664" s="43" t="s">
        <v>943</v>
      </c>
    </row>
    <row r="665" customFormat="false" ht="11.25" hidden="false" customHeight="false" outlineLevel="0" collapsed="false">
      <c r="A665" s="59"/>
      <c r="B665" s="36"/>
      <c r="C665" s="37"/>
      <c r="D665" s="38"/>
      <c r="E665" s="17"/>
      <c r="F665" s="17"/>
      <c r="G665" s="49"/>
      <c r="H665" s="39"/>
      <c r="I665" s="39"/>
      <c r="J665" s="39"/>
      <c r="K665" s="40"/>
      <c r="L665" s="41"/>
      <c r="M665" s="40"/>
      <c r="N665" s="40"/>
      <c r="O665" s="40"/>
      <c r="P665" s="42"/>
      <c r="Q665" s="42"/>
      <c r="R665" s="40"/>
      <c r="S665" s="42"/>
      <c r="T665" s="42"/>
      <c r="U665" s="42"/>
      <c r="V665" s="42"/>
      <c r="W665" s="43"/>
    </row>
    <row r="666" customFormat="false" ht="11.25" hidden="false" customHeight="false" outlineLevel="0" collapsed="false">
      <c r="A666" s="27" t="s">
        <v>992</v>
      </c>
      <c r="B666" s="28" t="s">
        <v>15</v>
      </c>
      <c r="C666" s="29" t="s">
        <v>16</v>
      </c>
      <c r="D666" s="29" t="s">
        <v>17</v>
      </c>
      <c r="E666" s="29" t="s">
        <v>18</v>
      </c>
      <c r="F666" s="30" t="s">
        <v>19</v>
      </c>
      <c r="G666" s="30" t="s">
        <v>20</v>
      </c>
      <c r="H666" s="29" t="s">
        <v>21</v>
      </c>
      <c r="I666" s="30" t="s">
        <v>22</v>
      </c>
      <c r="J666" s="31" t="s">
        <v>23</v>
      </c>
      <c r="K666" s="32" t="s">
        <v>24</v>
      </c>
      <c r="L666" s="32" t="s">
        <v>25</v>
      </c>
      <c r="M666" s="32" t="s">
        <v>26</v>
      </c>
      <c r="N666" s="32" t="s">
        <v>27</v>
      </c>
      <c r="O666" s="32" t="s">
        <v>28</v>
      </c>
      <c r="P666" s="33" t="s">
        <v>29</v>
      </c>
      <c r="Q666" s="33" t="s">
        <v>30</v>
      </c>
      <c r="R666" s="32" t="s">
        <v>31</v>
      </c>
      <c r="S666" s="33" t="s">
        <v>32</v>
      </c>
      <c r="T666" s="33" t="s">
        <v>33</v>
      </c>
      <c r="U666" s="33" t="s">
        <v>34</v>
      </c>
      <c r="V666" s="33" t="s">
        <v>35</v>
      </c>
      <c r="W666" s="34" t="s">
        <v>36</v>
      </c>
      <c r="X666" s="52" t="s">
        <v>93</v>
      </c>
      <c r="Y666" s="53" t="s">
        <v>15</v>
      </c>
      <c r="Z666" s="54" t="s">
        <v>25</v>
      </c>
      <c r="AA666" s="54" t="s">
        <v>26</v>
      </c>
      <c r="AB666" s="54" t="s">
        <v>27</v>
      </c>
      <c r="AC666" s="54" t="s">
        <v>28</v>
      </c>
      <c r="AD666" s="55" t="s">
        <v>29</v>
      </c>
      <c r="AE666" s="55" t="s">
        <v>30</v>
      </c>
      <c r="AF666" s="54" t="s">
        <v>31</v>
      </c>
      <c r="AG666" s="54" t="s">
        <v>33</v>
      </c>
      <c r="AH666" s="54" t="s">
        <v>34</v>
      </c>
      <c r="AI666" s="54" t="s">
        <v>94</v>
      </c>
      <c r="AJ666" s="54" t="s">
        <v>35</v>
      </c>
    </row>
    <row r="667" customFormat="false" ht="11.25" hidden="false" customHeight="false" outlineLevel="0" collapsed="false">
      <c r="A667" s="45" t="s">
        <v>993</v>
      </c>
      <c r="B667" s="36" t="n">
        <f aca="false">(L667*$L$11)+(M667*$M$11)+(N667*$N$11)+(O667*$O$11)+(P667*$P$11)+(Q667*$Q$11)+(R667*$R$11)+(S667*$S$11)+(T667*$T$11)+(U667*$U$11)+(V667*$V$11)</f>
        <v>83.882</v>
      </c>
      <c r="C667" s="37" t="n">
        <f aca="false">(Q667/13.73+N667/27.47)/100</f>
        <v>0.00764470331270477</v>
      </c>
      <c r="D667" s="38" t="n">
        <f aca="false">M667+N667+R667</f>
        <v>97</v>
      </c>
      <c r="E667" s="17" t="s">
        <v>96</v>
      </c>
      <c r="F667" s="17" t="s">
        <v>94</v>
      </c>
      <c r="G667" s="17" t="s">
        <v>40</v>
      </c>
      <c r="H667" s="39" t="s">
        <v>861</v>
      </c>
      <c r="I667" s="39" t="n">
        <v>58</v>
      </c>
      <c r="J667" s="39" t="n">
        <v>88</v>
      </c>
      <c r="K667" s="40" t="s">
        <v>42</v>
      </c>
      <c r="L667" s="41" t="n">
        <v>232</v>
      </c>
      <c r="M667" s="40"/>
      <c r="N667" s="40" t="n">
        <v>21</v>
      </c>
      <c r="O667" s="40" t="n">
        <v>22</v>
      </c>
      <c r="P667" s="42"/>
      <c r="Q667" s="42"/>
      <c r="R667" s="40" t="n">
        <v>76</v>
      </c>
      <c r="S667" s="42"/>
      <c r="T667" s="42"/>
      <c r="U667" s="42"/>
      <c r="V667" s="42" t="n">
        <f aca="false">$Y$677</f>
        <v>6.05</v>
      </c>
      <c r="W667" s="57" t="s">
        <v>994</v>
      </c>
      <c r="X667" s="56" t="s">
        <v>995</v>
      </c>
      <c r="Y667" s="9" t="n">
        <f aca="false">(Z667*$L$11)+(AA667*$M$11)+(AB667*$N$11)+(AC667*$O$11)+(AD667*$P$11)+(AE667*$Q$11)+(AF667*$R$11)+(AG667*$T$11)+(AH667*$U$11)+(AI667*$O$11*0.1)+(AJ667*$V$11)</f>
        <v>24.2</v>
      </c>
      <c r="AH667" s="7" t="n">
        <v>20</v>
      </c>
    </row>
    <row r="668" customFormat="false" ht="11.25" hidden="false" customHeight="false" outlineLevel="0" collapsed="false">
      <c r="A668" s="59" t="s">
        <v>996</v>
      </c>
      <c r="B668" s="36" t="n">
        <f aca="false">(L668*$L$11)+(M668*$M$11)+(N668*$N$11)+(O668*$O$11)+(P668*$P$11)+(Q668*$Q$11)+(R668*$R$11)+(S668*$S$11)+(T668*$T$11)+(U668*$U$11)+(V668*$V$11)</f>
        <v>64.575</v>
      </c>
      <c r="C668" s="37" t="n">
        <f aca="false">(Q668/13.73+N668/27.47)/100</f>
        <v>0.0203932993445011</v>
      </c>
      <c r="D668" s="38" t="n">
        <f aca="false">M668+N668+R668</f>
        <v>44</v>
      </c>
      <c r="E668" s="17" t="s">
        <v>96</v>
      </c>
      <c r="F668" s="17" t="s">
        <v>904</v>
      </c>
      <c r="G668" s="17" t="s">
        <v>40</v>
      </c>
      <c r="H668" s="38" t="s">
        <v>909</v>
      </c>
      <c r="I668" s="17" t="n">
        <v>58</v>
      </c>
      <c r="J668" s="39" t="n">
        <v>65</v>
      </c>
      <c r="K668" s="40" t="s">
        <v>42</v>
      </c>
      <c r="L668" s="40" t="n">
        <v>225</v>
      </c>
      <c r="M668" s="40"/>
      <c r="N668" s="40"/>
      <c r="O668" s="40" t="n">
        <v>19</v>
      </c>
      <c r="P668" s="42"/>
      <c r="Q668" s="42" t="n">
        <v>28</v>
      </c>
      <c r="R668" s="40" t="n">
        <v>44</v>
      </c>
      <c r="S668" s="42"/>
      <c r="T668" s="42"/>
      <c r="U668" s="42"/>
      <c r="V668" s="42" t="n">
        <f aca="false">$Y$677</f>
        <v>6.05</v>
      </c>
      <c r="W668" s="57" t="s">
        <v>994</v>
      </c>
      <c r="X668" s="56" t="s">
        <v>997</v>
      </c>
      <c r="Y668" s="9" t="n">
        <f aca="false">(Z668*$L$11)+(AA668*$M$11)+(AB668*$N$11)+(AC668*$O$11)+(AD668*$P$11)+(AE668*$Q$11)+(AF668*$R$11)+(AG668*$T$11)+(AH668*$U$11)+(AI668*$O$11*0.1)+(AJ668*$V$11)</f>
        <v>21</v>
      </c>
      <c r="AA668" s="7" t="n">
        <v>10</v>
      </c>
      <c r="AB668" s="7" t="n">
        <v>10</v>
      </c>
      <c r="AC668" s="7" t="n">
        <v>10</v>
      </c>
    </row>
    <row r="669" customFormat="false" ht="11.25" hidden="false" customHeight="false" outlineLevel="0" collapsed="false">
      <c r="A669" s="35" t="s">
        <v>998</v>
      </c>
      <c r="B669" s="36" t="n">
        <f aca="false">(L669*$L$11)+(M669*$M$11)+(N669*$N$11)+(O669*$O$11)+(P669*$P$11)+(Q669*$Q$11)+(R669*$R$11)+(S669*$S$11)+(T669*$T$11)+(U669*$U$11)+(V669*$V$11)</f>
        <v>61.909</v>
      </c>
      <c r="C669" s="37" t="n">
        <f aca="false">(Q669/13.73+N669/27.47)/100</f>
        <v>0.00764470331270477</v>
      </c>
      <c r="D669" s="38" t="n">
        <f aca="false">M669+N669+R669</f>
        <v>63</v>
      </c>
      <c r="E669" s="17" t="s">
        <v>96</v>
      </c>
      <c r="F669" s="17" t="s">
        <v>88</v>
      </c>
      <c r="G669" s="49" t="s">
        <v>859</v>
      </c>
      <c r="H669" s="39" t="s">
        <v>90</v>
      </c>
      <c r="I669" s="39" t="n">
        <v>59</v>
      </c>
      <c r="J669" s="39" t="n">
        <v>87</v>
      </c>
      <c r="K669" s="40" t="s">
        <v>48</v>
      </c>
      <c r="L669" s="41" t="n">
        <v>209</v>
      </c>
      <c r="M669" s="40"/>
      <c r="N669" s="40" t="n">
        <v>21</v>
      </c>
      <c r="O669" s="40" t="n">
        <v>31</v>
      </c>
      <c r="P669" s="42"/>
      <c r="Q669" s="42"/>
      <c r="R669" s="40" t="n">
        <v>42</v>
      </c>
      <c r="S669" s="42"/>
      <c r="T669" s="42"/>
      <c r="U669" s="42"/>
      <c r="V669" s="42"/>
      <c r="W669" s="43"/>
      <c r="X669" s="44" t="s">
        <v>102</v>
      </c>
      <c r="Y669" s="9" t="n">
        <f aca="false">(Z669*$L$11)+(AA669*$M$11)+(AB669*$N$11)+(AC669*$O$11)+(AD669*$P$11)+(AE669*$Q$11)+(AF669*$R$11)+(AG669*$T$11)+(AH669*$U$11)+(AI669*$O$11*0.1)+(AJ669*$V$11)</f>
        <v>18.15</v>
      </c>
      <c r="AH669" s="7" t="n">
        <v>15</v>
      </c>
    </row>
    <row r="670" s="7" customFormat="true" ht="11.25" hidden="false" customHeight="false" outlineLevel="0" collapsed="false">
      <c r="A670" s="45" t="s">
        <v>999</v>
      </c>
      <c r="B670" s="36" t="n">
        <f aca="false">(L670*$L$11)+(M670*$M$11)+(N670*$N$11)+(O670*$O$11)+(P670*$P$11)+(Q670*$Q$11)+(R670*$R$11)+(S670*$S$11)+(T670*$T$11)+(U670*$U$11)+(V670*$V$11)</f>
        <v>58.075</v>
      </c>
      <c r="C670" s="37" t="n">
        <f aca="false">(Q670/13.73+N670/27.47)/100</f>
        <v>0.00910083727702949</v>
      </c>
      <c r="D670" s="38" t="n">
        <f aca="false">M670+N670+R670</f>
        <v>51</v>
      </c>
      <c r="E670" s="17" t="s">
        <v>96</v>
      </c>
      <c r="F670" s="17" t="s">
        <v>94</v>
      </c>
      <c r="G670" s="17" t="s">
        <v>40</v>
      </c>
      <c r="H670" s="39" t="s">
        <v>861</v>
      </c>
      <c r="I670" s="39" t="n">
        <v>58</v>
      </c>
      <c r="J670" s="39" t="n">
        <v>85</v>
      </c>
      <c r="K670" s="40" t="s">
        <v>42</v>
      </c>
      <c r="L670" s="41" t="n">
        <v>425</v>
      </c>
      <c r="M670" s="40" t="n">
        <v>26</v>
      </c>
      <c r="N670" s="40" t="n">
        <v>25</v>
      </c>
      <c r="O670" s="40" t="n">
        <v>22</v>
      </c>
      <c r="P670" s="42"/>
      <c r="Q670" s="42"/>
      <c r="R670" s="40"/>
      <c r="S670" s="42"/>
      <c r="T670" s="42"/>
      <c r="U670" s="42"/>
      <c r="V670" s="42" t="n">
        <f aca="false">$Y$677</f>
        <v>6.05</v>
      </c>
      <c r="W670" s="57" t="s">
        <v>994</v>
      </c>
      <c r="X670" s="56" t="s">
        <v>1000</v>
      </c>
      <c r="Y670" s="9" t="n">
        <f aca="false">(Z670*$L$11)+(AA670*$M$11)+(AB670*$N$11)+(AC670*$O$11)+(AD670*$P$11)+(AE670*$Q$11)+(AF670*$R$11)+(AG670*$T$11)+(AH670*$U$11)+(AI670*$O$11*0.1)+(AJ670*$V$11)</f>
        <v>16.8</v>
      </c>
      <c r="AA670" s="7" t="n">
        <v>8</v>
      </c>
      <c r="AB670" s="7" t="n">
        <v>8</v>
      </c>
      <c r="AC670" s="7" t="n">
        <v>8</v>
      </c>
    </row>
    <row r="671" s="7" customFormat="true" ht="11.25" hidden="false" customHeight="false" outlineLevel="0" collapsed="false">
      <c r="A671" s="35" t="s">
        <v>1001</v>
      </c>
      <c r="B671" s="36" t="n">
        <f aca="false">(L671*$L$11)+(M671*$M$11)+(N671*$N$11)+(O671*$O$11)+(P671*$P$11)+(Q671*$Q$11)+(R671*$R$11)+(S671*$S$11)+(T671*$T$11)+(U671*$U$11)+(V671*$V$11)</f>
        <v>56.997</v>
      </c>
      <c r="C671" s="37" t="n">
        <f aca="false">(Q671/13.73+N671/27.47)/100</f>
        <v>0.00691663633054241</v>
      </c>
      <c r="D671" s="38" t="n">
        <f aca="false">M671+N671+R671</f>
        <v>57</v>
      </c>
      <c r="E671" s="17" t="s">
        <v>96</v>
      </c>
      <c r="F671" s="17" t="s">
        <v>94</v>
      </c>
      <c r="G671" s="17" t="s">
        <v>40</v>
      </c>
      <c r="H671" s="39" t="s">
        <v>861</v>
      </c>
      <c r="I671" s="39" t="n">
        <v>58</v>
      </c>
      <c r="J671" s="39" t="n">
        <v>81</v>
      </c>
      <c r="K671" s="40" t="s">
        <v>42</v>
      </c>
      <c r="L671" s="41" t="n">
        <v>197</v>
      </c>
      <c r="M671" s="40"/>
      <c r="N671" s="40" t="n">
        <v>19</v>
      </c>
      <c r="O671" s="40" t="n">
        <v>30</v>
      </c>
      <c r="P671" s="42"/>
      <c r="Q671" s="42"/>
      <c r="R671" s="40" t="n">
        <v>38</v>
      </c>
      <c r="S671" s="42"/>
      <c r="T671" s="42"/>
      <c r="U671" s="42"/>
      <c r="V671" s="42"/>
      <c r="W671" s="57" t="s">
        <v>994</v>
      </c>
      <c r="X671" s="56" t="s">
        <v>1002</v>
      </c>
      <c r="Y671" s="9" t="n">
        <f aca="false">(Z671*$L$11)+(AA671*$M$11)+(AB671*$N$11)+(AC671*$O$11)+(AD671*$P$11)+(AE671*$Q$11)+(AF671*$R$11)+(AG671*$T$11)+(AH671*$U$11)+(AI671*$O$11*0.1)+(AJ671*$V$11)</f>
        <v>13.75</v>
      </c>
      <c r="AI671" s="7" t="n">
        <v>275</v>
      </c>
    </row>
    <row r="672" s="7" customFormat="true" ht="11.25" hidden="false" customHeight="false" outlineLevel="0" collapsed="false">
      <c r="A672" s="59" t="s">
        <v>1003</v>
      </c>
      <c r="B672" s="36" t="n">
        <f aca="false">(L672*$L$11)+(M672*$M$11)+(N672*$N$11)+(O672*$O$11)+(P672*$P$11)+(Q672*$Q$11)+(R672*$R$11)+(S672*$S$11)+(T672*$T$11)+(U672*$U$11)+(V672*$V$11)</f>
        <v>55.735</v>
      </c>
      <c r="C672" s="37" t="n">
        <f aca="false">(Q672/13.73+N672/27.47)/100</f>
        <v>0.0112850382235166</v>
      </c>
      <c r="D672" s="38" t="n">
        <f aca="false">M672+N672+R672</f>
        <v>31</v>
      </c>
      <c r="E672" s="17" t="s">
        <v>96</v>
      </c>
      <c r="F672" s="17" t="s">
        <v>863</v>
      </c>
      <c r="G672" s="17" t="s">
        <v>40</v>
      </c>
      <c r="H672" s="38" t="s">
        <v>864</v>
      </c>
      <c r="I672" s="39" t="n">
        <v>58</v>
      </c>
      <c r="J672" s="39" t="n">
        <v>60</v>
      </c>
      <c r="K672" s="40" t="s">
        <v>42</v>
      </c>
      <c r="L672" s="41" t="n">
        <v>185</v>
      </c>
      <c r="M672" s="40"/>
      <c r="N672" s="40" t="n">
        <v>31</v>
      </c>
      <c r="O672" s="40" t="n">
        <v>15</v>
      </c>
      <c r="P672" s="42" t="n">
        <v>20</v>
      </c>
      <c r="Q672" s="42"/>
      <c r="R672" s="40"/>
      <c r="S672" s="42"/>
      <c r="T672" s="42"/>
      <c r="U672" s="42"/>
      <c r="V672" s="42" t="n">
        <f aca="false">$Y$677</f>
        <v>6.05</v>
      </c>
      <c r="W672" s="57" t="s">
        <v>994</v>
      </c>
      <c r="X672" s="44" t="s">
        <v>98</v>
      </c>
      <c r="Y672" s="9" t="n">
        <f aca="false">(Z672*$L$11)+(AA672*$M$11)+(AB672*$N$11)+(AC672*$O$11)+(AD672*$P$11)+(AE672*$Q$11)+(AF672*$R$11)+(AG672*$T$11)+(AH672*$U$11)+(AI672*$O$11*0.1)+(AJ672*$V$11)</f>
        <v>12.6</v>
      </c>
      <c r="AA672" s="7" t="n">
        <v>6</v>
      </c>
      <c r="AB672" s="7" t="n">
        <v>6</v>
      </c>
      <c r="AC672" s="7" t="n">
        <v>6</v>
      </c>
    </row>
    <row r="673" customFormat="false" ht="11.25" hidden="false" customHeight="false" outlineLevel="0" collapsed="false">
      <c r="A673" s="45" t="s">
        <v>1004</v>
      </c>
      <c r="B673" s="36" t="n">
        <f aca="false">(L673*$L$11)+(M673*$M$11)+(N673*$N$11)+(O673*$O$11)+(P673*$P$11)+(Q673*$Q$11)+(R673*$R$11)+(S673*$S$11)+(T673*$T$11)+(U673*$U$11)+(V673*$V$11)</f>
        <v>52.922</v>
      </c>
      <c r="C673" s="37" t="n">
        <f aca="false">(Q673/13.73+N673/27.47)/100</f>
        <v>0.00546050236621769</v>
      </c>
      <c r="D673" s="38" t="n">
        <f aca="false">M673+N673+R673</f>
        <v>65</v>
      </c>
      <c r="E673" s="38" t="s">
        <v>96</v>
      </c>
      <c r="F673" s="17" t="s">
        <v>874</v>
      </c>
      <c r="G673" s="49" t="n">
        <v>0.16</v>
      </c>
      <c r="H673" s="39" t="s">
        <v>1005</v>
      </c>
      <c r="I673" s="39" t="n">
        <v>56</v>
      </c>
      <c r="J673" s="39" t="n">
        <v>61</v>
      </c>
      <c r="K673" s="40" t="s">
        <v>42</v>
      </c>
      <c r="L673" s="41" t="n">
        <v>172</v>
      </c>
      <c r="M673" s="40"/>
      <c r="N673" s="40" t="n">
        <v>15</v>
      </c>
      <c r="O673" s="40" t="n">
        <v>10</v>
      </c>
      <c r="P673" s="42" t="n">
        <v>5</v>
      </c>
      <c r="Q673" s="42"/>
      <c r="R673" s="40" t="n">
        <v>50</v>
      </c>
      <c r="S673" s="42"/>
      <c r="T673" s="42"/>
      <c r="U673" s="42"/>
      <c r="V673" s="42"/>
      <c r="W673" s="43"/>
      <c r="X673" s="44" t="s">
        <v>108</v>
      </c>
      <c r="Y673" s="9" t="n">
        <f aca="false">(Z673*$L$11)+(AA673*$M$11)+(AB673*$N$11)+(AC673*$O$11)+(AD673*$P$11)+(AE673*$Q$11)+(AF673*$R$11)+(AG673*$T$11)+(AH673*$U$11)+(AI673*$O$11*0.1)+(AJ673*$V$11)</f>
        <v>7.5</v>
      </c>
      <c r="AI673" s="7" t="n">
        <v>150</v>
      </c>
    </row>
    <row r="674" customFormat="false" ht="11.25" hidden="false" customHeight="false" outlineLevel="0" collapsed="false">
      <c r="A674" s="48" t="s">
        <v>1006</v>
      </c>
      <c r="B674" s="36" t="n">
        <f aca="false">(L674*$L$11)+(M674*$M$11)+(N674*$N$11)+(O674*$O$11)+(P674*$P$11)+(Q674*$Q$11)+(R674*$R$11)+(S674*$S$11)+(T674*$T$11)+(U674*$U$11)+(V674*$V$11)</f>
        <v>51.569</v>
      </c>
      <c r="C674" s="37" t="n">
        <f aca="false">(Q674/13.73+N674/27.47)/100</f>
        <v>0</v>
      </c>
      <c r="D674" s="38" t="n">
        <f aca="false">M674+N674+R674</f>
        <v>49</v>
      </c>
      <c r="E674" s="17" t="s">
        <v>96</v>
      </c>
      <c r="F674" s="17" t="s">
        <v>66</v>
      </c>
      <c r="G674" s="49" t="s">
        <v>67</v>
      </c>
      <c r="H674" s="39" t="s">
        <v>97</v>
      </c>
      <c r="I674" s="39" t="n">
        <v>59</v>
      </c>
      <c r="J674" s="39" t="n">
        <v>1</v>
      </c>
      <c r="K674" s="40" t="s">
        <v>69</v>
      </c>
      <c r="L674" s="41" t="n">
        <v>219</v>
      </c>
      <c r="M674" s="40"/>
      <c r="N674" s="40"/>
      <c r="O674" s="40" t="n">
        <v>37</v>
      </c>
      <c r="P674" s="42" t="n">
        <v>24</v>
      </c>
      <c r="Q674" s="42"/>
      <c r="R674" s="40" t="n">
        <v>49</v>
      </c>
      <c r="S674" s="42"/>
      <c r="T674" s="42"/>
      <c r="U674" s="42"/>
      <c r="V674" s="42" t="n">
        <f aca="false">$Y$679</f>
        <v>-9.75</v>
      </c>
      <c r="W674" s="43" t="s">
        <v>1007</v>
      </c>
      <c r="X674" s="44" t="s">
        <v>111</v>
      </c>
      <c r="Y674" s="9" t="n">
        <f aca="false">(Z674*$L$11)+(AA674*$M$11)+(AB674*$N$11)+(AC674*$O$11)+(AD674*$P$11)+(AE674*$Q$11)+(AF674*$R$11)+(AG674*$T$11)+(AH674*$U$11)+(AI674*$O$11*0.1)+(AJ674*$V$11)</f>
        <v>5</v>
      </c>
      <c r="AI674" s="7" t="n">
        <v>100</v>
      </c>
    </row>
    <row r="675" customFormat="false" ht="11.25" hidden="false" customHeight="false" outlineLevel="0" collapsed="false">
      <c r="A675" s="45" t="s">
        <v>1008</v>
      </c>
      <c r="B675" s="36" t="n">
        <f aca="false">(L675*$L$11)+(M675*$M$11)+(N675*$N$11)+(O675*$O$11)+(P675*$P$11)+(Q675*$Q$11)+(R675*$R$11)+(S675*$S$11)+(T675*$T$11)+(U675*$U$11)+(V675*$V$11)</f>
        <v>48.972</v>
      </c>
      <c r="C675" s="37" t="n">
        <f aca="false">(Q675/13.73+N675/27.47)/100</f>
        <v>0.00291226792864944</v>
      </c>
      <c r="D675" s="38" t="n">
        <f aca="false">M675+N675+R675</f>
        <v>76</v>
      </c>
      <c r="E675" s="38" t="s">
        <v>96</v>
      </c>
      <c r="F675" s="17" t="s">
        <v>868</v>
      </c>
      <c r="G675" s="49" t="n">
        <v>0.02</v>
      </c>
      <c r="H675" s="38" t="s">
        <v>1009</v>
      </c>
      <c r="I675" s="39" t="n">
        <v>56</v>
      </c>
      <c r="J675" s="39" t="n">
        <v>61</v>
      </c>
      <c r="K675" s="40" t="s">
        <v>42</v>
      </c>
      <c r="L675" s="41" t="n">
        <v>172</v>
      </c>
      <c r="M675" s="40" t="n">
        <v>8</v>
      </c>
      <c r="N675" s="40" t="n">
        <v>8</v>
      </c>
      <c r="O675" s="40"/>
      <c r="P675" s="42"/>
      <c r="Q675" s="42"/>
      <c r="R675" s="40" t="n">
        <v>60</v>
      </c>
      <c r="S675" s="42"/>
      <c r="T675" s="42"/>
      <c r="U675" s="42"/>
      <c r="V675" s="42"/>
      <c r="W675" s="43"/>
      <c r="X675" s="44" t="s">
        <v>105</v>
      </c>
      <c r="Y675" s="9" t="n">
        <f aca="false">(Z675*$L$11)+(AA675*$M$11)+(AB675*$N$11)+(AC675*$O$11)+(AD675*$P$11)+(AE675*$Q$11)+(AF675*$R$11)+(AG675*$T$11)+(AH675*$U$11)+(AI675*$O$11*0.1)+(AJ675*$V$11)</f>
        <v>8.4</v>
      </c>
      <c r="AA675" s="7" t="n">
        <v>4</v>
      </c>
      <c r="AB675" s="7" t="n">
        <v>4</v>
      </c>
      <c r="AC675" s="7" t="n">
        <v>4</v>
      </c>
    </row>
    <row r="676" customFormat="false" ht="11.25" hidden="false" customHeight="false" outlineLevel="0" collapsed="false">
      <c r="A676" s="59" t="s">
        <v>1010</v>
      </c>
      <c r="B676" s="36" t="n">
        <f aca="false">(L676*$L$11)+(M676*$M$11)+(N676*$N$11)+(O676*$O$11)+(P676*$P$11)+(Q676*$Q$11)+(R676*$R$11)+(S676*$S$11)+(T676*$T$11)+(U676*$U$11)+(V676*$V$11)</f>
        <v>46.479</v>
      </c>
      <c r="C676" s="37" t="n">
        <f aca="false">(Q676/13.73+N676/27.47)/100</f>
        <v>0.0203932993445011</v>
      </c>
      <c r="D676" s="38" t="n">
        <f aca="false">M676+N676+R676</f>
        <v>13</v>
      </c>
      <c r="E676" s="38" t="s">
        <v>96</v>
      </c>
      <c r="F676" s="17" t="s">
        <v>947</v>
      </c>
      <c r="G676" s="17" t="s">
        <v>40</v>
      </c>
      <c r="H676" s="38" t="s">
        <v>1011</v>
      </c>
      <c r="I676" s="39" t="n">
        <v>57</v>
      </c>
      <c r="J676" s="39" t="n">
        <v>62</v>
      </c>
      <c r="K676" s="41" t="s">
        <v>42</v>
      </c>
      <c r="L676" s="41" t="n">
        <v>217</v>
      </c>
      <c r="M676" s="40" t="n">
        <v>13</v>
      </c>
      <c r="N676" s="40"/>
      <c r="O676" s="40" t="n">
        <v>20</v>
      </c>
      <c r="P676" s="42"/>
      <c r="Q676" s="42" t="n">
        <v>28</v>
      </c>
      <c r="R676" s="40"/>
      <c r="S676" s="42"/>
      <c r="T676" s="42"/>
      <c r="U676" s="42"/>
      <c r="V676" s="42" t="n">
        <f aca="false">12*0.001+$Y$677</f>
        <v>6.062</v>
      </c>
      <c r="W676" s="43" t="s">
        <v>1012</v>
      </c>
      <c r="X676" s="51"/>
      <c r="Y676" s="72"/>
    </row>
    <row r="677" customFormat="false" ht="11.25" hidden="false" customHeight="false" outlineLevel="0" collapsed="false">
      <c r="A677" s="45" t="s">
        <v>1013</v>
      </c>
      <c r="B677" s="36" t="n">
        <f aca="false">(L677*$L$11)+(M677*$M$11)+(N677*$N$11)+(O677*$O$11)+(P677*$P$11)+(Q677*$Q$11)+(R677*$R$11)+(S677*$S$11)+(T677*$T$11)+(U677*$U$11)+(V677*$V$11)</f>
        <v>38.058</v>
      </c>
      <c r="C677" s="37" t="n">
        <f aca="false">(Q677/13.73+N677/27.47)/100</f>
        <v>0</v>
      </c>
      <c r="D677" s="38" t="n">
        <f aca="false">M677+N677+R677</f>
        <v>54</v>
      </c>
      <c r="E677" s="38" t="s">
        <v>96</v>
      </c>
      <c r="F677" s="17" t="s">
        <v>113</v>
      </c>
      <c r="G677" s="39" t="n">
        <v>275</v>
      </c>
      <c r="H677" s="38" t="s">
        <v>1014</v>
      </c>
      <c r="I677" s="39" t="n">
        <v>50</v>
      </c>
      <c r="J677" s="39" t="n">
        <v>55</v>
      </c>
      <c r="K677" s="40" t="s">
        <v>48</v>
      </c>
      <c r="L677" s="41" t="n">
        <v>158</v>
      </c>
      <c r="M677" s="40"/>
      <c r="N677" s="40"/>
      <c r="O677" s="40" t="n">
        <v>11</v>
      </c>
      <c r="P677" s="42"/>
      <c r="Q677" s="42"/>
      <c r="R677" s="40" t="n">
        <v>54</v>
      </c>
      <c r="S677" s="42"/>
      <c r="T677" s="42"/>
      <c r="U677" s="42"/>
      <c r="V677" s="42"/>
      <c r="W677" s="43"/>
      <c r="X677" s="46" t="s">
        <v>1015</v>
      </c>
      <c r="Y677" s="9" t="n">
        <f aca="false">MAX(Y667:Y668,Y670:Y671)-MAX(Y669,Y672,Y673)</f>
        <v>6.05</v>
      </c>
    </row>
    <row r="678" customFormat="false" ht="11.25" hidden="false" customHeight="false" outlineLevel="0" collapsed="false">
      <c r="A678" s="45" t="s">
        <v>1016</v>
      </c>
      <c r="B678" s="36" t="n">
        <f aca="false">(L678*$L$11)+(M678*$M$11)+(N678*$N$11)+(O678*$O$11)+(P678*$P$11)+(Q678*$Q$11)+(R678*$R$11)+(S678*$S$11)+(T678*$T$11)+(U678*$U$11)+(V678*$V$11)</f>
        <v>33.574</v>
      </c>
      <c r="C678" s="37" t="n">
        <f aca="false">(Q678/13.73+N678/27.47)/100</f>
        <v>0.0203932993445011</v>
      </c>
      <c r="D678" s="38" t="n">
        <f aca="false">M678+N678+R678</f>
        <v>10</v>
      </c>
      <c r="E678" s="38" t="s">
        <v>96</v>
      </c>
      <c r="F678" s="17" t="s">
        <v>868</v>
      </c>
      <c r="G678" s="49" t="n">
        <v>0.09</v>
      </c>
      <c r="H678" s="38" t="s">
        <v>869</v>
      </c>
      <c r="I678" s="39" t="n">
        <v>57</v>
      </c>
      <c r="J678" s="39" t="n">
        <v>62</v>
      </c>
      <c r="K678" s="40" t="s">
        <v>42</v>
      </c>
      <c r="L678" s="41" t="n">
        <v>174</v>
      </c>
      <c r="M678" s="40" t="n">
        <v>10</v>
      </c>
      <c r="N678" s="40"/>
      <c r="O678" s="40" t="n">
        <v>10</v>
      </c>
      <c r="P678" s="42"/>
      <c r="Q678" s="42" t="n">
        <v>28</v>
      </c>
      <c r="R678" s="40"/>
      <c r="S678" s="42"/>
      <c r="T678" s="42"/>
      <c r="U678" s="42"/>
      <c r="V678" s="42"/>
      <c r="W678" s="43"/>
    </row>
    <row r="679" customFormat="false" ht="11.25" hidden="false" customHeight="false" outlineLevel="0" collapsed="false">
      <c r="A679" s="45" t="s">
        <v>1017</v>
      </c>
      <c r="B679" s="36" t="n">
        <f aca="false">(L679*$L$11)+(M679*$M$11)+(N679*$N$11)+(O679*$O$11)+(P679*$P$11)+(Q679*$Q$11)+(R679*$R$11)+(S679*$S$11)+(T679*$T$11)+(U679*$U$11)+(V679*$V$11)</f>
        <v>32.676</v>
      </c>
      <c r="C679" s="37" t="n">
        <f aca="false">(Q679/13.73+N679/27.47)/100</f>
        <v>0.00946487076811067</v>
      </c>
      <c r="D679" s="38" t="n">
        <f aca="false">M679+N679+R679</f>
        <v>26</v>
      </c>
      <c r="E679" s="38" t="s">
        <v>96</v>
      </c>
      <c r="F679" s="17" t="s">
        <v>874</v>
      </c>
      <c r="G679" s="49" t="n">
        <v>0.06</v>
      </c>
      <c r="H679" s="38" t="s">
        <v>1018</v>
      </c>
      <c r="I679" s="17" t="n">
        <v>58</v>
      </c>
      <c r="J679" s="39" t="n">
        <v>63</v>
      </c>
      <c r="K679" s="40" t="s">
        <v>42</v>
      </c>
      <c r="L679" s="40" t="n">
        <v>176</v>
      </c>
      <c r="M679" s="40"/>
      <c r="N679" s="40" t="n">
        <v>26</v>
      </c>
      <c r="O679" s="40" t="n">
        <v>13</v>
      </c>
      <c r="P679" s="42"/>
      <c r="Q679" s="42"/>
      <c r="R679" s="40"/>
      <c r="S679" s="42"/>
      <c r="T679" s="42"/>
      <c r="U679" s="42"/>
      <c r="V679" s="42"/>
      <c r="W679" s="43"/>
      <c r="X679" s="76" t="s">
        <v>708</v>
      </c>
      <c r="Y679" s="77" t="n">
        <f aca="false">MAX(Y674:Y675)-MAX(Y669,Y672,Y673)</f>
        <v>-9.75</v>
      </c>
    </row>
    <row r="680" customFormat="false" ht="11.25" hidden="false" customHeight="false" outlineLevel="0" collapsed="false">
      <c r="A680" s="45" t="s">
        <v>1019</v>
      </c>
      <c r="B680" s="36" t="n">
        <f aca="false">(L680*$L$11)+(M680*$M$11)+(N680*$N$11)+(O680*$O$11)+(P680*$P$11)+(Q680*$Q$11)+(R680*$R$11)+(S680*$S$11)+(T680*$T$11)+(U680*$U$11)+(V680*$V$11)</f>
        <v>30.958</v>
      </c>
      <c r="C680" s="37" t="n">
        <f aca="false">(Q680/13.73+N680/27.47)/100</f>
        <v>0.00400436840189297</v>
      </c>
      <c r="D680" s="38" t="n">
        <f aca="false">M680+N680+R680</f>
        <v>29</v>
      </c>
      <c r="E680" s="38" t="s">
        <v>96</v>
      </c>
      <c r="F680" s="17" t="s">
        <v>675</v>
      </c>
      <c r="G680" s="49" t="n">
        <v>0.26</v>
      </c>
      <c r="H680" s="38" t="s">
        <v>1020</v>
      </c>
      <c r="I680" s="39" t="n">
        <v>50</v>
      </c>
      <c r="J680" s="39" t="n">
        <v>55</v>
      </c>
      <c r="K680" s="40" t="s">
        <v>42</v>
      </c>
      <c r="L680" s="41" t="n">
        <v>158</v>
      </c>
      <c r="M680" s="40" t="n">
        <v>18</v>
      </c>
      <c r="N680" s="40" t="n">
        <v>11</v>
      </c>
      <c r="O680" s="40" t="n">
        <v>18</v>
      </c>
      <c r="P680" s="42"/>
      <c r="Q680" s="42"/>
      <c r="R680" s="40"/>
      <c r="S680" s="42"/>
      <c r="T680" s="42"/>
      <c r="U680" s="42"/>
      <c r="V680" s="42"/>
      <c r="W680" s="43"/>
    </row>
    <row r="681" customFormat="false" ht="11.25" hidden="false" customHeight="false" outlineLevel="0" collapsed="false">
      <c r="A681" s="45" t="s">
        <v>699</v>
      </c>
      <c r="B681" s="36" t="n">
        <f aca="false">(L681*$L$11)+(M681*$M$11)+(N681*$N$11)+(O681*$O$11)+(P681*$P$11)+(Q681*$Q$11)+(R681*$R$11)+(S681*$S$11)+(T681*$T$11)+(U681*$U$11)+(V681*$V$11)</f>
        <v>30.148</v>
      </c>
      <c r="C681" s="37" t="n">
        <f aca="false">(Q681/13.73+N681/27.47)/100</f>
        <v>0.00910083727702949</v>
      </c>
      <c r="D681" s="38" t="n">
        <f aca="false">M681+N681+R681</f>
        <v>25</v>
      </c>
      <c r="E681" s="17" t="s">
        <v>96</v>
      </c>
      <c r="F681" s="17" t="s">
        <v>596</v>
      </c>
      <c r="G681" s="49" t="n">
        <v>0.33</v>
      </c>
      <c r="H681" s="39" t="s">
        <v>700</v>
      </c>
      <c r="I681" s="39" t="n">
        <v>46</v>
      </c>
      <c r="J681" s="39" t="n">
        <v>51</v>
      </c>
      <c r="K681" s="40" t="s">
        <v>42</v>
      </c>
      <c r="L681" s="41" t="n">
        <v>148</v>
      </c>
      <c r="M681" s="40"/>
      <c r="N681" s="40" t="n">
        <v>25</v>
      </c>
      <c r="O681" s="40" t="n">
        <v>10</v>
      </c>
      <c r="P681" s="42"/>
      <c r="Q681" s="42"/>
      <c r="R681" s="40"/>
      <c r="S681" s="42"/>
      <c r="T681" s="42"/>
      <c r="U681" s="42"/>
      <c r="V681" s="42"/>
      <c r="W681" s="43"/>
    </row>
    <row r="682" customFormat="false" ht="11.25" hidden="false" customHeight="false" outlineLevel="0" collapsed="false">
      <c r="A682" s="35" t="s">
        <v>1021</v>
      </c>
      <c r="B682" s="36" t="n">
        <f aca="false">(L682*$L$11)+(M682*$M$11)+(N682*$N$11)+(O682*$O$11)+(P682*$P$11)+(Q682*$Q$11)+(R682*$R$11)+(S682*$S$11)+(T682*$T$11)+(U682*$U$11)+(V682*$V$11)</f>
        <v>28.663</v>
      </c>
      <c r="C682" s="37" t="n">
        <f aca="false">(Q682/13.73+N682/27.47)/100</f>
        <v>0.00691663633054241</v>
      </c>
      <c r="D682" s="38" t="n">
        <f aca="false">M682+N682+R682</f>
        <v>19</v>
      </c>
      <c r="E682" s="38" t="s">
        <v>96</v>
      </c>
      <c r="F682" s="17" t="s">
        <v>88</v>
      </c>
      <c r="G682" s="49" t="s">
        <v>1022</v>
      </c>
      <c r="H682" s="38" t="s">
        <v>90</v>
      </c>
      <c r="I682" s="39" t="n">
        <v>59</v>
      </c>
      <c r="J682" s="39" t="n">
        <v>64</v>
      </c>
      <c r="K682" s="40" t="s">
        <v>48</v>
      </c>
      <c r="L682" s="41" t="n">
        <v>163</v>
      </c>
      <c r="M682" s="40"/>
      <c r="N682" s="40" t="n">
        <v>19</v>
      </c>
      <c r="O682" s="40" t="n">
        <v>19</v>
      </c>
      <c r="P682" s="42"/>
      <c r="Q682" s="42"/>
      <c r="R682" s="40"/>
      <c r="S682" s="42"/>
      <c r="T682" s="42"/>
      <c r="U682" s="42"/>
      <c r="V682" s="42"/>
      <c r="W682" s="43"/>
    </row>
    <row r="683" customFormat="false" ht="11.25" hidden="false" customHeight="false" outlineLevel="0" collapsed="false">
      <c r="A683" s="45" t="s">
        <v>1023</v>
      </c>
      <c r="B683" s="36" t="n">
        <f aca="false">(L683*$L$11)+(M683*$M$11)+(N683*$N$11)+(O683*$O$11)+(P683*$P$11)+(Q683*$Q$11)+(R683*$R$11)+(S683*$S$11)+(T683*$T$11)+(U683*$U$11)+(V683*$V$11)</f>
        <v>27.465</v>
      </c>
      <c r="C683" s="37" t="n">
        <f aca="false">(Q683/13.73+N683/27.47)/100</f>
        <v>0.00473243538405533</v>
      </c>
      <c r="D683" s="38" t="n">
        <f aca="false">M683+N683+R683</f>
        <v>26</v>
      </c>
      <c r="E683" s="38" t="s">
        <v>96</v>
      </c>
      <c r="F683" s="17" t="s">
        <v>26</v>
      </c>
      <c r="G683" s="49" t="n">
        <v>0.2</v>
      </c>
      <c r="H683" s="38" t="s">
        <v>1024</v>
      </c>
      <c r="I683" s="39" t="n">
        <v>53</v>
      </c>
      <c r="J683" s="39" t="n">
        <v>58</v>
      </c>
      <c r="K683" s="40" t="s">
        <v>42</v>
      </c>
      <c r="L683" s="41" t="n">
        <v>165</v>
      </c>
      <c r="M683" s="40" t="n">
        <v>13</v>
      </c>
      <c r="N683" s="40" t="n">
        <v>13</v>
      </c>
      <c r="O683" s="40" t="n">
        <v>13</v>
      </c>
      <c r="P683" s="42"/>
      <c r="Q683" s="42"/>
      <c r="R683" s="40"/>
      <c r="S683" s="42"/>
      <c r="T683" s="42"/>
      <c r="U683" s="42"/>
      <c r="V683" s="42"/>
      <c r="W683" s="43"/>
    </row>
    <row r="684" customFormat="false" ht="11.25" hidden="false" customHeight="false" outlineLevel="0" collapsed="false">
      <c r="A684" s="45" t="s">
        <v>1025</v>
      </c>
      <c r="B684" s="36" t="n">
        <f aca="false">(L684*$L$11)+(M684*$M$11)+(N684*$N$11)+(O684*$O$11)+(P684*$P$11)+(Q684*$Q$11)+(R684*$R$11)+(S684*$S$11)+(T684*$T$11)+(U684*$U$11)+(V684*$V$11)</f>
        <v>22.575</v>
      </c>
      <c r="C684" s="37" t="n">
        <f aca="false">(Q684/13.73+N684/27.47)/100</f>
        <v>0.0203932993445011</v>
      </c>
      <c r="D684" s="38" t="n">
        <f aca="false">M684+N684+R684</f>
        <v>0</v>
      </c>
      <c r="E684" s="38" t="s">
        <v>96</v>
      </c>
      <c r="F684" s="17" t="s">
        <v>113</v>
      </c>
      <c r="G684" s="39" t="n">
        <v>185</v>
      </c>
      <c r="H684" s="38" t="s">
        <v>983</v>
      </c>
      <c r="I684" s="39" t="n">
        <v>52</v>
      </c>
      <c r="J684" s="39" t="n">
        <v>57</v>
      </c>
      <c r="K684" s="40" t="s">
        <v>48</v>
      </c>
      <c r="L684" s="41" t="n">
        <v>163</v>
      </c>
      <c r="M684" s="40"/>
      <c r="N684" s="40"/>
      <c r="O684" s="40"/>
      <c r="P684" s="42"/>
      <c r="Q684" s="42" t="n">
        <v>28</v>
      </c>
      <c r="R684" s="40"/>
      <c r="S684" s="42"/>
      <c r="T684" s="42"/>
      <c r="U684" s="42"/>
      <c r="V684" s="42" t="n">
        <f aca="false">12*0.001</f>
        <v>0.012</v>
      </c>
      <c r="W684" s="43" t="s">
        <v>943</v>
      </c>
    </row>
    <row r="685" customFormat="false" ht="11.25" hidden="false" customHeight="false" outlineLevel="0" collapsed="false">
      <c r="A685" s="45" t="s">
        <v>1026</v>
      </c>
      <c r="B685" s="36" t="n">
        <f aca="false">(L685*$L$11)+(M685*$M$11)+(N685*$N$11)+(O685*$O$11)+(P685*$P$11)+(Q685*$Q$11)+(R685*$R$11)+(S685*$S$11)+(T685*$T$11)+(U685*$U$11)+(V685*$V$11)</f>
        <v>10.176</v>
      </c>
      <c r="C685" s="37" t="n">
        <f aca="false">(Q685/13.73+N685/27.47)/100</f>
        <v>0</v>
      </c>
      <c r="D685" s="38" t="n">
        <f aca="false">M685+N685+R685</f>
        <v>0</v>
      </c>
      <c r="E685" s="38" t="s">
        <v>96</v>
      </c>
      <c r="F685" s="17" t="s">
        <v>88</v>
      </c>
      <c r="G685" s="39" t="n">
        <v>60</v>
      </c>
      <c r="H685" s="38" t="s">
        <v>1027</v>
      </c>
      <c r="I685" s="39" t="n">
        <v>58</v>
      </c>
      <c r="J685" s="39" t="n">
        <v>63</v>
      </c>
      <c r="K685" s="40" t="s">
        <v>42</v>
      </c>
      <c r="L685" s="41" t="n">
        <v>176</v>
      </c>
      <c r="M685" s="40"/>
      <c r="N685" s="40"/>
      <c r="O685" s="40" t="n">
        <v>20</v>
      </c>
      <c r="P685" s="42"/>
      <c r="Q685" s="42"/>
      <c r="R685" s="40"/>
      <c r="S685" s="42"/>
      <c r="T685" s="42"/>
      <c r="U685" s="42"/>
      <c r="V685" s="42" t="n">
        <v>0</v>
      </c>
      <c r="W685" s="43" t="s">
        <v>1028</v>
      </c>
    </row>
    <row r="686" customFormat="false" ht="11.25" hidden="false" customHeight="false" outlineLevel="0" collapsed="false">
      <c r="A686" s="45"/>
      <c r="B686" s="36"/>
      <c r="C686" s="37"/>
      <c r="D686" s="38"/>
      <c r="E686" s="38"/>
      <c r="F686" s="17"/>
      <c r="G686" s="49"/>
      <c r="H686" s="38"/>
      <c r="I686" s="39"/>
      <c r="J686" s="39"/>
      <c r="K686" s="40"/>
      <c r="L686" s="41"/>
      <c r="M686" s="40"/>
      <c r="N686" s="40"/>
      <c r="O686" s="40"/>
      <c r="P686" s="42"/>
      <c r="Q686" s="42"/>
      <c r="R686" s="40"/>
      <c r="S686" s="42"/>
      <c r="T686" s="42"/>
      <c r="U686" s="42"/>
      <c r="V686" s="42"/>
      <c r="W686" s="43"/>
    </row>
    <row r="687" customFormat="false" ht="11.25" hidden="false" customHeight="false" outlineLevel="0" collapsed="false">
      <c r="A687" s="27" t="s">
        <v>1029</v>
      </c>
      <c r="B687" s="28" t="s">
        <v>15</v>
      </c>
      <c r="C687" s="29" t="s">
        <v>16</v>
      </c>
      <c r="D687" s="29" t="s">
        <v>17</v>
      </c>
      <c r="E687" s="29" t="s">
        <v>18</v>
      </c>
      <c r="F687" s="30" t="s">
        <v>19</v>
      </c>
      <c r="G687" s="30" t="s">
        <v>20</v>
      </c>
      <c r="H687" s="29" t="s">
        <v>21</v>
      </c>
      <c r="I687" s="30" t="s">
        <v>22</v>
      </c>
      <c r="J687" s="31" t="s">
        <v>23</v>
      </c>
      <c r="K687" s="32" t="s">
        <v>24</v>
      </c>
      <c r="L687" s="32" t="s">
        <v>25</v>
      </c>
      <c r="M687" s="32" t="s">
        <v>26</v>
      </c>
      <c r="N687" s="32" t="s">
        <v>27</v>
      </c>
      <c r="O687" s="32" t="s">
        <v>28</v>
      </c>
      <c r="P687" s="33" t="s">
        <v>29</v>
      </c>
      <c r="Q687" s="33" t="s">
        <v>30</v>
      </c>
      <c r="R687" s="32" t="s">
        <v>31</v>
      </c>
      <c r="S687" s="33" t="s">
        <v>32</v>
      </c>
      <c r="T687" s="33" t="s">
        <v>33</v>
      </c>
      <c r="U687" s="33" t="s">
        <v>34</v>
      </c>
      <c r="V687" s="33" t="s">
        <v>35</v>
      </c>
      <c r="W687" s="34" t="s">
        <v>36</v>
      </c>
      <c r="X687" s="44" t="s">
        <v>44</v>
      </c>
    </row>
    <row r="688" customFormat="false" ht="11.25" hidden="false" customHeight="false" outlineLevel="0" collapsed="false">
      <c r="A688" s="35" t="s">
        <v>1030</v>
      </c>
      <c r="B688" s="36" t="n">
        <f aca="false">(L688*$L$11)+(M688*$M$11)+(N688*$N$11)+(O688*$O$11)+(P688*$P$11)+(Q688*$Q$11)+(R688*$R$11)+(S688*$S$11)+(T688*$T$11)+(U688*$U$11)+(V688*$V$11)</f>
        <v>45.217</v>
      </c>
      <c r="C688" s="37" t="n">
        <f aca="false">(Q688/13.73+N688/27.47)/100</f>
        <v>0.00546050236621769</v>
      </c>
      <c r="D688" s="38" t="n">
        <f aca="false">M688+N688+R688</f>
        <v>46</v>
      </c>
      <c r="E688" s="17" t="s">
        <v>124</v>
      </c>
      <c r="F688" s="17" t="s">
        <v>88</v>
      </c>
      <c r="G688" s="49" t="s">
        <v>859</v>
      </c>
      <c r="H688" s="39" t="s">
        <v>90</v>
      </c>
      <c r="I688" s="39" t="n">
        <v>59</v>
      </c>
      <c r="J688" s="39" t="n">
        <v>87</v>
      </c>
      <c r="K688" s="40" t="s">
        <v>48</v>
      </c>
      <c r="L688" s="41" t="n">
        <v>117</v>
      </c>
      <c r="M688" s="40"/>
      <c r="N688" s="40" t="n">
        <v>15</v>
      </c>
      <c r="O688" s="40" t="n">
        <v>23</v>
      </c>
      <c r="P688" s="42"/>
      <c r="Q688" s="42"/>
      <c r="R688" s="40" t="n">
        <v>31</v>
      </c>
      <c r="S688" s="42"/>
      <c r="T688" s="42"/>
      <c r="U688" s="42"/>
      <c r="V688" s="42"/>
      <c r="W688" s="43"/>
      <c r="X688" s="44" t="s">
        <v>49</v>
      </c>
    </row>
    <row r="689" customFormat="false" ht="11.25" hidden="false" customHeight="false" outlineLevel="0" collapsed="false">
      <c r="A689" s="45" t="s">
        <v>123</v>
      </c>
      <c r="B689" s="36" t="n">
        <f aca="false">(L689*$L$11)+(M689*$M$11)+(N689*$N$11)+(O689*$O$11)+(P689*$P$11)+(Q689*$Q$11)+(R689*$R$11)+(S689*$S$11)+(T689*$T$11)+(U689*$U$11)+(V689*$V$11)</f>
        <v>39.295</v>
      </c>
      <c r="C689" s="37" t="n">
        <f aca="false">(Q689/13.73+N689/27.47)/100</f>
        <v>0.00473243538405533</v>
      </c>
      <c r="D689" s="38" t="n">
        <f aca="false">M689+N689+R689</f>
        <v>40</v>
      </c>
      <c r="E689" s="17" t="s">
        <v>124</v>
      </c>
      <c r="F689" s="17" t="s">
        <v>125</v>
      </c>
      <c r="G689" s="49" t="s">
        <v>40</v>
      </c>
      <c r="H689" s="39" t="s">
        <v>126</v>
      </c>
      <c r="I689" s="39" t="n">
        <v>55</v>
      </c>
      <c r="J689" s="39" t="n">
        <v>60</v>
      </c>
      <c r="K689" s="40" t="s">
        <v>42</v>
      </c>
      <c r="L689" s="41" t="n">
        <v>95</v>
      </c>
      <c r="M689" s="40"/>
      <c r="N689" s="40" t="n">
        <v>13</v>
      </c>
      <c r="O689" s="40" t="n">
        <v>20</v>
      </c>
      <c r="P689" s="42"/>
      <c r="Q689" s="42"/>
      <c r="R689" s="40" t="n">
        <v>27</v>
      </c>
      <c r="S689" s="42"/>
      <c r="T689" s="42"/>
      <c r="U689" s="42"/>
      <c r="V689" s="42"/>
      <c r="W689" s="43"/>
      <c r="X689" s="44" t="s">
        <v>50</v>
      </c>
    </row>
    <row r="690" customFormat="false" ht="11.25" hidden="false" customHeight="false" outlineLevel="0" collapsed="false">
      <c r="A690" s="45" t="s">
        <v>1031</v>
      </c>
      <c r="B690" s="36" t="n">
        <f aca="false">(L690*$L$11)+(M690*$M$11)+(N690*$N$11)+(O690*$O$11)+(P690*$P$11)+(Q690*$Q$11)+(R690*$R$11)+(S690*$S$11)+(T690*$T$11)+(U690*$U$11)+(V690*$V$11)</f>
        <v>35.259</v>
      </c>
      <c r="C690" s="37" t="n">
        <f aca="false">(Q690/13.73+N690/27.47)/100</f>
        <v>0.0101966496722505</v>
      </c>
      <c r="D690" s="38" t="n">
        <f aca="false">M690+N690+R690</f>
        <v>34</v>
      </c>
      <c r="E690" s="38" t="s">
        <v>124</v>
      </c>
      <c r="F690" s="17" t="s">
        <v>35</v>
      </c>
      <c r="G690" s="17" t="s">
        <v>59</v>
      </c>
      <c r="H690" s="38" t="s">
        <v>1032</v>
      </c>
      <c r="I690" s="17" t="n">
        <v>58</v>
      </c>
      <c r="J690" s="39" t="n">
        <v>63</v>
      </c>
      <c r="K690" s="40" t="s">
        <v>42</v>
      </c>
      <c r="L690" s="40" t="n">
        <v>159</v>
      </c>
      <c r="M690" s="40"/>
      <c r="N690" s="40"/>
      <c r="O690" s="40" t="n">
        <v>7</v>
      </c>
      <c r="P690" s="42"/>
      <c r="Q690" s="42" t="n">
        <v>14</v>
      </c>
      <c r="R690" s="40" t="n">
        <v>34</v>
      </c>
      <c r="S690" s="42"/>
      <c r="T690" s="42"/>
      <c r="U690" s="42"/>
      <c r="V690" s="42"/>
      <c r="W690" s="43"/>
      <c r="X690" s="44" t="s">
        <v>52</v>
      </c>
    </row>
    <row r="691" customFormat="false" ht="11.25" hidden="false" customHeight="false" outlineLevel="0" collapsed="false">
      <c r="A691" s="45" t="s">
        <v>1033</v>
      </c>
      <c r="B691" s="36" t="n">
        <f aca="false">(L691*$L$11)+(M691*$M$11)+(N691*$N$11)+(O691*$O$11)+(P691*$P$11)+(Q691*$Q$11)+(R691*$R$11)+(S691*$S$11)+(T691*$T$11)+(U691*$U$11)+(V691*$V$11)</f>
        <v>35.259</v>
      </c>
      <c r="C691" s="37" t="n">
        <f aca="false">(Q691/13.73+N691/27.47)/100</f>
        <v>0.0101966496722505</v>
      </c>
      <c r="D691" s="38" t="n">
        <f aca="false">M691+N691+R691</f>
        <v>34</v>
      </c>
      <c r="E691" s="38" t="s">
        <v>124</v>
      </c>
      <c r="F691" s="17" t="s">
        <v>35</v>
      </c>
      <c r="G691" s="17" t="s">
        <v>55</v>
      </c>
      <c r="H691" s="38" t="s">
        <v>1032</v>
      </c>
      <c r="I691" s="17" t="n">
        <v>58</v>
      </c>
      <c r="J691" s="39" t="n">
        <v>63</v>
      </c>
      <c r="K691" s="40" t="s">
        <v>42</v>
      </c>
      <c r="L691" s="40" t="n">
        <v>159</v>
      </c>
      <c r="M691" s="40"/>
      <c r="N691" s="40"/>
      <c r="O691" s="40" t="n">
        <v>7</v>
      </c>
      <c r="P691" s="42"/>
      <c r="Q691" s="42" t="n">
        <v>14</v>
      </c>
      <c r="R691" s="40" t="n">
        <v>34</v>
      </c>
      <c r="S691" s="42"/>
      <c r="T691" s="42"/>
      <c r="U691" s="42"/>
      <c r="V691" s="42"/>
      <c r="W691" s="43"/>
      <c r="X691" s="44" t="s">
        <v>57</v>
      </c>
    </row>
    <row r="692" customFormat="false" ht="11.25" hidden="false" customHeight="false" outlineLevel="0" collapsed="false">
      <c r="A692" s="45" t="s">
        <v>1034</v>
      </c>
      <c r="B692" s="36" t="n">
        <f aca="false">(L692*$L$11)+(M692*$M$11)+(N692*$N$11)+(O692*$O$11)+(P692*$P$11)+(Q692*$Q$11)+(R692*$R$11)+(S692*$S$11)+(T692*$T$11)+(U692*$U$11)+(V692*$V$11)</f>
        <v>34.508</v>
      </c>
      <c r="C692" s="37" t="n">
        <f aca="false">(Q692/13.73+N692/27.47)/100</f>
        <v>0.00546050236621769</v>
      </c>
      <c r="D692" s="38" t="n">
        <f aca="false">M692+N692+R692</f>
        <v>29</v>
      </c>
      <c r="E692" s="17" t="s">
        <v>124</v>
      </c>
      <c r="F692" s="17" t="s">
        <v>904</v>
      </c>
      <c r="G692" s="17" t="s">
        <v>40</v>
      </c>
      <c r="H692" s="38" t="s">
        <v>1035</v>
      </c>
      <c r="I692" s="39" t="n">
        <v>58</v>
      </c>
      <c r="J692" s="39" t="n">
        <v>70</v>
      </c>
      <c r="K692" s="40" t="s">
        <v>42</v>
      </c>
      <c r="L692" s="41" t="n">
        <v>108</v>
      </c>
      <c r="M692" s="40" t="n">
        <v>14</v>
      </c>
      <c r="N692" s="40" t="n">
        <v>15</v>
      </c>
      <c r="O692" s="40" t="n">
        <v>11</v>
      </c>
      <c r="P692" s="42" t="n">
        <v>10</v>
      </c>
      <c r="Q692" s="42"/>
      <c r="R692" s="40"/>
      <c r="S692" s="42"/>
      <c r="T692" s="42"/>
      <c r="U692" s="42"/>
      <c r="V692" s="42"/>
      <c r="W692" s="43"/>
    </row>
    <row r="693" customFormat="false" ht="11.25" hidden="false" customHeight="false" outlineLevel="0" collapsed="false">
      <c r="A693" s="45" t="s">
        <v>1036</v>
      </c>
      <c r="B693" s="36" t="n">
        <f aca="false">(L693*$L$11)+(M693*$M$11)+(N693*$N$11)+(O693*$O$11)+(P693*$P$11)+(Q693*$Q$11)+(R693*$R$11)+(S693*$S$11)+(T693*$T$11)+(U693*$U$11)+(V693*$V$11)</f>
        <v>30.097</v>
      </c>
      <c r="C693" s="37" t="n">
        <f aca="false">(Q693/13.73+N693/27.47)/100</f>
        <v>0</v>
      </c>
      <c r="D693" s="38" t="n">
        <f aca="false">M693+N693+R693</f>
        <v>40</v>
      </c>
      <c r="E693" s="38" t="s">
        <v>124</v>
      </c>
      <c r="F693" s="17" t="s">
        <v>868</v>
      </c>
      <c r="G693" s="49" t="n">
        <v>0.02</v>
      </c>
      <c r="H693" s="38" t="s">
        <v>1009</v>
      </c>
      <c r="I693" s="39" t="n">
        <v>56</v>
      </c>
      <c r="J693" s="39" t="n">
        <v>61</v>
      </c>
      <c r="K693" s="40" t="s">
        <v>42</v>
      </c>
      <c r="L693" s="41" t="n">
        <v>97</v>
      </c>
      <c r="M693" s="40"/>
      <c r="N693" s="40"/>
      <c r="O693" s="40" t="n">
        <v>12</v>
      </c>
      <c r="P693" s="42"/>
      <c r="Q693" s="42"/>
      <c r="R693" s="40" t="n">
        <v>40</v>
      </c>
      <c r="S693" s="42"/>
      <c r="T693" s="42"/>
      <c r="U693" s="42"/>
      <c r="V693" s="42"/>
      <c r="W693" s="43"/>
    </row>
    <row r="694" customFormat="false" ht="11.25" hidden="false" customHeight="false" outlineLevel="0" collapsed="false">
      <c r="A694" s="45" t="s">
        <v>1037</v>
      </c>
      <c r="B694" s="36" t="n">
        <f aca="false">(L694*$L$11)+(M694*$M$11)+(N694*$N$11)+(O694*$O$11)+(P694*$P$11)+(Q694*$Q$11)+(R694*$R$11)+(S694*$S$11)+(T694*$T$11)+(U694*$U$11)+(V694*$V$11)</f>
        <v>29.793</v>
      </c>
      <c r="C694" s="37" t="n">
        <f aca="false">(Q694/13.73+N694/27.47)/100</f>
        <v>0</v>
      </c>
      <c r="D694" s="38" t="n">
        <f aca="false">M694+N694+R694</f>
        <v>42</v>
      </c>
      <c r="E694" s="38" t="s">
        <v>124</v>
      </c>
      <c r="F694" s="17" t="s">
        <v>113</v>
      </c>
      <c r="G694" s="39" t="n">
        <v>290</v>
      </c>
      <c r="H694" s="38" t="s">
        <v>114</v>
      </c>
      <c r="I694" s="39" t="n">
        <v>53</v>
      </c>
      <c r="J694" s="39" t="n">
        <v>58</v>
      </c>
      <c r="K694" s="40" t="s">
        <v>48</v>
      </c>
      <c r="L694" s="41" t="n">
        <v>93</v>
      </c>
      <c r="M694" s="40"/>
      <c r="N694" s="40"/>
      <c r="O694" s="40" t="n">
        <v>9</v>
      </c>
      <c r="P694" s="42"/>
      <c r="Q694" s="42"/>
      <c r="R694" s="40" t="n">
        <v>42</v>
      </c>
      <c r="S694" s="42"/>
      <c r="T694" s="42"/>
      <c r="U694" s="42"/>
      <c r="V694" s="42"/>
      <c r="W694" s="43"/>
    </row>
    <row r="695" customFormat="false" ht="11.25" hidden="false" customHeight="false" outlineLevel="0" collapsed="false">
      <c r="A695" s="45" t="s">
        <v>1038</v>
      </c>
      <c r="B695" s="36" t="n">
        <f aca="false">(L695*$L$11)+(M695*$M$11)+(N695*$N$11)+(O695*$O$11)+(P695*$P$11)+(Q695*$Q$11)+(R695*$R$11)+(S695*$S$11)+(T695*$T$11)+(U695*$U$11)+(V695*$V$11)</f>
        <v>29.602</v>
      </c>
      <c r="C695" s="37" t="n">
        <f aca="false">(Q695/13.73+N695/27.47)/100</f>
        <v>0.00618856934838005</v>
      </c>
      <c r="D695" s="38" t="n">
        <f aca="false">M695+N695+R695</f>
        <v>27</v>
      </c>
      <c r="E695" s="17" t="s">
        <v>124</v>
      </c>
      <c r="F695" s="17" t="s">
        <v>863</v>
      </c>
      <c r="G695" s="17" t="s">
        <v>40</v>
      </c>
      <c r="H695" s="38" t="s">
        <v>864</v>
      </c>
      <c r="I695" s="39" t="n">
        <v>58</v>
      </c>
      <c r="J695" s="39" t="n">
        <v>65</v>
      </c>
      <c r="K695" s="40" t="s">
        <v>42</v>
      </c>
      <c r="L695" s="41" t="n">
        <v>102</v>
      </c>
      <c r="M695" s="40" t="n">
        <v>10</v>
      </c>
      <c r="N695" s="40" t="n">
        <v>17</v>
      </c>
      <c r="O695" s="40" t="n">
        <v>13</v>
      </c>
      <c r="P695" s="42"/>
      <c r="Q695" s="42"/>
      <c r="R695" s="40"/>
      <c r="S695" s="42"/>
      <c r="T695" s="42"/>
      <c r="U695" s="42"/>
      <c r="V695" s="42"/>
      <c r="W695" s="43"/>
    </row>
    <row r="696" customFormat="false" ht="11.25" hidden="false" customHeight="false" outlineLevel="0" collapsed="false">
      <c r="A696" s="45" t="s">
        <v>1039</v>
      </c>
      <c r="B696" s="36" t="n">
        <f aca="false">(L696*$L$11)+(M696*$M$11)+(N696*$N$11)+(O696*$O$11)+(P696*$P$11)+(Q696*$Q$11)+(R696*$R$11)+(S696*$S$11)+(T696*$T$11)+(U696*$U$11)+(V696*$V$11)</f>
        <v>27.889</v>
      </c>
      <c r="C696" s="37" t="n">
        <f aca="false">(Q696/13.73+N696/27.47)/100</f>
        <v>0</v>
      </c>
      <c r="D696" s="38" t="n">
        <f aca="false">M696+N696+R696</f>
        <v>38</v>
      </c>
      <c r="E696" s="38" t="s">
        <v>124</v>
      </c>
      <c r="F696" s="17" t="s">
        <v>675</v>
      </c>
      <c r="G696" s="49" t="n">
        <v>0.19</v>
      </c>
      <c r="H696" s="38" t="s">
        <v>967</v>
      </c>
      <c r="I696" s="39" t="n">
        <v>50</v>
      </c>
      <c r="J696" s="39" t="n">
        <v>55</v>
      </c>
      <c r="K696" s="40" t="s">
        <v>42</v>
      </c>
      <c r="L696" s="41" t="n">
        <v>89</v>
      </c>
      <c r="M696" s="40" t="n">
        <v>8</v>
      </c>
      <c r="N696" s="40"/>
      <c r="O696" s="40" t="n">
        <v>10</v>
      </c>
      <c r="P696" s="42"/>
      <c r="Q696" s="42"/>
      <c r="R696" s="40" t="n">
        <v>30</v>
      </c>
      <c r="S696" s="42"/>
      <c r="T696" s="42"/>
      <c r="U696" s="42"/>
      <c r="V696" s="42"/>
      <c r="W696" s="43"/>
    </row>
    <row r="697" customFormat="false" ht="11.25" hidden="false" customHeight="false" outlineLevel="0" collapsed="false">
      <c r="A697" s="45" t="s">
        <v>1040</v>
      </c>
      <c r="B697" s="36" t="n">
        <f aca="false">(L697*$L$11)+(M697*$M$11)+(N697*$N$11)+(O697*$O$11)+(P697*$P$11)+(Q697*$Q$11)+(R697*$R$11)+(S697*$S$11)+(T697*$T$11)+(U697*$U$11)+(V697*$V$11)</f>
        <v>26.618</v>
      </c>
      <c r="C697" s="37" t="n">
        <f aca="false">(Q697/13.73+N697/27.47)/100</f>
        <v>0.0101966496722505</v>
      </c>
      <c r="D697" s="38" t="n">
        <f aca="false">M697+N697+R697</f>
        <v>0</v>
      </c>
      <c r="E697" s="38" t="s">
        <v>124</v>
      </c>
      <c r="F697" s="17" t="s">
        <v>881</v>
      </c>
      <c r="G697" s="49" t="n">
        <v>0.19</v>
      </c>
      <c r="H697" s="38" t="s">
        <v>1041</v>
      </c>
      <c r="I697" s="39" t="n">
        <v>57</v>
      </c>
      <c r="J697" s="39" t="n">
        <v>62</v>
      </c>
      <c r="K697" s="40" t="s">
        <v>42</v>
      </c>
      <c r="L697" s="41" t="n">
        <v>98</v>
      </c>
      <c r="M697" s="40"/>
      <c r="N697" s="40"/>
      <c r="O697" s="40" t="n">
        <v>16</v>
      </c>
      <c r="P697" s="42"/>
      <c r="Q697" s="42" t="n">
        <v>14</v>
      </c>
      <c r="R697" s="40"/>
      <c r="S697" s="42" t="n">
        <v>12</v>
      </c>
      <c r="T697" s="42"/>
      <c r="U697" s="42"/>
      <c r="V697" s="42"/>
      <c r="W697" s="43"/>
    </row>
    <row r="698" customFormat="false" ht="11.25" hidden="false" customHeight="false" outlineLevel="0" collapsed="false">
      <c r="A698" s="45" t="s">
        <v>1042</v>
      </c>
      <c r="B698" s="36" t="n">
        <f aca="false">(L698*$L$11)+(M698*$M$11)+(N698*$N$11)+(O698*$O$11)+(P698*$P$11)+(Q698*$Q$11)+(R698*$R$11)+(S698*$S$11)+(T698*$T$11)+(U698*$U$11)+(V698*$V$11)</f>
        <v>26.597</v>
      </c>
      <c r="C698" s="37" t="n">
        <f aca="false">(Q698/13.73+N698/27.47)/100</f>
        <v>0.00800873680378595</v>
      </c>
      <c r="D698" s="38" t="n">
        <f aca="false">M698+N698+R698</f>
        <v>22</v>
      </c>
      <c r="E698" s="38" t="s">
        <v>124</v>
      </c>
      <c r="F698" s="17" t="s">
        <v>941</v>
      </c>
      <c r="G698" s="49" t="n">
        <v>0.28</v>
      </c>
      <c r="H698" s="38" t="s">
        <v>1043</v>
      </c>
      <c r="I698" s="17" t="n">
        <v>56</v>
      </c>
      <c r="J698" s="39" t="n">
        <v>61</v>
      </c>
      <c r="K698" s="40" t="s">
        <v>42</v>
      </c>
      <c r="L698" s="40" t="n">
        <v>97</v>
      </c>
      <c r="M698" s="40"/>
      <c r="N698" s="40" t="n">
        <v>22</v>
      </c>
      <c r="O698" s="40" t="n">
        <v>9</v>
      </c>
      <c r="P698" s="42"/>
      <c r="Q698" s="42"/>
      <c r="R698" s="40"/>
      <c r="S698" s="42"/>
      <c r="T698" s="42"/>
      <c r="U698" s="42"/>
      <c r="V698" s="42"/>
      <c r="W698" s="43"/>
    </row>
    <row r="699" customFormat="false" ht="11.25" hidden="false" customHeight="false" outlineLevel="0" collapsed="false">
      <c r="A699" s="45" t="s">
        <v>1044</v>
      </c>
      <c r="B699" s="36" t="n">
        <f aca="false">(L699*$L$11)+(M699*$M$11)+(N699*$N$11)+(O699*$O$11)+(P699*$P$11)+(Q699*$Q$11)+(R699*$R$11)+(S699*$S$11)+(T699*$T$11)+(U699*$U$11)+(V699*$V$11)</f>
        <v>26.492</v>
      </c>
      <c r="C699" s="37" t="n">
        <f aca="false">(Q699/13.73+N699/27.47)/100</f>
        <v>0.00509646887513651</v>
      </c>
      <c r="D699" s="38" t="n">
        <f aca="false">M699+N699+R699</f>
        <v>23</v>
      </c>
      <c r="E699" s="38" t="s">
        <v>124</v>
      </c>
      <c r="F699" s="17" t="s">
        <v>88</v>
      </c>
      <c r="G699" s="17" t="s">
        <v>1045</v>
      </c>
      <c r="H699" s="39" t="s">
        <v>90</v>
      </c>
      <c r="I699" s="39" t="n">
        <v>52</v>
      </c>
      <c r="J699" s="39" t="n">
        <v>57</v>
      </c>
      <c r="K699" s="40" t="s">
        <v>48</v>
      </c>
      <c r="L699" s="41" t="n">
        <v>92</v>
      </c>
      <c r="M699" s="40" t="n">
        <v>9</v>
      </c>
      <c r="N699" s="40" t="n">
        <v>14</v>
      </c>
      <c r="O699" s="40" t="n">
        <v>14</v>
      </c>
      <c r="P699" s="42"/>
      <c r="Q699" s="42"/>
      <c r="R699" s="40"/>
      <c r="S699" s="42"/>
      <c r="T699" s="42"/>
      <c r="U699" s="42"/>
      <c r="V699" s="42"/>
      <c r="W699" s="43"/>
    </row>
    <row r="700" customFormat="false" ht="11.25" hidden="false" customHeight="false" outlineLevel="0" collapsed="false">
      <c r="A700" s="45" t="s">
        <v>711</v>
      </c>
      <c r="B700" s="36" t="n">
        <f aca="false">(L700*$L$11)+(M700*$M$11)+(N700*$N$11)+(O700*$O$11)+(P700*$P$11)+(Q700*$Q$11)+(R700*$R$11)+(S700*$S$11)+(T700*$T$11)+(U700*$U$11)+(V700*$V$11)</f>
        <v>26.336</v>
      </c>
      <c r="C700" s="37" t="n">
        <f aca="false">(Q700/13.73+N700/27.47)/100</f>
        <v>0.0101966496722505</v>
      </c>
      <c r="D700" s="38" t="n">
        <f aca="false">M700+N700+R700</f>
        <v>20</v>
      </c>
      <c r="E700" s="17" t="s">
        <v>124</v>
      </c>
      <c r="F700" s="17" t="s">
        <v>35</v>
      </c>
      <c r="G700" s="17" t="s">
        <v>59</v>
      </c>
      <c r="H700" s="39" t="s">
        <v>712</v>
      </c>
      <c r="I700" s="39" t="n">
        <v>48</v>
      </c>
      <c r="J700" s="39" t="n">
        <v>53</v>
      </c>
      <c r="K700" s="40" t="s">
        <v>42</v>
      </c>
      <c r="L700" s="41" t="n">
        <v>136</v>
      </c>
      <c r="M700" s="40"/>
      <c r="N700" s="40"/>
      <c r="O700" s="40" t="n">
        <v>6</v>
      </c>
      <c r="P700" s="42"/>
      <c r="Q700" s="42" t="n">
        <v>14</v>
      </c>
      <c r="R700" s="40" t="n">
        <v>20</v>
      </c>
      <c r="S700" s="42"/>
      <c r="T700" s="42"/>
      <c r="U700" s="42"/>
      <c r="V700" s="42"/>
      <c r="W700" s="43"/>
    </row>
    <row r="701" customFormat="false" ht="11.25" hidden="false" customHeight="false" outlineLevel="0" collapsed="false">
      <c r="A701" s="45" t="s">
        <v>713</v>
      </c>
      <c r="B701" s="36" t="n">
        <f aca="false">(L701*$L$11)+(M701*$M$11)+(N701*$N$11)+(O701*$O$11)+(P701*$P$11)+(Q701*$Q$11)+(R701*$R$11)+(S701*$S$11)+(T701*$T$11)+(U701*$U$11)+(V701*$V$11)</f>
        <v>26.336</v>
      </c>
      <c r="C701" s="37" t="n">
        <f aca="false">(Q701/13.73+N701/27.47)/100</f>
        <v>0.0101966496722505</v>
      </c>
      <c r="D701" s="38" t="n">
        <f aca="false">M701+N701+R701</f>
        <v>20</v>
      </c>
      <c r="E701" s="17" t="s">
        <v>124</v>
      </c>
      <c r="F701" s="17" t="s">
        <v>35</v>
      </c>
      <c r="G701" s="17" t="s">
        <v>55</v>
      </c>
      <c r="H701" s="39" t="s">
        <v>712</v>
      </c>
      <c r="I701" s="39" t="n">
        <v>48</v>
      </c>
      <c r="J701" s="39" t="n">
        <v>53</v>
      </c>
      <c r="K701" s="40" t="s">
        <v>42</v>
      </c>
      <c r="L701" s="41" t="n">
        <v>136</v>
      </c>
      <c r="M701" s="40"/>
      <c r="N701" s="40"/>
      <c r="O701" s="40" t="n">
        <v>6</v>
      </c>
      <c r="P701" s="42"/>
      <c r="Q701" s="42" t="n">
        <v>14</v>
      </c>
      <c r="R701" s="40" t="n">
        <v>20</v>
      </c>
      <c r="S701" s="42"/>
      <c r="T701" s="42"/>
      <c r="U701" s="42"/>
      <c r="V701" s="42"/>
      <c r="W701" s="43"/>
    </row>
    <row r="702" customFormat="false" ht="11.25" hidden="false" customHeight="false" outlineLevel="0" collapsed="false">
      <c r="A702" s="45" t="s">
        <v>1046</v>
      </c>
      <c r="B702" s="36" t="n">
        <f aca="false">(L702*$L$11)+(M702*$M$11)+(N702*$N$11)+(O702*$O$11)+(P702*$P$11)+(Q702*$Q$11)+(R702*$R$11)+(S702*$S$11)+(T702*$T$11)+(U702*$U$11)+(V702*$V$11)</f>
        <v>25.698</v>
      </c>
      <c r="C702" s="37" t="n">
        <f aca="false">(Q702/13.73+N702/27.47)/100</f>
        <v>0.00546050236621769</v>
      </c>
      <c r="D702" s="38" t="n">
        <f aca="false">M702+N702+R702</f>
        <v>20</v>
      </c>
      <c r="E702" s="38" t="s">
        <v>124</v>
      </c>
      <c r="F702" s="17" t="s">
        <v>868</v>
      </c>
      <c r="G702" s="49" t="n">
        <v>0.14</v>
      </c>
      <c r="H702" s="38" t="s">
        <v>1047</v>
      </c>
      <c r="I702" s="39" t="n">
        <v>57</v>
      </c>
      <c r="J702" s="39" t="n">
        <v>62</v>
      </c>
      <c r="K702" s="40" t="s">
        <v>42</v>
      </c>
      <c r="L702" s="41" t="n">
        <v>98</v>
      </c>
      <c r="M702" s="40" t="n">
        <v>5</v>
      </c>
      <c r="N702" s="40" t="n">
        <v>15</v>
      </c>
      <c r="O702" s="40" t="n">
        <v>15</v>
      </c>
      <c r="P702" s="42"/>
      <c r="Q702" s="42"/>
      <c r="R702" s="40"/>
      <c r="S702" s="42"/>
      <c r="T702" s="42"/>
      <c r="U702" s="42"/>
      <c r="V702" s="42" t="n">
        <f aca="false">10*0.01</f>
        <v>0.1</v>
      </c>
      <c r="W702" s="43" t="s">
        <v>1048</v>
      </c>
    </row>
    <row r="703" customFormat="false" ht="11.25" hidden="false" customHeight="false" outlineLevel="0" collapsed="false">
      <c r="A703" s="45" t="s">
        <v>1049</v>
      </c>
      <c r="B703" s="36" t="n">
        <f aca="false">(L703*$L$11)+(M703*$M$11)+(N703*$N$11)+(O703*$O$11)+(P703*$P$11)+(Q703*$Q$11)+(R703*$R$11)+(S703*$S$11)+(T703*$T$11)+(U703*$U$11)+(V703*$V$11)</f>
        <v>24.493</v>
      </c>
      <c r="C703" s="37" t="n">
        <f aca="false">(Q703/13.73+N703/27.47)/100</f>
        <v>0.00509646887513651</v>
      </c>
      <c r="D703" s="38" t="n">
        <f aca="false">M703+N703+R703</f>
        <v>23</v>
      </c>
      <c r="E703" s="38" t="s">
        <v>124</v>
      </c>
      <c r="F703" s="17" t="s">
        <v>941</v>
      </c>
      <c r="G703" s="17" t="s">
        <v>886</v>
      </c>
      <c r="H703" s="38" t="s">
        <v>1050</v>
      </c>
      <c r="I703" s="39" t="n">
        <v>53</v>
      </c>
      <c r="J703" s="39" t="n">
        <v>58</v>
      </c>
      <c r="K703" s="40" t="s">
        <v>48</v>
      </c>
      <c r="L703" s="41" t="n">
        <v>93</v>
      </c>
      <c r="M703" s="40" t="n">
        <v>9</v>
      </c>
      <c r="N703" s="40" t="n">
        <v>14</v>
      </c>
      <c r="O703" s="40" t="n">
        <v>10</v>
      </c>
      <c r="P703" s="42"/>
      <c r="Q703" s="42"/>
      <c r="R703" s="40"/>
      <c r="S703" s="42"/>
      <c r="T703" s="42"/>
      <c r="U703" s="42"/>
      <c r="V703" s="42"/>
      <c r="W703" s="43"/>
    </row>
    <row r="704" customFormat="false" ht="11.25" hidden="false" customHeight="false" outlineLevel="0" collapsed="false">
      <c r="A704" s="45" t="s">
        <v>1051</v>
      </c>
      <c r="B704" s="36" t="n">
        <f aca="false">(L704*$L$11)+(M704*$M$11)+(N704*$N$11)+(O704*$O$11)+(P704*$P$11)+(Q704*$Q$11)+(R704*$R$11)+(S704*$S$11)+(T704*$T$11)+(U704*$U$11)+(V704*$V$11)</f>
        <v>24.245</v>
      </c>
      <c r="C704" s="37" t="n">
        <f aca="false">(Q704/13.73+N704/27.47)/100</f>
        <v>0.00364033491081179</v>
      </c>
      <c r="D704" s="38" t="n">
        <f aca="false">M704+N704+R704</f>
        <v>21</v>
      </c>
      <c r="E704" s="38" t="s">
        <v>124</v>
      </c>
      <c r="F704" s="17" t="s">
        <v>35</v>
      </c>
      <c r="G704" s="17" t="s">
        <v>59</v>
      </c>
      <c r="H704" s="38" t="s">
        <v>1032</v>
      </c>
      <c r="I704" s="17" t="n">
        <v>55</v>
      </c>
      <c r="J704" s="39" t="n">
        <v>60</v>
      </c>
      <c r="K704" s="40" t="s">
        <v>42</v>
      </c>
      <c r="L704" s="40" t="n">
        <v>95</v>
      </c>
      <c r="M704" s="40" t="n">
        <v>11</v>
      </c>
      <c r="N704" s="40" t="n">
        <v>10</v>
      </c>
      <c r="O704" s="40" t="n">
        <v>15</v>
      </c>
      <c r="P704" s="42"/>
      <c r="Q704" s="42"/>
      <c r="R704" s="40"/>
      <c r="S704" s="42"/>
      <c r="T704" s="42"/>
      <c r="U704" s="42"/>
      <c r="V704" s="42" t="n">
        <f aca="false">5*0.01</f>
        <v>0.05</v>
      </c>
      <c r="W704" s="43" t="s">
        <v>1052</v>
      </c>
    </row>
    <row r="705" customFormat="false" ht="11.25" hidden="false" customHeight="false" outlineLevel="0" collapsed="false">
      <c r="A705" s="45" t="s">
        <v>1053</v>
      </c>
      <c r="B705" s="36" t="n">
        <f aca="false">(L705*$L$11)+(M705*$M$11)+(N705*$N$11)+(O705*$O$11)+(P705*$P$11)+(Q705*$Q$11)+(R705*$R$11)+(S705*$S$11)+(T705*$T$11)+(U705*$U$11)+(V705*$V$11)</f>
        <v>24.245</v>
      </c>
      <c r="C705" s="37" t="n">
        <f aca="false">(Q705/13.73+N705/27.47)/100</f>
        <v>0.00364033491081179</v>
      </c>
      <c r="D705" s="38" t="n">
        <f aca="false">M705+N705+R705</f>
        <v>21</v>
      </c>
      <c r="E705" s="38" t="s">
        <v>124</v>
      </c>
      <c r="F705" s="17" t="s">
        <v>35</v>
      </c>
      <c r="G705" s="17" t="s">
        <v>55</v>
      </c>
      <c r="H705" s="38" t="s">
        <v>1032</v>
      </c>
      <c r="I705" s="17" t="n">
        <v>55</v>
      </c>
      <c r="J705" s="39" t="n">
        <v>60</v>
      </c>
      <c r="K705" s="40" t="s">
        <v>42</v>
      </c>
      <c r="L705" s="40" t="n">
        <v>95</v>
      </c>
      <c r="M705" s="40" t="n">
        <v>11</v>
      </c>
      <c r="N705" s="40" t="n">
        <v>10</v>
      </c>
      <c r="O705" s="40" t="n">
        <v>15</v>
      </c>
      <c r="P705" s="42"/>
      <c r="Q705" s="42"/>
      <c r="R705" s="40"/>
      <c r="S705" s="42"/>
      <c r="T705" s="42"/>
      <c r="U705" s="42"/>
      <c r="V705" s="42" t="n">
        <f aca="false">5*0.01</f>
        <v>0.05</v>
      </c>
      <c r="W705" s="43" t="s">
        <v>1052</v>
      </c>
    </row>
    <row r="706" customFormat="false" ht="11.25" hidden="false" customHeight="false" outlineLevel="0" collapsed="false">
      <c r="A706" s="35" t="s">
        <v>1054</v>
      </c>
      <c r="B706" s="36" t="n">
        <f aca="false">(L706*$L$11)+(M706*$M$11)+(N706*$N$11)+(O706*$O$11)+(P706*$P$11)+(Q706*$Q$11)+(R706*$R$11)+(S706*$S$11)+(T706*$T$11)+(U706*$U$11)+(V706*$V$11)</f>
        <v>23.387</v>
      </c>
      <c r="C706" s="37" t="n">
        <f aca="false">(Q706/13.73+N706/27.47)/100</f>
        <v>0</v>
      </c>
      <c r="D706" s="38" t="n">
        <f aca="false">M706+N706+R706</f>
        <v>28</v>
      </c>
      <c r="E706" s="38" t="s">
        <v>124</v>
      </c>
      <c r="F706" s="17" t="s">
        <v>881</v>
      </c>
      <c r="G706" s="49" t="s">
        <v>1055</v>
      </c>
      <c r="H706" s="38" t="s">
        <v>90</v>
      </c>
      <c r="I706" s="39" t="n">
        <v>55</v>
      </c>
      <c r="J706" s="39" t="n">
        <v>60</v>
      </c>
      <c r="K706" s="40" t="s">
        <v>42</v>
      </c>
      <c r="L706" s="41" t="n">
        <v>87</v>
      </c>
      <c r="M706" s="40"/>
      <c r="N706" s="40"/>
      <c r="O706" s="40" t="n">
        <v>13</v>
      </c>
      <c r="P706" s="42"/>
      <c r="Q706" s="42"/>
      <c r="R706" s="40" t="n">
        <v>28</v>
      </c>
      <c r="S706" s="42"/>
      <c r="T706" s="42"/>
      <c r="U706" s="42"/>
      <c r="V706" s="42"/>
      <c r="W706" s="43"/>
    </row>
    <row r="707" customFormat="false" ht="11.25" hidden="false" customHeight="false" outlineLevel="0" collapsed="false">
      <c r="A707" s="35" t="s">
        <v>1056</v>
      </c>
      <c r="B707" s="36" t="n">
        <f aca="false">(L707*$L$11)+(M707*$M$11)+(N707*$N$11)+(O707*$O$11)+(P707*$P$11)+(Q707*$Q$11)+(R707*$R$11)+(S707*$S$11)+(T707*$T$11)+(U707*$U$11)+(V707*$V$11)</f>
        <v>21.089</v>
      </c>
      <c r="C707" s="37" t="n">
        <f aca="false">(Q707/13.73+N707/27.47)/100</f>
        <v>0.00509646887513651</v>
      </c>
      <c r="D707" s="38" t="n">
        <f aca="false">M707+N707+R707</f>
        <v>14</v>
      </c>
      <c r="E707" s="38" t="s">
        <v>124</v>
      </c>
      <c r="F707" s="17" t="s">
        <v>88</v>
      </c>
      <c r="G707" s="49" t="s">
        <v>889</v>
      </c>
      <c r="H707" s="38" t="s">
        <v>90</v>
      </c>
      <c r="I707" s="39" t="n">
        <v>57</v>
      </c>
      <c r="J707" s="39" t="n">
        <v>62</v>
      </c>
      <c r="K707" s="40" t="s">
        <v>48</v>
      </c>
      <c r="L707" s="41" t="n">
        <v>89</v>
      </c>
      <c r="M707" s="40"/>
      <c r="N707" s="40" t="n">
        <v>14</v>
      </c>
      <c r="O707" s="40" t="n">
        <v>14</v>
      </c>
      <c r="P707" s="42"/>
      <c r="Q707" s="42"/>
      <c r="R707" s="40"/>
      <c r="S707" s="42"/>
      <c r="T707" s="42"/>
      <c r="U707" s="42"/>
      <c r="V707" s="42"/>
      <c r="W707" s="43"/>
    </row>
    <row r="708" customFormat="false" ht="11.25" hidden="false" customHeight="false" outlineLevel="0" collapsed="false">
      <c r="A708" s="35" t="s">
        <v>1057</v>
      </c>
      <c r="B708" s="36" t="n">
        <f aca="false">(L708*$L$11)+(M708*$M$11)+(N708*$N$11)+(O708*$O$11)+(P708*$P$11)+(Q708*$Q$11)+(R708*$R$11)+(S708*$S$11)+(T708*$T$11)+(U708*$U$11)+(V708*$V$11)</f>
        <v>21.088</v>
      </c>
      <c r="C708" s="37" t="n">
        <f aca="false">(Q708/13.73+N708/27.47)/100</f>
        <v>0.00509646887513651</v>
      </c>
      <c r="D708" s="38" t="n">
        <f aca="false">M708+N708+R708</f>
        <v>14</v>
      </c>
      <c r="E708" s="38" t="s">
        <v>124</v>
      </c>
      <c r="F708" s="17" t="s">
        <v>866</v>
      </c>
      <c r="G708" s="49" t="s">
        <v>894</v>
      </c>
      <c r="H708" s="38" t="s">
        <v>90</v>
      </c>
      <c r="I708" s="39" t="n">
        <v>56</v>
      </c>
      <c r="J708" s="39" t="n">
        <v>61</v>
      </c>
      <c r="K708" s="40" t="s">
        <v>48</v>
      </c>
      <c r="L708" s="41" t="n">
        <v>88</v>
      </c>
      <c r="M708" s="40"/>
      <c r="N708" s="40" t="n">
        <v>14</v>
      </c>
      <c r="O708" s="40" t="n">
        <v>14</v>
      </c>
      <c r="P708" s="42"/>
      <c r="Q708" s="42"/>
      <c r="R708" s="40"/>
      <c r="S708" s="42"/>
      <c r="T708" s="42"/>
      <c r="U708" s="42"/>
      <c r="V708" s="42"/>
      <c r="W708" s="43"/>
    </row>
    <row r="709" customFormat="false" ht="11.25" hidden="false" customHeight="false" outlineLevel="0" collapsed="false">
      <c r="A709" s="35" t="s">
        <v>1058</v>
      </c>
      <c r="B709" s="36" t="n">
        <f aca="false">(L709*$L$11)+(M709*$M$11)+(N709*$N$11)+(O709*$O$11)+(P709*$P$11)+(Q709*$Q$11)+(R709*$R$11)+(S709*$S$11)+(T709*$T$11)+(U709*$U$11)+(V709*$V$11)</f>
        <v>20.587</v>
      </c>
      <c r="C709" s="37" t="n">
        <f aca="false">(Q709/13.73+N709/27.47)/100</f>
        <v>0.00509646887513651</v>
      </c>
      <c r="D709" s="38" t="n">
        <f aca="false">M709+N709+R709</f>
        <v>14</v>
      </c>
      <c r="E709" s="38" t="s">
        <v>124</v>
      </c>
      <c r="F709" s="17" t="s">
        <v>113</v>
      </c>
      <c r="G709" s="39" t="n">
        <v>300</v>
      </c>
      <c r="H709" s="38" t="s">
        <v>1059</v>
      </c>
      <c r="I709" s="39" t="n">
        <v>55</v>
      </c>
      <c r="J709" s="39" t="n">
        <v>60</v>
      </c>
      <c r="K709" s="40" t="s">
        <v>48</v>
      </c>
      <c r="L709" s="41" t="n">
        <v>87</v>
      </c>
      <c r="M709" s="40"/>
      <c r="N709" s="40" t="n">
        <v>14</v>
      </c>
      <c r="O709" s="40" t="n">
        <v>13</v>
      </c>
      <c r="P709" s="42"/>
      <c r="Q709" s="42"/>
      <c r="R709" s="40"/>
      <c r="S709" s="42"/>
      <c r="T709" s="42"/>
      <c r="U709" s="42"/>
      <c r="V709" s="42"/>
      <c r="W709" s="43"/>
    </row>
    <row r="710" customFormat="false" ht="11.25" hidden="false" customHeight="false" outlineLevel="0" collapsed="false">
      <c r="A710" s="35" t="s">
        <v>1060</v>
      </c>
      <c r="B710" s="36" t="n">
        <f aca="false">(L710*$L$11)+(M710*$M$11)+(N710*$N$11)+(O710*$O$11)+(P710*$P$11)+(Q710*$Q$11)+(R710*$R$11)+(S710*$S$11)+(T710*$T$11)+(U710*$U$11)+(V710*$V$11)</f>
        <v>19.586</v>
      </c>
      <c r="C710" s="37" t="n">
        <f aca="false">(Q710/13.73+N710/27.47)/100</f>
        <v>0.00473243538405533</v>
      </c>
      <c r="D710" s="38" t="n">
        <f aca="false">M710+N710+R710</f>
        <v>13</v>
      </c>
      <c r="E710" s="38" t="s">
        <v>124</v>
      </c>
      <c r="F710" s="17" t="s">
        <v>88</v>
      </c>
      <c r="G710" s="49" t="s">
        <v>1061</v>
      </c>
      <c r="H710" s="38" t="s">
        <v>90</v>
      </c>
      <c r="I710" s="39" t="n">
        <v>54</v>
      </c>
      <c r="J710" s="39" t="n">
        <v>59</v>
      </c>
      <c r="K710" s="40" t="s">
        <v>48</v>
      </c>
      <c r="L710" s="41" t="n">
        <v>86</v>
      </c>
      <c r="M710" s="40"/>
      <c r="N710" s="40" t="n">
        <v>13</v>
      </c>
      <c r="O710" s="40" t="n">
        <v>13</v>
      </c>
      <c r="P710" s="42"/>
      <c r="Q710" s="42"/>
      <c r="R710" s="40"/>
      <c r="S710" s="42"/>
      <c r="T710" s="42"/>
      <c r="U710" s="42"/>
      <c r="V710" s="42"/>
      <c r="W710" s="43"/>
    </row>
    <row r="711" customFormat="false" ht="11.25" hidden="false" customHeight="false" outlineLevel="0" collapsed="false">
      <c r="A711" s="45"/>
      <c r="B711" s="36"/>
      <c r="C711" s="37"/>
      <c r="D711" s="38"/>
      <c r="E711" s="38"/>
      <c r="F711" s="17"/>
      <c r="G711" s="49"/>
      <c r="H711" s="38"/>
      <c r="I711" s="39"/>
      <c r="J711" s="39"/>
      <c r="K711" s="40"/>
      <c r="L711" s="41"/>
      <c r="M711" s="40"/>
      <c r="N711" s="40"/>
      <c r="O711" s="40"/>
      <c r="P711" s="42"/>
      <c r="Q711" s="42"/>
      <c r="R711" s="40"/>
      <c r="S711" s="42"/>
      <c r="T711" s="42"/>
      <c r="U711" s="42"/>
      <c r="V711" s="42"/>
      <c r="W711" s="43"/>
    </row>
    <row r="712" customFormat="false" ht="11.25" hidden="false" customHeight="false" outlineLevel="0" collapsed="false">
      <c r="A712" s="27" t="s">
        <v>1062</v>
      </c>
      <c r="B712" s="28" t="s">
        <v>15</v>
      </c>
      <c r="C712" s="29" t="s">
        <v>16</v>
      </c>
      <c r="D712" s="29" t="s">
        <v>17</v>
      </c>
      <c r="E712" s="29" t="s">
        <v>18</v>
      </c>
      <c r="F712" s="30" t="s">
        <v>19</v>
      </c>
      <c r="G712" s="30" t="s">
        <v>20</v>
      </c>
      <c r="H712" s="29" t="s">
        <v>21</v>
      </c>
      <c r="I712" s="30" t="s">
        <v>22</v>
      </c>
      <c r="J712" s="31" t="s">
        <v>23</v>
      </c>
      <c r="K712" s="32" t="s">
        <v>24</v>
      </c>
      <c r="L712" s="32" t="s">
        <v>25</v>
      </c>
      <c r="M712" s="32" t="s">
        <v>26</v>
      </c>
      <c r="N712" s="32" t="s">
        <v>27</v>
      </c>
      <c r="O712" s="32" t="s">
        <v>28</v>
      </c>
      <c r="P712" s="33" t="s">
        <v>29</v>
      </c>
      <c r="Q712" s="33" t="s">
        <v>30</v>
      </c>
      <c r="R712" s="32" t="s">
        <v>31</v>
      </c>
      <c r="S712" s="33" t="s">
        <v>32</v>
      </c>
      <c r="T712" s="33" t="s">
        <v>33</v>
      </c>
      <c r="U712" s="33" t="s">
        <v>34</v>
      </c>
      <c r="V712" s="33" t="s">
        <v>35</v>
      </c>
      <c r="W712" s="34" t="s">
        <v>36</v>
      </c>
      <c r="X712" s="52" t="s">
        <v>93</v>
      </c>
      <c r="Y712" s="53" t="s">
        <v>15</v>
      </c>
      <c r="Z712" s="54" t="s">
        <v>25</v>
      </c>
      <c r="AA712" s="54" t="s">
        <v>26</v>
      </c>
      <c r="AB712" s="54" t="s">
        <v>27</v>
      </c>
      <c r="AC712" s="54" t="s">
        <v>28</v>
      </c>
      <c r="AD712" s="55" t="s">
        <v>29</v>
      </c>
      <c r="AE712" s="55" t="s">
        <v>30</v>
      </c>
      <c r="AF712" s="54" t="s">
        <v>31</v>
      </c>
      <c r="AG712" s="54" t="s">
        <v>33</v>
      </c>
      <c r="AH712" s="54" t="s">
        <v>34</v>
      </c>
      <c r="AI712" s="54" t="s">
        <v>94</v>
      </c>
      <c r="AJ712" s="54" t="s">
        <v>35</v>
      </c>
    </row>
    <row r="713" customFormat="false" ht="11.25" hidden="false" customHeight="false" outlineLevel="0" collapsed="false">
      <c r="A713" s="35" t="s">
        <v>1063</v>
      </c>
      <c r="B713" s="36" t="n">
        <f aca="false">(L713*$L$11)+(M713*$M$11)+(N713*$N$11)+(O713*$O$11)+(P713*$P$11)+(Q713*$Q$11)+(R713*$R$11)+(S713*$S$11)+(T713*$T$11)+(U713*$U$11)+(V713*$V$11)</f>
        <v>61.883</v>
      </c>
      <c r="C713" s="37" t="n">
        <f aca="false">(Q713/13.73+N713/27.47)/100</f>
        <v>0.00764470331270477</v>
      </c>
      <c r="D713" s="38" t="n">
        <f aca="false">M713+N713+R713</f>
        <v>63</v>
      </c>
      <c r="E713" s="17" t="s">
        <v>141</v>
      </c>
      <c r="F713" s="17" t="s">
        <v>88</v>
      </c>
      <c r="G713" s="49" t="s">
        <v>859</v>
      </c>
      <c r="H713" s="39" t="s">
        <v>90</v>
      </c>
      <c r="I713" s="39" t="n">
        <v>59</v>
      </c>
      <c r="J713" s="39" t="n">
        <v>87</v>
      </c>
      <c r="K713" s="40" t="s">
        <v>48</v>
      </c>
      <c r="L713" s="41" t="n">
        <v>183</v>
      </c>
      <c r="M713" s="40"/>
      <c r="N713" s="40" t="n">
        <v>21</v>
      </c>
      <c r="O713" s="40" t="n">
        <v>31</v>
      </c>
      <c r="P713" s="42"/>
      <c r="Q713" s="42"/>
      <c r="R713" s="40" t="n">
        <v>42</v>
      </c>
      <c r="S713" s="42"/>
      <c r="T713" s="42"/>
      <c r="U713" s="42"/>
      <c r="V713" s="42"/>
      <c r="W713" s="43"/>
      <c r="X713" s="44" t="s">
        <v>1064</v>
      </c>
      <c r="Y713" s="9" t="n">
        <f aca="false">(Z713*$L$11)+(AA713*$M$11)+(AB713*$N$11)+(AC713*$O$11)+(AD713*$P$11)+(AE713*$Q$11)+(AF713*$R$11)+(AG713*$T$11)+(AH713*$U$11)+(AI713*$O$11*0.1)+(AJ713*$V$11)</f>
        <v>32</v>
      </c>
      <c r="AE713" s="7" t="n">
        <v>10</v>
      </c>
      <c r="AF713" s="7" t="n">
        <v>40</v>
      </c>
    </row>
    <row r="714" customFormat="false" ht="11.25" hidden="false" customHeight="false" outlineLevel="0" collapsed="false">
      <c r="A714" s="35" t="s">
        <v>1065</v>
      </c>
      <c r="B714" s="36" t="n">
        <f aca="false">(L714*$L$11)+(M714*$M$11)+(N714*$N$11)+(O714*$O$11)+(P714*$P$11)+(Q714*$Q$11)+(R714*$R$11)+(S714*$S$11)+(T714*$T$11)+(U714*$U$11)+(V714*$V$11)</f>
        <v>56.972</v>
      </c>
      <c r="C714" s="37" t="n">
        <f aca="false">(Q714/13.73+N714/27.47)/100</f>
        <v>0.00691663633054241</v>
      </c>
      <c r="D714" s="38" t="n">
        <f aca="false">M714+N714+R714</f>
        <v>57</v>
      </c>
      <c r="E714" s="17" t="s">
        <v>141</v>
      </c>
      <c r="F714" s="17" t="s">
        <v>94</v>
      </c>
      <c r="G714" s="17" t="s">
        <v>40</v>
      </c>
      <c r="H714" s="39" t="s">
        <v>861</v>
      </c>
      <c r="I714" s="39" t="n">
        <v>58</v>
      </c>
      <c r="J714" s="39" t="n">
        <v>81</v>
      </c>
      <c r="K714" s="40" t="s">
        <v>42</v>
      </c>
      <c r="L714" s="41" t="n">
        <v>172</v>
      </c>
      <c r="M714" s="40"/>
      <c r="N714" s="40" t="n">
        <v>19</v>
      </c>
      <c r="O714" s="40" t="n">
        <v>30</v>
      </c>
      <c r="P714" s="42"/>
      <c r="Q714" s="42"/>
      <c r="R714" s="40" t="n">
        <v>38</v>
      </c>
      <c r="S714" s="42"/>
      <c r="T714" s="42"/>
      <c r="U714" s="42"/>
      <c r="V714" s="42"/>
      <c r="W714" s="43"/>
      <c r="X714" s="44" t="s">
        <v>1066</v>
      </c>
      <c r="Y714" s="9" t="n">
        <f aca="false">(Z714*$L$11)+(AA714*$M$11)+(AB714*$N$11)+(AC714*$O$11)+(AD714*$P$11)+(AE714*$Q$11)+(AF714*$R$11)+(AG714*$T$11)+(AH714*$U$11)+(AI714*$O$11*0.1)+(AJ714*$V$11)</f>
        <v>25</v>
      </c>
      <c r="AB714" s="7" t="n">
        <v>10</v>
      </c>
      <c r="AC714" s="7" t="n">
        <v>30</v>
      </c>
    </row>
    <row r="715" customFormat="false" ht="11.25" hidden="false" customHeight="false" outlineLevel="0" collapsed="false">
      <c r="A715" s="45" t="s">
        <v>716</v>
      </c>
      <c r="B715" s="36" t="n">
        <f aca="false">(L715*$L$11)+(M715*$M$11)+(N715*$N$11)+(O715*$O$11)+(P715*$P$11)+(Q715*$Q$11)+(R715*$R$11)+(S715*$S$11)+(T715*$T$11)+(U715*$U$11)+(V715*$V$11)</f>
        <v>47.832</v>
      </c>
      <c r="C715" s="37" t="n">
        <f aca="false">(Q715/13.73+N715/27.47)/100</f>
        <v>0.00473243538405533</v>
      </c>
      <c r="D715" s="38" t="n">
        <f aca="false">M715+N715+R715</f>
        <v>45</v>
      </c>
      <c r="E715" s="17" t="s">
        <v>141</v>
      </c>
      <c r="F715" s="17" t="s">
        <v>113</v>
      </c>
      <c r="G715" s="17" t="n">
        <v>260</v>
      </c>
      <c r="H715" s="39" t="s">
        <v>717</v>
      </c>
      <c r="I715" s="39" t="n">
        <v>45</v>
      </c>
      <c r="J715" s="39" t="n">
        <v>52</v>
      </c>
      <c r="K715" s="40" t="s">
        <v>42</v>
      </c>
      <c r="L715" s="41" t="n">
        <v>132</v>
      </c>
      <c r="M715" s="40"/>
      <c r="N715" s="40" t="n">
        <v>13</v>
      </c>
      <c r="O715" s="40" t="n">
        <v>20</v>
      </c>
      <c r="P715" s="42" t="n">
        <v>10</v>
      </c>
      <c r="Q715" s="42"/>
      <c r="R715" s="40" t="n">
        <v>32</v>
      </c>
      <c r="S715" s="42"/>
      <c r="T715" s="42"/>
      <c r="U715" s="42"/>
      <c r="V715" s="42"/>
      <c r="W715" s="43" t="s">
        <v>718</v>
      </c>
    </row>
    <row r="716" customFormat="false" ht="11.25" hidden="false" customHeight="false" outlineLevel="0" collapsed="false">
      <c r="A716" s="45" t="s">
        <v>1067</v>
      </c>
      <c r="B716" s="36" t="n">
        <f aca="false">(L716*$L$11)+(M716*$M$11)+(N716*$N$11)+(O716*$O$11)+(P716*$P$11)+(Q716*$Q$11)+(R716*$R$11)+(S716*$S$11)+(T716*$T$11)+(U716*$U$11)+(V716*$V$11)</f>
        <v>44.948</v>
      </c>
      <c r="C716" s="37" t="n">
        <f aca="false">(Q716/13.73+N716/27.47)/100</f>
        <v>0.0101966496722505</v>
      </c>
      <c r="D716" s="38" t="n">
        <f aca="false">M716+N716+R716</f>
        <v>46</v>
      </c>
      <c r="E716" s="17" t="s">
        <v>141</v>
      </c>
      <c r="F716" s="17" t="s">
        <v>113</v>
      </c>
      <c r="G716" s="17" t="n">
        <v>300</v>
      </c>
      <c r="H716" s="38" t="s">
        <v>1068</v>
      </c>
      <c r="I716" s="39" t="n">
        <v>55</v>
      </c>
      <c r="J716" s="39" t="n">
        <v>60</v>
      </c>
      <c r="K716" s="41" t="s">
        <v>48</v>
      </c>
      <c r="L716" s="41" t="n">
        <v>148</v>
      </c>
      <c r="M716" s="40"/>
      <c r="N716" s="40"/>
      <c r="O716" s="40" t="n">
        <v>12</v>
      </c>
      <c r="P716" s="42"/>
      <c r="Q716" s="42" t="n">
        <v>14</v>
      </c>
      <c r="R716" s="40" t="n">
        <v>46</v>
      </c>
      <c r="S716" s="42"/>
      <c r="T716" s="42"/>
      <c r="U716" s="42"/>
      <c r="V716" s="42"/>
      <c r="W716" s="43"/>
      <c r="X716" s="44" t="s">
        <v>44</v>
      </c>
    </row>
    <row r="717" customFormat="false" ht="11.25" hidden="false" customHeight="false" outlineLevel="0" collapsed="false">
      <c r="A717" s="45" t="s">
        <v>1069</v>
      </c>
      <c r="B717" s="36" t="n">
        <f aca="false">(L717*$L$11)+(M717*$M$11)+(N717*$N$11)+(O717*$O$11)+(P717*$P$11)+(Q717*$Q$11)+(R717*$R$11)+(S717*$S$11)+(T717*$T$11)+(U717*$U$11)+(V717*$V$11)</f>
        <v>43.354</v>
      </c>
      <c r="C717" s="37" t="n">
        <f aca="false">(Q717/13.73+N717/27.47)/100</f>
        <v>0.0189334534581989</v>
      </c>
      <c r="D717" s="38" t="n">
        <f aca="false">M717+N717+R717</f>
        <v>24</v>
      </c>
      <c r="E717" s="17" t="s">
        <v>141</v>
      </c>
      <c r="F717" s="17" t="s">
        <v>874</v>
      </c>
      <c r="G717" s="49" t="n">
        <v>0.17</v>
      </c>
      <c r="H717" s="39" t="s">
        <v>1070</v>
      </c>
      <c r="I717" s="39" t="n">
        <v>58</v>
      </c>
      <c r="J717" s="39" t="n">
        <v>63</v>
      </c>
      <c r="K717" s="40" t="s">
        <v>42</v>
      </c>
      <c r="L717" s="41" t="n">
        <v>154</v>
      </c>
      <c r="M717" s="40"/>
      <c r="N717" s="40" t="n">
        <v>24</v>
      </c>
      <c r="O717" s="40" t="n">
        <v>5</v>
      </c>
      <c r="P717" s="42" t="n">
        <v>10</v>
      </c>
      <c r="Q717" s="42" t="n">
        <v>14</v>
      </c>
      <c r="R717" s="40"/>
      <c r="S717" s="42"/>
      <c r="T717" s="42"/>
      <c r="U717" s="42"/>
      <c r="V717" s="42"/>
      <c r="W717" s="43"/>
      <c r="X717" s="44" t="s">
        <v>49</v>
      </c>
    </row>
    <row r="718" s="7" customFormat="true" ht="11.25" hidden="false" customHeight="false" outlineLevel="0" collapsed="false">
      <c r="A718" s="45" t="s">
        <v>1071</v>
      </c>
      <c r="B718" s="36" t="n">
        <f aca="false">(L718*$L$11)+(M718*$M$11)+(N718*$N$11)+(O718*$O$11)+(P718*$P$11)+(Q718*$Q$11)+(R718*$R$11)+(S718*$S$11)+(T718*$T$11)+(U718*$U$11)+(V718*$V$11)</f>
        <v>42.852</v>
      </c>
      <c r="C718" s="37" t="n">
        <f aca="false">(Q718/13.73+N718/27.47)/100</f>
        <v>0.0156571520384682</v>
      </c>
      <c r="D718" s="38" t="n">
        <f aca="false">M718+N718+R718</f>
        <v>30</v>
      </c>
      <c r="E718" s="17" t="s">
        <v>141</v>
      </c>
      <c r="F718" s="17" t="s">
        <v>923</v>
      </c>
      <c r="G718" s="49" t="n">
        <v>0.08</v>
      </c>
      <c r="H718" s="39" t="s">
        <v>1072</v>
      </c>
      <c r="I718" s="39" t="n">
        <v>57</v>
      </c>
      <c r="J718" s="39" t="n">
        <v>62</v>
      </c>
      <c r="K718" s="40" t="s">
        <v>48</v>
      </c>
      <c r="L718" s="41" t="n">
        <v>152</v>
      </c>
      <c r="M718" s="40" t="n">
        <v>15</v>
      </c>
      <c r="N718" s="40" t="n">
        <v>15</v>
      </c>
      <c r="O718" s="40" t="n">
        <v>15</v>
      </c>
      <c r="P718" s="42"/>
      <c r="Q718" s="42" t="n">
        <v>14</v>
      </c>
      <c r="R718" s="40"/>
      <c r="S718" s="42"/>
      <c r="T718" s="42"/>
      <c r="U718" s="42"/>
      <c r="V718" s="42"/>
      <c r="W718" s="43"/>
      <c r="X718" s="44" t="s">
        <v>50</v>
      </c>
      <c r="Y718" s="9"/>
    </row>
    <row r="719" s="7" customFormat="true" ht="11.25" hidden="false" customHeight="false" outlineLevel="0" collapsed="false">
      <c r="A719" s="45" t="s">
        <v>1073</v>
      </c>
      <c r="B719" s="36" t="n">
        <f aca="false">(L719*$L$11)+(M719*$M$11)+(N719*$N$11)+(O719*$O$11)+(P719*$P$11)+(Q719*$Q$11)+(R719*$R$11)+(S719*$S$11)+(T719*$T$11)+(U719*$U$11)+(V719*$V$11)</f>
        <v>41.66</v>
      </c>
      <c r="C719" s="37" t="n">
        <f aca="false">(Q719/13.73+N719/27.47)/100</f>
        <v>0.00910083727702949</v>
      </c>
      <c r="D719" s="38" t="n">
        <f aca="false">M719+N719+R719</f>
        <v>40</v>
      </c>
      <c r="E719" s="17" t="s">
        <v>141</v>
      </c>
      <c r="F719" s="17" t="s">
        <v>863</v>
      </c>
      <c r="G719" s="17" t="s">
        <v>40</v>
      </c>
      <c r="H719" s="38" t="s">
        <v>864</v>
      </c>
      <c r="I719" s="39" t="n">
        <v>58</v>
      </c>
      <c r="J719" s="39" t="n">
        <v>66</v>
      </c>
      <c r="K719" s="40" t="s">
        <v>42</v>
      </c>
      <c r="L719" s="41" t="n">
        <v>160</v>
      </c>
      <c r="M719" s="40" t="n">
        <v>15</v>
      </c>
      <c r="N719" s="40" t="n">
        <v>25</v>
      </c>
      <c r="O719" s="40" t="n">
        <v>15</v>
      </c>
      <c r="P719" s="42"/>
      <c r="Q719" s="42"/>
      <c r="R719" s="40"/>
      <c r="S719" s="42"/>
      <c r="T719" s="42"/>
      <c r="U719" s="42"/>
      <c r="V719" s="42"/>
      <c r="W719" s="43"/>
      <c r="X719" s="44" t="s">
        <v>52</v>
      </c>
      <c r="Y719" s="9"/>
    </row>
    <row r="720" s="7" customFormat="true" ht="11.25" hidden="false" customHeight="false" outlineLevel="0" collapsed="false">
      <c r="A720" s="45" t="s">
        <v>1074</v>
      </c>
      <c r="B720" s="36" t="n">
        <f aca="false">(L720*$L$11)+(M720*$M$11)+(N720*$N$11)+(O720*$O$11)+(P720*$P$11)+(Q720*$Q$11)+(R720*$R$11)+(S720*$S$11)+(T720*$T$11)+(U720*$U$11)+(V720*$V$11)</f>
        <v>40.35</v>
      </c>
      <c r="C720" s="37" t="n">
        <f aca="false">(Q720/13.73+N720/27.47)/100</f>
        <v>0</v>
      </c>
      <c r="D720" s="38" t="n">
        <f aca="false">M720+N720+R720</f>
        <v>52</v>
      </c>
      <c r="E720" s="17" t="s">
        <v>141</v>
      </c>
      <c r="F720" s="17" t="s">
        <v>868</v>
      </c>
      <c r="G720" s="49" t="n">
        <v>0.04</v>
      </c>
      <c r="H720" s="38" t="s">
        <v>1009</v>
      </c>
      <c r="I720" s="39" t="n">
        <v>56</v>
      </c>
      <c r="J720" s="39" t="n">
        <v>61</v>
      </c>
      <c r="K720" s="40" t="s">
        <v>42</v>
      </c>
      <c r="L720" s="41" t="n">
        <v>150</v>
      </c>
      <c r="M720" s="40"/>
      <c r="N720" s="40"/>
      <c r="O720" s="40" t="n">
        <v>18</v>
      </c>
      <c r="P720" s="42"/>
      <c r="Q720" s="42"/>
      <c r="R720" s="40" t="n">
        <v>52</v>
      </c>
      <c r="S720" s="42"/>
      <c r="T720" s="42"/>
      <c r="U720" s="42"/>
      <c r="V720" s="42"/>
      <c r="W720" s="43"/>
      <c r="X720" s="44" t="s">
        <v>57</v>
      </c>
      <c r="Y720" s="9"/>
    </row>
    <row r="721" s="7" customFormat="true" ht="11.25" hidden="false" customHeight="false" outlineLevel="0" collapsed="false">
      <c r="A721" s="45" t="s">
        <v>1075</v>
      </c>
      <c r="B721" s="36" t="n">
        <f aca="false">(L721*$L$11)+(M721*$M$11)+(N721*$N$11)+(O721*$O$11)+(P721*$P$11)+(Q721*$Q$11)+(R721*$R$11)+(S721*$S$11)+(T721*$T$11)+(U721*$U$11)+(V721*$V$11)</f>
        <v>39.742</v>
      </c>
      <c r="C721" s="37" t="n">
        <f aca="false">(Q721/13.73+N721/27.47)/100</f>
        <v>0</v>
      </c>
      <c r="D721" s="38" t="n">
        <f aca="false">M721+N721+R721</f>
        <v>56</v>
      </c>
      <c r="E721" s="17" t="s">
        <v>141</v>
      </c>
      <c r="F721" s="17" t="s">
        <v>113</v>
      </c>
      <c r="G721" s="17" t="n">
        <v>285</v>
      </c>
      <c r="H721" s="39" t="s">
        <v>1076</v>
      </c>
      <c r="I721" s="39" t="n">
        <v>52</v>
      </c>
      <c r="J721" s="39" t="n">
        <v>57</v>
      </c>
      <c r="K721" s="40" t="s">
        <v>48</v>
      </c>
      <c r="L721" s="41" t="n">
        <v>142</v>
      </c>
      <c r="M721" s="40"/>
      <c r="N721" s="40"/>
      <c r="O721" s="40" t="n">
        <v>12</v>
      </c>
      <c r="P721" s="42"/>
      <c r="Q721" s="42"/>
      <c r="R721" s="40" t="n">
        <v>56</v>
      </c>
      <c r="S721" s="42"/>
      <c r="T721" s="42"/>
      <c r="U721" s="42"/>
      <c r="V721" s="42"/>
      <c r="W721" s="43"/>
      <c r="X721" s="44"/>
      <c r="Y721" s="9"/>
    </row>
    <row r="722" s="7" customFormat="true" ht="11.25" hidden="false" customHeight="false" outlineLevel="0" collapsed="false">
      <c r="A722" s="45" t="s">
        <v>1077</v>
      </c>
      <c r="B722" s="36" t="n">
        <f aca="false">(L722*$L$11)+(M722*$M$11)+(N722*$N$11)+(O722*$O$11)+(P722*$P$11)+(Q722*$Q$11)+(R722*$R$11)+(S722*$S$11)+(T722*$T$11)+(U722*$U$11)+(V722*$V$11)</f>
        <v>38.652</v>
      </c>
      <c r="C722" s="37" t="n">
        <f aca="false">(Q722/13.73+N722/27.47)/100</f>
        <v>0.0109210047324354</v>
      </c>
      <c r="D722" s="38" t="n">
        <f aca="false">M722+N722+R722</f>
        <v>30</v>
      </c>
      <c r="E722" s="17" t="s">
        <v>141</v>
      </c>
      <c r="F722" s="17" t="s">
        <v>26</v>
      </c>
      <c r="G722" s="17" t="s">
        <v>889</v>
      </c>
      <c r="H722" s="38" t="s">
        <v>1078</v>
      </c>
      <c r="I722" s="39" t="n">
        <v>57</v>
      </c>
      <c r="J722" s="39" t="n">
        <v>62</v>
      </c>
      <c r="K722" s="41" t="s">
        <v>42</v>
      </c>
      <c r="L722" s="41" t="n">
        <v>152</v>
      </c>
      <c r="M722" s="40"/>
      <c r="N722" s="40" t="n">
        <v>30</v>
      </c>
      <c r="O722" s="40" t="n">
        <v>6</v>
      </c>
      <c r="P722" s="42" t="n">
        <v>10</v>
      </c>
      <c r="Q722" s="42"/>
      <c r="R722" s="40"/>
      <c r="S722" s="42"/>
      <c r="T722" s="42"/>
      <c r="U722" s="42"/>
      <c r="V722" s="42"/>
      <c r="W722" s="43"/>
      <c r="X722" s="44"/>
      <c r="Y722" s="9"/>
    </row>
    <row r="723" s="7" customFormat="true" ht="11.25" hidden="false" customHeight="false" outlineLevel="0" collapsed="false">
      <c r="A723" s="45" t="s">
        <v>1079</v>
      </c>
      <c r="B723" s="36" t="n">
        <f aca="false">(L723*$L$11)+(M723*$M$11)+(N723*$N$11)+(O723*$O$11)+(P723*$P$11)+(Q723*$Q$11)+(R723*$R$11)+(S723*$S$11)+(T723*$T$11)+(U723*$U$11)+(V723*$V$11)</f>
        <v>38.35</v>
      </c>
      <c r="C723" s="37" t="n">
        <f aca="false">(Q723/13.73+N723/27.47)/100</f>
        <v>0.00910083727702949</v>
      </c>
      <c r="D723" s="38" t="n">
        <f aca="false">M723+N723+R723</f>
        <v>37</v>
      </c>
      <c r="E723" s="38" t="s">
        <v>141</v>
      </c>
      <c r="F723" s="17" t="s">
        <v>26</v>
      </c>
      <c r="G723" s="49" t="n">
        <v>0.08</v>
      </c>
      <c r="H723" s="38" t="s">
        <v>1080</v>
      </c>
      <c r="I723" s="39" t="n">
        <v>56</v>
      </c>
      <c r="J723" s="39" t="n">
        <v>61</v>
      </c>
      <c r="K723" s="40" t="s">
        <v>42</v>
      </c>
      <c r="L723" s="41" t="n">
        <v>150</v>
      </c>
      <c r="M723" s="40" t="n">
        <v>12</v>
      </c>
      <c r="N723" s="40" t="n">
        <v>25</v>
      </c>
      <c r="O723" s="40" t="n">
        <v>12</v>
      </c>
      <c r="P723" s="42"/>
      <c r="Q723" s="42"/>
      <c r="R723" s="40"/>
      <c r="S723" s="42"/>
      <c r="T723" s="42"/>
      <c r="U723" s="42"/>
      <c r="V723" s="42"/>
      <c r="W723" s="43"/>
      <c r="X723" s="44"/>
      <c r="Y723" s="9"/>
    </row>
    <row r="724" s="7" customFormat="true" ht="11.25" hidden="false" customHeight="false" outlineLevel="0" collapsed="false">
      <c r="A724" s="45" t="s">
        <v>1081</v>
      </c>
      <c r="B724" s="36" t="n">
        <f aca="false">(L724*$L$11)+(M724*$M$11)+(N724*$N$11)+(O724*$O$11)+(P724*$P$11)+(Q724*$Q$11)+(R724*$R$11)+(S724*$S$11)+(T724*$T$11)+(U724*$U$11)+(V724*$V$11)</f>
        <v>35.544</v>
      </c>
      <c r="C724" s="37" t="n">
        <f aca="false">(Q724/13.73+N724/27.47)/100</f>
        <v>0.00873680378594831</v>
      </c>
      <c r="D724" s="38" t="n">
        <f aca="false">M724+N724+R724</f>
        <v>33</v>
      </c>
      <c r="E724" s="17" t="s">
        <v>141</v>
      </c>
      <c r="F724" s="17" t="s">
        <v>675</v>
      </c>
      <c r="G724" s="49" t="n">
        <v>0.18</v>
      </c>
      <c r="H724" s="39" t="s">
        <v>1082</v>
      </c>
      <c r="I724" s="39" t="n">
        <v>53</v>
      </c>
      <c r="J724" s="39" t="n">
        <v>58</v>
      </c>
      <c r="K724" s="40" t="s">
        <v>42</v>
      </c>
      <c r="L724" s="41" t="n">
        <v>144</v>
      </c>
      <c r="M724" s="40" t="n">
        <v>9</v>
      </c>
      <c r="N724" s="40" t="n">
        <v>24</v>
      </c>
      <c r="O724" s="40" t="n">
        <v>12</v>
      </c>
      <c r="P724" s="42"/>
      <c r="Q724" s="42"/>
      <c r="R724" s="40"/>
      <c r="S724" s="42"/>
      <c r="T724" s="42"/>
      <c r="U724" s="42"/>
      <c r="V724" s="42"/>
      <c r="W724" s="43"/>
      <c r="X724" s="44"/>
      <c r="Y724" s="9"/>
    </row>
    <row r="725" s="7" customFormat="true" ht="11.25" hidden="false" customHeight="false" outlineLevel="0" collapsed="false">
      <c r="A725" s="45" t="s">
        <v>723</v>
      </c>
      <c r="B725" s="36" t="n">
        <f aca="false">(L725*$L$11)+(M725*$M$11)+(N725*$N$11)+(O725*$O$11)+(P725*$P$11)+(Q725*$Q$11)+(R725*$R$11)+(S725*$S$11)+(T725*$T$11)+(U725*$U$11)+(V725*$V$11)</f>
        <v>31.12</v>
      </c>
      <c r="C725" s="37" t="n">
        <f aca="false">(Q725/13.73+N725/27.47)/100</f>
        <v>0.00546050236621769</v>
      </c>
      <c r="D725" s="38" t="n">
        <f aca="false">M725+N725+R725</f>
        <v>15</v>
      </c>
      <c r="E725" s="17" t="s">
        <v>141</v>
      </c>
      <c r="F725" s="17" t="s">
        <v>609</v>
      </c>
      <c r="G725" s="49" t="n">
        <v>0.04</v>
      </c>
      <c r="H725" s="38" t="s">
        <v>724</v>
      </c>
      <c r="I725" s="39" t="n">
        <v>47</v>
      </c>
      <c r="J725" s="39" t="n">
        <v>52</v>
      </c>
      <c r="K725" s="41" t="s">
        <v>42</v>
      </c>
      <c r="L725" s="41" t="n">
        <v>120</v>
      </c>
      <c r="M725" s="40"/>
      <c r="N725" s="40" t="n">
        <v>15</v>
      </c>
      <c r="O725" s="40" t="n">
        <v>32</v>
      </c>
      <c r="P725" s="42"/>
      <c r="Q725" s="42"/>
      <c r="R725" s="40"/>
      <c r="S725" s="42"/>
      <c r="T725" s="42"/>
      <c r="U725" s="42"/>
      <c r="V725" s="42"/>
      <c r="W725" s="43"/>
      <c r="X725" s="44"/>
      <c r="Y725" s="9"/>
    </row>
    <row r="726" s="7" customFormat="true" ht="11.25" hidden="false" customHeight="false" outlineLevel="0" collapsed="false">
      <c r="A726" s="35" t="s">
        <v>1083</v>
      </c>
      <c r="B726" s="36" t="n">
        <f aca="false">(L726*$L$11)+(M726*$M$11)+(N726*$N$11)+(O726*$O$11)+(P726*$P$11)+(Q726*$Q$11)+(R726*$R$11)+(S726*$S$11)+(T726*$T$11)+(U726*$U$11)+(V726*$V$11)</f>
        <v>28.642</v>
      </c>
      <c r="C726" s="37" t="n">
        <f aca="false">(Q726/13.73+N726/27.47)/100</f>
        <v>0.00691663633054241</v>
      </c>
      <c r="D726" s="38" t="n">
        <f aca="false">M726+N726+R726</f>
        <v>19</v>
      </c>
      <c r="E726" s="17" t="s">
        <v>141</v>
      </c>
      <c r="F726" s="17" t="s">
        <v>88</v>
      </c>
      <c r="G726" s="49" t="s">
        <v>1084</v>
      </c>
      <c r="H726" s="39" t="s">
        <v>90</v>
      </c>
      <c r="I726" s="39" t="n">
        <v>59</v>
      </c>
      <c r="J726" s="39" t="n">
        <v>64</v>
      </c>
      <c r="K726" s="40" t="s">
        <v>48</v>
      </c>
      <c r="L726" s="41" t="n">
        <v>142</v>
      </c>
      <c r="M726" s="40"/>
      <c r="N726" s="40" t="n">
        <v>19</v>
      </c>
      <c r="O726" s="40" t="n">
        <v>19</v>
      </c>
      <c r="P726" s="42"/>
      <c r="Q726" s="42"/>
      <c r="R726" s="40"/>
      <c r="S726" s="42"/>
      <c r="T726" s="42"/>
      <c r="U726" s="42"/>
      <c r="V726" s="42"/>
      <c r="W726" s="43"/>
      <c r="X726" s="44"/>
      <c r="Y726" s="9"/>
    </row>
    <row r="727" s="7" customFormat="true" ht="11.25" hidden="false" customHeight="false" outlineLevel="0" collapsed="false">
      <c r="A727" s="35" t="s">
        <v>1085</v>
      </c>
      <c r="B727" s="36" t="n">
        <f aca="false">(L727*$L$11)+(M727*$M$11)+(N727*$N$11)+(O727*$O$11)+(P727*$P$11)+(Q727*$Q$11)+(R727*$R$11)+(S727*$S$11)+(T727*$T$11)+(U727*$U$11)+(V727*$V$11)</f>
        <v>27.14</v>
      </c>
      <c r="C727" s="37" t="n">
        <f aca="false">(Q727/13.73+N727/27.47)/100</f>
        <v>0.00655260283946123</v>
      </c>
      <c r="D727" s="38" t="n">
        <f aca="false">M727+N727+R727</f>
        <v>18</v>
      </c>
      <c r="E727" s="17" t="s">
        <v>141</v>
      </c>
      <c r="F727" s="17" t="s">
        <v>88</v>
      </c>
      <c r="G727" s="49" t="s">
        <v>1086</v>
      </c>
      <c r="H727" s="39" t="s">
        <v>90</v>
      </c>
      <c r="I727" s="39" t="n">
        <v>58</v>
      </c>
      <c r="J727" s="39" t="n">
        <v>63</v>
      </c>
      <c r="K727" s="40" t="s">
        <v>48</v>
      </c>
      <c r="L727" s="41" t="n">
        <v>140</v>
      </c>
      <c r="M727" s="40"/>
      <c r="N727" s="40" t="n">
        <v>18</v>
      </c>
      <c r="O727" s="40" t="n">
        <v>18</v>
      </c>
      <c r="P727" s="42"/>
      <c r="Q727" s="42"/>
      <c r="R727" s="40"/>
      <c r="S727" s="42"/>
      <c r="T727" s="42"/>
      <c r="U727" s="42"/>
      <c r="V727" s="42"/>
      <c r="W727" s="43"/>
      <c r="X727" s="44"/>
      <c r="Y727" s="9"/>
    </row>
    <row r="728" s="7" customFormat="true" ht="11.25" hidden="false" customHeight="false" outlineLevel="0" collapsed="false">
      <c r="A728" s="35" t="s">
        <v>1087</v>
      </c>
      <c r="B728" s="36" t="n">
        <f aca="false">(L728*$L$11)+(M728*$M$11)+(N728*$N$11)+(O728*$O$11)+(P728*$P$11)+(Q728*$Q$11)+(R728*$R$11)+(S728*$S$11)+(T728*$T$11)+(U728*$U$11)+(V728*$V$11)</f>
        <v>27.14</v>
      </c>
      <c r="C728" s="37" t="n">
        <f aca="false">(Q728/13.73+N728/27.47)/100</f>
        <v>0.00655260283946123</v>
      </c>
      <c r="D728" s="38" t="n">
        <f aca="false">M728+N728+R728</f>
        <v>18</v>
      </c>
      <c r="E728" s="17" t="s">
        <v>141</v>
      </c>
      <c r="F728" s="17" t="s">
        <v>88</v>
      </c>
      <c r="G728" s="49" t="s">
        <v>1088</v>
      </c>
      <c r="H728" s="39" t="s">
        <v>90</v>
      </c>
      <c r="I728" s="39" t="n">
        <v>58</v>
      </c>
      <c r="J728" s="39" t="n">
        <v>63</v>
      </c>
      <c r="K728" s="40" t="s">
        <v>48</v>
      </c>
      <c r="L728" s="41" t="n">
        <v>140</v>
      </c>
      <c r="M728" s="40"/>
      <c r="N728" s="40" t="n">
        <v>18</v>
      </c>
      <c r="O728" s="40" t="n">
        <v>18</v>
      </c>
      <c r="P728" s="42"/>
      <c r="Q728" s="42"/>
      <c r="R728" s="40"/>
      <c r="S728" s="42"/>
      <c r="T728" s="42"/>
      <c r="U728" s="42"/>
      <c r="V728" s="42"/>
      <c r="W728" s="43"/>
      <c r="X728" s="44"/>
      <c r="Y728" s="9"/>
    </row>
    <row r="729" s="7" customFormat="true" ht="11.25" hidden="false" customHeight="false" outlineLevel="0" collapsed="false">
      <c r="A729" s="35" t="s">
        <v>1089</v>
      </c>
      <c r="B729" s="36" t="n">
        <f aca="false">(L729*$L$11)+(M729*$M$11)+(N729*$N$11)+(O729*$O$11)+(P729*$P$11)+(Q729*$Q$11)+(R729*$R$11)+(S729*$S$11)+(T729*$T$11)+(U729*$U$11)+(V729*$V$11)</f>
        <v>27.138</v>
      </c>
      <c r="C729" s="37" t="n">
        <f aca="false">(Q729/13.73+N729/27.47)/100</f>
        <v>0.00655260283946123</v>
      </c>
      <c r="D729" s="38" t="n">
        <f aca="false">M729+N729+R729</f>
        <v>18</v>
      </c>
      <c r="E729" s="17" t="s">
        <v>141</v>
      </c>
      <c r="F729" s="17" t="s">
        <v>88</v>
      </c>
      <c r="G729" s="49" t="s">
        <v>892</v>
      </c>
      <c r="H729" s="39" t="s">
        <v>90</v>
      </c>
      <c r="I729" s="39" t="n">
        <v>57</v>
      </c>
      <c r="J729" s="39" t="n">
        <v>62</v>
      </c>
      <c r="K729" s="40" t="s">
        <v>48</v>
      </c>
      <c r="L729" s="41" t="n">
        <v>138</v>
      </c>
      <c r="M729" s="40"/>
      <c r="N729" s="40" t="n">
        <v>18</v>
      </c>
      <c r="O729" s="40" t="n">
        <v>18</v>
      </c>
      <c r="P729" s="42"/>
      <c r="Q729" s="42"/>
      <c r="R729" s="40"/>
      <c r="S729" s="42"/>
      <c r="T729" s="42"/>
      <c r="U729" s="42"/>
      <c r="V729" s="42"/>
      <c r="W729" s="43"/>
      <c r="X729" s="44"/>
      <c r="Y729" s="9"/>
    </row>
    <row r="730" s="7" customFormat="true" ht="11.25" hidden="false" customHeight="false" outlineLevel="0" collapsed="false">
      <c r="A730" s="35" t="s">
        <v>1090</v>
      </c>
      <c r="B730" s="36" t="n">
        <f aca="false">(L730*$L$11)+(M730*$M$11)+(N730*$N$11)+(O730*$O$11)+(P730*$P$11)+(Q730*$Q$11)+(R730*$R$11)+(S730*$S$11)+(T730*$T$11)+(U730*$U$11)+(V730*$V$11)</f>
        <v>27.136</v>
      </c>
      <c r="C730" s="37" t="n">
        <f aca="false">(Q730/13.73+N730/27.47)/100</f>
        <v>0.00655260283946123</v>
      </c>
      <c r="D730" s="38" t="n">
        <f aca="false">M730+N730+R730</f>
        <v>18</v>
      </c>
      <c r="E730" s="17" t="s">
        <v>141</v>
      </c>
      <c r="F730" s="17" t="s">
        <v>88</v>
      </c>
      <c r="G730" s="49" t="s">
        <v>1091</v>
      </c>
      <c r="H730" s="39" t="s">
        <v>90</v>
      </c>
      <c r="I730" s="39" t="n">
        <v>56</v>
      </c>
      <c r="J730" s="39" t="n">
        <v>61</v>
      </c>
      <c r="K730" s="40" t="s">
        <v>48</v>
      </c>
      <c r="L730" s="41" t="n">
        <v>136</v>
      </c>
      <c r="M730" s="40"/>
      <c r="N730" s="40" t="n">
        <v>18</v>
      </c>
      <c r="O730" s="40" t="n">
        <v>18</v>
      </c>
      <c r="P730" s="42"/>
      <c r="Q730" s="42"/>
      <c r="R730" s="40"/>
      <c r="S730" s="42"/>
      <c r="T730" s="42"/>
      <c r="U730" s="42"/>
      <c r="V730" s="42"/>
      <c r="W730" s="43"/>
      <c r="X730" s="44"/>
      <c r="Y730" s="9"/>
    </row>
    <row r="731" s="7" customFormat="true" ht="11.25" hidden="false" customHeight="false" outlineLevel="0" collapsed="false">
      <c r="A731" s="45" t="s">
        <v>1092</v>
      </c>
      <c r="B731" s="36" t="n">
        <f aca="false">(L731*$L$11)+(M731*$M$11)+(N731*$N$11)+(O731*$O$11)+(P731*$P$11)+(Q731*$Q$11)+(R731*$R$11)+(S731*$S$11)+(T731*$T$11)+(U731*$U$11)+(V731*$V$11)</f>
        <v>26.95</v>
      </c>
      <c r="C731" s="37" t="n">
        <f aca="false">(Q731/13.73+N731/27.47)/100</f>
        <v>0.00436840189297415</v>
      </c>
      <c r="D731" s="38" t="n">
        <f aca="false">M731+N731+R731</f>
        <v>25</v>
      </c>
      <c r="E731" s="17" t="s">
        <v>141</v>
      </c>
      <c r="F731" s="17" t="s">
        <v>26</v>
      </c>
      <c r="G731" s="49" t="n">
        <v>0.08</v>
      </c>
      <c r="H731" s="39" t="s">
        <v>1080</v>
      </c>
      <c r="I731" s="39" t="n">
        <v>56</v>
      </c>
      <c r="J731" s="39" t="n">
        <v>61</v>
      </c>
      <c r="K731" s="40" t="s">
        <v>42</v>
      </c>
      <c r="L731" s="41" t="n">
        <v>150</v>
      </c>
      <c r="M731" s="40" t="n">
        <v>13</v>
      </c>
      <c r="N731" s="40" t="n">
        <v>12</v>
      </c>
      <c r="O731" s="40" t="n">
        <v>14</v>
      </c>
      <c r="P731" s="42"/>
      <c r="Q731" s="42"/>
      <c r="R731" s="40"/>
      <c r="S731" s="42"/>
      <c r="T731" s="42"/>
      <c r="U731" s="42"/>
      <c r="V731" s="42"/>
      <c r="W731" s="43"/>
      <c r="X731" s="44"/>
      <c r="Y731" s="9"/>
    </row>
    <row r="732" s="7" customFormat="true" ht="11.25" hidden="false" customHeight="false" outlineLevel="0" collapsed="false">
      <c r="A732" s="35" t="s">
        <v>1093</v>
      </c>
      <c r="B732" s="36" t="n">
        <f aca="false">(L732*$L$11)+(M732*$M$11)+(N732*$N$11)+(O732*$O$11)+(P732*$P$11)+(Q732*$Q$11)+(R732*$R$11)+(S732*$S$11)+(T732*$T$11)+(U732*$U$11)+(V732*$V$11)</f>
        <v>26.931</v>
      </c>
      <c r="C732" s="37" t="n">
        <f aca="false">(Q732/13.73+N732/27.47)/100</f>
        <v>0.00837277029486713</v>
      </c>
      <c r="D732" s="38" t="n">
        <f aca="false">M732+N732+R732</f>
        <v>26</v>
      </c>
      <c r="E732" s="17" t="s">
        <v>141</v>
      </c>
      <c r="F732" s="17" t="s">
        <v>88</v>
      </c>
      <c r="G732" s="49" t="s">
        <v>1055</v>
      </c>
      <c r="H732" s="39" t="s">
        <v>90</v>
      </c>
      <c r="I732" s="39" t="n">
        <v>53</v>
      </c>
      <c r="J732" s="39" t="n">
        <v>58</v>
      </c>
      <c r="K732" s="40" t="s">
        <v>48</v>
      </c>
      <c r="L732" s="41" t="n">
        <v>131</v>
      </c>
      <c r="M732" s="40" t="n">
        <v>3</v>
      </c>
      <c r="N732" s="40" t="n">
        <v>23</v>
      </c>
      <c r="O732" s="40" t="n">
        <v>4</v>
      </c>
      <c r="P732" s="42"/>
      <c r="Q732" s="42"/>
      <c r="R732" s="40"/>
      <c r="S732" s="42"/>
      <c r="T732" s="42"/>
      <c r="U732" s="42"/>
      <c r="V732" s="42"/>
      <c r="W732" s="43"/>
      <c r="X732" s="44"/>
      <c r="Y732" s="9"/>
    </row>
    <row r="733" s="7" customFormat="true" ht="11.25" hidden="false" customHeight="false" outlineLevel="0" collapsed="false">
      <c r="A733" s="45" t="s">
        <v>1094</v>
      </c>
      <c r="B733" s="36" t="n">
        <f aca="false">(L733*$L$11)+(M733*$M$11)+(N733*$N$11)+(O733*$O$11)+(P733*$P$11)+(Q733*$Q$11)+(R733*$R$11)+(S733*$S$11)+(T733*$T$11)+(U733*$U$11)+(V733*$V$11)</f>
        <v>22.55</v>
      </c>
      <c r="C733" s="37" t="n">
        <f aca="false">(Q733/13.73+N733/27.47)/100</f>
        <v>0.0203932993445011</v>
      </c>
      <c r="D733" s="38" t="n">
        <f aca="false">M733+N733+R733</f>
        <v>0</v>
      </c>
      <c r="E733" s="17" t="s">
        <v>141</v>
      </c>
      <c r="F733" s="17" t="s">
        <v>113</v>
      </c>
      <c r="G733" s="17" t="n">
        <v>275</v>
      </c>
      <c r="H733" s="39" t="s">
        <v>337</v>
      </c>
      <c r="I733" s="39" t="n">
        <v>50</v>
      </c>
      <c r="J733" s="39" t="n">
        <v>55</v>
      </c>
      <c r="K733" s="40" t="s">
        <v>48</v>
      </c>
      <c r="L733" s="41" t="n">
        <v>138</v>
      </c>
      <c r="M733" s="40"/>
      <c r="N733" s="40"/>
      <c r="O733" s="40"/>
      <c r="P733" s="42"/>
      <c r="Q733" s="42" t="n">
        <v>28</v>
      </c>
      <c r="R733" s="40"/>
      <c r="S733" s="42"/>
      <c r="T733" s="42"/>
      <c r="U733" s="42"/>
      <c r="V733" s="42" t="n">
        <f aca="false">12*0.001</f>
        <v>0.012</v>
      </c>
      <c r="W733" s="43" t="s">
        <v>943</v>
      </c>
      <c r="X733" s="44"/>
      <c r="Y733" s="9"/>
    </row>
    <row r="734" s="7" customFormat="true" ht="11.25" hidden="false" customHeight="false" outlineLevel="0" collapsed="false">
      <c r="A734" s="45" t="s">
        <v>1095</v>
      </c>
      <c r="B734" s="36" t="n">
        <f aca="false">(L734*$L$11)+(M734*$M$11)+(N734*$N$11)+(O734*$O$11)+(P734*$P$11)+(Q734*$Q$11)+(R734*$R$11)+(S734*$S$11)+(T734*$T$11)+(U734*$U$11)+(V734*$V$11)</f>
        <v>15.79</v>
      </c>
      <c r="C734" s="37" t="n">
        <f aca="false">(Q734/13.73+N734/27.47)/100</f>
        <v>0</v>
      </c>
      <c r="D734" s="38" t="n">
        <f aca="false">M734+N734+R734</f>
        <v>11</v>
      </c>
      <c r="E734" s="17" t="s">
        <v>141</v>
      </c>
      <c r="F734" s="17" t="s">
        <v>881</v>
      </c>
      <c r="G734" s="49" t="s">
        <v>1096</v>
      </c>
      <c r="H734" s="39" t="s">
        <v>1097</v>
      </c>
      <c r="I734" s="39" t="n">
        <v>51</v>
      </c>
      <c r="J734" s="39" t="n">
        <v>56</v>
      </c>
      <c r="K734" s="40" t="s">
        <v>42</v>
      </c>
      <c r="L734" s="41" t="n">
        <v>140</v>
      </c>
      <c r="M734" s="40" t="n">
        <v>11</v>
      </c>
      <c r="N734" s="40"/>
      <c r="O734" s="40" t="n">
        <v>18</v>
      </c>
      <c r="P734" s="42"/>
      <c r="Q734" s="42"/>
      <c r="R734" s="40"/>
      <c r="S734" s="42"/>
      <c r="T734" s="42"/>
      <c r="U734" s="42"/>
      <c r="V734" s="42" t="n">
        <f aca="false">5*0.01</f>
        <v>0.05</v>
      </c>
      <c r="W734" s="43" t="s">
        <v>1098</v>
      </c>
      <c r="X734" s="44"/>
      <c r="Y734" s="9"/>
    </row>
    <row r="735" s="7" customFormat="true" ht="11.25" hidden="false" customHeight="false" outlineLevel="0" collapsed="false">
      <c r="A735" s="45"/>
      <c r="B735" s="36"/>
      <c r="C735" s="37"/>
      <c r="D735" s="38"/>
      <c r="E735" s="17"/>
      <c r="F735" s="17"/>
      <c r="G735" s="17"/>
      <c r="H735" s="39"/>
      <c r="I735" s="39"/>
      <c r="J735" s="39"/>
      <c r="K735" s="40"/>
      <c r="L735" s="41"/>
      <c r="M735" s="40"/>
      <c r="N735" s="40"/>
      <c r="O735" s="40"/>
      <c r="P735" s="42"/>
      <c r="Q735" s="42"/>
      <c r="R735" s="40"/>
      <c r="S735" s="42"/>
      <c r="T735" s="42"/>
      <c r="U735" s="42"/>
      <c r="V735" s="42"/>
      <c r="W735" s="43"/>
      <c r="X735" s="8"/>
      <c r="Y735" s="9"/>
    </row>
    <row r="736" s="7" customFormat="true" ht="11.25" hidden="false" customHeight="false" outlineLevel="0" collapsed="false">
      <c r="A736" s="27" t="s">
        <v>1099</v>
      </c>
      <c r="B736" s="28" t="s">
        <v>15</v>
      </c>
      <c r="C736" s="29" t="s">
        <v>16</v>
      </c>
      <c r="D736" s="29" t="s">
        <v>17</v>
      </c>
      <c r="E736" s="29" t="s">
        <v>18</v>
      </c>
      <c r="F736" s="30" t="s">
        <v>19</v>
      </c>
      <c r="G736" s="30" t="s">
        <v>20</v>
      </c>
      <c r="H736" s="29" t="s">
        <v>21</v>
      </c>
      <c r="I736" s="30" t="s">
        <v>22</v>
      </c>
      <c r="J736" s="31" t="s">
        <v>23</v>
      </c>
      <c r="K736" s="32" t="s">
        <v>24</v>
      </c>
      <c r="L736" s="32" t="s">
        <v>25</v>
      </c>
      <c r="M736" s="32" t="s">
        <v>26</v>
      </c>
      <c r="N736" s="32" t="s">
        <v>27</v>
      </c>
      <c r="O736" s="32" t="s">
        <v>28</v>
      </c>
      <c r="P736" s="33" t="s">
        <v>29</v>
      </c>
      <c r="Q736" s="33" t="s">
        <v>30</v>
      </c>
      <c r="R736" s="32" t="s">
        <v>31</v>
      </c>
      <c r="S736" s="33" t="s">
        <v>32</v>
      </c>
      <c r="T736" s="33" t="s">
        <v>33</v>
      </c>
      <c r="U736" s="33" t="s">
        <v>34</v>
      </c>
      <c r="V736" s="33" t="s">
        <v>35</v>
      </c>
      <c r="W736" s="34" t="s">
        <v>36</v>
      </c>
      <c r="X736" s="52" t="s">
        <v>93</v>
      </c>
      <c r="Y736" s="53" t="s">
        <v>15</v>
      </c>
      <c r="Z736" s="54" t="s">
        <v>25</v>
      </c>
      <c r="AA736" s="54" t="s">
        <v>26</v>
      </c>
      <c r="AB736" s="54" t="s">
        <v>27</v>
      </c>
      <c r="AC736" s="54" t="s">
        <v>28</v>
      </c>
      <c r="AD736" s="55" t="s">
        <v>29</v>
      </c>
      <c r="AE736" s="55" t="s">
        <v>30</v>
      </c>
      <c r="AF736" s="54" t="s">
        <v>31</v>
      </c>
      <c r="AG736" s="54" t="s">
        <v>33</v>
      </c>
      <c r="AH736" s="54" t="s">
        <v>34</v>
      </c>
      <c r="AI736" s="54" t="s">
        <v>94</v>
      </c>
      <c r="AJ736" s="54" t="s">
        <v>35</v>
      </c>
    </row>
    <row r="737" s="7" customFormat="true" ht="11.25" hidden="false" customHeight="false" outlineLevel="0" collapsed="false">
      <c r="A737" s="59" t="s">
        <v>1100</v>
      </c>
      <c r="B737" s="36" t="n">
        <f aca="false">(L737*$L$11)+(M737*$M$11)+(N737*$N$11)+(O737*$O$11)+(P737*$P$11)+(Q737*$Q$11)+(R737*$R$11)+(S737*$S$11)+(T737*$T$11)+(U737*$U$11)+(V737*$V$11)</f>
        <v>64.827</v>
      </c>
      <c r="C737" s="37" t="n">
        <f aca="false">(Q737/13.73+N737/27.47)/100</f>
        <v>0.00873680378594831</v>
      </c>
      <c r="D737" s="38" t="n">
        <f aca="false">M737+N737+R737</f>
        <v>24</v>
      </c>
      <c r="E737" s="17" t="s">
        <v>148</v>
      </c>
      <c r="F737" s="17" t="s">
        <v>863</v>
      </c>
      <c r="G737" s="17" t="s">
        <v>40</v>
      </c>
      <c r="H737" s="38" t="s">
        <v>864</v>
      </c>
      <c r="I737" s="39" t="n">
        <v>58</v>
      </c>
      <c r="J737" s="39" t="n">
        <v>60</v>
      </c>
      <c r="K737" s="40" t="s">
        <v>42</v>
      </c>
      <c r="L737" s="41" t="n">
        <v>127</v>
      </c>
      <c r="M737" s="40"/>
      <c r="N737" s="40" t="n">
        <v>24</v>
      </c>
      <c r="O737" s="40" t="n">
        <v>10</v>
      </c>
      <c r="P737" s="42"/>
      <c r="Q737" s="42"/>
      <c r="R737" s="40"/>
      <c r="S737" s="42"/>
      <c r="T737" s="42"/>
      <c r="U737" s="42"/>
      <c r="V737" s="42" t="n">
        <f aca="false">30+$Y$749</f>
        <v>35.7</v>
      </c>
      <c r="W737" s="43" t="s">
        <v>1101</v>
      </c>
      <c r="X737" s="56" t="s">
        <v>1102</v>
      </c>
      <c r="Y737" s="9" t="n">
        <f aca="false">(Z737*$L$11)+(AA737*$M$11)+(AB737*$N$11)+(AC737*$O$11)+(AD737*$P$11)+(AE737*$Q$11)+(AF737*$R$11)+(AG737*$T$11)+(AH737*$U$11)+(AI737*$O$11*0.1)+(AJ737*$V$11)</f>
        <v>31.5</v>
      </c>
      <c r="AC737" s="7" t="n">
        <v>15</v>
      </c>
      <c r="AJ737" s="7" t="n">
        <v>24</v>
      </c>
    </row>
    <row r="738" s="7" customFormat="true" ht="11.25" hidden="false" customHeight="false" outlineLevel="0" collapsed="false">
      <c r="A738" s="45" t="s">
        <v>1103</v>
      </c>
      <c r="B738" s="36" t="n">
        <f aca="false">(L738*$L$11)+(M738*$M$11)+(N738*$N$11)+(O738*$O$11)+(P738*$P$11)+(Q738*$Q$11)+(R738*$R$11)+(S738*$S$11)+(T738*$T$11)+(U738*$U$11)+(V738*$V$11)</f>
        <v>63.896</v>
      </c>
      <c r="C738" s="37" t="n">
        <f aca="false">(Q738/13.73+N738/27.47)/100</f>
        <v>0</v>
      </c>
      <c r="D738" s="38" t="n">
        <f aca="false">M738+N738+R738</f>
        <v>80</v>
      </c>
      <c r="E738" s="17" t="s">
        <v>148</v>
      </c>
      <c r="F738" s="17" t="s">
        <v>46</v>
      </c>
      <c r="G738" s="17" t="n">
        <v>355</v>
      </c>
      <c r="H738" s="39" t="s">
        <v>850</v>
      </c>
      <c r="I738" s="39" t="n">
        <v>50</v>
      </c>
      <c r="J738" s="39" t="n">
        <v>112</v>
      </c>
      <c r="K738" s="40" t="s">
        <v>48</v>
      </c>
      <c r="L738" s="41" t="n">
        <v>196</v>
      </c>
      <c r="M738" s="40"/>
      <c r="N738" s="40"/>
      <c r="O738" s="40"/>
      <c r="P738" s="42"/>
      <c r="Q738" s="42"/>
      <c r="R738" s="40" t="n">
        <v>80</v>
      </c>
      <c r="S738" s="42"/>
      <c r="T738" s="42"/>
      <c r="U738" s="42"/>
      <c r="V738" s="42" t="n">
        <f aca="false">10+$Y$749</f>
        <v>15.7</v>
      </c>
      <c r="W738" s="43" t="s">
        <v>1104</v>
      </c>
      <c r="X738" s="58" t="s">
        <v>521</v>
      </c>
      <c r="Y738" s="9" t="n">
        <f aca="false">(Z738*$L$11)+(AA738*$M$11)+(AB738*$N$11)+(AC738*$O$11)+(AD738*$P$11)+(AE738*$Q$11)+(AF738*$R$11)+(AG738*$T$11)+(AH738*$U$11)+(AI738*$O$11*0.1)+(AJ738*$V$11)</f>
        <v>30</v>
      </c>
      <c r="AB738" s="7" t="n">
        <v>6</v>
      </c>
      <c r="AJ738" s="7" t="n">
        <v>24</v>
      </c>
    </row>
    <row r="739" s="7" customFormat="true" ht="11.25" hidden="false" customHeight="false" outlineLevel="0" collapsed="false">
      <c r="A739" s="45" t="s">
        <v>1105</v>
      </c>
      <c r="B739" s="36" t="n">
        <f aca="false">(L739*$L$11)+(M739*$M$11)+(N739*$N$11)+(O739*$O$11)+(P739*$P$11)+(Q739*$Q$11)+(R739*$R$11)+(S739*$S$11)+(T739*$T$11)+(U739*$U$11)+(V739*$V$11)</f>
        <v>62.655</v>
      </c>
      <c r="C739" s="37" t="n">
        <f aca="false">(Q739/13.73+N739/27.47)/100</f>
        <v>0.00728066982162359</v>
      </c>
      <c r="D739" s="38" t="n">
        <f aca="false">M739+N739+R739</f>
        <v>58</v>
      </c>
      <c r="E739" s="17" t="s">
        <v>148</v>
      </c>
      <c r="F739" s="17" t="s">
        <v>1106</v>
      </c>
      <c r="G739" s="17" t="s">
        <v>40</v>
      </c>
      <c r="H739" s="39" t="s">
        <v>1107</v>
      </c>
      <c r="I739" s="39" t="n">
        <v>59</v>
      </c>
      <c r="J739" s="39" t="n">
        <v>85</v>
      </c>
      <c r="K739" s="40" t="s">
        <v>42</v>
      </c>
      <c r="L739" s="41" t="n">
        <v>155</v>
      </c>
      <c r="M739" s="40"/>
      <c r="N739" s="40" t="n">
        <v>20</v>
      </c>
      <c r="O739" s="40" t="n">
        <v>28</v>
      </c>
      <c r="P739" s="42"/>
      <c r="Q739" s="42"/>
      <c r="R739" s="40" t="n">
        <v>38</v>
      </c>
      <c r="S739" s="42"/>
      <c r="T739" s="42"/>
      <c r="U739" s="42"/>
      <c r="V739" s="42" t="n">
        <f aca="false">$Y$749</f>
        <v>5.7</v>
      </c>
      <c r="W739" s="57" t="s">
        <v>994</v>
      </c>
      <c r="X739" s="44" t="s">
        <v>519</v>
      </c>
      <c r="Y739" s="9" t="n">
        <f aca="false">(Z739*$L$11)+(AA739*$M$11)+(AB739*$N$11)+(AC739*$O$11)+(AD739*$P$11)+(AE739*$Q$11)+(AF739*$R$11)+(AG739*$T$11)+(AH739*$U$11)+(AI739*$O$11*0.1)+(AJ739*$V$11)</f>
        <v>28.5</v>
      </c>
      <c r="AC739" s="7" t="n">
        <v>9</v>
      </c>
      <c r="AJ739" s="7" t="n">
        <v>24</v>
      </c>
    </row>
    <row r="740" s="7" customFormat="true" ht="11.25" hidden="false" customHeight="false" outlineLevel="0" collapsed="false">
      <c r="A740" s="45" t="s">
        <v>1108</v>
      </c>
      <c r="B740" s="36" t="n">
        <f aca="false">(L740*$L$11)+(M740*$M$11)+(N740*$N$11)+(O740*$O$11)+(P740*$P$11)+(Q740*$Q$11)+(R740*$R$11)+(S740*$S$11)+(T740*$T$11)+(U740*$U$11)+(V740*$V$11)</f>
        <v>53.781</v>
      </c>
      <c r="C740" s="37" t="n">
        <f aca="false">(Q740/13.73+N740/27.47)/100</f>
        <v>0.00436840189297415</v>
      </c>
      <c r="D740" s="38" t="n">
        <f aca="false">M740+N740+R740</f>
        <v>28</v>
      </c>
      <c r="E740" s="17" t="s">
        <v>148</v>
      </c>
      <c r="F740" s="17" t="s">
        <v>35</v>
      </c>
      <c r="G740" s="17" t="s">
        <v>59</v>
      </c>
      <c r="H740" s="38" t="s">
        <v>1032</v>
      </c>
      <c r="I740" s="17" t="n">
        <v>58</v>
      </c>
      <c r="J740" s="39" t="n">
        <v>63</v>
      </c>
      <c r="K740" s="40" t="s">
        <v>42</v>
      </c>
      <c r="L740" s="40" t="n">
        <v>181</v>
      </c>
      <c r="M740" s="40"/>
      <c r="N740" s="40" t="n">
        <v>12</v>
      </c>
      <c r="O740" s="40" t="n">
        <v>16</v>
      </c>
      <c r="P740" s="42"/>
      <c r="Q740" s="42"/>
      <c r="R740" s="40" t="n">
        <v>16</v>
      </c>
      <c r="S740" s="42"/>
      <c r="T740" s="42"/>
      <c r="U740" s="42"/>
      <c r="V740" s="42" t="n">
        <v>24</v>
      </c>
      <c r="W740" s="43" t="s">
        <v>329</v>
      </c>
      <c r="X740" s="71" t="s">
        <v>1109</v>
      </c>
      <c r="Y740" s="9" t="n">
        <f aca="false">(Z740*$L$11)+(AA740*$M$11)+(AB740*$N$11)+(AC740*$O$11)+(AD740*$P$11)+(AE740*$Q$11)+(AF740*$R$11)+(AG740*$T$11)+(AH740*$U$11)+(AI740*$O$11*0.1)+(AJ740*$V$11)</f>
        <v>19.2</v>
      </c>
      <c r="AF740" s="7" t="n">
        <v>32</v>
      </c>
    </row>
    <row r="741" s="7" customFormat="true" ht="11.25" hidden="false" customHeight="false" outlineLevel="0" collapsed="false">
      <c r="A741" s="45" t="s">
        <v>1110</v>
      </c>
      <c r="B741" s="36" t="n">
        <f aca="false">(L741*$L$11)+(M741*$M$11)+(N741*$N$11)+(O741*$O$11)+(P741*$P$11)+(Q741*$Q$11)+(R741*$R$11)+(S741*$S$11)+(T741*$T$11)+(U741*$U$11)+(V741*$V$11)</f>
        <v>53.781</v>
      </c>
      <c r="C741" s="37" t="n">
        <f aca="false">(Q741/13.73+N741/27.47)/100</f>
        <v>0.00436840189297415</v>
      </c>
      <c r="D741" s="38" t="n">
        <f aca="false">M741+N741+R741</f>
        <v>28</v>
      </c>
      <c r="E741" s="17" t="s">
        <v>148</v>
      </c>
      <c r="F741" s="17" t="s">
        <v>35</v>
      </c>
      <c r="G741" s="17" t="s">
        <v>55</v>
      </c>
      <c r="H741" s="38" t="s">
        <v>1032</v>
      </c>
      <c r="I741" s="17" t="n">
        <v>58</v>
      </c>
      <c r="J741" s="39" t="n">
        <v>63</v>
      </c>
      <c r="K741" s="40" t="s">
        <v>42</v>
      </c>
      <c r="L741" s="40" t="n">
        <v>181</v>
      </c>
      <c r="M741" s="40"/>
      <c r="N741" s="40" t="n">
        <v>12</v>
      </c>
      <c r="O741" s="40" t="n">
        <v>16</v>
      </c>
      <c r="P741" s="42"/>
      <c r="Q741" s="42"/>
      <c r="R741" s="40" t="n">
        <v>16</v>
      </c>
      <c r="S741" s="42"/>
      <c r="T741" s="42"/>
      <c r="U741" s="42"/>
      <c r="V741" s="42" t="n">
        <v>24</v>
      </c>
      <c r="W741" s="43" t="s">
        <v>329</v>
      </c>
      <c r="X741" s="71" t="s">
        <v>1111</v>
      </c>
      <c r="Y741" s="9" t="n">
        <f aca="false">(Z741*$L$11)+(AA741*$M$11)+(AB741*$N$11)+(AC741*$O$11)+(AD741*$P$11)+(AE741*$Q$11)+(AF741*$R$11)+(AG741*$T$11)+(AH741*$U$11)+(AI741*$O$11*0.1)+(AJ741*$V$11)</f>
        <v>16.2</v>
      </c>
      <c r="AD741" s="7" t="n">
        <v>12</v>
      </c>
      <c r="AE741" s="7" t="n">
        <v>12</v>
      </c>
    </row>
    <row r="742" s="7" customFormat="true" ht="11.25" hidden="false" customHeight="false" outlineLevel="0" collapsed="false">
      <c r="A742" s="45" t="s">
        <v>729</v>
      </c>
      <c r="B742" s="36" t="n">
        <f aca="false">(L742*$L$11)+(M742*$M$11)+(N742*$N$11)+(O742*$O$11)+(P742*$P$11)+(Q742*$Q$11)+(R742*$R$11)+(S742*$S$11)+(T742*$T$11)+(U742*$U$11)+(V742*$V$11)</f>
        <v>48.845</v>
      </c>
      <c r="C742" s="37" t="n">
        <f aca="false">(Q742/13.73+N742/27.47)/100</f>
        <v>0.00400436840189297</v>
      </c>
      <c r="D742" s="38" t="n">
        <f aca="false">M742+N742+R742</f>
        <v>23</v>
      </c>
      <c r="E742" s="17" t="s">
        <v>148</v>
      </c>
      <c r="F742" s="17" t="s">
        <v>35</v>
      </c>
      <c r="G742" s="17" t="s">
        <v>59</v>
      </c>
      <c r="H742" s="38" t="s">
        <v>712</v>
      </c>
      <c r="I742" s="17" t="n">
        <v>48</v>
      </c>
      <c r="J742" s="39" t="n">
        <v>53</v>
      </c>
      <c r="K742" s="40" t="s">
        <v>42</v>
      </c>
      <c r="L742" s="40" t="n">
        <v>145</v>
      </c>
      <c r="M742" s="40"/>
      <c r="N742" s="40" t="n">
        <v>11</v>
      </c>
      <c r="O742" s="40" t="n">
        <v>13</v>
      </c>
      <c r="P742" s="42"/>
      <c r="Q742" s="42"/>
      <c r="R742" s="40" t="n">
        <v>12</v>
      </c>
      <c r="S742" s="42"/>
      <c r="T742" s="42"/>
      <c r="U742" s="42"/>
      <c r="V742" s="42" t="n">
        <v>24</v>
      </c>
      <c r="W742" s="43" t="s">
        <v>329</v>
      </c>
      <c r="X742" s="71" t="s">
        <v>167</v>
      </c>
      <c r="Y742" s="9" t="n">
        <f aca="false">(Z742*$L$11)+(AA742*$M$11)+(AB742*$N$11)+(AC742*$O$11)+(AD742*$P$11)+(AE742*$Q$11)+(AF742*$R$11)+(AG742*$T$11)+(AH742*$U$11)+(AI742*$O$11*0.1)+(AJ742*$V$11)</f>
        <v>16</v>
      </c>
      <c r="AB742" s="7" t="n">
        <v>16</v>
      </c>
    </row>
    <row r="743" s="7" customFormat="true" ht="11.25" hidden="false" customHeight="false" outlineLevel="0" collapsed="false">
      <c r="A743" s="45" t="s">
        <v>730</v>
      </c>
      <c r="B743" s="36" t="n">
        <f aca="false">(L743*$L$11)+(M743*$M$11)+(N743*$N$11)+(O743*$O$11)+(P743*$P$11)+(Q743*$Q$11)+(R743*$R$11)+(S743*$S$11)+(T743*$T$11)+(U743*$U$11)+(V743*$V$11)</f>
        <v>48.845</v>
      </c>
      <c r="C743" s="37" t="n">
        <f aca="false">(Q743/13.73+N743/27.47)/100</f>
        <v>0.00400436840189297</v>
      </c>
      <c r="D743" s="38" t="n">
        <f aca="false">M743+N743+R743</f>
        <v>23</v>
      </c>
      <c r="E743" s="17" t="s">
        <v>148</v>
      </c>
      <c r="F743" s="17" t="s">
        <v>35</v>
      </c>
      <c r="G743" s="17" t="s">
        <v>55</v>
      </c>
      <c r="H743" s="38" t="s">
        <v>712</v>
      </c>
      <c r="I743" s="17" t="n">
        <v>48</v>
      </c>
      <c r="J743" s="39" t="n">
        <v>53</v>
      </c>
      <c r="K743" s="40" t="s">
        <v>42</v>
      </c>
      <c r="L743" s="40" t="n">
        <v>145</v>
      </c>
      <c r="M743" s="40"/>
      <c r="N743" s="40" t="n">
        <v>11</v>
      </c>
      <c r="O743" s="40" t="n">
        <v>13</v>
      </c>
      <c r="P743" s="42"/>
      <c r="Q743" s="42"/>
      <c r="R743" s="40" t="n">
        <v>12</v>
      </c>
      <c r="S743" s="42"/>
      <c r="T743" s="42"/>
      <c r="U743" s="42"/>
      <c r="V743" s="42" t="n">
        <v>24</v>
      </c>
      <c r="W743" s="43" t="s">
        <v>329</v>
      </c>
      <c r="X743" s="44" t="s">
        <v>522</v>
      </c>
      <c r="Y743" s="9" t="n">
        <f aca="false">(Z743*$L$11)+(AA743*$M$11)+(AB743*$N$11)+(AC743*$O$11)+(AD743*$P$11)+(AE743*$Q$11)+(AF743*$R$11)+(AG743*$T$11)+(AH743*$U$11)+(AI743*$O$11*0.1)+(AJ743*$V$11)</f>
        <v>13.5</v>
      </c>
      <c r="AD743" s="7" t="n">
        <v>10</v>
      </c>
      <c r="AE743" s="7" t="n">
        <v>10</v>
      </c>
    </row>
    <row r="744" s="7" customFormat="true" ht="11.25" hidden="false" customHeight="false" outlineLevel="0" collapsed="false">
      <c r="A744" s="35" t="s">
        <v>1112</v>
      </c>
      <c r="B744" s="36" t="n">
        <f aca="false">(L744*$L$11)+(M744*$M$11)+(N744*$N$11)+(O744*$O$11)+(P744*$P$11)+(Q744*$Q$11)+(R744*$R$11)+(S744*$S$11)+(T744*$T$11)+(U744*$U$11)+(V744*$V$11)</f>
        <v>45.244</v>
      </c>
      <c r="C744" s="37" t="n">
        <f aca="false">(Q744/13.73+N744/27.47)/100</f>
        <v>0.00546050236621769</v>
      </c>
      <c r="D744" s="38" t="n">
        <f aca="false">M744+N744+R744</f>
        <v>46</v>
      </c>
      <c r="E744" s="17" t="s">
        <v>148</v>
      </c>
      <c r="F744" s="17" t="s">
        <v>88</v>
      </c>
      <c r="G744" s="49" t="s">
        <v>859</v>
      </c>
      <c r="H744" s="39" t="s">
        <v>90</v>
      </c>
      <c r="I744" s="39" t="n">
        <v>59</v>
      </c>
      <c r="J744" s="39" t="n">
        <v>87</v>
      </c>
      <c r="K744" s="40" t="s">
        <v>48</v>
      </c>
      <c r="L744" s="41" t="n">
        <v>144</v>
      </c>
      <c r="M744" s="40"/>
      <c r="N744" s="40" t="n">
        <v>15</v>
      </c>
      <c r="O744" s="40" t="n">
        <v>23</v>
      </c>
      <c r="P744" s="42"/>
      <c r="Q744" s="42"/>
      <c r="R744" s="40" t="n">
        <v>31</v>
      </c>
      <c r="S744" s="42"/>
      <c r="T744" s="42"/>
      <c r="U744" s="42"/>
      <c r="V744" s="42"/>
      <c r="W744" s="43"/>
      <c r="X744" s="44" t="s">
        <v>527</v>
      </c>
      <c r="Y744" s="9" t="n">
        <f aca="false">(Z744*$L$11)+(AA744*$M$11)+(AB744*$N$11)+(AC744*$O$11)+(AD744*$P$11)+(AE744*$Q$11)+(AF744*$R$11)+(AG744*$T$11)+(AH744*$U$11)+(AI744*$O$11*0.1)+(AJ744*$V$11)</f>
        <v>12</v>
      </c>
      <c r="AB744" s="7" t="n">
        <v>12</v>
      </c>
    </row>
    <row r="745" s="7" customFormat="true" ht="11.25" hidden="false" customHeight="false" outlineLevel="0" collapsed="false">
      <c r="A745" s="45" t="s">
        <v>1113</v>
      </c>
      <c r="B745" s="36" t="n">
        <f aca="false">(L745*$L$11)+(M745*$M$11)+(N745*$N$11)+(O745*$O$11)+(P745*$P$11)+(Q745*$Q$11)+(R745*$R$11)+(S745*$S$11)+(T745*$T$11)+(U745*$U$11)+(V745*$V$11)</f>
        <v>45.104</v>
      </c>
      <c r="C745" s="37" t="n">
        <f aca="false">(Q745/13.73+N745/27.47)/100</f>
        <v>0.00655260283946123</v>
      </c>
      <c r="D745" s="38" t="n">
        <f aca="false">M745+N745+R745</f>
        <v>18</v>
      </c>
      <c r="E745" s="17" t="s">
        <v>148</v>
      </c>
      <c r="F745" s="17" t="s">
        <v>1114</v>
      </c>
      <c r="G745" s="74" t="s">
        <v>40</v>
      </c>
      <c r="H745" s="39" t="s">
        <v>1115</v>
      </c>
      <c r="I745" s="17" t="n">
        <v>50</v>
      </c>
      <c r="J745" s="39" t="n">
        <v>52</v>
      </c>
      <c r="K745" s="40" t="s">
        <v>42</v>
      </c>
      <c r="L745" s="40" t="n">
        <v>104</v>
      </c>
      <c r="M745" s="40"/>
      <c r="N745" s="40" t="n">
        <v>18</v>
      </c>
      <c r="O745" s="40" t="n">
        <v>4</v>
      </c>
      <c r="P745" s="42"/>
      <c r="Q745" s="42"/>
      <c r="R745" s="40"/>
      <c r="S745" s="42"/>
      <c r="T745" s="42"/>
      <c r="U745" s="42"/>
      <c r="V745" s="42" t="n">
        <v>25</v>
      </c>
      <c r="W745" s="43" t="s">
        <v>1116</v>
      </c>
      <c r="X745" s="71" t="s">
        <v>1117</v>
      </c>
      <c r="Y745" s="9" t="n">
        <f aca="false">(Z745*$L$11)+(AA745*$M$11)+(AB745*$N$11)+(AC745*$O$11)+(AD745*$P$11)+(AE745*$Q$11)+(AF745*$R$11)+(AG745*$T$11)+(AH745*$U$11)+(AI745*$O$11*0.1)+(AJ745*$V$11)</f>
        <v>11</v>
      </c>
      <c r="AC745" s="7" t="n">
        <v>22</v>
      </c>
    </row>
    <row r="746" s="7" customFormat="true" ht="11.25" hidden="false" customHeight="false" outlineLevel="0" collapsed="false">
      <c r="A746" s="45" t="s">
        <v>517</v>
      </c>
      <c r="B746" s="36" t="n">
        <f aca="false">(L746*$L$11)+(M746*$M$11)+(N746*$N$11)+(O746*$O$11)+(P746*$P$11)+(Q746*$Q$11)+(R746*$R$11)+(S746*$S$11)+(T746*$T$11)+(U746*$U$11)+(V746*$V$11)</f>
        <v>40.729</v>
      </c>
      <c r="C746" s="37" t="n">
        <f aca="false">(Q746/13.73+N746/27.47)/100</f>
        <v>0.00291226792864944</v>
      </c>
      <c r="D746" s="38" t="n">
        <f aca="false">M746+N746+R746</f>
        <v>14</v>
      </c>
      <c r="E746" s="17" t="s">
        <v>148</v>
      </c>
      <c r="F746" s="17" t="s">
        <v>35</v>
      </c>
      <c r="G746" s="17" t="s">
        <v>59</v>
      </c>
      <c r="H746" s="39" t="s">
        <v>308</v>
      </c>
      <c r="I746" s="39" t="n">
        <v>38</v>
      </c>
      <c r="J746" s="39" t="n">
        <v>43</v>
      </c>
      <c r="K746" s="40" t="s">
        <v>42</v>
      </c>
      <c r="L746" s="41" t="n">
        <v>129</v>
      </c>
      <c r="M746" s="40"/>
      <c r="N746" s="40" t="n">
        <v>8</v>
      </c>
      <c r="O746" s="40" t="n">
        <v>10</v>
      </c>
      <c r="P746" s="42"/>
      <c r="Q746" s="42"/>
      <c r="R746" s="40" t="n">
        <v>6</v>
      </c>
      <c r="S746" s="42"/>
      <c r="T746" s="42"/>
      <c r="U746" s="42"/>
      <c r="V746" s="42" t="n">
        <v>24</v>
      </c>
      <c r="W746" s="43" t="s">
        <v>329</v>
      </c>
      <c r="X746" s="44" t="s">
        <v>525</v>
      </c>
      <c r="Y746" s="9" t="n">
        <f aca="false">(Z746*$L$11)+(AA746*$M$11)+(AB746*$N$11)+(AC746*$O$11)+(AD746*$P$11)+(AE746*$Q$11)+(AF746*$R$11)+(AG746*$T$11)+(AH746*$U$11)+(AI746*$O$11*0.1)+(AJ746*$V$11)</f>
        <v>6</v>
      </c>
      <c r="AC746" s="7" t="n">
        <v>12</v>
      </c>
    </row>
    <row r="747" s="7" customFormat="true" ht="11.25" hidden="false" customHeight="false" outlineLevel="0" collapsed="false">
      <c r="A747" s="45" t="s">
        <v>520</v>
      </c>
      <c r="B747" s="36" t="n">
        <f aca="false">(L747*$L$11)+(M747*$M$11)+(N747*$N$11)+(O747*$O$11)+(P747*$P$11)+(Q747*$Q$11)+(R747*$R$11)+(S747*$S$11)+(T747*$T$11)+(U747*$U$11)+(V747*$V$11)</f>
        <v>40.729</v>
      </c>
      <c r="C747" s="37" t="n">
        <f aca="false">(Q747/13.73+N747/27.47)/100</f>
        <v>0.00291226792864944</v>
      </c>
      <c r="D747" s="38" t="n">
        <f aca="false">M747+N747+R747</f>
        <v>14</v>
      </c>
      <c r="E747" s="17" t="s">
        <v>148</v>
      </c>
      <c r="F747" s="17" t="s">
        <v>35</v>
      </c>
      <c r="G747" s="17" t="s">
        <v>55</v>
      </c>
      <c r="H747" s="39" t="s">
        <v>308</v>
      </c>
      <c r="I747" s="39" t="n">
        <v>38</v>
      </c>
      <c r="J747" s="39" t="n">
        <v>43</v>
      </c>
      <c r="K747" s="40" t="s">
        <v>42</v>
      </c>
      <c r="L747" s="41" t="n">
        <v>129</v>
      </c>
      <c r="M747" s="40"/>
      <c r="N747" s="40" t="n">
        <v>8</v>
      </c>
      <c r="O747" s="40" t="n">
        <v>10</v>
      </c>
      <c r="P747" s="42"/>
      <c r="Q747" s="42"/>
      <c r="R747" s="40" t="n">
        <v>6</v>
      </c>
      <c r="S747" s="42"/>
      <c r="T747" s="42"/>
      <c r="U747" s="42"/>
      <c r="V747" s="42" t="n">
        <v>24</v>
      </c>
      <c r="W747" s="43" t="s">
        <v>329</v>
      </c>
      <c r="X747" s="8"/>
      <c r="Y747" s="9"/>
    </row>
    <row r="748" s="7" customFormat="true" ht="11.25" hidden="false" customHeight="false" outlineLevel="0" collapsed="false">
      <c r="A748" s="45" t="s">
        <v>1118</v>
      </c>
      <c r="B748" s="36" t="n">
        <f aca="false">(L748*$L$11)+(M748*$M$11)+(N748*$N$11)+(O748*$O$11)+(P748*$P$11)+(Q748*$Q$11)+(R748*$R$11)+(S748*$S$11)+(T748*$T$11)+(U748*$U$11)+(V748*$V$11)</f>
        <v>35.221</v>
      </c>
      <c r="C748" s="37" t="n">
        <f aca="false">(Q748/13.73+N748/27.47)/100</f>
        <v>0.00691663633054241</v>
      </c>
      <c r="D748" s="38" t="n">
        <f aca="false">M748+N748+R748</f>
        <v>28</v>
      </c>
      <c r="E748" s="17" t="s">
        <v>148</v>
      </c>
      <c r="F748" s="17" t="s">
        <v>923</v>
      </c>
      <c r="G748" s="17" t="s">
        <v>40</v>
      </c>
      <c r="H748" s="38" t="s">
        <v>383</v>
      </c>
      <c r="I748" s="17" t="n">
        <v>58</v>
      </c>
      <c r="J748" s="39" t="n">
        <v>63</v>
      </c>
      <c r="K748" s="40" t="s">
        <v>42</v>
      </c>
      <c r="L748" s="40" t="n">
        <v>121</v>
      </c>
      <c r="M748" s="40" t="n">
        <v>9</v>
      </c>
      <c r="N748" s="40" t="n">
        <v>19</v>
      </c>
      <c r="O748" s="40" t="n">
        <v>10</v>
      </c>
      <c r="P748" s="42"/>
      <c r="Q748" s="42"/>
      <c r="R748" s="40"/>
      <c r="S748" s="42"/>
      <c r="T748" s="42"/>
      <c r="U748" s="42"/>
      <c r="V748" s="42" t="n">
        <f aca="false">$Y$749</f>
        <v>5.7</v>
      </c>
      <c r="W748" s="57" t="s">
        <v>994</v>
      </c>
      <c r="X748" s="46" t="s">
        <v>1119</v>
      </c>
      <c r="Y748" s="9" t="n">
        <f aca="false">Y737-MAX(Y738,Y739)</f>
        <v>1.5</v>
      </c>
    </row>
    <row r="749" s="7" customFormat="true" ht="11.25" hidden="false" customHeight="false" outlineLevel="0" collapsed="false">
      <c r="A749" s="45" t="s">
        <v>328</v>
      </c>
      <c r="B749" s="36" t="n">
        <f aca="false">(L749*$L$11)+(M749*$M$11)+(N749*$N$11)+(O749*$O$11)+(P749*$P$11)+(Q749*$Q$11)+(R749*$R$11)+(S749*$S$11)+(T749*$T$11)+(U749*$U$11)+(V749*$V$11)</f>
        <v>35.104</v>
      </c>
      <c r="C749" s="37" t="n">
        <f aca="false">(Q749/13.73+N749/27.47)/100</f>
        <v>0.00254823443756826</v>
      </c>
      <c r="D749" s="38" t="n">
        <f aca="false">M749+N749+R749</f>
        <v>7</v>
      </c>
      <c r="E749" s="17" t="s">
        <v>148</v>
      </c>
      <c r="F749" s="17" t="s">
        <v>35</v>
      </c>
      <c r="G749" s="17" t="s">
        <v>55</v>
      </c>
      <c r="H749" s="39" t="s">
        <v>308</v>
      </c>
      <c r="I749" s="39" t="n">
        <v>28</v>
      </c>
      <c r="J749" s="39" t="n">
        <v>33</v>
      </c>
      <c r="K749" s="40" t="s">
        <v>42</v>
      </c>
      <c r="L749" s="41" t="n">
        <v>104</v>
      </c>
      <c r="M749" s="40"/>
      <c r="N749" s="40" t="n">
        <v>7</v>
      </c>
      <c r="O749" s="40" t="n">
        <v>8</v>
      </c>
      <c r="P749" s="42"/>
      <c r="Q749" s="42"/>
      <c r="R749" s="40"/>
      <c r="S749" s="42"/>
      <c r="T749" s="42"/>
      <c r="U749" s="42"/>
      <c r="V749" s="42" t="n">
        <v>24</v>
      </c>
      <c r="W749" s="43" t="s">
        <v>329</v>
      </c>
      <c r="X749" s="46" t="s">
        <v>1120</v>
      </c>
      <c r="Y749" s="9" t="n">
        <f aca="false">MAX(Y740,Y741,Y742,Y745)-MAX(Y743,Y744,Y746)</f>
        <v>5.7</v>
      </c>
    </row>
    <row r="750" customFormat="false" ht="11.25" hidden="false" customHeight="false" outlineLevel="0" collapsed="false">
      <c r="A750" s="45" t="s">
        <v>330</v>
      </c>
      <c r="B750" s="36" t="n">
        <f aca="false">(L750*$L$11)+(M750*$M$11)+(N750*$N$11)+(O750*$O$11)+(P750*$P$11)+(Q750*$Q$11)+(R750*$R$11)+(S750*$S$11)+(T750*$T$11)+(U750*$U$11)+(V750*$V$11)</f>
        <v>35.104</v>
      </c>
      <c r="C750" s="37" t="n">
        <f aca="false">(Q750/13.73+N750/27.47)/100</f>
        <v>0.00254823443756826</v>
      </c>
      <c r="D750" s="38" t="n">
        <f aca="false">M750+N750+R750</f>
        <v>7</v>
      </c>
      <c r="E750" s="17" t="s">
        <v>148</v>
      </c>
      <c r="F750" s="17" t="s">
        <v>35</v>
      </c>
      <c r="G750" s="17" t="s">
        <v>59</v>
      </c>
      <c r="H750" s="39" t="s">
        <v>308</v>
      </c>
      <c r="I750" s="39" t="n">
        <v>28</v>
      </c>
      <c r="J750" s="39" t="n">
        <v>33</v>
      </c>
      <c r="K750" s="40" t="s">
        <v>42</v>
      </c>
      <c r="L750" s="41" t="n">
        <v>104</v>
      </c>
      <c r="M750" s="40"/>
      <c r="N750" s="40" t="n">
        <v>7</v>
      </c>
      <c r="O750" s="40" t="n">
        <v>8</v>
      </c>
      <c r="P750" s="42"/>
      <c r="Q750" s="42"/>
      <c r="R750" s="40"/>
      <c r="S750" s="42"/>
      <c r="T750" s="42"/>
      <c r="U750" s="42"/>
      <c r="V750" s="42" t="n">
        <v>24</v>
      </c>
      <c r="W750" s="43" t="s">
        <v>329</v>
      </c>
    </row>
    <row r="751" customFormat="false" ht="11.25" hidden="false" customHeight="false" outlineLevel="0" collapsed="false">
      <c r="A751" s="45" t="s">
        <v>731</v>
      </c>
      <c r="B751" s="36" t="n">
        <f aca="false">(L751*$L$10)+(M751*$M$10)+(N751*$N$10)+(O751*$O$10)+(P751*$P$10)+(Q751*$Q$10)+(R751*$R$10)+(S751*$S$10)+(T751*$T$10)+(U751*$U$10)+(V751*$V$10)</f>
        <v>33.109</v>
      </c>
      <c r="C751" s="37" t="n">
        <f aca="false">(Q751/13.73+N751/27.47)/100</f>
        <v>0.00436840189297415</v>
      </c>
      <c r="D751" s="38" t="n">
        <f aca="false">M751+N751+R751</f>
        <v>37</v>
      </c>
      <c r="E751" s="17" t="s">
        <v>148</v>
      </c>
      <c r="F751" s="17" t="s">
        <v>125</v>
      </c>
      <c r="G751" s="17" t="s">
        <v>40</v>
      </c>
      <c r="H751" s="39" t="s">
        <v>126</v>
      </c>
      <c r="I751" s="39" t="n">
        <v>45</v>
      </c>
      <c r="J751" s="39" t="n">
        <v>55</v>
      </c>
      <c r="K751" s="40" t="s">
        <v>42</v>
      </c>
      <c r="L751" s="41" t="n">
        <v>109</v>
      </c>
      <c r="M751" s="40"/>
      <c r="N751" s="40" t="n">
        <v>12</v>
      </c>
      <c r="O751" s="40" t="n">
        <v>12</v>
      </c>
      <c r="P751" s="42"/>
      <c r="Q751" s="42"/>
      <c r="R751" s="40" t="n">
        <v>25</v>
      </c>
      <c r="S751" s="42"/>
      <c r="T751" s="42"/>
      <c r="U751" s="42"/>
      <c r="V751" s="42"/>
      <c r="W751" s="43"/>
    </row>
    <row r="752" customFormat="false" ht="11.25" hidden="false" customHeight="false" outlineLevel="0" collapsed="false">
      <c r="A752" s="45" t="s">
        <v>1121</v>
      </c>
      <c r="B752" s="36" t="n">
        <f aca="false">(L752*$L$11)+(M752*$M$11)+(N752*$N$11)+(O752*$O$11)+(P752*$P$11)+(Q752*$Q$11)+(R752*$R$11)+(S752*$S$11)+(T752*$T$11)+(U752*$U$11)+(V752*$V$11)</f>
        <v>31.116</v>
      </c>
      <c r="C752" s="37" t="n">
        <f aca="false">(Q752/13.73+N752/27.47)/100</f>
        <v>0</v>
      </c>
      <c r="D752" s="38" t="n">
        <f aca="false">M752+N752+R752</f>
        <v>40</v>
      </c>
      <c r="E752" s="17" t="s">
        <v>148</v>
      </c>
      <c r="F752" s="17" t="s">
        <v>941</v>
      </c>
      <c r="G752" s="49" t="n">
        <v>0.14</v>
      </c>
      <c r="H752" s="38" t="s">
        <v>1122</v>
      </c>
      <c r="I752" s="39" t="n">
        <v>55</v>
      </c>
      <c r="J752" s="39" t="n">
        <v>60</v>
      </c>
      <c r="K752" s="40" t="s">
        <v>42</v>
      </c>
      <c r="L752" s="41" t="n">
        <v>116</v>
      </c>
      <c r="M752" s="40"/>
      <c r="N752" s="40"/>
      <c r="O752" s="40" t="n">
        <v>14</v>
      </c>
      <c r="P752" s="42"/>
      <c r="Q752" s="42"/>
      <c r="R752" s="40" t="n">
        <v>40</v>
      </c>
      <c r="S752" s="42"/>
      <c r="T752" s="42"/>
      <c r="U752" s="42"/>
      <c r="V752" s="42"/>
      <c r="W752" s="43"/>
    </row>
    <row r="753" customFormat="false" ht="11.25" hidden="false" customHeight="false" outlineLevel="0" collapsed="false">
      <c r="A753" s="45" t="s">
        <v>1123</v>
      </c>
      <c r="B753" s="36" t="n">
        <f aca="false">(L753*$L$11)+(M753*$M$11)+(N753*$N$11)+(O753*$O$11)+(P753*$P$11)+(Q753*$Q$11)+(R753*$R$11)+(S753*$S$11)+(T753*$T$11)+(U753*$U$11)+(V753*$V$11)</f>
        <v>27.62</v>
      </c>
      <c r="C753" s="37" t="n">
        <f aca="false">(Q753/13.73+N753/27.47)/100</f>
        <v>0.00837277029486713</v>
      </c>
      <c r="D753" s="38" t="n">
        <f aca="false">M753+N753+R753</f>
        <v>23</v>
      </c>
      <c r="E753" s="17" t="s">
        <v>148</v>
      </c>
      <c r="F753" s="17" t="s">
        <v>113</v>
      </c>
      <c r="G753" s="17" t="n">
        <v>300</v>
      </c>
      <c r="H753" s="38" t="s">
        <v>1124</v>
      </c>
      <c r="I753" s="17" t="n">
        <v>57</v>
      </c>
      <c r="J753" s="39" t="n">
        <v>62</v>
      </c>
      <c r="K753" s="40" t="s">
        <v>48</v>
      </c>
      <c r="L753" s="40" t="n">
        <v>120</v>
      </c>
      <c r="M753" s="40"/>
      <c r="N753" s="40" t="n">
        <v>23</v>
      </c>
      <c r="O753" s="40" t="n">
        <v>9</v>
      </c>
      <c r="P753" s="42"/>
      <c r="Q753" s="42"/>
      <c r="R753" s="40"/>
      <c r="S753" s="42"/>
      <c r="T753" s="42"/>
      <c r="U753" s="42"/>
      <c r="V753" s="42"/>
      <c r="W753" s="43"/>
    </row>
    <row r="754" customFormat="false" ht="11.25" hidden="false" customHeight="false" outlineLevel="0" collapsed="false">
      <c r="A754" s="45" t="s">
        <v>1125</v>
      </c>
      <c r="B754" s="36" t="n">
        <f aca="false">(L754*$L$11)+(M754*$M$11)+(N754*$N$11)+(O754*$O$11)+(P754*$P$11)+(Q754*$Q$11)+(R754*$R$11)+(S754*$S$11)+(T754*$T$11)+(U754*$U$11)+(V754*$V$11)</f>
        <v>27.612</v>
      </c>
      <c r="C754" s="37" t="n">
        <f aca="false">(Q754/13.73+N754/27.47)/100</f>
        <v>0.00618856934838005</v>
      </c>
      <c r="D754" s="38" t="n">
        <f aca="false">M754+N754+R754</f>
        <v>27</v>
      </c>
      <c r="E754" s="17" t="s">
        <v>148</v>
      </c>
      <c r="F754" s="17" t="s">
        <v>675</v>
      </c>
      <c r="G754" s="49" t="n">
        <v>0.25</v>
      </c>
      <c r="H754" s="38" t="s">
        <v>877</v>
      </c>
      <c r="I754" s="17" t="n">
        <v>52</v>
      </c>
      <c r="J754" s="39" t="n">
        <v>57</v>
      </c>
      <c r="K754" s="40" t="s">
        <v>42</v>
      </c>
      <c r="L754" s="40" t="n">
        <v>112</v>
      </c>
      <c r="M754" s="40" t="n">
        <v>10</v>
      </c>
      <c r="N754" s="40" t="n">
        <v>17</v>
      </c>
      <c r="O754" s="40" t="n">
        <v>9</v>
      </c>
      <c r="P754" s="42"/>
      <c r="Q754" s="42"/>
      <c r="R754" s="40"/>
      <c r="S754" s="42"/>
      <c r="T754" s="42"/>
      <c r="U754" s="42"/>
      <c r="V754" s="42"/>
      <c r="W754" s="43"/>
    </row>
    <row r="755" customFormat="false" ht="11.25" hidden="false" customHeight="false" outlineLevel="0" collapsed="false">
      <c r="A755" s="45" t="s">
        <v>1126</v>
      </c>
      <c r="B755" s="36" t="n">
        <f aca="false">(L755*$L$11)+(M755*$M$11)+(N755*$N$11)+(O755*$O$11)+(P755*$P$11)+(Q755*$Q$11)+(R755*$R$11)+(S755*$S$11)+(T755*$T$11)+(U755*$U$11)+(V755*$V$11)</f>
        <v>27.418</v>
      </c>
      <c r="C755" s="37" t="n">
        <f aca="false">(Q755/13.73+N755/27.47)/100</f>
        <v>0.00473243538405533</v>
      </c>
      <c r="D755" s="38" t="n">
        <f aca="false">M755+N755+R755</f>
        <v>26</v>
      </c>
      <c r="E755" s="17" t="s">
        <v>148</v>
      </c>
      <c r="F755" s="17" t="s">
        <v>881</v>
      </c>
      <c r="G755" s="49" t="n">
        <v>0.28</v>
      </c>
      <c r="H755" s="38" t="s">
        <v>1127</v>
      </c>
      <c r="I755" s="17" t="n">
        <v>56</v>
      </c>
      <c r="J755" s="39" t="n">
        <v>61</v>
      </c>
      <c r="K755" s="40" t="s">
        <v>42</v>
      </c>
      <c r="L755" s="40" t="n">
        <v>118</v>
      </c>
      <c r="M755" s="40" t="n">
        <v>13</v>
      </c>
      <c r="N755" s="40" t="n">
        <v>13</v>
      </c>
      <c r="O755" s="40" t="n">
        <v>13</v>
      </c>
      <c r="P755" s="42"/>
      <c r="Q755" s="42"/>
      <c r="R755" s="40"/>
      <c r="S755" s="42"/>
      <c r="T755" s="42"/>
      <c r="U755" s="42"/>
      <c r="V755" s="42"/>
      <c r="W755" s="43"/>
    </row>
    <row r="756" customFormat="false" ht="11.25" hidden="false" customHeight="false" outlineLevel="0" collapsed="false">
      <c r="A756" s="45" t="s">
        <v>1128</v>
      </c>
      <c r="B756" s="36" t="n">
        <f aca="false">(L756*$L$11)+(M756*$M$11)+(N756*$N$11)+(O756*$O$11)+(P756*$P$11)+(Q756*$Q$11)+(R756*$R$11)+(S756*$S$11)+(T756*$T$11)+(U756*$U$11)+(V756*$V$11)</f>
        <v>27.015</v>
      </c>
      <c r="C756" s="37" t="n">
        <f aca="false">(Q756/13.73+N756/27.47)/100</f>
        <v>0.00764470331270477</v>
      </c>
      <c r="D756" s="38" t="n">
        <f aca="false">M756+N756+R756</f>
        <v>25</v>
      </c>
      <c r="E756" s="17" t="s">
        <v>148</v>
      </c>
      <c r="F756" s="17" t="s">
        <v>675</v>
      </c>
      <c r="G756" s="49" t="n">
        <v>0.09</v>
      </c>
      <c r="H756" s="38" t="s">
        <v>1129</v>
      </c>
      <c r="I756" s="17" t="n">
        <v>54</v>
      </c>
      <c r="J756" s="39" t="n">
        <v>59</v>
      </c>
      <c r="K756" s="40" t="s">
        <v>42</v>
      </c>
      <c r="L756" s="40" t="n">
        <v>115</v>
      </c>
      <c r="M756" s="40" t="n">
        <v>4</v>
      </c>
      <c r="N756" s="40" t="n">
        <v>21</v>
      </c>
      <c r="O756" s="40" t="n">
        <v>7</v>
      </c>
      <c r="P756" s="42"/>
      <c r="Q756" s="42"/>
      <c r="R756" s="40"/>
      <c r="S756" s="42"/>
      <c r="T756" s="42"/>
      <c r="U756" s="42"/>
      <c r="V756" s="42"/>
      <c r="W756" s="43"/>
    </row>
    <row r="757" customFormat="false" ht="11.25" hidden="false" customHeight="false" outlineLevel="0" collapsed="false">
      <c r="A757" s="45" t="s">
        <v>1130</v>
      </c>
      <c r="B757" s="36" t="n">
        <f aca="false">(L757*$L$11)+(M757*$M$11)+(N757*$N$11)+(O757*$O$11)+(P757*$P$11)+(Q757*$Q$11)+(R757*$R$11)+(S757*$S$11)+(T757*$T$11)+(U757*$U$11)+(V757*$V$11)</f>
        <v>25.615</v>
      </c>
      <c r="C757" s="37" t="n">
        <f aca="false">(Q757/13.73+N757/27.47)/100</f>
        <v>0.00764470331270477</v>
      </c>
      <c r="D757" s="38" t="n">
        <f aca="false">M757+N757+R757</f>
        <v>21</v>
      </c>
      <c r="E757" s="17" t="s">
        <v>148</v>
      </c>
      <c r="F757" s="17" t="s">
        <v>868</v>
      </c>
      <c r="G757" s="49" t="n">
        <v>0.12</v>
      </c>
      <c r="H757" s="38" t="s">
        <v>896</v>
      </c>
      <c r="I757" s="17" t="n">
        <v>54</v>
      </c>
      <c r="J757" s="39" t="n">
        <v>59</v>
      </c>
      <c r="K757" s="40" t="s">
        <v>42</v>
      </c>
      <c r="L757" s="40" t="n">
        <v>115</v>
      </c>
      <c r="M757" s="40"/>
      <c r="N757" s="40" t="n">
        <v>21</v>
      </c>
      <c r="O757" s="40" t="n">
        <v>9</v>
      </c>
      <c r="P757" s="42"/>
      <c r="Q757" s="42"/>
      <c r="R757" s="40"/>
      <c r="S757" s="42"/>
      <c r="T757" s="42"/>
      <c r="U757" s="42"/>
      <c r="V757" s="42"/>
      <c r="W757" s="43"/>
    </row>
    <row r="758" customFormat="false" ht="11.25" hidden="false" customHeight="false" outlineLevel="0" collapsed="false">
      <c r="A758" s="45" t="s">
        <v>732</v>
      </c>
      <c r="B758" s="36" t="n">
        <f aca="false">(L758*$L$11)+(M758*$M$11)+(N758*$N$11)+(O758*$O$11)+(P758*$P$11)+(Q758*$Q$11)+(R758*$R$11)+(S758*$S$11)+(T758*$T$11)+(U758*$U$11)+(V758*$V$11)</f>
        <v>25.355</v>
      </c>
      <c r="C758" s="37" t="n">
        <f aca="false">(Q758/13.73+N758/27.47)/100</f>
        <v>0.00728066982162359</v>
      </c>
      <c r="D758" s="38" t="n">
        <f aca="false">M758+N758+R758</f>
        <v>20</v>
      </c>
      <c r="E758" s="17" t="s">
        <v>148</v>
      </c>
      <c r="F758" s="17" t="s">
        <v>596</v>
      </c>
      <c r="G758" s="74" t="n">
        <v>0.32</v>
      </c>
      <c r="H758" s="39" t="s">
        <v>733</v>
      </c>
      <c r="I758" s="17" t="n">
        <v>48</v>
      </c>
      <c r="J758" s="39" t="n">
        <v>53</v>
      </c>
      <c r="K758" s="40" t="s">
        <v>42</v>
      </c>
      <c r="L758" s="40" t="n">
        <v>105</v>
      </c>
      <c r="M758" s="40"/>
      <c r="N758" s="40" t="n">
        <v>20</v>
      </c>
      <c r="O758" s="40" t="n">
        <v>5</v>
      </c>
      <c r="P758" s="42" t="n">
        <v>5</v>
      </c>
      <c r="Q758" s="42"/>
      <c r="R758" s="40"/>
      <c r="S758" s="42"/>
      <c r="T758" s="42"/>
      <c r="U758" s="42"/>
      <c r="V758" s="42"/>
      <c r="W758" s="43"/>
    </row>
    <row r="759" customFormat="false" ht="11.25" hidden="false" customHeight="false" outlineLevel="0" collapsed="false">
      <c r="A759" s="45" t="s">
        <v>1131</v>
      </c>
      <c r="B759" s="36" t="n">
        <f aca="false">(L759*$L$11)+(M759*$M$11)+(N759*$N$11)+(O759*$O$11)+(P759*$P$11)+(Q759*$Q$11)+(R759*$R$11)+(S759*$S$11)+(T759*$T$11)+(U759*$U$11)+(V759*$V$11)</f>
        <v>24.518</v>
      </c>
      <c r="C759" s="37" t="n">
        <f aca="false">(Q759/13.73+N759/27.47)/100</f>
        <v>0</v>
      </c>
      <c r="D759" s="38" t="n">
        <f aca="false">M759+N759+R759</f>
        <v>24</v>
      </c>
      <c r="E759" s="17" t="s">
        <v>148</v>
      </c>
      <c r="F759" s="17" t="s">
        <v>868</v>
      </c>
      <c r="G759" s="49" t="n">
        <v>0.02</v>
      </c>
      <c r="H759" s="38" t="s">
        <v>1009</v>
      </c>
      <c r="I759" s="17" t="n">
        <v>56</v>
      </c>
      <c r="J759" s="39" t="n">
        <v>61</v>
      </c>
      <c r="K759" s="40" t="s">
        <v>42</v>
      </c>
      <c r="L759" s="40" t="n">
        <v>118</v>
      </c>
      <c r="M759" s="40"/>
      <c r="N759" s="40"/>
      <c r="O759" s="40" t="n">
        <v>20</v>
      </c>
      <c r="P759" s="42"/>
      <c r="Q759" s="42"/>
      <c r="R759" s="40" t="n">
        <v>24</v>
      </c>
      <c r="S759" s="42"/>
      <c r="T759" s="42"/>
      <c r="U759" s="42"/>
      <c r="V759" s="42"/>
      <c r="W759" s="43"/>
    </row>
    <row r="760" customFormat="false" ht="11.25" hidden="false" customHeight="false" outlineLevel="0" collapsed="false">
      <c r="A760" s="45" t="s">
        <v>1132</v>
      </c>
      <c r="B760" s="36" t="n">
        <f aca="false">(L760*$L$11)+(M760*$M$11)+(N760*$N$11)+(O760*$O$11)+(P760*$P$11)+(Q760*$Q$11)+(R760*$R$11)+(S760*$S$11)+(T760*$T$11)+(U760*$U$11)+(V760*$V$11)</f>
        <v>23.609</v>
      </c>
      <c r="C760" s="37" t="n">
        <f aca="false">(Q760/13.73+N760/27.47)/100</f>
        <v>0.00400436840189297</v>
      </c>
      <c r="D760" s="38" t="n">
        <f aca="false">M760+N760+R760</f>
        <v>21</v>
      </c>
      <c r="E760" s="17" t="s">
        <v>148</v>
      </c>
      <c r="F760" s="17" t="s">
        <v>675</v>
      </c>
      <c r="G760" s="74" t="n">
        <v>0.27</v>
      </c>
      <c r="H760" s="39" t="s">
        <v>1133</v>
      </c>
      <c r="I760" s="17" t="n">
        <v>50</v>
      </c>
      <c r="J760" s="39" t="n">
        <v>55</v>
      </c>
      <c r="K760" s="40" t="s">
        <v>42</v>
      </c>
      <c r="L760" s="40" t="n">
        <v>109</v>
      </c>
      <c r="M760" s="40" t="n">
        <v>10</v>
      </c>
      <c r="N760" s="40" t="n">
        <v>11</v>
      </c>
      <c r="O760" s="40" t="n">
        <v>13</v>
      </c>
      <c r="P760" s="42"/>
      <c r="Q760" s="42"/>
      <c r="R760" s="40"/>
      <c r="S760" s="42"/>
      <c r="T760" s="42"/>
      <c r="U760" s="42"/>
      <c r="V760" s="42"/>
      <c r="W760" s="43"/>
    </row>
    <row r="761" customFormat="false" ht="11.25" hidden="false" customHeight="false" outlineLevel="0" collapsed="false">
      <c r="A761" s="35" t="s">
        <v>1134</v>
      </c>
      <c r="B761" s="36" t="n">
        <f aca="false">(L761*$L$11)+(M761*$M$11)+(N761*$N$11)+(O761*$O$11)+(P761*$P$11)+(Q761*$Q$11)+(R761*$R$11)+(S761*$S$11)+(T761*$T$11)+(U761*$U$11)+(V761*$V$11)</f>
        <v>22.106</v>
      </c>
      <c r="C761" s="37" t="n">
        <f aca="false">(Q761/13.73+N761/27.47)/100</f>
        <v>0.00400436840189297</v>
      </c>
      <c r="D761" s="38" t="n">
        <f aca="false">M761+N761+R761</f>
        <v>21</v>
      </c>
      <c r="E761" s="17" t="s">
        <v>148</v>
      </c>
      <c r="F761" s="17" t="s">
        <v>923</v>
      </c>
      <c r="G761" s="74" t="n">
        <v>0.16</v>
      </c>
      <c r="H761" s="39" t="s">
        <v>1135</v>
      </c>
      <c r="I761" s="17" t="n">
        <v>55</v>
      </c>
      <c r="J761" s="39" t="n">
        <v>60</v>
      </c>
      <c r="K761" s="40" t="s">
        <v>48</v>
      </c>
      <c r="L761" s="40" t="n">
        <v>106</v>
      </c>
      <c r="M761" s="40" t="n">
        <v>10</v>
      </c>
      <c r="N761" s="40" t="n">
        <v>11</v>
      </c>
      <c r="O761" s="40" t="n">
        <v>10</v>
      </c>
      <c r="P761" s="42"/>
      <c r="Q761" s="42"/>
      <c r="R761" s="40"/>
      <c r="S761" s="42"/>
      <c r="T761" s="42"/>
      <c r="U761" s="42"/>
      <c r="V761" s="42"/>
      <c r="W761" s="43"/>
    </row>
    <row r="762" customFormat="false" ht="11.25" hidden="false" customHeight="false" outlineLevel="0" collapsed="false">
      <c r="A762" s="45" t="s">
        <v>1136</v>
      </c>
      <c r="B762" s="36" t="n">
        <f aca="false">(L762*$L$11)+(M762*$M$11)+(N762*$N$11)+(O762*$O$11)+(P762*$P$11)+(Q762*$Q$11)+(R762*$R$11)+(S762*$S$11)+(T762*$T$11)+(U762*$U$11)+(V762*$V$11)</f>
        <v>22.05</v>
      </c>
      <c r="C762" s="37" t="n">
        <f aca="false">(Q762/13.73+N762/27.47)/100</f>
        <v>0.00254823443756826</v>
      </c>
      <c r="D762" s="38" t="n">
        <f aca="false">M762+N762+R762</f>
        <v>7</v>
      </c>
      <c r="E762" s="17" t="s">
        <v>148</v>
      </c>
      <c r="F762" s="17" t="s">
        <v>113</v>
      </c>
      <c r="G762" s="17" t="n">
        <v>290</v>
      </c>
      <c r="H762" s="38" t="s">
        <v>114</v>
      </c>
      <c r="I762" s="17" t="n">
        <v>53</v>
      </c>
      <c r="J762" s="39" t="n">
        <v>114</v>
      </c>
      <c r="K762" s="40" t="s">
        <v>48</v>
      </c>
      <c r="L762" s="40"/>
      <c r="M762" s="40"/>
      <c r="N762" s="40" t="n">
        <v>7</v>
      </c>
      <c r="O762" s="40" t="n">
        <v>18</v>
      </c>
      <c r="P762" s="42" t="n">
        <v>11</v>
      </c>
      <c r="Q762" s="42"/>
      <c r="R762" s="40"/>
      <c r="S762" s="42"/>
      <c r="T762" s="42"/>
      <c r="U762" s="42"/>
      <c r="V762" s="42"/>
      <c r="W762" s="43"/>
    </row>
    <row r="763" customFormat="false" ht="11.25" hidden="false" customHeight="false" outlineLevel="0" collapsed="false">
      <c r="A763" s="35" t="s">
        <v>1137</v>
      </c>
      <c r="B763" s="36" t="n">
        <f aca="false">(L763*$L$11)+(M763*$M$11)+(N763*$N$11)+(O763*$O$11)+(P763*$P$11)+(Q763*$Q$11)+(R763*$R$11)+(S763*$S$11)+(T763*$T$11)+(U763*$U$11)+(V763*$V$11)</f>
        <v>21.107</v>
      </c>
      <c r="C763" s="37" t="n">
        <f aca="false">(Q763/13.73+N763/27.47)/100</f>
        <v>0.00509646887513651</v>
      </c>
      <c r="D763" s="38" t="n">
        <f aca="false">M763+N763+R763</f>
        <v>14</v>
      </c>
      <c r="E763" s="17" t="s">
        <v>148</v>
      </c>
      <c r="F763" s="17" t="s">
        <v>88</v>
      </c>
      <c r="G763" s="74" t="s">
        <v>892</v>
      </c>
      <c r="H763" s="39" t="s">
        <v>90</v>
      </c>
      <c r="I763" s="17" t="n">
        <v>56</v>
      </c>
      <c r="J763" s="39" t="n">
        <v>61</v>
      </c>
      <c r="K763" s="40" t="s">
        <v>48</v>
      </c>
      <c r="L763" s="40" t="n">
        <v>107</v>
      </c>
      <c r="M763" s="40"/>
      <c r="N763" s="40" t="n">
        <v>14</v>
      </c>
      <c r="O763" s="40" t="n">
        <v>14</v>
      </c>
      <c r="P763" s="42"/>
      <c r="Q763" s="42"/>
      <c r="R763" s="40"/>
      <c r="S763" s="42"/>
      <c r="T763" s="42"/>
      <c r="U763" s="42"/>
      <c r="V763" s="42"/>
      <c r="W763" s="43"/>
    </row>
    <row r="764" customFormat="false" ht="11.25" hidden="false" customHeight="false" outlineLevel="0" collapsed="false">
      <c r="A764" s="35" t="s">
        <v>1138</v>
      </c>
      <c r="B764" s="36" t="n">
        <f aca="false">(L764*$L$11)+(M764*$M$11)+(N764*$N$11)+(O764*$O$11)+(P764*$P$11)+(Q764*$Q$11)+(R764*$R$11)+(S764*$S$11)+(T764*$T$11)+(U764*$U$11)+(V764*$V$11)</f>
        <v>20.61</v>
      </c>
      <c r="C764" s="37" t="n">
        <f aca="false">(Q764/13.73+N764/27.47)/100</f>
        <v>0.00509646887513651</v>
      </c>
      <c r="D764" s="38" t="n">
        <f aca="false">M764+N764+R764</f>
        <v>14</v>
      </c>
      <c r="E764" s="17" t="s">
        <v>148</v>
      </c>
      <c r="F764" s="17" t="s">
        <v>881</v>
      </c>
      <c r="G764" s="74" t="s">
        <v>980</v>
      </c>
      <c r="H764" s="39" t="s">
        <v>90</v>
      </c>
      <c r="I764" s="17" t="n">
        <v>58</v>
      </c>
      <c r="J764" s="39" t="n">
        <v>63</v>
      </c>
      <c r="K764" s="40" t="s">
        <v>48</v>
      </c>
      <c r="L764" s="40" t="n">
        <v>110</v>
      </c>
      <c r="M764" s="40"/>
      <c r="N764" s="40" t="n">
        <v>14</v>
      </c>
      <c r="O764" s="40" t="n">
        <v>13</v>
      </c>
      <c r="P764" s="42"/>
      <c r="Q764" s="42"/>
      <c r="R764" s="40"/>
      <c r="S764" s="42"/>
      <c r="T764" s="42"/>
      <c r="U764" s="42"/>
      <c r="V764" s="42"/>
      <c r="W764" s="43"/>
    </row>
    <row r="765" customFormat="false" ht="11.25" hidden="false" customHeight="false" outlineLevel="0" collapsed="false">
      <c r="A765" s="35" t="s">
        <v>1139</v>
      </c>
      <c r="B765" s="36" t="n">
        <f aca="false">(L765*$L$11)+(M765*$M$11)+(N765*$N$11)+(O765*$O$11)+(P765*$P$11)+(Q765*$Q$11)+(R765*$R$11)+(S765*$S$11)+(T765*$T$11)+(U765*$U$11)+(V765*$V$11)</f>
        <v>20.609</v>
      </c>
      <c r="C765" s="37" t="n">
        <f aca="false">(Q765/13.73+N765/27.47)/100</f>
        <v>0.00509646887513651</v>
      </c>
      <c r="D765" s="38" t="n">
        <f aca="false">M765+N765+R765</f>
        <v>14</v>
      </c>
      <c r="E765" s="17" t="s">
        <v>148</v>
      </c>
      <c r="F765" s="17" t="s">
        <v>88</v>
      </c>
      <c r="G765" s="74" t="s">
        <v>892</v>
      </c>
      <c r="H765" s="39" t="s">
        <v>90</v>
      </c>
      <c r="I765" s="17" t="n">
        <v>57</v>
      </c>
      <c r="J765" s="39" t="n">
        <v>62</v>
      </c>
      <c r="K765" s="40" t="s">
        <v>48</v>
      </c>
      <c r="L765" s="40" t="n">
        <v>109</v>
      </c>
      <c r="M765" s="40"/>
      <c r="N765" s="40" t="n">
        <v>14</v>
      </c>
      <c r="O765" s="40" t="n">
        <v>13</v>
      </c>
      <c r="P765" s="42"/>
      <c r="Q765" s="42"/>
      <c r="R765" s="40"/>
      <c r="S765" s="42"/>
      <c r="T765" s="42"/>
      <c r="U765" s="42"/>
      <c r="V765" s="42"/>
      <c r="W765" s="43"/>
    </row>
    <row r="766" customFormat="false" ht="11.25" hidden="false" customHeight="false" outlineLevel="0" collapsed="false">
      <c r="A766" s="45" t="s">
        <v>1140</v>
      </c>
      <c r="B766" s="36" t="n">
        <f aca="false">(L766*$L$11)+(M766*$M$11)+(N766*$N$11)+(O766*$O$11)+(P766*$P$11)+(Q766*$Q$11)+(R766*$R$11)+(S766*$S$11)+(T766*$T$11)+(U766*$U$11)+(V766*$V$11)</f>
        <v>19.63</v>
      </c>
      <c r="C766" s="37" t="n">
        <f aca="false">(Q766/13.73+N766/27.47)/100</f>
        <v>0.00473243538405533</v>
      </c>
      <c r="D766" s="38" t="n">
        <f aca="false">M766+N766+R766</f>
        <v>13</v>
      </c>
      <c r="E766" s="17" t="s">
        <v>148</v>
      </c>
      <c r="F766" s="17" t="s">
        <v>26</v>
      </c>
      <c r="G766" s="74" t="n">
        <v>0.17</v>
      </c>
      <c r="H766" s="39" t="s">
        <v>1141</v>
      </c>
      <c r="I766" s="17" t="n">
        <v>56</v>
      </c>
      <c r="J766" s="39" t="n">
        <v>61</v>
      </c>
      <c r="K766" s="40" t="s">
        <v>42</v>
      </c>
      <c r="L766" s="40" t="n">
        <v>118</v>
      </c>
      <c r="M766" s="40"/>
      <c r="N766" s="40" t="n">
        <v>13</v>
      </c>
      <c r="O766" s="40" t="n">
        <v>13</v>
      </c>
      <c r="P766" s="42"/>
      <c r="Q766" s="42"/>
      <c r="R766" s="40"/>
      <c r="S766" s="42"/>
      <c r="T766" s="42"/>
      <c r="U766" s="42"/>
      <c r="V766" s="42" t="n">
        <f aca="false">12*0.001</f>
        <v>0.012</v>
      </c>
      <c r="W766" s="43" t="s">
        <v>943</v>
      </c>
    </row>
    <row r="767" customFormat="false" ht="11.25" hidden="false" customHeight="false" outlineLevel="0" collapsed="false">
      <c r="A767" s="59" t="s">
        <v>1142</v>
      </c>
      <c r="B767" s="36" t="n">
        <f aca="false">(L767*$L$11)+(M767*$M$11)+(N767*$N$11)+(O767*$O$11)+(P767*$P$11)+(Q767*$Q$11)+(R767*$R$11)+(S767*$S$11)+(T767*$T$11)+(U767*$U$11)+(V767*$V$11)</f>
        <v>18.366</v>
      </c>
      <c r="C767" s="37" t="n">
        <f aca="false">(Q767/13.73+N767/27.47)/100</f>
        <v>0.00473243538405533</v>
      </c>
      <c r="D767" s="38" t="n">
        <f aca="false">M767+N767+R767</f>
        <v>13</v>
      </c>
      <c r="E767" s="17" t="s">
        <v>148</v>
      </c>
      <c r="F767" s="17" t="s">
        <v>113</v>
      </c>
      <c r="G767" s="17" t="n">
        <v>295</v>
      </c>
      <c r="H767" s="39" t="s">
        <v>1143</v>
      </c>
      <c r="I767" s="17" t="n">
        <v>54</v>
      </c>
      <c r="J767" s="39" t="n">
        <v>59</v>
      </c>
      <c r="K767" s="40" t="s">
        <v>48</v>
      </c>
      <c r="L767" s="40" t="n">
        <v>126</v>
      </c>
      <c r="M767" s="40"/>
      <c r="N767" s="40" t="n">
        <v>13</v>
      </c>
      <c r="O767" s="40" t="n">
        <v>10</v>
      </c>
      <c r="P767" s="42"/>
      <c r="Q767" s="42"/>
      <c r="R767" s="40"/>
      <c r="S767" s="42"/>
      <c r="T767" s="42"/>
      <c r="U767" s="42"/>
      <c r="V767" s="42" t="n">
        <f aca="false">24*0.01</f>
        <v>0.24</v>
      </c>
      <c r="W767" s="43" t="s">
        <v>1144</v>
      </c>
    </row>
    <row r="768" customFormat="false" ht="11.25" hidden="false" customHeight="false" outlineLevel="0" collapsed="false">
      <c r="A768" s="45"/>
      <c r="B768" s="36"/>
      <c r="C768" s="37"/>
      <c r="D768" s="38"/>
      <c r="E768" s="17"/>
      <c r="F768" s="17"/>
      <c r="G768" s="74"/>
      <c r="H768" s="39"/>
      <c r="I768" s="17"/>
      <c r="J768" s="39"/>
      <c r="K768" s="40"/>
      <c r="L768" s="40"/>
      <c r="M768" s="40"/>
      <c r="N768" s="40"/>
      <c r="O768" s="40"/>
      <c r="P768" s="42"/>
      <c r="Q768" s="42"/>
      <c r="R768" s="40"/>
      <c r="S768" s="42"/>
      <c r="T768" s="42"/>
      <c r="U768" s="42"/>
      <c r="V768" s="42"/>
      <c r="W768" s="43"/>
    </row>
    <row r="769" s="7" customFormat="true" ht="11.25" hidden="false" customHeight="false" outlineLevel="0" collapsed="false">
      <c r="A769" s="27" t="s">
        <v>1145</v>
      </c>
      <c r="B769" s="28" t="s">
        <v>15</v>
      </c>
      <c r="C769" s="29" t="s">
        <v>16</v>
      </c>
      <c r="D769" s="29" t="s">
        <v>17</v>
      </c>
      <c r="E769" s="29" t="s">
        <v>18</v>
      </c>
      <c r="F769" s="30" t="s">
        <v>19</v>
      </c>
      <c r="G769" s="30" t="s">
        <v>20</v>
      </c>
      <c r="H769" s="29" t="s">
        <v>21</v>
      </c>
      <c r="I769" s="30" t="s">
        <v>22</v>
      </c>
      <c r="J769" s="31" t="s">
        <v>23</v>
      </c>
      <c r="K769" s="32" t="s">
        <v>24</v>
      </c>
      <c r="L769" s="32" t="s">
        <v>25</v>
      </c>
      <c r="M769" s="32" t="s">
        <v>26</v>
      </c>
      <c r="N769" s="32" t="s">
        <v>27</v>
      </c>
      <c r="O769" s="32" t="s">
        <v>28</v>
      </c>
      <c r="P769" s="33" t="s">
        <v>29</v>
      </c>
      <c r="Q769" s="33" t="s">
        <v>30</v>
      </c>
      <c r="R769" s="32" t="s">
        <v>31</v>
      </c>
      <c r="S769" s="33" t="s">
        <v>32</v>
      </c>
      <c r="T769" s="33" t="s">
        <v>33</v>
      </c>
      <c r="U769" s="33" t="s">
        <v>34</v>
      </c>
      <c r="V769" s="33" t="s">
        <v>35</v>
      </c>
      <c r="W769" s="34" t="s">
        <v>36</v>
      </c>
      <c r="X769" s="52" t="s">
        <v>93</v>
      </c>
      <c r="Y769" s="53" t="s">
        <v>15</v>
      </c>
      <c r="Z769" s="54" t="s">
        <v>25</v>
      </c>
      <c r="AA769" s="54" t="s">
        <v>26</v>
      </c>
      <c r="AB769" s="54" t="s">
        <v>27</v>
      </c>
      <c r="AC769" s="54" t="s">
        <v>28</v>
      </c>
      <c r="AD769" s="55" t="s">
        <v>29</v>
      </c>
      <c r="AE769" s="55" t="s">
        <v>30</v>
      </c>
      <c r="AF769" s="54" t="s">
        <v>31</v>
      </c>
      <c r="AG769" s="54" t="s">
        <v>33</v>
      </c>
      <c r="AH769" s="54" t="s">
        <v>34</v>
      </c>
      <c r="AI769" s="54" t="s">
        <v>94</v>
      </c>
      <c r="AJ769" s="54" t="s">
        <v>35</v>
      </c>
    </row>
    <row r="770" s="7" customFormat="true" ht="11.25" hidden="false" customHeight="false" outlineLevel="0" collapsed="false">
      <c r="A770" s="59" t="s">
        <v>1146</v>
      </c>
      <c r="B770" s="36" t="n">
        <f aca="false">(L770*$L$11)+(M770*$M$11)+(N770*$N$11)+(O770*$O$11)+(P770*$P$11)+(Q770*$Q$11)+(R770*$R$11)+(S770*$S$11)+(T770*$T$11)+(U770*$U$11)+(V770*$V$11)</f>
        <v>42.082</v>
      </c>
      <c r="C770" s="37" t="n">
        <f aca="false">(Q770/13.73+N770/27.47)/100</f>
        <v>0.00509646887513651</v>
      </c>
      <c r="D770" s="38" t="n">
        <f aca="false">M770+N770+R770</f>
        <v>23</v>
      </c>
      <c r="E770" s="17" t="s">
        <v>159</v>
      </c>
      <c r="F770" s="17" t="s">
        <v>904</v>
      </c>
      <c r="G770" s="17" t="s">
        <v>40</v>
      </c>
      <c r="H770" s="38" t="s">
        <v>930</v>
      </c>
      <c r="I770" s="17" t="n">
        <v>58</v>
      </c>
      <c r="J770" s="39" t="n">
        <v>61</v>
      </c>
      <c r="K770" s="40" t="s">
        <v>42</v>
      </c>
      <c r="L770" s="40" t="n">
        <v>82</v>
      </c>
      <c r="M770" s="40" t="n">
        <v>9</v>
      </c>
      <c r="N770" s="40" t="n">
        <v>14</v>
      </c>
      <c r="O770" s="40" t="n">
        <v>14</v>
      </c>
      <c r="P770" s="42"/>
      <c r="Q770" s="42"/>
      <c r="R770" s="40"/>
      <c r="S770" s="42"/>
      <c r="T770" s="42"/>
      <c r="U770" s="42"/>
      <c r="V770" s="42" t="n">
        <f aca="false">$Y$777</f>
        <v>15.6</v>
      </c>
      <c r="W770" s="57" t="s">
        <v>994</v>
      </c>
      <c r="X770" s="56" t="s">
        <v>1109</v>
      </c>
      <c r="Y770" s="9" t="n">
        <f aca="false">(Z770*$L$11)+(AA770*$M$11)+(AB770*$N$11)+(AC770*$O$11)+(AD770*$P$11)+(AE770*$Q$11)+(AF770*$R$11)+(AG770*$T$11)+(AH770*$U$11)+(AI770*$O$11*0.1)+(AJ770*$V$11)</f>
        <v>30</v>
      </c>
      <c r="AF770" s="7" t="n">
        <v>50</v>
      </c>
    </row>
    <row r="771" s="7" customFormat="true" ht="11.25" hidden="false" customHeight="false" outlineLevel="0" collapsed="false">
      <c r="A771" s="45" t="s">
        <v>1147</v>
      </c>
      <c r="B771" s="36" t="n">
        <f aca="false">(L771*$L$11)+(M771*$M$11)+(N771*$N$11)+(O771*$O$11)+(P771*$P$11)+(Q771*$Q$11)+(R771*$R$11)+(S771*$S$11)+(T771*$T$11)+(U771*$U$11)+(V771*$V$11)</f>
        <v>38.379</v>
      </c>
      <c r="C771" s="37" t="n">
        <f aca="false">(Q771/13.73+N771/27.47)/100</f>
        <v>0.00546050236621769</v>
      </c>
      <c r="D771" s="38" t="n">
        <f aca="false">M771+N771+R771</f>
        <v>22</v>
      </c>
      <c r="E771" s="17" t="s">
        <v>159</v>
      </c>
      <c r="F771" s="17" t="s">
        <v>863</v>
      </c>
      <c r="G771" s="17" t="s">
        <v>40</v>
      </c>
      <c r="H771" s="38" t="s">
        <v>864</v>
      </c>
      <c r="I771" s="39" t="n">
        <v>58</v>
      </c>
      <c r="J771" s="39" t="n">
        <v>65</v>
      </c>
      <c r="K771" s="40" t="s">
        <v>42</v>
      </c>
      <c r="L771" s="41" t="n">
        <v>79</v>
      </c>
      <c r="M771" s="40" t="n">
        <v>7</v>
      </c>
      <c r="N771" s="40" t="n">
        <v>15</v>
      </c>
      <c r="O771" s="40" t="n">
        <v>7</v>
      </c>
      <c r="P771" s="42"/>
      <c r="Q771" s="42"/>
      <c r="R771" s="40"/>
      <c r="S771" s="42"/>
      <c r="T771" s="42"/>
      <c r="U771" s="42"/>
      <c r="V771" s="42" t="n">
        <f aca="false">$Y$777</f>
        <v>15.6</v>
      </c>
      <c r="W771" s="57" t="s">
        <v>994</v>
      </c>
      <c r="X771" s="56" t="s">
        <v>1148</v>
      </c>
      <c r="Y771" s="9" t="n">
        <f aca="false">(Z771*$L$11)+(AA771*$M$11)+(AB771*$N$11)+(AC771*$O$11)+(AD771*$P$11)+(AE771*$Q$11)+(AF771*$R$11)+(AG771*$T$11)+(AH771*$U$11)+(AI771*$O$11*0.1)+(AJ771*$V$11)</f>
        <v>20</v>
      </c>
      <c r="AC771" s="7" t="n">
        <v>40</v>
      </c>
    </row>
    <row r="772" s="7" customFormat="true" ht="11.25" hidden="false" customHeight="false" outlineLevel="0" collapsed="false">
      <c r="A772" s="35" t="s">
        <v>1149</v>
      </c>
      <c r="B772" s="36" t="n">
        <f aca="false">(L772*$L$11)+(M772*$M$11)+(N772*$N$11)+(O772*$O$11)+(P772*$P$11)+(Q772*$Q$11)+(R772*$R$11)+(S772*$S$11)+(T772*$T$11)+(U772*$U$11)+(V772*$V$11)</f>
        <v>33.391</v>
      </c>
      <c r="C772" s="37" t="n">
        <f aca="false">(Q772/13.73+N772/27.47)/100</f>
        <v>0.00400436840189297</v>
      </c>
      <c r="D772" s="38" t="n">
        <f aca="false">M772+N772+R772</f>
        <v>34</v>
      </c>
      <c r="E772" s="17" t="s">
        <v>159</v>
      </c>
      <c r="F772" s="17" t="s">
        <v>88</v>
      </c>
      <c r="G772" s="49" t="s">
        <v>859</v>
      </c>
      <c r="H772" s="39" t="s">
        <v>90</v>
      </c>
      <c r="I772" s="39" t="n">
        <v>59</v>
      </c>
      <c r="J772" s="39" t="n">
        <v>87</v>
      </c>
      <c r="K772" s="40" t="s">
        <v>48</v>
      </c>
      <c r="L772" s="41" t="n">
        <v>91</v>
      </c>
      <c r="M772" s="40"/>
      <c r="N772" s="40" t="n">
        <v>11</v>
      </c>
      <c r="O772" s="40" t="n">
        <v>17</v>
      </c>
      <c r="P772" s="42"/>
      <c r="Q772" s="42"/>
      <c r="R772" s="40" t="n">
        <v>23</v>
      </c>
      <c r="S772" s="42"/>
      <c r="T772" s="42"/>
      <c r="U772" s="42"/>
      <c r="V772" s="42"/>
      <c r="W772" s="43"/>
      <c r="X772" s="44" t="s">
        <v>351</v>
      </c>
      <c r="Y772" s="9" t="n">
        <f aca="false">(Z772*$L$11)+(AA772*$M$11)+(AB772*$N$11)+(AC772*$O$11)+(AD772*$P$11)+(AE772*$Q$11)+(AF772*$R$11)+(AG772*$T$11)+(AH772*$U$11)+(AI772*$O$11*0.1)+(AJ772*$V$11)</f>
        <v>14.4</v>
      </c>
      <c r="AF772" s="7" t="n">
        <v>24</v>
      </c>
    </row>
    <row r="773" s="7" customFormat="true" ht="11.25" hidden="false" customHeight="false" outlineLevel="0" collapsed="false">
      <c r="A773" s="45" t="s">
        <v>1150</v>
      </c>
      <c r="B773" s="36" t="n">
        <f aca="false">(L773*$L$11)+(M773*$M$11)+(N773*$N$11)+(O773*$O$11)+(P773*$P$11)+(Q773*$Q$11)+(R773*$R$11)+(S773*$S$11)+(T773*$T$11)+(U773*$U$11)+(V773*$V$11)</f>
        <v>28.976</v>
      </c>
      <c r="C773" s="37" t="n">
        <f aca="false">(Q773/13.73+N773/27.47)/100</f>
        <v>0.00364033491081179</v>
      </c>
      <c r="D773" s="38" t="n">
        <f aca="false">M773+N773+R773</f>
        <v>34</v>
      </c>
      <c r="E773" s="38" t="s">
        <v>159</v>
      </c>
      <c r="F773" s="17" t="s">
        <v>881</v>
      </c>
      <c r="G773" s="49" t="n">
        <v>0.2</v>
      </c>
      <c r="H773" s="38" t="s">
        <v>1151</v>
      </c>
      <c r="I773" s="39" t="n">
        <v>57</v>
      </c>
      <c r="J773" s="39" t="n">
        <v>62</v>
      </c>
      <c r="K773" s="40" t="s">
        <v>42</v>
      </c>
      <c r="L773" s="41" t="n">
        <v>76</v>
      </c>
      <c r="M773" s="40"/>
      <c r="N773" s="40" t="n">
        <v>10</v>
      </c>
      <c r="O773" s="40" t="n">
        <v>9</v>
      </c>
      <c r="P773" s="42"/>
      <c r="Q773" s="42"/>
      <c r="R773" s="40" t="n">
        <v>24</v>
      </c>
      <c r="S773" s="42"/>
      <c r="T773" s="42"/>
      <c r="U773" s="42"/>
      <c r="V773" s="42"/>
      <c r="W773" s="43"/>
      <c r="X773" s="56" t="s">
        <v>105</v>
      </c>
      <c r="Y773" s="9" t="n">
        <f aca="false">(Z773*$L$11)+(AA773*$M$11)+(AB773*$N$11)+(AC773*$O$11)+(AD773*$P$11)+(AE773*$Q$11)+(AF773*$R$11)+(AG773*$T$11)+(AH773*$U$11)+(AI773*$O$11*0.1)+(AJ773*$V$11)</f>
        <v>12.6</v>
      </c>
      <c r="AA773" s="7" t="n">
        <v>6</v>
      </c>
      <c r="AB773" s="7" t="n">
        <v>6</v>
      </c>
      <c r="AC773" s="7" t="n">
        <v>6</v>
      </c>
    </row>
    <row r="774" s="7" customFormat="true" ht="11.25" hidden="false" customHeight="false" outlineLevel="0" collapsed="false">
      <c r="A774" s="59" t="s">
        <v>1152</v>
      </c>
      <c r="B774" s="36" t="n">
        <f aca="false">(L774*$L$11)+(M774*$M$11)+(N774*$N$11)+(O774*$O$11)+(P774*$P$11)+(Q774*$Q$11)+(R774*$R$11)+(S774*$S$11)+(T774*$T$11)+(U774*$U$11)+(V774*$V$11)</f>
        <v>25.986</v>
      </c>
      <c r="C774" s="37" t="n">
        <f aca="false">(Q774/13.73+N774/27.47)/100</f>
        <v>0.00618856934838005</v>
      </c>
      <c r="D774" s="38" t="n">
        <f aca="false">M774+N774+R774</f>
        <v>26</v>
      </c>
      <c r="E774" s="17" t="s">
        <v>159</v>
      </c>
      <c r="F774" s="17" t="s">
        <v>35</v>
      </c>
      <c r="G774" s="17" t="s">
        <v>744</v>
      </c>
      <c r="H774" s="38" t="s">
        <v>845</v>
      </c>
      <c r="I774" s="39" t="n">
        <v>50</v>
      </c>
      <c r="J774" s="39" t="n">
        <v>55</v>
      </c>
      <c r="K774" s="40" t="s">
        <v>42</v>
      </c>
      <c r="L774" s="41" t="n">
        <v>86</v>
      </c>
      <c r="M774" s="40" t="n">
        <v>9</v>
      </c>
      <c r="N774" s="40" t="n">
        <v>17</v>
      </c>
      <c r="O774" s="40" t="n">
        <v>7</v>
      </c>
      <c r="P774" s="42"/>
      <c r="Q774" s="42"/>
      <c r="R774" s="40"/>
      <c r="S774" s="42"/>
      <c r="T774" s="42"/>
      <c r="U774" s="42"/>
      <c r="V774" s="42"/>
      <c r="W774" s="43"/>
      <c r="X774" s="44" t="s">
        <v>546</v>
      </c>
      <c r="Y774" s="9" t="n">
        <f aca="false">(Z774*$L$11)+(AA774*$M$11)+(AB774*$N$11)+(AC774*$O$11)+(AD774*$P$11)+(AE774*$Q$11)+(AF774*$R$11)+(AG774*$T$11)+(AH774*$U$11)+(AI774*$O$11*0.1)+(AJ774*$V$11)</f>
        <v>8.4</v>
      </c>
      <c r="AA774" s="7" t="n">
        <v>4</v>
      </c>
      <c r="AB774" s="7" t="n">
        <v>4</v>
      </c>
      <c r="AC774" s="7" t="n">
        <v>4</v>
      </c>
    </row>
    <row r="775" s="7" customFormat="true" ht="11.25" hidden="false" customHeight="false" outlineLevel="0" collapsed="false">
      <c r="A775" s="45" t="s">
        <v>1153</v>
      </c>
      <c r="B775" s="36" t="n">
        <f aca="false">(L775*$L$11)+(M775*$M$11)+(N775*$N$11)+(O775*$O$11)+(P775*$P$11)+(Q775*$Q$11)+(R775*$R$11)+(S775*$S$11)+(T775*$T$11)+(U775*$U$11)+(V775*$V$11)</f>
        <v>25.077</v>
      </c>
      <c r="C775" s="37" t="n">
        <f aca="false">(Q775/13.73+N775/27.47)/100</f>
        <v>0.00364033491081179</v>
      </c>
      <c r="D775" s="38" t="n">
        <f aca="false">M775+N775+R775</f>
        <v>15</v>
      </c>
      <c r="E775" s="38" t="s">
        <v>159</v>
      </c>
      <c r="F775" s="17" t="s">
        <v>874</v>
      </c>
      <c r="G775" s="49" t="n">
        <v>0.19</v>
      </c>
      <c r="H775" s="38" t="s">
        <v>1070</v>
      </c>
      <c r="I775" s="39" t="n">
        <v>58</v>
      </c>
      <c r="J775" s="39" t="n">
        <v>63</v>
      </c>
      <c r="K775" s="40" t="s">
        <v>42</v>
      </c>
      <c r="L775" s="41" t="n">
        <v>77</v>
      </c>
      <c r="M775" s="40" t="n">
        <v>5</v>
      </c>
      <c r="N775" s="40" t="n">
        <v>10</v>
      </c>
      <c r="O775" s="40" t="n">
        <v>13</v>
      </c>
      <c r="P775" s="42" t="n">
        <v>10</v>
      </c>
      <c r="Q775" s="42"/>
      <c r="R775" s="40"/>
      <c r="S775" s="42"/>
      <c r="T775" s="42"/>
      <c r="U775" s="42"/>
      <c r="V775" s="42"/>
      <c r="W775" s="43"/>
      <c r="X775" s="44" t="s">
        <v>525</v>
      </c>
      <c r="Y775" s="9" t="n">
        <f aca="false">(Z775*$L$11)+(AA775*$M$11)+(AB775*$N$11)+(AC775*$O$11)+(AD775*$P$11)+(AE775*$Q$11)+(AF775*$R$11)+(AG775*$T$11)+(AH775*$U$11)+(AI775*$O$11*0.1)+(AJ775*$V$11)</f>
        <v>6</v>
      </c>
      <c r="AC775" s="7" t="n">
        <v>12</v>
      </c>
    </row>
    <row r="776" customFormat="false" ht="11.25" hidden="false" customHeight="false" outlineLevel="0" collapsed="false">
      <c r="A776" s="45" t="s">
        <v>740</v>
      </c>
      <c r="B776" s="36" t="n">
        <f aca="false">(L776*$L$10)+(M776*$M$10)+(N776*$N$10)+(O776*$O$10)+(P776*$P$10)+(Q776*$Q$10)+(R776*$R$10)+(S776*$S$10)+(T776*$T$10)+(U776*$U$10)+(V776*$V$10)</f>
        <v>24.369</v>
      </c>
      <c r="C776" s="37" t="n">
        <f aca="false">(Q776/13.73+N776/27.47)/100</f>
        <v>0.00327630141973062</v>
      </c>
      <c r="D776" s="38" t="n">
        <f aca="false">M776+N776+R776</f>
        <v>27</v>
      </c>
      <c r="E776" s="17" t="s">
        <v>159</v>
      </c>
      <c r="F776" s="17" t="s">
        <v>125</v>
      </c>
      <c r="G776" s="17" t="s">
        <v>40</v>
      </c>
      <c r="H776" s="39" t="s">
        <v>126</v>
      </c>
      <c r="I776" s="39" t="n">
        <v>45</v>
      </c>
      <c r="J776" s="39" t="n">
        <v>55</v>
      </c>
      <c r="K776" s="40" t="s">
        <v>42</v>
      </c>
      <c r="L776" s="41" t="n">
        <v>69</v>
      </c>
      <c r="M776" s="40"/>
      <c r="N776" s="40" t="n">
        <v>9</v>
      </c>
      <c r="O776" s="40" t="n">
        <v>9</v>
      </c>
      <c r="P776" s="42"/>
      <c r="Q776" s="42"/>
      <c r="R776" s="40" t="n">
        <v>18</v>
      </c>
      <c r="S776" s="42"/>
      <c r="T776" s="42"/>
      <c r="U776" s="42"/>
      <c r="V776" s="42"/>
      <c r="W776" s="43"/>
      <c r="X776" s="56"/>
    </row>
    <row r="777" customFormat="false" ht="11.25" hidden="false" customHeight="false" outlineLevel="0" collapsed="false">
      <c r="A777" s="45" t="s">
        <v>741</v>
      </c>
      <c r="B777" s="36" t="n">
        <f aca="false">(L777*$L$11)+(M777*$M$11)+(N777*$N$11)+(O777*$O$11)+(P777*$P$11)+(Q777*$Q$11)+(R777*$R$11)+(S777*$S$11)+(T777*$T$11)+(U777*$U$11)+(V777*$V$11)</f>
        <v>22.066</v>
      </c>
      <c r="C777" s="37" t="n">
        <f aca="false">(Q777/13.73+N777/27.47)/100</f>
        <v>0.00618856934838005</v>
      </c>
      <c r="D777" s="38" t="n">
        <f aca="false">M777+N777+R777</f>
        <v>17</v>
      </c>
      <c r="E777" s="38" t="s">
        <v>159</v>
      </c>
      <c r="F777" s="17" t="s">
        <v>609</v>
      </c>
      <c r="G777" s="49" t="n">
        <v>0.09</v>
      </c>
      <c r="H777" s="38" t="s">
        <v>742</v>
      </c>
      <c r="I777" s="39" t="n">
        <v>47</v>
      </c>
      <c r="J777" s="39" t="n">
        <v>52</v>
      </c>
      <c r="K777" s="40" t="s">
        <v>42</v>
      </c>
      <c r="L777" s="41" t="n">
        <v>66</v>
      </c>
      <c r="M777" s="40"/>
      <c r="N777" s="40" t="n">
        <v>17</v>
      </c>
      <c r="O777" s="40" t="n">
        <v>10</v>
      </c>
      <c r="P777" s="42"/>
      <c r="Q777" s="42"/>
      <c r="R777" s="40"/>
      <c r="S777" s="42"/>
      <c r="T777" s="42"/>
      <c r="U777" s="42"/>
      <c r="V777" s="42"/>
      <c r="W777" s="43"/>
      <c r="X777" s="46" t="s">
        <v>1015</v>
      </c>
      <c r="Y777" s="9" t="n">
        <f aca="false">MAX(Y770,Y771,Y773)-MAX(Y772,Y774,Y775)</f>
        <v>15.6</v>
      </c>
    </row>
    <row r="778" customFormat="false" ht="11.25" hidden="false" customHeight="false" outlineLevel="0" collapsed="false">
      <c r="A778" s="59" t="s">
        <v>743</v>
      </c>
      <c r="B778" s="36" t="n">
        <f aca="false">(L778*$L$11)+(M778*$M$11)+(N778*$N$11)+(O778*$O$11)+(P778*$P$11)+(Q778*$Q$11)+(R778*$R$11)+(S778*$S$11)+(T778*$T$11)+(U778*$U$11)+(V778*$V$11)</f>
        <v>21.873</v>
      </c>
      <c r="C778" s="37" t="n">
        <f aca="false">(Q778/13.73+N778/27.47)/100</f>
        <v>0.00509646887513651</v>
      </c>
      <c r="D778" s="38" t="n">
        <f aca="false">M778+N778+R778</f>
        <v>22</v>
      </c>
      <c r="E778" s="38" t="s">
        <v>159</v>
      </c>
      <c r="F778" s="17" t="s">
        <v>35</v>
      </c>
      <c r="G778" s="17" t="s">
        <v>744</v>
      </c>
      <c r="H778" s="38" t="s">
        <v>633</v>
      </c>
      <c r="I778" s="39" t="n">
        <v>40</v>
      </c>
      <c r="J778" s="39" t="n">
        <v>45</v>
      </c>
      <c r="K778" s="40" t="s">
        <v>42</v>
      </c>
      <c r="L778" s="41" t="n">
        <v>73</v>
      </c>
      <c r="M778" s="40" t="n">
        <v>8</v>
      </c>
      <c r="N778" s="40" t="n">
        <v>14</v>
      </c>
      <c r="O778" s="40" t="n">
        <v>6</v>
      </c>
      <c r="P778" s="42"/>
      <c r="Q778" s="42"/>
      <c r="R778" s="40"/>
      <c r="S778" s="42"/>
      <c r="T778" s="42"/>
      <c r="U778" s="42"/>
      <c r="V778" s="42"/>
      <c r="W778" s="43"/>
      <c r="X778" s="56"/>
    </row>
    <row r="779" customFormat="false" ht="11.25" hidden="false" customHeight="false" outlineLevel="0" collapsed="false">
      <c r="A779" s="45" t="s">
        <v>1154</v>
      </c>
      <c r="B779" s="36" t="n">
        <f aca="false">(L779*$L$11)+(M779*$M$11)+(N779*$N$11)+(O779*$O$11)+(P779*$P$11)+(Q779*$Q$11)+(R779*$R$11)+(S779*$S$11)+(T779*$T$11)+(U779*$U$11)+(V779*$V$11)</f>
        <v>19.469</v>
      </c>
      <c r="C779" s="37" t="n">
        <f aca="false">(Q779/13.73+N779/27.47)/100</f>
        <v>0.00546050236621769</v>
      </c>
      <c r="D779" s="38" t="n">
        <f aca="false">M779+N779+R779</f>
        <v>19</v>
      </c>
      <c r="E779" s="38" t="s">
        <v>159</v>
      </c>
      <c r="F779" s="17" t="s">
        <v>88</v>
      </c>
      <c r="G779" s="17" t="s">
        <v>1155</v>
      </c>
      <c r="H779" s="39" t="s">
        <v>90</v>
      </c>
      <c r="I779" s="39" t="n">
        <v>50</v>
      </c>
      <c r="J779" s="39" t="n">
        <v>55</v>
      </c>
      <c r="K779" s="40" t="s">
        <v>48</v>
      </c>
      <c r="L779" s="41" t="n">
        <v>69</v>
      </c>
      <c r="M779" s="40" t="n">
        <v>4</v>
      </c>
      <c r="N779" s="40" t="n">
        <v>15</v>
      </c>
      <c r="O779" s="40" t="n">
        <v>4</v>
      </c>
      <c r="P779" s="42"/>
      <c r="Q779" s="42"/>
      <c r="R779" s="40"/>
      <c r="S779" s="42"/>
      <c r="T779" s="42"/>
      <c r="U779" s="42"/>
      <c r="V779" s="42"/>
      <c r="W779" s="43"/>
      <c r="X779" s="56"/>
    </row>
    <row r="780" customFormat="false" ht="11.25" hidden="false" customHeight="false" outlineLevel="0" collapsed="false">
      <c r="A780" s="45" t="s">
        <v>1156</v>
      </c>
      <c r="B780" s="36" t="n">
        <f aca="false">(L780*$L$11)+(M780*$M$11)+(N780*$N$11)+(O780*$O$11)+(P780*$P$11)+(Q780*$Q$11)+(R780*$R$11)+(S780*$S$11)+(T780*$T$11)+(U780*$U$11)+(V780*$V$11)</f>
        <v>19.277</v>
      </c>
      <c r="C780" s="37" t="n">
        <f aca="false">(Q780/13.73+N780/27.47)/100</f>
        <v>0.00291226792864944</v>
      </c>
      <c r="D780" s="38" t="n">
        <f aca="false">M780+N780+R780</f>
        <v>15</v>
      </c>
      <c r="E780" s="38" t="s">
        <v>159</v>
      </c>
      <c r="F780" s="17" t="s">
        <v>1157</v>
      </c>
      <c r="G780" s="49" t="n">
        <v>0.18</v>
      </c>
      <c r="H780" s="38" t="s">
        <v>1158</v>
      </c>
      <c r="I780" s="39" t="n">
        <v>58</v>
      </c>
      <c r="J780" s="39" t="n">
        <v>63</v>
      </c>
      <c r="K780" s="40" t="s">
        <v>42</v>
      </c>
      <c r="L780" s="41" t="n">
        <v>77</v>
      </c>
      <c r="M780" s="40" t="n">
        <v>7</v>
      </c>
      <c r="N780" s="40" t="n">
        <v>8</v>
      </c>
      <c r="O780" s="40" t="n">
        <v>14</v>
      </c>
      <c r="P780" s="42"/>
      <c r="Q780" s="42"/>
      <c r="R780" s="40"/>
      <c r="S780" s="42"/>
      <c r="T780" s="42"/>
      <c r="U780" s="42"/>
      <c r="V780" s="42"/>
      <c r="W780" s="43"/>
      <c r="X780" s="56"/>
    </row>
    <row r="781" customFormat="false" ht="11.25" hidden="false" customHeight="false" outlineLevel="0" collapsed="false">
      <c r="A781" s="45" t="s">
        <v>1159</v>
      </c>
      <c r="B781" s="36" t="n">
        <f aca="false">(L781*$L$11)+(M781*$M$11)+(N781*$N$11)+(O781*$O$11)+(P781*$P$11)+(Q781*$Q$11)+(R781*$R$11)+(S781*$S$11)+(T781*$T$11)+(U781*$U$11)+(V781*$V$11)</f>
        <v>18.571</v>
      </c>
      <c r="C781" s="37" t="n">
        <f aca="false">(Q781/13.73+N781/27.47)/100</f>
        <v>0.00546050236621769</v>
      </c>
      <c r="D781" s="38" t="n">
        <f aca="false">M781+N781+R781</f>
        <v>15</v>
      </c>
      <c r="E781" s="38" t="s">
        <v>159</v>
      </c>
      <c r="F781" s="17" t="s">
        <v>88</v>
      </c>
      <c r="G781" s="17" t="s">
        <v>1160</v>
      </c>
      <c r="H781" s="39" t="s">
        <v>90</v>
      </c>
      <c r="I781" s="39" t="n">
        <v>52</v>
      </c>
      <c r="J781" s="39" t="n">
        <v>57</v>
      </c>
      <c r="K781" s="40" t="s">
        <v>48</v>
      </c>
      <c r="L781" s="41" t="n">
        <v>71</v>
      </c>
      <c r="M781" s="40"/>
      <c r="N781" s="40" t="n">
        <v>15</v>
      </c>
      <c r="O781" s="40" t="n">
        <v>7</v>
      </c>
      <c r="P781" s="42"/>
      <c r="Q781" s="42"/>
      <c r="R781" s="40"/>
      <c r="S781" s="42"/>
      <c r="T781" s="42"/>
      <c r="U781" s="42"/>
      <c r="V781" s="42"/>
      <c r="W781" s="43"/>
      <c r="X781" s="44" t="s">
        <v>44</v>
      </c>
    </row>
    <row r="782" customFormat="false" ht="11.25" hidden="false" customHeight="false" outlineLevel="0" collapsed="false">
      <c r="A782" s="45" t="s">
        <v>1161</v>
      </c>
      <c r="B782" s="36" t="n">
        <f aca="false">(L782*$L$11)+(M782*$M$11)+(N782*$N$11)+(O782*$O$11)+(P782*$P$11)+(Q782*$Q$11)+(R782*$R$11)+(S782*$S$11)+(T782*$T$11)+(U782*$U$11)+(V782*$V$11)</f>
        <v>15.577</v>
      </c>
      <c r="C782" s="37" t="n">
        <f aca="false">(Q782/13.73+N782/27.47)/100</f>
        <v>0.00254823443756826</v>
      </c>
      <c r="D782" s="38" t="n">
        <f aca="false">M782+N782+R782</f>
        <v>7</v>
      </c>
      <c r="E782" s="38" t="s">
        <v>159</v>
      </c>
      <c r="F782" s="17" t="s">
        <v>35</v>
      </c>
      <c r="G782" s="17" t="s">
        <v>55</v>
      </c>
      <c r="H782" s="38" t="s">
        <v>920</v>
      </c>
      <c r="I782" s="39" t="n">
        <v>58</v>
      </c>
      <c r="J782" s="39" t="n">
        <v>63</v>
      </c>
      <c r="K782" s="40" t="s">
        <v>42</v>
      </c>
      <c r="L782" s="41" t="n">
        <v>77</v>
      </c>
      <c r="M782" s="40"/>
      <c r="N782" s="40" t="n">
        <v>7</v>
      </c>
      <c r="O782" s="40" t="n">
        <v>17</v>
      </c>
      <c r="P782" s="42"/>
      <c r="Q782" s="42"/>
      <c r="R782" s="40"/>
      <c r="S782" s="42"/>
      <c r="T782" s="42"/>
      <c r="U782" s="42"/>
      <c r="V782" s="42"/>
      <c r="W782" s="43"/>
      <c r="X782" s="44" t="s">
        <v>49</v>
      </c>
    </row>
    <row r="783" customFormat="false" ht="11.25" hidden="false" customHeight="false" outlineLevel="0" collapsed="false">
      <c r="A783" s="45" t="s">
        <v>1162</v>
      </c>
      <c r="B783" s="36" t="n">
        <f aca="false">(L783*$L$11)+(M783*$M$11)+(N783*$N$11)+(O783*$O$11)+(P783*$P$11)+(Q783*$Q$11)+(R783*$R$11)+(S783*$S$11)+(T783*$T$11)+(U783*$U$11)+(V783*$V$11)</f>
        <v>15.577</v>
      </c>
      <c r="C783" s="37" t="n">
        <f aca="false">(Q783/13.73+N783/27.47)/100</f>
        <v>0.00254823443756826</v>
      </c>
      <c r="D783" s="38" t="n">
        <f aca="false">M783+N783+R783</f>
        <v>7</v>
      </c>
      <c r="E783" s="38" t="s">
        <v>159</v>
      </c>
      <c r="F783" s="17" t="s">
        <v>35</v>
      </c>
      <c r="G783" s="17" t="s">
        <v>59</v>
      </c>
      <c r="H783" s="38" t="s">
        <v>920</v>
      </c>
      <c r="I783" s="39" t="n">
        <v>58</v>
      </c>
      <c r="J783" s="39" t="n">
        <v>63</v>
      </c>
      <c r="K783" s="40" t="s">
        <v>42</v>
      </c>
      <c r="L783" s="41" t="n">
        <v>77</v>
      </c>
      <c r="M783" s="40"/>
      <c r="N783" s="40" t="n">
        <v>7</v>
      </c>
      <c r="O783" s="40" t="n">
        <v>17</v>
      </c>
      <c r="P783" s="42"/>
      <c r="Q783" s="42"/>
      <c r="R783" s="40"/>
      <c r="S783" s="42"/>
      <c r="T783" s="42"/>
      <c r="U783" s="42"/>
      <c r="V783" s="42"/>
      <c r="W783" s="43"/>
      <c r="X783" s="44" t="s">
        <v>50</v>
      </c>
    </row>
    <row r="784" customFormat="false" ht="11.25" hidden="false" customHeight="false" outlineLevel="0" collapsed="false">
      <c r="A784" s="45" t="s">
        <v>1163</v>
      </c>
      <c r="B784" s="36" t="n">
        <f aca="false">(L784*$L$11)+(M784*$M$11)+(N784*$N$11)+(O784*$O$11)+(P784*$P$11)+(Q784*$Q$11)+(R784*$R$11)+(S784*$S$11)+(T784*$T$11)+(U784*$U$11)+(V784*$V$11)</f>
        <v>15.171</v>
      </c>
      <c r="C784" s="37" t="n">
        <f aca="false">(Q784/13.73+N784/27.47)/100</f>
        <v>0.00364033491081179</v>
      </c>
      <c r="D784" s="38" t="n">
        <f aca="false">M784+N784+R784</f>
        <v>10</v>
      </c>
      <c r="E784" s="38" t="s">
        <v>159</v>
      </c>
      <c r="F784" s="17" t="s">
        <v>675</v>
      </c>
      <c r="G784" s="49" t="n">
        <v>0.01</v>
      </c>
      <c r="H784" s="39" t="s">
        <v>1164</v>
      </c>
      <c r="I784" s="39" t="n">
        <v>52</v>
      </c>
      <c r="J784" s="39" t="n">
        <v>57</v>
      </c>
      <c r="K784" s="40" t="s">
        <v>42</v>
      </c>
      <c r="L784" s="41" t="n">
        <v>71</v>
      </c>
      <c r="M784" s="40"/>
      <c r="N784" s="40" t="n">
        <v>10</v>
      </c>
      <c r="O784" s="40" t="n">
        <v>10</v>
      </c>
      <c r="P784" s="42"/>
      <c r="Q784" s="42"/>
      <c r="R784" s="40"/>
      <c r="S784" s="42"/>
      <c r="T784" s="42"/>
      <c r="U784" s="42"/>
      <c r="V784" s="42" t="n">
        <f aca="false">10*0.01</f>
        <v>0.1</v>
      </c>
      <c r="W784" s="43" t="s">
        <v>974</v>
      </c>
      <c r="X784" s="44" t="s">
        <v>52</v>
      </c>
    </row>
    <row r="785" customFormat="false" ht="11.25" hidden="false" customHeight="false" outlineLevel="0" collapsed="false">
      <c r="A785" s="45" t="s">
        <v>1165</v>
      </c>
      <c r="B785" s="36" t="n">
        <f aca="false">(L785*$L$11)+(M785*$M$11)+(N785*$N$11)+(O785*$O$11)+(P785*$P$11)+(Q785*$Q$11)+(R785*$R$11)+(S785*$S$11)+(T785*$T$11)+(U785*$U$11)+(V785*$V$11)</f>
        <v>15.072</v>
      </c>
      <c r="C785" s="37" t="n">
        <f aca="false">(Q785/13.73+N785/27.47)/100</f>
        <v>0.00254823443756826</v>
      </c>
      <c r="D785" s="38" t="n">
        <f aca="false">M785+N785+R785</f>
        <v>7</v>
      </c>
      <c r="E785" s="38" t="s">
        <v>159</v>
      </c>
      <c r="F785" s="17" t="s">
        <v>868</v>
      </c>
      <c r="G785" s="17" t="s">
        <v>1166</v>
      </c>
      <c r="H785" s="38" t="s">
        <v>987</v>
      </c>
      <c r="I785" s="39" t="n">
        <v>53</v>
      </c>
      <c r="J785" s="39" t="n">
        <v>58</v>
      </c>
      <c r="K785" s="40" t="s">
        <v>42</v>
      </c>
      <c r="L785" s="41" t="n">
        <v>72</v>
      </c>
      <c r="M785" s="40"/>
      <c r="N785" s="40" t="n">
        <v>7</v>
      </c>
      <c r="O785" s="40" t="n">
        <v>16</v>
      </c>
      <c r="P785" s="42"/>
      <c r="Q785" s="42"/>
      <c r="R785" s="40"/>
      <c r="S785" s="42"/>
      <c r="T785" s="42"/>
      <c r="U785" s="42"/>
      <c r="V785" s="42"/>
      <c r="W785" s="43"/>
      <c r="X785" s="44" t="s">
        <v>57</v>
      </c>
    </row>
    <row r="786" customFormat="false" ht="11.25" hidden="false" customHeight="false" outlineLevel="0" collapsed="false">
      <c r="A786" s="35" t="s">
        <v>1167</v>
      </c>
      <c r="B786" s="36" t="n">
        <f aca="false">(L786*$L$11)+(M786*$M$11)+(N786*$N$11)+(O786*$O$11)+(P786*$P$11)+(Q786*$Q$11)+(R786*$R$11)+(S786*$S$11)+(T786*$T$11)+(U786*$U$11)+(V786*$V$11)</f>
        <v>15.068</v>
      </c>
      <c r="C786" s="37" t="n">
        <f aca="false">(Q786/13.73+N786/27.47)/100</f>
        <v>0.00364033491081179</v>
      </c>
      <c r="D786" s="38" t="n">
        <f aca="false">M786+N786+R786</f>
        <v>10</v>
      </c>
      <c r="E786" s="38" t="s">
        <v>159</v>
      </c>
      <c r="F786" s="17" t="s">
        <v>88</v>
      </c>
      <c r="G786" s="49" t="s">
        <v>889</v>
      </c>
      <c r="H786" s="39" t="s">
        <v>90</v>
      </c>
      <c r="I786" s="39" t="n">
        <v>56</v>
      </c>
      <c r="J786" s="39" t="n">
        <v>61</v>
      </c>
      <c r="K786" s="40" t="s">
        <v>48</v>
      </c>
      <c r="L786" s="41" t="n">
        <v>68</v>
      </c>
      <c r="M786" s="40"/>
      <c r="N786" s="40" t="n">
        <v>10</v>
      </c>
      <c r="O786" s="40" t="n">
        <v>10</v>
      </c>
      <c r="P786" s="42"/>
      <c r="Q786" s="42"/>
      <c r="R786" s="40"/>
      <c r="S786" s="42"/>
      <c r="T786" s="42"/>
      <c r="U786" s="42"/>
      <c r="V786" s="42"/>
      <c r="W786" s="43"/>
      <c r="X786" s="56"/>
    </row>
    <row r="787" customFormat="false" ht="11.25" hidden="false" customHeight="false" outlineLevel="0" collapsed="false">
      <c r="A787" s="35" t="s">
        <v>1168</v>
      </c>
      <c r="B787" s="36" t="n">
        <f aca="false">(L787*$L$11)+(M787*$M$11)+(N787*$N$11)+(O787*$O$11)+(P787*$P$11)+(Q787*$Q$11)+(R787*$R$11)+(S787*$S$11)+(T787*$T$11)+(U787*$U$11)+(V787*$V$11)</f>
        <v>15.067</v>
      </c>
      <c r="C787" s="37" t="n">
        <f aca="false">(Q787/13.73+N787/27.47)/100</f>
        <v>0.00364033491081179</v>
      </c>
      <c r="D787" s="38" t="n">
        <f aca="false">M787+N787+R787</f>
        <v>10</v>
      </c>
      <c r="E787" s="38" t="s">
        <v>159</v>
      </c>
      <c r="F787" s="17" t="s">
        <v>88</v>
      </c>
      <c r="G787" s="49" t="s">
        <v>886</v>
      </c>
      <c r="H787" s="39" t="s">
        <v>90</v>
      </c>
      <c r="I787" s="39" t="n">
        <v>55</v>
      </c>
      <c r="J787" s="39" t="n">
        <v>60</v>
      </c>
      <c r="K787" s="40" t="s">
        <v>48</v>
      </c>
      <c r="L787" s="41" t="n">
        <v>67</v>
      </c>
      <c r="M787" s="40"/>
      <c r="N787" s="40" t="n">
        <v>10</v>
      </c>
      <c r="O787" s="40" t="n">
        <v>10</v>
      </c>
      <c r="P787" s="42"/>
      <c r="Q787" s="42"/>
      <c r="R787" s="40"/>
      <c r="S787" s="42"/>
      <c r="T787" s="42"/>
      <c r="U787" s="42"/>
      <c r="V787" s="42"/>
      <c r="W787" s="43"/>
      <c r="X787" s="56"/>
    </row>
    <row r="788" customFormat="false" ht="11.25" hidden="false" customHeight="false" outlineLevel="0" collapsed="false">
      <c r="A788" s="35" t="s">
        <v>1169</v>
      </c>
      <c r="B788" s="36" t="n">
        <f aca="false">(L788*$L$11)+(M788*$M$11)+(N788*$N$11)+(O788*$O$11)+(P788*$P$11)+(Q788*$Q$11)+(R788*$R$11)+(S788*$S$11)+(T788*$T$11)+(U788*$U$11)+(V788*$V$11)</f>
        <v>15.067</v>
      </c>
      <c r="C788" s="37" t="n">
        <f aca="false">(Q788/13.73+N788/27.47)/100</f>
        <v>0.00364033491081179</v>
      </c>
      <c r="D788" s="38" t="n">
        <f aca="false">M788+N788+R788</f>
        <v>10</v>
      </c>
      <c r="E788" s="38" t="s">
        <v>159</v>
      </c>
      <c r="F788" s="17" t="s">
        <v>88</v>
      </c>
      <c r="G788" s="49" t="s">
        <v>1166</v>
      </c>
      <c r="H788" s="39" t="s">
        <v>90</v>
      </c>
      <c r="I788" s="39" t="n">
        <v>55</v>
      </c>
      <c r="J788" s="39" t="n">
        <v>60</v>
      </c>
      <c r="K788" s="40" t="s">
        <v>48</v>
      </c>
      <c r="L788" s="41" t="n">
        <v>67</v>
      </c>
      <c r="M788" s="40"/>
      <c r="N788" s="40" t="n">
        <v>10</v>
      </c>
      <c r="O788" s="40" t="n">
        <v>10</v>
      </c>
      <c r="P788" s="42"/>
      <c r="Q788" s="42"/>
      <c r="R788" s="40"/>
      <c r="S788" s="42"/>
      <c r="T788" s="42"/>
      <c r="U788" s="42"/>
      <c r="V788" s="42"/>
      <c r="W788" s="43"/>
      <c r="X788" s="56"/>
    </row>
    <row r="789" customFormat="false" ht="11.25" hidden="false" customHeight="false" outlineLevel="0" collapsed="false">
      <c r="A789" s="35" t="s">
        <v>1170</v>
      </c>
      <c r="B789" s="36" t="n">
        <f aca="false">(L789*$L$11)+(M789*$M$11)+(N789*$N$11)+(O789*$O$11)+(P789*$P$11)+(Q789*$Q$11)+(R789*$R$11)+(S789*$S$11)+(T789*$T$11)+(U789*$U$11)+(V789*$V$11)</f>
        <v>15.066</v>
      </c>
      <c r="C789" s="37" t="n">
        <f aca="false">(Q789/13.73+N789/27.47)/100</f>
        <v>0.00364033491081179</v>
      </c>
      <c r="D789" s="38" t="n">
        <f aca="false">M789+N789+R789</f>
        <v>10</v>
      </c>
      <c r="E789" s="38" t="s">
        <v>159</v>
      </c>
      <c r="F789" s="17" t="s">
        <v>88</v>
      </c>
      <c r="G789" s="49" t="s">
        <v>1171</v>
      </c>
      <c r="H789" s="39" t="s">
        <v>90</v>
      </c>
      <c r="I789" s="39" t="n">
        <v>53</v>
      </c>
      <c r="J789" s="39" t="n">
        <v>58</v>
      </c>
      <c r="K789" s="40" t="s">
        <v>48</v>
      </c>
      <c r="L789" s="41" t="n">
        <v>66</v>
      </c>
      <c r="M789" s="40"/>
      <c r="N789" s="40" t="n">
        <v>10</v>
      </c>
      <c r="O789" s="40" t="n">
        <v>10</v>
      </c>
      <c r="P789" s="42"/>
      <c r="Q789" s="42"/>
      <c r="R789" s="40"/>
      <c r="S789" s="42"/>
      <c r="T789" s="42"/>
      <c r="U789" s="42"/>
      <c r="V789" s="42"/>
      <c r="W789" s="43"/>
      <c r="X789" s="56"/>
    </row>
    <row r="790" customFormat="false" ht="11.25" hidden="false" customHeight="false" outlineLevel="0" collapsed="false">
      <c r="A790" s="35" t="s">
        <v>1172</v>
      </c>
      <c r="B790" s="36" t="n">
        <f aca="false">(L790*$L$11)+(M790*$M$11)+(N790*$N$11)+(O790*$O$11)+(P790*$P$11)+(Q790*$Q$11)+(R790*$R$11)+(S790*$S$11)+(T790*$T$11)+(U790*$U$11)+(V790*$V$11)</f>
        <v>14.064</v>
      </c>
      <c r="C790" s="37" t="n">
        <f aca="false">(Q790/13.73+N790/27.47)/100</f>
        <v>0.00400436840189297</v>
      </c>
      <c r="D790" s="38" t="n">
        <f aca="false">M790+N790+R790</f>
        <v>11</v>
      </c>
      <c r="E790" s="38" t="s">
        <v>159</v>
      </c>
      <c r="F790" s="17" t="s">
        <v>88</v>
      </c>
      <c r="G790" s="49" t="s">
        <v>939</v>
      </c>
      <c r="H790" s="39" t="s">
        <v>90</v>
      </c>
      <c r="I790" s="39" t="n">
        <v>51</v>
      </c>
      <c r="J790" s="39" t="n">
        <v>56</v>
      </c>
      <c r="K790" s="40" t="s">
        <v>48</v>
      </c>
      <c r="L790" s="41" t="n">
        <v>64</v>
      </c>
      <c r="M790" s="40"/>
      <c r="N790" s="40" t="n">
        <v>11</v>
      </c>
      <c r="O790" s="40" t="n">
        <v>6</v>
      </c>
      <c r="P790" s="42"/>
      <c r="Q790" s="42"/>
      <c r="R790" s="40"/>
      <c r="S790" s="42"/>
      <c r="T790" s="42"/>
      <c r="U790" s="42"/>
      <c r="V790" s="42"/>
      <c r="W790" s="43"/>
      <c r="X790" s="56"/>
    </row>
    <row r="791" customFormat="false" ht="11.25" hidden="false" customHeight="false" outlineLevel="0" collapsed="false">
      <c r="A791" s="45" t="s">
        <v>1153</v>
      </c>
      <c r="B791" s="36" t="n">
        <f aca="false">(L791*$L$11)+(M791*$M$11)+(N791*$N$11)+(O791*$O$11)+(P791*$P$11)+(Q791*$Q$11)+(R791*$R$11)+(S791*$S$11)+(T791*$T$11)+(U791*$U$11)+(V791*$V$11)</f>
        <v>12.177</v>
      </c>
      <c r="C791" s="37" t="n">
        <f aca="false">(Q791/13.73+N791/27.47)/100</f>
        <v>0</v>
      </c>
      <c r="D791" s="38" t="n">
        <f aca="false">M791+N791+R791</f>
        <v>0</v>
      </c>
      <c r="E791" s="38" t="s">
        <v>159</v>
      </c>
      <c r="F791" s="17" t="s">
        <v>874</v>
      </c>
      <c r="G791" s="49" t="n">
        <v>0.18</v>
      </c>
      <c r="H791" s="39" t="s">
        <v>1070</v>
      </c>
      <c r="I791" s="39" t="n">
        <v>58</v>
      </c>
      <c r="J791" s="39" t="n">
        <v>63</v>
      </c>
      <c r="K791" s="40" t="s">
        <v>42</v>
      </c>
      <c r="L791" s="41" t="n">
        <v>77</v>
      </c>
      <c r="M791" s="40"/>
      <c r="N791" s="40"/>
      <c r="O791" s="40" t="n">
        <v>13</v>
      </c>
      <c r="P791" s="42" t="n">
        <v>10</v>
      </c>
      <c r="Q791" s="42"/>
      <c r="R791" s="40"/>
      <c r="S791" s="42"/>
      <c r="T791" s="42"/>
      <c r="U791" s="42"/>
      <c r="V791" s="42" t="n">
        <f aca="false">10*0.01</f>
        <v>0.1</v>
      </c>
      <c r="W791" s="43" t="s">
        <v>1173</v>
      </c>
      <c r="X791" s="56"/>
    </row>
    <row r="792" customFormat="false" ht="11.25" hidden="false" customHeight="false" outlineLevel="0" collapsed="false">
      <c r="A792" s="45"/>
      <c r="B792" s="36"/>
      <c r="C792" s="37"/>
      <c r="D792" s="38"/>
      <c r="E792" s="38"/>
      <c r="F792" s="17"/>
      <c r="G792" s="49"/>
      <c r="H792" s="39"/>
      <c r="I792" s="39"/>
      <c r="J792" s="39"/>
      <c r="K792" s="40"/>
      <c r="L792" s="41"/>
      <c r="M792" s="40"/>
      <c r="N792" s="40"/>
      <c r="O792" s="40"/>
      <c r="P792" s="42"/>
      <c r="Q792" s="42"/>
      <c r="R792" s="40"/>
      <c r="S792" s="42"/>
      <c r="T792" s="42"/>
      <c r="U792" s="42"/>
      <c r="V792" s="42"/>
      <c r="W792" s="43"/>
    </row>
    <row r="793" customFormat="false" ht="11.25" hidden="false" customHeight="false" outlineLevel="0" collapsed="false">
      <c r="A793" s="27" t="s">
        <v>1174</v>
      </c>
      <c r="B793" s="28" t="s">
        <v>15</v>
      </c>
      <c r="C793" s="29" t="s">
        <v>16</v>
      </c>
      <c r="D793" s="29" t="s">
        <v>17</v>
      </c>
      <c r="E793" s="29" t="s">
        <v>18</v>
      </c>
      <c r="F793" s="30" t="s">
        <v>19</v>
      </c>
      <c r="G793" s="30" t="s">
        <v>20</v>
      </c>
      <c r="H793" s="29" t="s">
        <v>21</v>
      </c>
      <c r="I793" s="30" t="s">
        <v>22</v>
      </c>
      <c r="J793" s="31" t="s">
        <v>23</v>
      </c>
      <c r="K793" s="32" t="s">
        <v>24</v>
      </c>
      <c r="L793" s="32" t="s">
        <v>25</v>
      </c>
      <c r="M793" s="32" t="s">
        <v>26</v>
      </c>
      <c r="N793" s="32" t="s">
        <v>27</v>
      </c>
      <c r="O793" s="32" t="s">
        <v>28</v>
      </c>
      <c r="P793" s="33" t="s">
        <v>29</v>
      </c>
      <c r="Q793" s="33" t="s">
        <v>30</v>
      </c>
      <c r="R793" s="32" t="s">
        <v>31</v>
      </c>
      <c r="S793" s="33" t="s">
        <v>32</v>
      </c>
      <c r="T793" s="33" t="s">
        <v>33</v>
      </c>
      <c r="U793" s="33" t="s">
        <v>34</v>
      </c>
      <c r="V793" s="33" t="s">
        <v>35</v>
      </c>
      <c r="W793" s="34" t="s">
        <v>36</v>
      </c>
    </row>
    <row r="794" customFormat="false" ht="11.25" hidden="false" customHeight="false" outlineLevel="0" collapsed="false">
      <c r="A794" s="35" t="s">
        <v>1175</v>
      </c>
      <c r="B794" s="36" t="n">
        <f aca="false">(L794*$L$11)+(M794*$M$11)+(N794*$N$11)+(O794*$O$11)+(P794*$P$11)+(Q794*$Q$11)+(R794*$R$11)+(S794*$S$11)+(T794*$T$11)+(U794*$U$11)+(V794*$V$11)</f>
        <v>45.23</v>
      </c>
      <c r="C794" s="37" t="n">
        <f aca="false">(Q794/13.73+N794/27.47)/100</f>
        <v>0.00546050236621769</v>
      </c>
      <c r="D794" s="38" t="n">
        <f aca="false">M794+N794+R794</f>
        <v>46</v>
      </c>
      <c r="E794" s="17" t="s">
        <v>165</v>
      </c>
      <c r="F794" s="17" t="s">
        <v>88</v>
      </c>
      <c r="G794" s="49" t="s">
        <v>859</v>
      </c>
      <c r="H794" s="39" t="s">
        <v>90</v>
      </c>
      <c r="I794" s="39" t="n">
        <v>59</v>
      </c>
      <c r="J794" s="39" t="n">
        <v>87</v>
      </c>
      <c r="K794" s="40" t="s">
        <v>48</v>
      </c>
      <c r="L794" s="41" t="n">
        <v>130</v>
      </c>
      <c r="M794" s="40"/>
      <c r="N794" s="40" t="n">
        <v>15</v>
      </c>
      <c r="O794" s="40" t="n">
        <v>23</v>
      </c>
      <c r="P794" s="42"/>
      <c r="Q794" s="42"/>
      <c r="R794" s="40" t="n">
        <v>31</v>
      </c>
      <c r="S794" s="42"/>
      <c r="T794" s="42"/>
      <c r="U794" s="42"/>
      <c r="V794" s="42"/>
      <c r="W794" s="43"/>
      <c r="X794" s="52" t="s">
        <v>93</v>
      </c>
      <c r="Y794" s="53" t="s">
        <v>15</v>
      </c>
      <c r="Z794" s="54" t="s">
        <v>25</v>
      </c>
      <c r="AA794" s="54" t="s">
        <v>26</v>
      </c>
      <c r="AB794" s="54" t="s">
        <v>27</v>
      </c>
      <c r="AC794" s="54" t="s">
        <v>28</v>
      </c>
      <c r="AD794" s="55" t="s">
        <v>29</v>
      </c>
      <c r="AE794" s="55" t="s">
        <v>30</v>
      </c>
      <c r="AF794" s="54" t="s">
        <v>31</v>
      </c>
      <c r="AG794" s="54" t="s">
        <v>33</v>
      </c>
      <c r="AH794" s="54" t="s">
        <v>34</v>
      </c>
      <c r="AI794" s="54" t="s">
        <v>94</v>
      </c>
      <c r="AJ794" s="54" t="s">
        <v>35</v>
      </c>
    </row>
    <row r="795" customFormat="false" ht="11.25" hidden="false" customHeight="false" outlineLevel="0" collapsed="false">
      <c r="A795" s="59" t="s">
        <v>1176</v>
      </c>
      <c r="B795" s="36" t="n">
        <f aca="false">(L795*$L$11)+(M795*$M$11)+(N795*$N$11)+(O795*$O$11)+(P795*$P$11)+(Q795*$Q$11)+(R795*$R$11)+(S795*$S$11)+(T795*$T$11)+(U795*$U$11)+(V795*$V$11)</f>
        <v>44.608</v>
      </c>
      <c r="C795" s="37" t="n">
        <f aca="false">(Q795/13.73+N795/27.47)/100</f>
        <v>0.00800873680378595</v>
      </c>
      <c r="D795" s="38" t="n">
        <f aca="false">M795+N795+R795</f>
        <v>34</v>
      </c>
      <c r="E795" s="17" t="s">
        <v>165</v>
      </c>
      <c r="F795" s="17" t="s">
        <v>863</v>
      </c>
      <c r="G795" s="17" t="s">
        <v>40</v>
      </c>
      <c r="H795" s="38" t="s">
        <v>864</v>
      </c>
      <c r="I795" s="39" t="n">
        <v>58</v>
      </c>
      <c r="J795" s="39" t="n">
        <v>55</v>
      </c>
      <c r="K795" s="40" t="s">
        <v>42</v>
      </c>
      <c r="L795" s="41" t="n">
        <v>108</v>
      </c>
      <c r="M795" s="40" t="n">
        <v>12</v>
      </c>
      <c r="N795" s="40" t="n">
        <v>22</v>
      </c>
      <c r="O795" s="40" t="n">
        <v>9</v>
      </c>
      <c r="P795" s="42"/>
      <c r="Q795" s="42"/>
      <c r="R795" s="40"/>
      <c r="S795" s="42"/>
      <c r="T795" s="42"/>
      <c r="U795" s="42"/>
      <c r="V795" s="42" t="n">
        <f aca="false">$Y$802</f>
        <v>10.8</v>
      </c>
      <c r="W795" s="57" t="s">
        <v>994</v>
      </c>
      <c r="X795" s="56" t="s">
        <v>1177</v>
      </c>
      <c r="Y795" s="9" t="n">
        <f aca="false">(Z795*$L$11)+(AA795*$M$11)+(AB795*$N$11)+(AC795*$O$11)+(AD795*$P$11)+(AE795*$Q$11)+(AF795*$R$11)+(AG795*$T$11)+(AH795*$U$11)+(AI795*$O$11*0.1)+(AJ795*$V$11)</f>
        <v>26.4</v>
      </c>
      <c r="AF795" s="7" t="n">
        <v>44</v>
      </c>
    </row>
    <row r="796" customFormat="false" ht="11.25" hidden="false" customHeight="false" outlineLevel="0" collapsed="false">
      <c r="A796" s="35" t="s">
        <v>1178</v>
      </c>
      <c r="B796" s="36" t="n">
        <f aca="false">(L796*$L$11)+(M796*$M$11)+(N796*$N$11)+(O796*$O$11)+(P796*$P$11)+(Q796*$Q$11)+(R796*$R$11)+(S796*$S$11)+(T796*$T$11)+(U796*$U$11)+(V796*$V$11)</f>
        <v>44.127</v>
      </c>
      <c r="C796" s="37" t="n">
        <f aca="false">(Q796/13.73+N796/27.47)/100</f>
        <v>0.00546050236621769</v>
      </c>
      <c r="D796" s="38" t="n">
        <f aca="false">M796+N796+R796</f>
        <v>45</v>
      </c>
      <c r="E796" s="17" t="s">
        <v>165</v>
      </c>
      <c r="F796" s="17" t="s">
        <v>113</v>
      </c>
      <c r="G796" s="17" t="n">
        <v>310</v>
      </c>
      <c r="H796" s="39" t="s">
        <v>114</v>
      </c>
      <c r="I796" s="39" t="n">
        <v>57</v>
      </c>
      <c r="J796" s="39" t="n">
        <v>84</v>
      </c>
      <c r="K796" s="40" t="s">
        <v>48</v>
      </c>
      <c r="L796" s="41" t="n">
        <v>127</v>
      </c>
      <c r="M796" s="40"/>
      <c r="N796" s="40" t="n">
        <v>15</v>
      </c>
      <c r="O796" s="40" t="n">
        <v>22</v>
      </c>
      <c r="P796" s="42"/>
      <c r="Q796" s="42"/>
      <c r="R796" s="40" t="n">
        <v>30</v>
      </c>
      <c r="S796" s="42"/>
      <c r="T796" s="42"/>
      <c r="U796" s="42"/>
      <c r="V796" s="42"/>
      <c r="W796" s="43"/>
      <c r="X796" s="56" t="s">
        <v>1179</v>
      </c>
      <c r="Y796" s="9" t="n">
        <f aca="false">(Z796*$L$11)+(AA796*$M$11)+(AB796*$N$11)+(AC796*$O$11)+(AD796*$P$11)+(AE796*$Q$11)+(AF796*$R$11)+(AG796*$T$11)+(AH796*$U$11)+(AI796*$O$11*0.1)+(AJ796*$V$11)</f>
        <v>20</v>
      </c>
      <c r="AB796" s="7" t="n">
        <v>20</v>
      </c>
    </row>
    <row r="797" customFormat="false" ht="11.25" hidden="false" customHeight="false" outlineLevel="0" collapsed="false">
      <c r="A797" s="45" t="s">
        <v>1180</v>
      </c>
      <c r="B797" s="36" t="n">
        <f aca="false">(L797*$L$11)+(M797*$M$11)+(N797*$N$11)+(O797*$O$11)+(P797*$P$11)+(Q797*$Q$11)+(R797*$R$11)+(S797*$S$11)+(T797*$T$11)+(U797*$U$11)+(V797*$V$11)</f>
        <v>32.603</v>
      </c>
      <c r="C797" s="37" t="n">
        <f aca="false">(Q797/13.73+N797/27.47)/100</f>
        <v>0.0101966496722505</v>
      </c>
      <c r="D797" s="38" t="n">
        <f aca="false">M797+N797+R797</f>
        <v>28</v>
      </c>
      <c r="E797" s="17" t="s">
        <v>165</v>
      </c>
      <c r="F797" s="17" t="s">
        <v>113</v>
      </c>
      <c r="G797" s="17" t="n">
        <v>290</v>
      </c>
      <c r="H797" s="38" t="s">
        <v>1181</v>
      </c>
      <c r="I797" s="39" t="n">
        <v>53</v>
      </c>
      <c r="J797" s="39" t="n">
        <v>58</v>
      </c>
      <c r="K797" s="41" t="s">
        <v>48</v>
      </c>
      <c r="L797" s="41" t="n">
        <v>103</v>
      </c>
      <c r="M797" s="40"/>
      <c r="N797" s="40"/>
      <c r="O797" s="40" t="n">
        <v>9</v>
      </c>
      <c r="P797" s="42"/>
      <c r="Q797" s="42" t="n">
        <v>14</v>
      </c>
      <c r="R797" s="40" t="n">
        <v>28</v>
      </c>
      <c r="S797" s="42"/>
      <c r="T797" s="42"/>
      <c r="U797" s="42"/>
      <c r="V797" s="42"/>
      <c r="W797" s="43"/>
      <c r="X797" s="44" t="s">
        <v>351</v>
      </c>
      <c r="Y797" s="9" t="n">
        <f aca="false">(Z797*$L$11)+(AA797*$M$11)+(AB797*$N$11)+(AC797*$O$11)+(AD797*$P$11)+(AE797*$Q$11)+(AF797*$R$11)+(AG797*$T$11)+(AH797*$U$11)+(AI797*$O$11*0.1)+(AJ797*$V$11)</f>
        <v>15.6</v>
      </c>
      <c r="AF797" s="7" t="n">
        <v>26</v>
      </c>
    </row>
    <row r="798" s="7" customFormat="true" ht="11.25" hidden="false" customHeight="false" outlineLevel="0" collapsed="false">
      <c r="A798" s="45" t="s">
        <v>1182</v>
      </c>
      <c r="B798" s="36" t="n">
        <f aca="false">(L798*$L$11)+(M798*$M$11)+(N798*$N$11)+(O798*$O$11)+(P798*$P$11)+(Q798*$Q$11)+(R798*$R$11)+(S798*$S$11)+(T798*$T$11)+(U798*$U$11)+(V798*$V$11)</f>
        <v>29.105</v>
      </c>
      <c r="C798" s="37" t="n">
        <f aca="false">(Q798/13.73+N798/27.47)/100</f>
        <v>0</v>
      </c>
      <c r="D798" s="38" t="n">
        <f aca="false">M798+N798+R798</f>
        <v>40</v>
      </c>
      <c r="E798" s="17" t="s">
        <v>165</v>
      </c>
      <c r="F798" s="17" t="s">
        <v>26</v>
      </c>
      <c r="G798" s="49" t="n">
        <v>0.29</v>
      </c>
      <c r="H798" s="38" t="s">
        <v>1183</v>
      </c>
      <c r="I798" s="39" t="n">
        <v>54</v>
      </c>
      <c r="J798" s="39" t="n">
        <v>59</v>
      </c>
      <c r="K798" s="40" t="s">
        <v>42</v>
      </c>
      <c r="L798" s="41" t="n">
        <v>105</v>
      </c>
      <c r="M798" s="40"/>
      <c r="N798" s="40"/>
      <c r="O798" s="40" t="n">
        <v>10</v>
      </c>
      <c r="P798" s="42"/>
      <c r="Q798" s="42"/>
      <c r="R798" s="40" t="n">
        <v>40</v>
      </c>
      <c r="S798" s="42"/>
      <c r="T798" s="42"/>
      <c r="U798" s="42"/>
      <c r="V798" s="42"/>
      <c r="W798" s="43"/>
      <c r="X798" s="44" t="s">
        <v>167</v>
      </c>
      <c r="Y798" s="9" t="n">
        <f aca="false">(Z798*$L$11)+(AA798*$M$11)+(AB798*$N$11)+(AC798*$O$11)+(AD798*$P$11)+(AE798*$Q$11)+(AF798*$R$11)+(AG798*$T$11)+(AH798*$U$11)+(AI798*$O$11*0.1)+(AJ798*$V$11)</f>
        <v>15</v>
      </c>
      <c r="AB798" s="7" t="n">
        <v>15</v>
      </c>
    </row>
    <row r="799" s="7" customFormat="true" ht="11.25" hidden="false" customHeight="false" outlineLevel="0" collapsed="false">
      <c r="A799" s="45" t="s">
        <v>1184</v>
      </c>
      <c r="B799" s="36" t="n">
        <f aca="false">(L799*$L$11)+(M799*$M$11)+(N799*$N$11)+(O799*$O$11)+(P799*$P$11)+(Q799*$Q$11)+(R799*$R$11)+(S799*$S$11)+(T799*$T$11)+(U799*$U$11)+(V799*$V$11)</f>
        <v>28.307</v>
      </c>
      <c r="C799" s="37" t="n">
        <f aca="false">(Q799/13.73+N799/27.47)/100</f>
        <v>0.0120168171276564</v>
      </c>
      <c r="D799" s="38" t="n">
        <f aca="false">M799+N799+R799</f>
        <v>15</v>
      </c>
      <c r="E799" s="17" t="s">
        <v>165</v>
      </c>
      <c r="F799" s="17" t="s">
        <v>868</v>
      </c>
      <c r="G799" s="49" t="n">
        <v>0.19</v>
      </c>
      <c r="H799" s="38" t="s">
        <v>1185</v>
      </c>
      <c r="I799" s="39" t="n">
        <v>56</v>
      </c>
      <c r="J799" s="39" t="n">
        <v>61</v>
      </c>
      <c r="K799" s="40" t="s">
        <v>42</v>
      </c>
      <c r="L799" s="41" t="n">
        <v>107</v>
      </c>
      <c r="M799" s="40" t="n">
        <v>10</v>
      </c>
      <c r="N799" s="40" t="n">
        <v>5</v>
      </c>
      <c r="O799" s="40" t="n">
        <v>12</v>
      </c>
      <c r="P799" s="42"/>
      <c r="Q799" s="42" t="n">
        <v>14</v>
      </c>
      <c r="R799" s="40"/>
      <c r="S799" s="42"/>
      <c r="T799" s="42"/>
      <c r="U799" s="42"/>
      <c r="V799" s="42"/>
      <c r="W799" s="43"/>
      <c r="X799" s="56" t="s">
        <v>1186</v>
      </c>
      <c r="Y799" s="9" t="n">
        <f aca="false">(Z799*$L$11)+(AA799*$M$11)+(AB799*$N$11)+(AC799*$O$11)+(AD799*$P$11)+(AE799*$Q$11)+(AF799*$R$11)+(AG799*$T$11)+(AH799*$U$11)+(AI799*$O$11*0.1)+(AJ799*$V$11)</f>
        <v>11</v>
      </c>
      <c r="AD799" s="7" t="n">
        <v>20</v>
      </c>
    </row>
    <row r="800" s="7" customFormat="true" ht="11.25" hidden="false" customHeight="false" outlineLevel="0" collapsed="false">
      <c r="A800" s="45" t="s">
        <v>754</v>
      </c>
      <c r="B800" s="36" t="n">
        <f aca="false">(L800*$L$11)+(M800*$M$11)+(N800*$N$11)+(O800*$O$11)+(P800*$P$11)+(Q800*$Q$11)+(R800*$R$11)+(S800*$S$11)+(T800*$T$11)+(U800*$U$11)+(V800*$V$11)</f>
        <v>27.573</v>
      </c>
      <c r="C800" s="37" t="n">
        <f aca="false">(Q800/13.73+N800/27.47)/100</f>
        <v>0.00364033491081179</v>
      </c>
      <c r="D800" s="38" t="n">
        <f aca="false">M800+N800+R800</f>
        <v>30</v>
      </c>
      <c r="E800" s="17" t="s">
        <v>165</v>
      </c>
      <c r="F800" s="17" t="s">
        <v>615</v>
      </c>
      <c r="G800" s="49" t="s">
        <v>40</v>
      </c>
      <c r="H800" s="38" t="s">
        <v>755</v>
      </c>
      <c r="I800" s="39" t="n">
        <v>40</v>
      </c>
      <c r="J800" s="39" t="n">
        <v>46</v>
      </c>
      <c r="K800" s="40" t="s">
        <v>42</v>
      </c>
      <c r="L800" s="41" t="n">
        <v>73</v>
      </c>
      <c r="M800" s="40"/>
      <c r="N800" s="40" t="n">
        <v>10</v>
      </c>
      <c r="O800" s="40" t="n">
        <v>11</v>
      </c>
      <c r="P800" s="42"/>
      <c r="Q800" s="42"/>
      <c r="R800" s="40" t="n">
        <v>20</v>
      </c>
      <c r="S800" s="42"/>
      <c r="T800" s="42"/>
      <c r="U800" s="42"/>
      <c r="V800" s="42"/>
      <c r="W800" s="43"/>
      <c r="X800" s="44" t="s">
        <v>356</v>
      </c>
      <c r="Y800" s="9" t="n">
        <f aca="false">(Z800*$L$11)+(AA800*$M$11)+(AB800*$N$11)+(AC800*$O$11)+(AD800*$P$11)+(AE800*$Q$11)+(AF800*$R$11)+(AG800*$T$11)+(AH800*$U$11)+(AI800*$O$11*0.1)+(AJ800*$V$11)</f>
        <v>8.25</v>
      </c>
      <c r="AD800" s="7" t="n">
        <v>15</v>
      </c>
    </row>
    <row r="801" s="7" customFormat="true" ht="11.25" hidden="false" customHeight="false" outlineLevel="0" collapsed="false">
      <c r="A801" s="45" t="s">
        <v>1187</v>
      </c>
      <c r="B801" s="36" t="n">
        <f aca="false">(L801*$L$11)+(M801*$M$11)+(N801*$N$11)+(O801*$O$11)+(P801*$P$11)+(Q801*$Q$11)+(R801*$R$11)+(S801*$S$11)+(T801*$T$11)+(U801*$U$11)+(V801*$V$11)</f>
        <v>24.005</v>
      </c>
      <c r="C801" s="37" t="n">
        <f aca="false">(Q801/13.73+N801/27.47)/100</f>
        <v>0.00509646887513651</v>
      </c>
      <c r="D801" s="38" t="n">
        <f aca="false">M801+N801+R801</f>
        <v>23</v>
      </c>
      <c r="E801" s="38" t="s">
        <v>165</v>
      </c>
      <c r="F801" s="17" t="s">
        <v>941</v>
      </c>
      <c r="G801" s="49" t="n">
        <v>0.14</v>
      </c>
      <c r="H801" s="38" t="s">
        <v>1188</v>
      </c>
      <c r="I801" s="17" t="n">
        <v>54</v>
      </c>
      <c r="J801" s="39" t="n">
        <v>59</v>
      </c>
      <c r="K801" s="40" t="s">
        <v>48</v>
      </c>
      <c r="L801" s="40" t="n">
        <v>105</v>
      </c>
      <c r="M801" s="40" t="n">
        <v>9</v>
      </c>
      <c r="N801" s="40" t="n">
        <v>14</v>
      </c>
      <c r="O801" s="40" t="n">
        <v>9</v>
      </c>
      <c r="P801" s="42"/>
      <c r="Q801" s="42"/>
      <c r="R801" s="40"/>
      <c r="S801" s="42"/>
      <c r="T801" s="42"/>
      <c r="U801" s="42"/>
      <c r="V801" s="42"/>
      <c r="W801" s="43"/>
      <c r="X801" s="8"/>
      <c r="Y801" s="9"/>
    </row>
    <row r="802" s="7" customFormat="true" ht="11.25" hidden="false" customHeight="false" outlineLevel="0" collapsed="false">
      <c r="A802" s="45" t="s">
        <v>756</v>
      </c>
      <c r="B802" s="36" t="n">
        <f aca="false">(L802*$L$11)+(M802*$M$11)+(N802*$N$11)+(O802*$O$11)+(P802*$P$11)+(Q802*$Q$11)+(R802*$R$11)+(S802*$S$11)+(T802*$T$11)+(U802*$U$11)+(V802*$V$11)</f>
        <v>23.585</v>
      </c>
      <c r="C802" s="37" t="n">
        <f aca="false">(Q802/13.73+N802/27.47)/100</f>
        <v>0.00509646887513651</v>
      </c>
      <c r="D802" s="38" t="n">
        <f aca="false">M802+N802+R802</f>
        <v>14</v>
      </c>
      <c r="E802" s="17" t="s">
        <v>165</v>
      </c>
      <c r="F802" s="17" t="s">
        <v>113</v>
      </c>
      <c r="G802" s="17" t="n">
        <v>230</v>
      </c>
      <c r="H802" s="39" t="s">
        <v>169</v>
      </c>
      <c r="I802" s="39" t="n">
        <v>41</v>
      </c>
      <c r="J802" s="39" t="n">
        <v>46</v>
      </c>
      <c r="K802" s="40" t="s">
        <v>48</v>
      </c>
      <c r="L802" s="41" t="n">
        <v>85</v>
      </c>
      <c r="M802" s="40"/>
      <c r="N802" s="40" t="n">
        <v>14</v>
      </c>
      <c r="O802" s="40" t="n">
        <v>13</v>
      </c>
      <c r="P802" s="42"/>
      <c r="Q802" s="42"/>
      <c r="R802" s="40"/>
      <c r="S802" s="42"/>
      <c r="T802" s="42"/>
      <c r="U802" s="42"/>
      <c r="V802" s="42" t="n">
        <v>3</v>
      </c>
      <c r="W802" s="43" t="s">
        <v>757</v>
      </c>
      <c r="X802" s="46" t="s">
        <v>1015</v>
      </c>
      <c r="Y802" s="9" t="n">
        <f aca="false">MAX(Y795,Y796,Y799)-MAX(Y797,Y798,Y800)</f>
        <v>10.8</v>
      </c>
    </row>
    <row r="803" s="7" customFormat="true" ht="11.25" hidden="false" customHeight="false" outlineLevel="0" collapsed="false">
      <c r="A803" s="59" t="s">
        <v>553</v>
      </c>
      <c r="B803" s="36" t="n">
        <f aca="false">(L803*$L$11)+(M803*$M$11)+(N803*$N$11)+(O803*$O$11)+(P803*$P$11)+(Q803*$Q$11)+(R803*$R$11)+(S803*$S$11)+(T803*$T$11)+(U803*$U$11)+(V803*$V$11)</f>
        <v>23.299</v>
      </c>
      <c r="C803" s="37" t="n">
        <f aca="false">(Q803/13.73+N803/27.47)/100</f>
        <v>0.0101966496722505</v>
      </c>
      <c r="D803" s="38" t="n">
        <f aca="false">M803+N803+R803</f>
        <v>20</v>
      </c>
      <c r="E803" s="38" t="s">
        <v>165</v>
      </c>
      <c r="F803" s="17" t="s">
        <v>88</v>
      </c>
      <c r="G803" s="49" t="s">
        <v>485</v>
      </c>
      <c r="H803" s="38" t="s">
        <v>90</v>
      </c>
      <c r="I803" s="17" t="n">
        <v>37</v>
      </c>
      <c r="J803" s="39" t="n">
        <v>42</v>
      </c>
      <c r="K803" s="40" t="s">
        <v>48</v>
      </c>
      <c r="L803" s="40" t="n">
        <v>99</v>
      </c>
      <c r="M803" s="40"/>
      <c r="N803" s="40"/>
      <c r="O803" s="40"/>
      <c r="P803" s="42"/>
      <c r="Q803" s="42" t="n">
        <v>14</v>
      </c>
      <c r="R803" s="40" t="n">
        <v>20</v>
      </c>
      <c r="S803" s="42"/>
      <c r="T803" s="42"/>
      <c r="U803" s="42"/>
      <c r="V803" s="42" t="n">
        <v>0</v>
      </c>
      <c r="W803" s="43" t="s">
        <v>758</v>
      </c>
      <c r="X803" s="8"/>
      <c r="Y803" s="9"/>
    </row>
    <row r="804" s="7" customFormat="true" ht="11.25" hidden="false" customHeight="false" outlineLevel="0" collapsed="false">
      <c r="A804" s="35" t="s">
        <v>1189</v>
      </c>
      <c r="B804" s="36" t="n">
        <f aca="false">(L804*$L$11)+(M804*$M$11)+(N804*$N$11)+(O804*$O$11)+(P804*$P$11)+(Q804*$Q$11)+(R804*$R$11)+(S804*$S$11)+(T804*$T$11)+(U804*$U$11)+(V804*$V$11)</f>
        <v>22.096</v>
      </c>
      <c r="C804" s="37" t="n">
        <f aca="false">(Q804/13.73+N804/27.47)/100</f>
        <v>0.00400436840189297</v>
      </c>
      <c r="D804" s="38" t="n">
        <f aca="false">M804+N804+R804</f>
        <v>21</v>
      </c>
      <c r="E804" s="17" t="s">
        <v>165</v>
      </c>
      <c r="F804" s="17" t="s">
        <v>923</v>
      </c>
      <c r="G804" s="49" t="n">
        <v>0.06</v>
      </c>
      <c r="H804" s="17" t="s">
        <v>1190</v>
      </c>
      <c r="I804" s="17" t="n">
        <v>55</v>
      </c>
      <c r="J804" s="39" t="n">
        <v>60</v>
      </c>
      <c r="K804" s="40" t="s">
        <v>48</v>
      </c>
      <c r="L804" s="40" t="n">
        <v>96</v>
      </c>
      <c r="M804" s="40" t="n">
        <v>10</v>
      </c>
      <c r="N804" s="40" t="n">
        <v>11</v>
      </c>
      <c r="O804" s="40" t="n">
        <v>10</v>
      </c>
      <c r="P804" s="42"/>
      <c r="Q804" s="42"/>
      <c r="R804" s="40"/>
      <c r="S804" s="42"/>
      <c r="T804" s="42"/>
      <c r="U804" s="42"/>
      <c r="V804" s="42"/>
      <c r="W804" s="43"/>
      <c r="X804" s="8"/>
      <c r="Y804" s="9"/>
    </row>
    <row r="805" s="7" customFormat="true" ht="11.25" hidden="false" customHeight="false" outlineLevel="0" collapsed="false">
      <c r="A805" s="35" t="s">
        <v>759</v>
      </c>
      <c r="B805" s="36" t="n">
        <f aca="false">(L805*$L$11)+(M805*$M$11)+(N805*$N$11)+(O805*$O$11)+(P805*$P$11)+(Q805*$Q$11)+(R805*$R$11)+(S805*$S$11)+(T805*$T$11)+(U805*$U$11)+(V805*$V$11)</f>
        <v>21.894</v>
      </c>
      <c r="C805" s="37" t="n">
        <f aca="false">(Q805/13.73+N805/27.47)/100</f>
        <v>0.00473243538405533</v>
      </c>
      <c r="D805" s="38" t="n">
        <f aca="false">M805+N805+R805</f>
        <v>21</v>
      </c>
      <c r="E805" s="17" t="s">
        <v>165</v>
      </c>
      <c r="F805" s="17" t="s">
        <v>760</v>
      </c>
      <c r="G805" s="17" t="s">
        <v>40</v>
      </c>
      <c r="H805" s="39" t="s">
        <v>761</v>
      </c>
      <c r="I805" s="39" t="n">
        <v>48</v>
      </c>
      <c r="J805" s="39" t="n">
        <v>58</v>
      </c>
      <c r="K805" s="40" t="s">
        <v>42</v>
      </c>
      <c r="L805" s="41" t="n">
        <v>94</v>
      </c>
      <c r="M805" s="40" t="n">
        <v>8</v>
      </c>
      <c r="N805" s="40" t="n">
        <v>13</v>
      </c>
      <c r="O805" s="40" t="n">
        <v>8</v>
      </c>
      <c r="P805" s="42"/>
      <c r="Q805" s="42"/>
      <c r="R805" s="40"/>
      <c r="S805" s="42"/>
      <c r="T805" s="42"/>
      <c r="U805" s="42"/>
      <c r="V805" s="42"/>
      <c r="W805" s="43"/>
      <c r="X805" s="8"/>
      <c r="Y805" s="9"/>
    </row>
    <row r="806" s="7" customFormat="true" ht="11.25" hidden="false" customHeight="false" outlineLevel="0" collapsed="false">
      <c r="A806" s="45" t="s">
        <v>1191</v>
      </c>
      <c r="B806" s="36" t="n">
        <f aca="false">(L806*$L$11)+(M806*$M$11)+(N806*$N$11)+(O806*$O$11)+(P806*$P$11)+(Q806*$Q$11)+(R806*$R$11)+(S806*$S$11)+(T806*$T$11)+(U806*$U$11)+(V806*$V$11)</f>
        <v>21.207</v>
      </c>
      <c r="C806" s="37" t="n">
        <f aca="false">(Q806/13.73+N806/27.47)/100</f>
        <v>0.00509646887513651</v>
      </c>
      <c r="D806" s="38" t="n">
        <f aca="false">M806+N806+R806</f>
        <v>14</v>
      </c>
      <c r="E806" s="17" t="s">
        <v>165</v>
      </c>
      <c r="F806" s="17" t="s">
        <v>941</v>
      </c>
      <c r="G806" s="49" t="n">
        <v>0.1</v>
      </c>
      <c r="H806" s="17" t="s">
        <v>1192</v>
      </c>
      <c r="I806" s="17" t="n">
        <v>56</v>
      </c>
      <c r="J806" s="39" t="n">
        <v>61</v>
      </c>
      <c r="K806" s="40" t="s">
        <v>42</v>
      </c>
      <c r="L806" s="40" t="n">
        <v>207</v>
      </c>
      <c r="M806" s="40"/>
      <c r="N806" s="40" t="n">
        <v>14</v>
      </c>
      <c r="O806" s="40" t="n">
        <v>14</v>
      </c>
      <c r="P806" s="42"/>
      <c r="Q806" s="42"/>
      <c r="R806" s="40"/>
      <c r="S806" s="42"/>
      <c r="T806" s="42"/>
      <c r="U806" s="42"/>
      <c r="V806" s="42"/>
      <c r="W806" s="43"/>
      <c r="X806" s="8"/>
      <c r="Y806" s="9"/>
    </row>
    <row r="807" s="7" customFormat="true" ht="11.25" hidden="false" customHeight="false" outlineLevel="0" collapsed="false">
      <c r="A807" s="35" t="s">
        <v>1193</v>
      </c>
      <c r="B807" s="36" t="n">
        <f aca="false">(L807*$L$11)+(M807*$M$11)+(N807*$N$11)+(O807*$O$11)+(P807*$P$11)+(Q807*$Q$11)+(R807*$R$11)+(S807*$S$11)+(T807*$T$11)+(U807*$U$11)+(V807*$V$11)</f>
        <v>21.1</v>
      </c>
      <c r="C807" s="37" t="n">
        <f aca="false">(Q807/13.73+N807/27.47)/100</f>
        <v>0.00509646887513651</v>
      </c>
      <c r="D807" s="38" t="n">
        <f aca="false">M807+N807+R807</f>
        <v>14</v>
      </c>
      <c r="E807" s="17" t="s">
        <v>165</v>
      </c>
      <c r="F807" s="17" t="s">
        <v>88</v>
      </c>
      <c r="G807" s="49" t="s">
        <v>859</v>
      </c>
      <c r="H807" s="17" t="s">
        <v>90</v>
      </c>
      <c r="I807" s="17" t="n">
        <v>58</v>
      </c>
      <c r="J807" s="39" t="n">
        <v>63</v>
      </c>
      <c r="K807" s="40" t="s">
        <v>48</v>
      </c>
      <c r="L807" s="40" t="n">
        <v>100</v>
      </c>
      <c r="M807" s="40"/>
      <c r="N807" s="40" t="n">
        <v>14</v>
      </c>
      <c r="O807" s="40" t="n">
        <v>14</v>
      </c>
      <c r="P807" s="42"/>
      <c r="Q807" s="42"/>
      <c r="R807" s="40"/>
      <c r="S807" s="42"/>
      <c r="T807" s="42"/>
      <c r="U807" s="42"/>
      <c r="V807" s="42"/>
      <c r="W807" s="43"/>
      <c r="X807" s="8"/>
      <c r="Y807" s="9"/>
    </row>
    <row r="808" s="7" customFormat="true" ht="11.25" hidden="false" customHeight="false" outlineLevel="0" collapsed="false">
      <c r="A808" s="35" t="s">
        <v>1194</v>
      </c>
      <c r="B808" s="36" t="n">
        <f aca="false">(L808*$L$11)+(M808*$M$11)+(N808*$N$11)+(O808*$O$11)+(P808*$P$11)+(Q808*$Q$11)+(R808*$R$11)+(S808*$S$11)+(T808*$T$11)+(U808*$U$11)+(V808*$V$11)</f>
        <v>21.097</v>
      </c>
      <c r="C808" s="37" t="n">
        <f aca="false">(Q808/13.73+N808/27.47)/100</f>
        <v>0.00509646887513651</v>
      </c>
      <c r="D808" s="38" t="n">
        <f aca="false">M808+N808+R808</f>
        <v>14</v>
      </c>
      <c r="E808" s="17" t="s">
        <v>165</v>
      </c>
      <c r="F808" s="17" t="s">
        <v>88</v>
      </c>
      <c r="G808" s="49" t="s">
        <v>1195</v>
      </c>
      <c r="H808" s="17" t="s">
        <v>90</v>
      </c>
      <c r="I808" s="17" t="n">
        <v>56</v>
      </c>
      <c r="J808" s="39" t="n">
        <v>61</v>
      </c>
      <c r="K808" s="40" t="s">
        <v>48</v>
      </c>
      <c r="L808" s="40" t="n">
        <v>97</v>
      </c>
      <c r="M808" s="40"/>
      <c r="N808" s="40" t="n">
        <v>14</v>
      </c>
      <c r="O808" s="40" t="n">
        <v>14</v>
      </c>
      <c r="P808" s="42"/>
      <c r="Q808" s="42"/>
      <c r="R808" s="40"/>
      <c r="S808" s="42"/>
      <c r="T808" s="42"/>
      <c r="U808" s="42"/>
      <c r="V808" s="42"/>
      <c r="W808" s="43"/>
      <c r="X808" s="8"/>
      <c r="Y808" s="9"/>
    </row>
    <row r="809" s="7" customFormat="true" ht="11.25" hidden="false" customHeight="false" outlineLevel="0" collapsed="false">
      <c r="A809" s="45" t="s">
        <v>1196</v>
      </c>
      <c r="B809" s="36" t="n">
        <f aca="false">(L809*$L$11)+(M809*$M$11)+(N809*$N$11)+(O809*$O$11)+(P809*$P$11)+(Q809*$Q$11)+(R809*$R$11)+(S809*$S$11)+(T809*$T$11)+(U809*$U$11)+(V809*$V$11)</f>
        <v>20.809</v>
      </c>
      <c r="C809" s="37" t="n">
        <f aca="false">(Q809/13.73+N809/27.47)/100</f>
        <v>0.0138383102694829</v>
      </c>
      <c r="D809" s="38" t="n">
        <f aca="false">M809+N809+R809</f>
        <v>0</v>
      </c>
      <c r="E809" s="17" t="s">
        <v>165</v>
      </c>
      <c r="F809" s="17" t="s">
        <v>113</v>
      </c>
      <c r="G809" s="17" t="n">
        <v>300</v>
      </c>
      <c r="H809" s="17" t="s">
        <v>1197</v>
      </c>
      <c r="I809" s="17" t="n">
        <v>50</v>
      </c>
      <c r="J809" s="39" t="n">
        <v>55</v>
      </c>
      <c r="K809" s="40" t="s">
        <v>48</v>
      </c>
      <c r="L809" s="40" t="n">
        <v>109</v>
      </c>
      <c r="M809" s="40"/>
      <c r="N809" s="40"/>
      <c r="O809" s="40"/>
      <c r="P809" s="42" t="n">
        <v>10</v>
      </c>
      <c r="Q809" s="42" t="n">
        <v>19</v>
      </c>
      <c r="R809" s="40"/>
      <c r="S809" s="42"/>
      <c r="T809" s="42"/>
      <c r="U809" s="42"/>
      <c r="V809" s="42"/>
      <c r="W809" s="43"/>
      <c r="X809" s="8"/>
      <c r="Y809" s="9"/>
    </row>
    <row r="810" s="7" customFormat="true" ht="11.25" hidden="false" customHeight="false" outlineLevel="0" collapsed="false">
      <c r="A810" s="35" t="s">
        <v>1198</v>
      </c>
      <c r="B810" s="36" t="n">
        <f aca="false">(L810*$L$11)+(M810*$M$11)+(N810*$N$11)+(O810*$O$11)+(P810*$P$11)+(Q810*$Q$11)+(R810*$R$11)+(S810*$S$11)+(T810*$T$11)+(U810*$U$11)+(V810*$V$11)</f>
        <v>20.6</v>
      </c>
      <c r="C810" s="37" t="n">
        <f aca="false">(Q810/13.73+N810/27.47)/100</f>
        <v>0.00509646887513651</v>
      </c>
      <c r="D810" s="38" t="n">
        <f aca="false">M810+N810+R810</f>
        <v>14</v>
      </c>
      <c r="E810" s="17" t="s">
        <v>165</v>
      </c>
      <c r="F810" s="17" t="s">
        <v>88</v>
      </c>
      <c r="G810" s="49" t="s">
        <v>1088</v>
      </c>
      <c r="H810" s="17" t="s">
        <v>90</v>
      </c>
      <c r="I810" s="17" t="n">
        <v>58</v>
      </c>
      <c r="J810" s="39" t="n">
        <v>63</v>
      </c>
      <c r="K810" s="40" t="s">
        <v>48</v>
      </c>
      <c r="L810" s="40" t="n">
        <v>100</v>
      </c>
      <c r="M810" s="40"/>
      <c r="N810" s="40" t="n">
        <v>14</v>
      </c>
      <c r="O810" s="40" t="n">
        <v>13</v>
      </c>
      <c r="P810" s="42"/>
      <c r="Q810" s="42"/>
      <c r="R810" s="40"/>
      <c r="S810" s="42"/>
      <c r="T810" s="42"/>
      <c r="U810" s="42"/>
      <c r="V810" s="42"/>
      <c r="W810" s="43"/>
      <c r="X810" s="8"/>
      <c r="Y810" s="9"/>
    </row>
    <row r="811" s="7" customFormat="true" ht="11.25" hidden="false" customHeight="false" outlineLevel="0" collapsed="false">
      <c r="A811" s="35" t="s">
        <v>1199</v>
      </c>
      <c r="B811" s="36" t="n">
        <f aca="false">(L811*$L$11)+(M811*$M$11)+(N811*$N$11)+(O811*$O$11)+(P811*$P$11)+(Q811*$Q$11)+(R811*$R$11)+(S811*$S$11)+(T811*$T$11)+(U811*$U$11)+(V811*$V$11)</f>
        <v>20.291</v>
      </c>
      <c r="C811" s="37" t="n">
        <f aca="false">(Q811/13.73+N811/27.47)/100</f>
        <v>0.00436840189297415</v>
      </c>
      <c r="D811" s="38" t="n">
        <f aca="false">M811+N811+R811</f>
        <v>19</v>
      </c>
      <c r="E811" s="17" t="s">
        <v>165</v>
      </c>
      <c r="F811" s="17" t="s">
        <v>88</v>
      </c>
      <c r="G811" s="49" t="s">
        <v>939</v>
      </c>
      <c r="H811" s="17" t="s">
        <v>90</v>
      </c>
      <c r="I811" s="17" t="n">
        <v>51</v>
      </c>
      <c r="J811" s="39" t="n">
        <v>56</v>
      </c>
      <c r="K811" s="40" t="s">
        <v>48</v>
      </c>
      <c r="L811" s="40" t="n">
        <v>91</v>
      </c>
      <c r="M811" s="40" t="n">
        <v>7</v>
      </c>
      <c r="N811" s="40" t="n">
        <v>12</v>
      </c>
      <c r="O811" s="40" t="n">
        <v>8</v>
      </c>
      <c r="P811" s="42"/>
      <c r="Q811" s="42"/>
      <c r="R811" s="40"/>
      <c r="S811" s="42"/>
      <c r="T811" s="42"/>
      <c r="U811" s="42"/>
      <c r="V811" s="42"/>
      <c r="W811" s="43"/>
      <c r="X811" s="8"/>
      <c r="Y811" s="9"/>
    </row>
    <row r="812" s="7" customFormat="true" ht="11.25" hidden="false" customHeight="false" outlineLevel="0" collapsed="false">
      <c r="A812" s="45" t="s">
        <v>1200</v>
      </c>
      <c r="B812" s="36" t="n">
        <f aca="false">(L812*$L$11)+(M812*$M$11)+(N812*$N$11)+(O812*$O$11)+(P812*$P$11)+(Q812*$Q$11)+(R812*$R$11)+(S812*$S$11)+(T812*$T$11)+(U812*$U$11)+(V812*$V$11)</f>
        <v>20.203</v>
      </c>
      <c r="C812" s="37" t="n">
        <f aca="false">(Q812/13.73+N812/27.47)/100</f>
        <v>0.00473243538405533</v>
      </c>
      <c r="D812" s="38" t="n">
        <f aca="false">M812+N812+R812</f>
        <v>13</v>
      </c>
      <c r="E812" s="17" t="s">
        <v>165</v>
      </c>
      <c r="F812" s="17" t="s">
        <v>26</v>
      </c>
      <c r="G812" s="49" t="s">
        <v>1201</v>
      </c>
      <c r="H812" s="17" t="s">
        <v>1078</v>
      </c>
      <c r="I812" s="17" t="n">
        <v>53</v>
      </c>
      <c r="J812" s="39" t="n">
        <v>58</v>
      </c>
      <c r="K812" s="40" t="s">
        <v>48</v>
      </c>
      <c r="L812" s="40" t="n">
        <v>103</v>
      </c>
      <c r="M812" s="40"/>
      <c r="N812" s="40" t="n">
        <v>13</v>
      </c>
      <c r="O812" s="40" t="n">
        <v>14</v>
      </c>
      <c r="P812" s="42"/>
      <c r="Q812" s="42"/>
      <c r="R812" s="40"/>
      <c r="S812" s="42"/>
      <c r="T812" s="42"/>
      <c r="U812" s="42"/>
      <c r="V812" s="42" t="n">
        <f aca="false">10*0.01</f>
        <v>0.1</v>
      </c>
      <c r="W812" s="43" t="s">
        <v>1173</v>
      </c>
      <c r="X812" s="8"/>
      <c r="Y812" s="9"/>
    </row>
    <row r="813" s="7" customFormat="true" ht="11.25" hidden="false" customHeight="false" outlineLevel="0" collapsed="false">
      <c r="A813" s="45" t="s">
        <v>1202</v>
      </c>
      <c r="B813" s="36" t="n">
        <f aca="false">(L813*$L$11)+(M813*$M$11)+(N813*$N$11)+(O813*$O$11)+(P813*$P$11)+(Q813*$Q$11)+(R813*$R$11)+(S813*$S$11)+(T813*$T$11)+(U813*$U$11)+(V813*$V$11)</f>
        <v>15.821</v>
      </c>
      <c r="C813" s="37" t="n">
        <f aca="false">(Q813/13.73+N813/27.47)/100</f>
        <v>0.00291226792864944</v>
      </c>
      <c r="D813" s="38" t="n">
        <f aca="false">M813+N813+R813</f>
        <v>15</v>
      </c>
      <c r="E813" s="17" t="s">
        <v>165</v>
      </c>
      <c r="F813" s="17" t="s">
        <v>881</v>
      </c>
      <c r="G813" s="49" t="n">
        <v>0.22</v>
      </c>
      <c r="H813" s="17" t="s">
        <v>935</v>
      </c>
      <c r="I813" s="17" t="n">
        <v>57</v>
      </c>
      <c r="J813" s="39" t="n">
        <v>62</v>
      </c>
      <c r="K813" s="40" t="s">
        <v>42</v>
      </c>
      <c r="L813" s="40" t="n">
        <v>109</v>
      </c>
      <c r="M813" s="40" t="n">
        <v>7</v>
      </c>
      <c r="N813" s="40" t="n">
        <v>8</v>
      </c>
      <c r="O813" s="40" t="n">
        <v>7</v>
      </c>
      <c r="P813" s="42"/>
      <c r="Q813" s="42"/>
      <c r="R813" s="40"/>
      <c r="S813" s="42"/>
      <c r="T813" s="42"/>
      <c r="U813" s="42"/>
      <c r="V813" s="42" t="n">
        <f aca="false">12*0.001</f>
        <v>0.012</v>
      </c>
      <c r="W813" s="43" t="s">
        <v>943</v>
      </c>
      <c r="X813" s="51"/>
      <c r="Y813" s="72"/>
    </row>
    <row r="814" s="7" customFormat="true" ht="11.25" hidden="false" customHeight="false" outlineLevel="0" collapsed="false">
      <c r="A814" s="45" t="s">
        <v>1203</v>
      </c>
      <c r="B814" s="36" t="n">
        <f aca="false">(L814*$L$11)+(M814*$M$11)+(N814*$N$11)+(O814*$O$11)+(P814*$P$11)+(Q814*$Q$11)+(R814*$R$11)+(S814*$S$11)+(T814*$T$11)+(U814*$U$11)+(V814*$V$11)</f>
        <v>15.265</v>
      </c>
      <c r="C814" s="37" t="n">
        <f aca="false">(Q814/13.73+N814/27.47)/100</f>
        <v>0.00364033491081179</v>
      </c>
      <c r="D814" s="38" t="n">
        <f aca="false">M814+N814+R814</f>
        <v>10</v>
      </c>
      <c r="E814" s="17" t="s">
        <v>165</v>
      </c>
      <c r="F814" s="17" t="s">
        <v>881</v>
      </c>
      <c r="G814" s="49" t="s">
        <v>986</v>
      </c>
      <c r="H814" s="17" t="s">
        <v>1204</v>
      </c>
      <c r="I814" s="17" t="n">
        <v>54</v>
      </c>
      <c r="J814" s="39" t="n">
        <v>59</v>
      </c>
      <c r="K814" s="40" t="s">
        <v>42</v>
      </c>
      <c r="L814" s="40" t="n">
        <v>105</v>
      </c>
      <c r="M814" s="40"/>
      <c r="N814" s="40" t="n">
        <v>10</v>
      </c>
      <c r="O814" s="40" t="n">
        <v>10</v>
      </c>
      <c r="P814" s="42"/>
      <c r="Q814" s="42"/>
      <c r="R814" s="40"/>
      <c r="S814" s="42"/>
      <c r="T814" s="42"/>
      <c r="U814" s="42"/>
      <c r="V814" s="42" t="n">
        <f aca="false">16*0.01</f>
        <v>0.16</v>
      </c>
      <c r="W814" s="43" t="s">
        <v>1205</v>
      </c>
      <c r="X814" s="51"/>
      <c r="Y814" s="72"/>
    </row>
    <row r="815" s="7" customFormat="true" ht="11.25" hidden="false" customHeight="false" outlineLevel="0" collapsed="false">
      <c r="A815" s="45"/>
      <c r="B815" s="36"/>
      <c r="C815" s="37"/>
      <c r="D815" s="38"/>
      <c r="E815" s="17"/>
      <c r="F815" s="17"/>
      <c r="G815" s="49"/>
      <c r="H815" s="17"/>
      <c r="I815" s="17"/>
      <c r="J815" s="39"/>
      <c r="K815" s="40"/>
      <c r="L815" s="40"/>
      <c r="M815" s="40"/>
      <c r="N815" s="40"/>
      <c r="O815" s="40"/>
      <c r="P815" s="42"/>
      <c r="Q815" s="42"/>
      <c r="R815" s="40"/>
      <c r="S815" s="42"/>
      <c r="T815" s="42"/>
      <c r="U815" s="42"/>
      <c r="V815" s="42"/>
      <c r="W815" s="43"/>
      <c r="X815" s="8"/>
      <c r="Y815" s="9"/>
    </row>
    <row r="816" s="7" customFormat="true" ht="11.25" hidden="false" customHeight="false" outlineLevel="0" collapsed="false">
      <c r="A816" s="27" t="s">
        <v>1206</v>
      </c>
      <c r="B816" s="28" t="s">
        <v>15</v>
      </c>
      <c r="C816" s="29" t="s">
        <v>16</v>
      </c>
      <c r="D816" s="29" t="s">
        <v>17</v>
      </c>
      <c r="E816" s="29" t="s">
        <v>18</v>
      </c>
      <c r="F816" s="30" t="s">
        <v>19</v>
      </c>
      <c r="G816" s="30" t="s">
        <v>20</v>
      </c>
      <c r="H816" s="29" t="s">
        <v>21</v>
      </c>
      <c r="I816" s="30" t="s">
        <v>22</v>
      </c>
      <c r="J816" s="31" t="s">
        <v>23</v>
      </c>
      <c r="K816" s="32" t="s">
        <v>24</v>
      </c>
      <c r="L816" s="32" t="s">
        <v>25</v>
      </c>
      <c r="M816" s="32" t="s">
        <v>26</v>
      </c>
      <c r="N816" s="32" t="s">
        <v>27</v>
      </c>
      <c r="O816" s="32" t="s">
        <v>28</v>
      </c>
      <c r="P816" s="33" t="s">
        <v>29</v>
      </c>
      <c r="Q816" s="33" t="s">
        <v>30</v>
      </c>
      <c r="R816" s="32" t="s">
        <v>31</v>
      </c>
      <c r="S816" s="33" t="s">
        <v>32</v>
      </c>
      <c r="T816" s="33" t="s">
        <v>33</v>
      </c>
      <c r="U816" s="33" t="s">
        <v>34</v>
      </c>
      <c r="V816" s="33" t="s">
        <v>35</v>
      </c>
      <c r="W816" s="34" t="s">
        <v>36</v>
      </c>
      <c r="X816" s="52" t="s">
        <v>93</v>
      </c>
      <c r="Y816" s="53" t="s">
        <v>15</v>
      </c>
      <c r="Z816" s="54" t="s">
        <v>25</v>
      </c>
      <c r="AA816" s="54" t="s">
        <v>26</v>
      </c>
      <c r="AB816" s="54" t="s">
        <v>27</v>
      </c>
      <c r="AC816" s="54" t="s">
        <v>28</v>
      </c>
      <c r="AD816" s="55" t="s">
        <v>29</v>
      </c>
      <c r="AE816" s="55" t="s">
        <v>30</v>
      </c>
      <c r="AF816" s="54" t="s">
        <v>31</v>
      </c>
      <c r="AG816" s="54" t="s">
        <v>33</v>
      </c>
      <c r="AH816" s="54" t="s">
        <v>34</v>
      </c>
      <c r="AI816" s="54" t="s">
        <v>94</v>
      </c>
      <c r="AJ816" s="54" t="s">
        <v>35</v>
      </c>
    </row>
    <row r="817" s="7" customFormat="true" ht="11.25" hidden="false" customHeight="false" outlineLevel="0" collapsed="false">
      <c r="A817" s="35" t="s">
        <v>1207</v>
      </c>
      <c r="B817" s="36" t="n">
        <f aca="false">(L817*$L$11)+(M817*$M$11)+(N817*$N$11)+(O817*$O$11)+(P817*$P$11)+(Q817*$Q$11)+(R817*$R$11)+(S817*$S$11)+(T817*$T$11)+(U817*$U$11)+(V817*$V$11)</f>
        <v>34.2</v>
      </c>
      <c r="C817" s="37" t="n">
        <f aca="false">(Q817/13.73+N817/27.47)/100</f>
        <v>0.00436840189297415</v>
      </c>
      <c r="D817" s="38" t="n">
        <f aca="false">M817+N817+R817</f>
        <v>38</v>
      </c>
      <c r="E817" s="17" t="s">
        <v>177</v>
      </c>
      <c r="F817" s="17" t="s">
        <v>955</v>
      </c>
      <c r="G817" s="17" t="s">
        <v>40</v>
      </c>
      <c r="H817" s="39" t="s">
        <v>956</v>
      </c>
      <c r="I817" s="39" t="n">
        <v>59</v>
      </c>
      <c r="J817" s="39" t="n">
        <v>93</v>
      </c>
      <c r="K817" s="40" t="s">
        <v>42</v>
      </c>
      <c r="L817" s="41"/>
      <c r="M817" s="40"/>
      <c r="N817" s="40" t="n">
        <v>12</v>
      </c>
      <c r="O817" s="40"/>
      <c r="P817" s="42" t="n">
        <v>12</v>
      </c>
      <c r="Q817" s="42"/>
      <c r="R817" s="40" t="n">
        <v>26</v>
      </c>
      <c r="S817" s="42"/>
      <c r="T817" s="42"/>
      <c r="U817" s="42"/>
      <c r="V817" s="42"/>
      <c r="W817" s="43"/>
      <c r="X817" s="44" t="s">
        <v>371</v>
      </c>
      <c r="Y817" s="9" t="n">
        <f aca="false">(Z817*$L$11)+(AA817*$M$11)+(AB817*$N$11)+(AC817*$O$11)+(AD817*$P$11)+(AE817*$Q$11)+(AF817*$R$11)+(AG817*$T$11)+(AH817*$U$11)+(AI817*$O$11*0.1)+(AJ817*$V$11)</f>
        <v>8.4</v>
      </c>
      <c r="AA817" s="7" t="n">
        <v>4</v>
      </c>
      <c r="AB817" s="7" t="n">
        <v>4</v>
      </c>
      <c r="AC817" s="7" t="n">
        <v>4</v>
      </c>
    </row>
    <row r="818" s="7" customFormat="true" ht="11.25" hidden="false" customHeight="false" outlineLevel="0" collapsed="false">
      <c r="A818" s="35" t="s">
        <v>1208</v>
      </c>
      <c r="B818" s="36" t="n">
        <f aca="false">(L818*$L$11)+(M818*$M$11)+(N818*$N$11)+(O818*$O$11)+(P818*$P$11)+(Q818*$Q$11)+(R818*$R$11)+(S818*$S$11)+(T818*$T$11)+(U818*$U$11)+(V818*$V$11)</f>
        <v>33.3</v>
      </c>
      <c r="C818" s="37" t="n">
        <f aca="false">(Q818/13.73+N818/27.47)/100</f>
        <v>0.00400436840189297</v>
      </c>
      <c r="D818" s="38" t="n">
        <f aca="false">M818+N818+R818</f>
        <v>34</v>
      </c>
      <c r="E818" s="17" t="s">
        <v>177</v>
      </c>
      <c r="F818" s="17" t="s">
        <v>88</v>
      </c>
      <c r="G818" s="49" t="s">
        <v>859</v>
      </c>
      <c r="H818" s="39" t="s">
        <v>90</v>
      </c>
      <c r="I818" s="39" t="n">
        <v>59</v>
      </c>
      <c r="J818" s="39" t="n">
        <v>87</v>
      </c>
      <c r="K818" s="40" t="s">
        <v>48</v>
      </c>
      <c r="L818" s="41"/>
      <c r="M818" s="40"/>
      <c r="N818" s="40" t="n">
        <v>11</v>
      </c>
      <c r="O818" s="40" t="n">
        <v>17</v>
      </c>
      <c r="P818" s="42"/>
      <c r="Q818" s="42"/>
      <c r="R818" s="40" t="n">
        <v>23</v>
      </c>
      <c r="S818" s="42"/>
      <c r="T818" s="42"/>
      <c r="U818" s="42"/>
      <c r="V818" s="42"/>
      <c r="W818" s="43"/>
      <c r="X818" s="44" t="s">
        <v>373</v>
      </c>
      <c r="Y818" s="9" t="n">
        <f aca="false">(Z818*$L$11)+(AA818*$M$11)+(AB818*$N$11)+(AC818*$O$11)+(AD818*$P$11)+(AE818*$Q$11)+(AF818*$R$11)+(AG818*$T$11)+(AH818*$U$11)+(AI818*$O$11*0.1)+(AJ818*$V$11)</f>
        <v>6</v>
      </c>
      <c r="AJ818" s="7" t="n">
        <v>6</v>
      </c>
    </row>
    <row r="819" s="7" customFormat="true" ht="11.25" hidden="false" customHeight="false" outlineLevel="0" collapsed="false">
      <c r="A819" s="48" t="s">
        <v>1209</v>
      </c>
      <c r="B819" s="36" t="n">
        <f aca="false">(L819*$L$11)+(M819*$M$11)+(N819*$N$11)+(O819*$O$11)+(P819*$P$11)+(Q819*$Q$11)+(R819*$R$11)+(S819*$S$11)+(T819*$T$11)+(U819*$U$11)+(V819*$V$11)</f>
        <v>27.25</v>
      </c>
      <c r="C819" s="37" t="n">
        <f aca="false">(Q819/13.73+N819/27.47)/100</f>
        <v>0.0138383102694829</v>
      </c>
      <c r="D819" s="38" t="n">
        <f aca="false">M819+N819+R819</f>
        <v>0</v>
      </c>
      <c r="E819" s="17" t="s">
        <v>177</v>
      </c>
      <c r="F819" s="17" t="s">
        <v>178</v>
      </c>
      <c r="G819" s="49" t="s">
        <v>40</v>
      </c>
      <c r="H819" s="39" t="s">
        <v>179</v>
      </c>
      <c r="I819" s="39" t="n">
        <v>59</v>
      </c>
      <c r="J819" s="39" t="n">
        <v>1</v>
      </c>
      <c r="K819" s="40" t="s">
        <v>69</v>
      </c>
      <c r="L819" s="41"/>
      <c r="M819" s="40"/>
      <c r="N819" s="40"/>
      <c r="O819" s="42" t="n">
        <v>12</v>
      </c>
      <c r="P819" s="42" t="n">
        <v>11</v>
      </c>
      <c r="Q819" s="42" t="n">
        <v>19</v>
      </c>
      <c r="R819" s="40"/>
      <c r="S819" s="42"/>
      <c r="T819" s="42"/>
      <c r="U819" s="42"/>
      <c r="V819" s="42" t="n">
        <v>0</v>
      </c>
      <c r="W819" s="43" t="s">
        <v>180</v>
      </c>
      <c r="X819" s="8"/>
      <c r="Y819" s="9"/>
    </row>
    <row r="820" s="7" customFormat="true" ht="11.25" hidden="false" customHeight="false" outlineLevel="0" collapsed="false">
      <c r="A820" s="45" t="s">
        <v>1210</v>
      </c>
      <c r="B820" s="36" t="n">
        <f aca="false">(L820*$L$11)+(M820*$M$11)+(N820*$N$11)+(O820*$O$11)+(P820*$P$11)+(Q820*$Q$11)+(R820*$R$11)+(S820*$S$11)+(T820*$T$11)+(U820*$U$11)+(V820*$V$11)</f>
        <v>24.3</v>
      </c>
      <c r="C820" s="37" t="n">
        <f aca="false">(Q820/13.73+N820/27.47)/100</f>
        <v>0.0101966496722505</v>
      </c>
      <c r="D820" s="38" t="n">
        <f aca="false">M820+N820+R820</f>
        <v>16</v>
      </c>
      <c r="E820" s="17" t="s">
        <v>177</v>
      </c>
      <c r="F820" s="17" t="s">
        <v>874</v>
      </c>
      <c r="G820" s="49" t="n">
        <v>0.2</v>
      </c>
      <c r="H820" s="38" t="s">
        <v>1018</v>
      </c>
      <c r="I820" s="39" t="n">
        <v>58</v>
      </c>
      <c r="J820" s="39" t="n">
        <v>63</v>
      </c>
      <c r="K820" s="40" t="s">
        <v>42</v>
      </c>
      <c r="L820" s="41"/>
      <c r="M820" s="40"/>
      <c r="N820" s="40"/>
      <c r="O820" s="40" t="n">
        <v>7</v>
      </c>
      <c r="P820" s="42"/>
      <c r="Q820" s="42" t="n">
        <v>14</v>
      </c>
      <c r="R820" s="40" t="n">
        <v>16</v>
      </c>
      <c r="S820" s="42"/>
      <c r="T820" s="42"/>
      <c r="U820" s="42"/>
      <c r="V820" s="42"/>
      <c r="W820" s="43"/>
      <c r="X820" s="46" t="s">
        <v>770</v>
      </c>
      <c r="Y820" s="9" t="n">
        <f aca="false">MAX(Y817:Y818)</f>
        <v>8.4</v>
      </c>
    </row>
    <row r="821" s="7" customFormat="true" ht="11.25" hidden="false" customHeight="false" outlineLevel="0" collapsed="false">
      <c r="A821" s="45" t="s">
        <v>570</v>
      </c>
      <c r="B821" s="36" t="n">
        <f aca="false">(L821*$L$9)+(M821*$M$9)+(N821*$N$9)+(O821*$O$9)+(P821*$P$9)+(Q821*$Q$9)+(R821*$R$9)+(S821*$S$9)+(T821*$T$9)+(U821*$U$9)+(V821*$V$9)</f>
        <v>24.15</v>
      </c>
      <c r="C821" s="37" t="n">
        <f aca="false">(Q821/13.73+N821/27.47)/100</f>
        <v>0.00254823443756826</v>
      </c>
      <c r="D821" s="38" t="n">
        <f aca="false">M821+N821+R821</f>
        <v>21</v>
      </c>
      <c r="E821" s="17" t="s">
        <v>177</v>
      </c>
      <c r="F821" s="17" t="s">
        <v>125</v>
      </c>
      <c r="G821" s="17" t="s">
        <v>40</v>
      </c>
      <c r="H821" s="39" t="s">
        <v>126</v>
      </c>
      <c r="I821" s="39" t="n">
        <v>35</v>
      </c>
      <c r="J821" s="39" t="n">
        <v>45</v>
      </c>
      <c r="K821" s="40" t="s">
        <v>42</v>
      </c>
      <c r="L821" s="41"/>
      <c r="M821" s="40"/>
      <c r="N821" s="40" t="n">
        <v>7</v>
      </c>
      <c r="O821" s="40" t="n">
        <v>7</v>
      </c>
      <c r="P821" s="42"/>
      <c r="Q821" s="42"/>
      <c r="R821" s="40" t="n">
        <v>14</v>
      </c>
      <c r="S821" s="42"/>
      <c r="T821" s="42"/>
      <c r="U821" s="42"/>
      <c r="V821" s="42"/>
      <c r="W821" s="43"/>
      <c r="X821" s="46" t="s">
        <v>379</v>
      </c>
      <c r="Y821" s="9"/>
    </row>
    <row r="822" s="7" customFormat="true" ht="11.25" hidden="false" customHeight="false" outlineLevel="0" collapsed="false">
      <c r="A822" s="45" t="s">
        <v>569</v>
      </c>
      <c r="B822" s="36" t="n">
        <f aca="false">(L822*$L$11)+(M822*$M$11)+(N822*$N$11)+(O822*$O$11)+(P822*$P$11)+(Q822*$Q$11)+(R822*$R$11)+(S822*$S$11)+(T822*$T$11)+(U822*$U$11)+(V822*$V$11)</f>
        <v>23.5</v>
      </c>
      <c r="C822" s="37" t="n">
        <f aca="false">(Q822/13.73+N822/27.47)/100</f>
        <v>0.00291226792864944</v>
      </c>
      <c r="D822" s="38" t="n">
        <f aca="false">M822+N822+R822</f>
        <v>28</v>
      </c>
      <c r="E822" s="17" t="s">
        <v>177</v>
      </c>
      <c r="F822" s="17" t="s">
        <v>61</v>
      </c>
      <c r="G822" s="17" t="n">
        <v>210</v>
      </c>
      <c r="H822" s="39" t="s">
        <v>62</v>
      </c>
      <c r="I822" s="39" t="n">
        <v>37</v>
      </c>
      <c r="J822" s="39" t="n">
        <v>42</v>
      </c>
      <c r="K822" s="40" t="s">
        <v>48</v>
      </c>
      <c r="L822" s="41"/>
      <c r="M822" s="40"/>
      <c r="N822" s="40" t="n">
        <v>8</v>
      </c>
      <c r="O822" s="40" t="n">
        <v>7</v>
      </c>
      <c r="P822" s="42"/>
      <c r="Q822" s="42"/>
      <c r="R822" s="40" t="n">
        <v>20</v>
      </c>
      <c r="S822" s="42"/>
      <c r="T822" s="42"/>
      <c r="U822" s="42"/>
      <c r="V822" s="42"/>
      <c r="W822" s="43"/>
      <c r="X822" s="8"/>
      <c r="Y822" s="9"/>
    </row>
    <row r="823" s="7" customFormat="true" ht="11.25" hidden="false" customHeight="false" outlineLevel="0" collapsed="false">
      <c r="A823" s="45" t="s">
        <v>1211</v>
      </c>
      <c r="B823" s="36" t="n">
        <f aca="false">(L823*$L$11)+(M823*$M$11)+(N823*$N$11)+(O823*$O$11)+(P823*$P$11)+(Q823*$Q$11)+(R823*$R$11)+(S823*$S$11)+(T823*$T$11)+(U823*$U$11)+(V823*$V$11)</f>
        <v>22.2</v>
      </c>
      <c r="C823" s="37" t="n">
        <f aca="false">(Q823/13.73+N823/27.47)/100</f>
        <v>0.00400436840189297</v>
      </c>
      <c r="D823" s="38" t="n">
        <f aca="false">M823+N823+R823</f>
        <v>23</v>
      </c>
      <c r="E823" s="17" t="s">
        <v>177</v>
      </c>
      <c r="F823" s="17" t="s">
        <v>35</v>
      </c>
      <c r="G823" s="17" t="s">
        <v>55</v>
      </c>
      <c r="H823" s="38" t="s">
        <v>920</v>
      </c>
      <c r="I823" s="39" t="n">
        <v>58</v>
      </c>
      <c r="J823" s="39" t="n">
        <v>63</v>
      </c>
      <c r="K823" s="40" t="s">
        <v>42</v>
      </c>
      <c r="L823" s="41"/>
      <c r="M823" s="40" t="n">
        <v>12</v>
      </c>
      <c r="N823" s="40" t="n">
        <v>11</v>
      </c>
      <c r="O823" s="40" t="n">
        <v>8</v>
      </c>
      <c r="P823" s="42"/>
      <c r="Q823" s="42"/>
      <c r="R823" s="40"/>
      <c r="S823" s="42"/>
      <c r="T823" s="42"/>
      <c r="U823" s="42"/>
      <c r="V823" s="42"/>
      <c r="W823" s="43"/>
      <c r="X823" s="8"/>
      <c r="Y823" s="9"/>
    </row>
    <row r="824" s="7" customFormat="true" ht="11.25" hidden="false" customHeight="false" outlineLevel="0" collapsed="false">
      <c r="A824" s="45" t="s">
        <v>1212</v>
      </c>
      <c r="B824" s="36" t="n">
        <f aca="false">(L824*$L$11)+(M824*$M$11)+(N824*$N$11)+(O824*$O$11)+(P824*$P$11)+(Q824*$Q$11)+(R824*$R$11)+(S824*$S$11)+(T824*$T$11)+(U824*$U$11)+(V824*$V$11)</f>
        <v>22.2</v>
      </c>
      <c r="C824" s="37" t="n">
        <f aca="false">(Q824/13.73+N824/27.47)/100</f>
        <v>0.00400436840189297</v>
      </c>
      <c r="D824" s="38" t="n">
        <f aca="false">M824+N824+R824</f>
        <v>23</v>
      </c>
      <c r="E824" s="17" t="s">
        <v>177</v>
      </c>
      <c r="F824" s="17" t="s">
        <v>35</v>
      </c>
      <c r="G824" s="17" t="s">
        <v>59</v>
      </c>
      <c r="H824" s="38" t="s">
        <v>920</v>
      </c>
      <c r="I824" s="39" t="n">
        <v>58</v>
      </c>
      <c r="J824" s="39" t="n">
        <v>63</v>
      </c>
      <c r="K824" s="40" t="s">
        <v>42</v>
      </c>
      <c r="L824" s="41"/>
      <c r="M824" s="40" t="n">
        <v>12</v>
      </c>
      <c r="N824" s="40" t="n">
        <v>11</v>
      </c>
      <c r="O824" s="40" t="n">
        <v>8</v>
      </c>
      <c r="P824" s="42"/>
      <c r="Q824" s="42"/>
      <c r="R824" s="40"/>
      <c r="S824" s="42"/>
      <c r="T824" s="42"/>
      <c r="U824" s="42"/>
      <c r="V824" s="42"/>
      <c r="W824" s="43"/>
      <c r="X824" s="51"/>
      <c r="Y824" s="9"/>
    </row>
    <row r="825" customFormat="false" ht="11.25" hidden="false" customHeight="false" outlineLevel="0" collapsed="false">
      <c r="A825" s="59" t="s">
        <v>1213</v>
      </c>
      <c r="B825" s="36" t="n">
        <f aca="false">(L825*$L$11)+(M825*$M$11)+(N825*$N$11)+(O825*$O$11)+(P825*$P$11)+(Q825*$Q$11)+(R825*$R$11)+(S825*$S$11)+(T825*$T$11)+(U825*$U$11)+(V825*$V$11)</f>
        <v>21.5</v>
      </c>
      <c r="C825" s="37" t="n">
        <f aca="false">(Q825/13.73+N825/27.47)/100</f>
        <v>0.00254823443756826</v>
      </c>
      <c r="D825" s="38" t="n">
        <f aca="false">M825+N825+R825</f>
        <v>17</v>
      </c>
      <c r="E825" s="17" t="s">
        <v>177</v>
      </c>
      <c r="F825" s="17" t="s">
        <v>88</v>
      </c>
      <c r="G825" s="17" t="s">
        <v>1061</v>
      </c>
      <c r="H825" s="39" t="s">
        <v>90</v>
      </c>
      <c r="I825" s="39" t="n">
        <v>53</v>
      </c>
      <c r="J825" s="39" t="n">
        <v>58</v>
      </c>
      <c r="K825" s="40" t="s">
        <v>48</v>
      </c>
      <c r="L825" s="41"/>
      <c r="M825" s="40" t="n">
        <v>10</v>
      </c>
      <c r="N825" s="40" t="n">
        <v>7</v>
      </c>
      <c r="O825" s="40" t="n">
        <v>17</v>
      </c>
      <c r="P825" s="42"/>
      <c r="Q825" s="42"/>
      <c r="R825" s="40"/>
      <c r="S825" s="42"/>
      <c r="T825" s="42"/>
      <c r="U825" s="42"/>
      <c r="V825" s="42"/>
      <c r="W825" s="43"/>
      <c r="X825" s="51"/>
    </row>
    <row r="826" customFormat="false" ht="11.25" hidden="false" customHeight="false" outlineLevel="0" collapsed="false">
      <c r="A826" s="45" t="s">
        <v>1214</v>
      </c>
      <c r="B826" s="36" t="n">
        <f aca="false">(L826*$L$11)+(M826*$M$11)+(N826*$N$11)+(O826*$O$11)+(P826*$P$11)+(Q826*$Q$11)+(R826*$R$11)+(S826*$S$11)+(T826*$T$11)+(U826*$U$11)+(V826*$V$11)</f>
        <v>20.5</v>
      </c>
      <c r="C826" s="37" t="n">
        <f aca="false">(Q826/13.73+N826/27.47)/100</f>
        <v>0.00546050236621769</v>
      </c>
      <c r="D826" s="38" t="n">
        <f aca="false">M826+N826+R826</f>
        <v>15</v>
      </c>
      <c r="E826" s="17" t="s">
        <v>177</v>
      </c>
      <c r="F826" s="17" t="s">
        <v>881</v>
      </c>
      <c r="G826" s="49" t="n">
        <v>0.14</v>
      </c>
      <c r="H826" s="38" t="s">
        <v>1215</v>
      </c>
      <c r="I826" s="39" t="n">
        <v>56</v>
      </c>
      <c r="J826" s="39" t="n">
        <v>61</v>
      </c>
      <c r="K826" s="40" t="s">
        <v>42</v>
      </c>
      <c r="L826" s="41"/>
      <c r="M826" s="40"/>
      <c r="N826" s="40" t="n">
        <v>15</v>
      </c>
      <c r="O826" s="40"/>
      <c r="P826" s="42" t="n">
        <v>10</v>
      </c>
      <c r="Q826" s="42"/>
      <c r="R826" s="40"/>
      <c r="S826" s="42"/>
      <c r="T826" s="42"/>
      <c r="U826" s="42"/>
      <c r="V826" s="42"/>
      <c r="W826" s="43"/>
      <c r="X826" s="51"/>
    </row>
    <row r="827" customFormat="false" ht="11.25" hidden="false" customHeight="false" outlineLevel="0" collapsed="false">
      <c r="A827" s="45" t="s">
        <v>767</v>
      </c>
      <c r="B827" s="36" t="n">
        <f aca="false">(L827*$L$11)+(M827*$M$11)+(N827*$N$11)+(O827*$O$11)+(P827*$P$11)+(Q827*$Q$11)+(R827*$R$11)+(S827*$S$11)+(T827*$T$11)+(U827*$U$11)+(V827*$V$11)</f>
        <v>20.5</v>
      </c>
      <c r="C827" s="37" t="n">
        <f aca="false">(Q827/13.73+N827/27.47)/100</f>
        <v>0</v>
      </c>
      <c r="D827" s="38" t="n">
        <f aca="false">M827+N827+R827</f>
        <v>20</v>
      </c>
      <c r="E827" s="17" t="s">
        <v>177</v>
      </c>
      <c r="F827" s="17" t="s">
        <v>596</v>
      </c>
      <c r="G827" s="49" t="n">
        <v>0.21</v>
      </c>
      <c r="H827" s="38" t="s">
        <v>768</v>
      </c>
      <c r="I827" s="39" t="n">
        <v>49</v>
      </c>
      <c r="J827" s="39" t="n">
        <v>54</v>
      </c>
      <c r="K827" s="40" t="s">
        <v>42</v>
      </c>
      <c r="L827" s="41"/>
      <c r="M827" s="40"/>
      <c r="N827" s="40"/>
      <c r="O827" s="40" t="n">
        <v>6</v>
      </c>
      <c r="P827" s="42" t="n">
        <v>10</v>
      </c>
      <c r="Q827" s="42"/>
      <c r="R827" s="40" t="n">
        <v>20</v>
      </c>
      <c r="S827" s="42"/>
      <c r="T827" s="42"/>
      <c r="U827" s="42"/>
      <c r="V827" s="42"/>
      <c r="W827" s="43"/>
    </row>
    <row r="828" customFormat="false" ht="11.25" hidden="false" customHeight="false" outlineLevel="0" collapsed="false">
      <c r="A828" s="45" t="s">
        <v>1216</v>
      </c>
      <c r="B828" s="36" t="n">
        <f aca="false">(L828*$L$11)+(M828*$M$11)+(N828*$N$11)+(O828*$O$11)+(P828*$P$11)+(Q828*$Q$11)+(R828*$R$11)+(S828*$S$11)+(T828*$T$11)+(U828*$U$11)+(V828*$V$11)</f>
        <v>19.7</v>
      </c>
      <c r="C828" s="37" t="n">
        <f aca="false">(Q828/13.73+N828/27.47)/100</f>
        <v>0.00436840189297415</v>
      </c>
      <c r="D828" s="38" t="n">
        <f aca="false">M828+N828+R828</f>
        <v>19</v>
      </c>
      <c r="E828" s="17" t="s">
        <v>177</v>
      </c>
      <c r="F828" s="17" t="s">
        <v>675</v>
      </c>
      <c r="G828" s="17" t="s">
        <v>88</v>
      </c>
      <c r="H828" s="39" t="s">
        <v>1217</v>
      </c>
      <c r="I828" s="39" t="n">
        <v>52</v>
      </c>
      <c r="J828" s="39" t="n">
        <v>57</v>
      </c>
      <c r="K828" s="40" t="s">
        <v>42</v>
      </c>
      <c r="L828" s="41"/>
      <c r="M828" s="40" t="n">
        <v>7</v>
      </c>
      <c r="N828" s="40" t="n">
        <v>12</v>
      </c>
      <c r="O828" s="40" t="n">
        <v>7</v>
      </c>
      <c r="P828" s="42"/>
      <c r="Q828" s="42"/>
      <c r="R828" s="40"/>
      <c r="S828" s="42"/>
      <c r="T828" s="42"/>
      <c r="U828" s="42"/>
      <c r="V828" s="42"/>
      <c r="W828" s="43"/>
    </row>
    <row r="829" customFormat="false" ht="11.25" hidden="false" customHeight="false" outlineLevel="0" collapsed="false">
      <c r="A829" s="45" t="s">
        <v>1218</v>
      </c>
      <c r="B829" s="36" t="n">
        <f aca="false">(L829*$L$11)+(M829*$M$11)+(N829*$N$11)+(O829*$O$11)+(P829*$P$11)+(Q829*$Q$11)+(R829*$R$11)+(S829*$S$11)+(T829*$T$11)+(U829*$U$11)+(V829*$V$11)</f>
        <v>19.5</v>
      </c>
      <c r="C829" s="37" t="n">
        <f aca="false">(Q829/13.73+N829/27.47)/100</f>
        <v>0.00546050236621769</v>
      </c>
      <c r="D829" s="38" t="n">
        <f aca="false">M829+N829+R829</f>
        <v>15</v>
      </c>
      <c r="E829" s="17" t="s">
        <v>177</v>
      </c>
      <c r="F829" s="17" t="s">
        <v>868</v>
      </c>
      <c r="G829" s="17" t="s">
        <v>886</v>
      </c>
      <c r="H829" s="38" t="s">
        <v>987</v>
      </c>
      <c r="I829" s="39" t="n">
        <v>54</v>
      </c>
      <c r="J829" s="39" t="n">
        <v>59</v>
      </c>
      <c r="K829" s="40" t="s">
        <v>42</v>
      </c>
      <c r="L829" s="41"/>
      <c r="M829" s="40"/>
      <c r="N829" s="40" t="n">
        <v>15</v>
      </c>
      <c r="O829" s="40" t="n">
        <v>9</v>
      </c>
      <c r="P829" s="42"/>
      <c r="Q829" s="42"/>
      <c r="R829" s="40"/>
      <c r="S829" s="42"/>
      <c r="T829" s="42"/>
      <c r="U829" s="42"/>
      <c r="V829" s="42"/>
      <c r="W829" s="43"/>
    </row>
    <row r="830" customFormat="false" ht="11.25" hidden="false" customHeight="false" outlineLevel="0" collapsed="false">
      <c r="A830" s="35" t="s">
        <v>1219</v>
      </c>
      <c r="B830" s="36" t="n">
        <f aca="false">(L830*$L$11)+(M830*$M$11)+(N830*$N$11)+(O830*$O$11)+(P830*$P$11)+(Q830*$Q$11)+(R830*$R$11)+(S830*$S$11)+(T830*$T$11)+(U830*$U$11)+(V830*$V$11)</f>
        <v>18.6</v>
      </c>
      <c r="C830" s="37" t="n">
        <f aca="false">(Q830/13.73+N830/27.47)/100</f>
        <v>0.00873998543335761</v>
      </c>
      <c r="D830" s="38" t="n">
        <f aca="false">M830+N830+R830</f>
        <v>0</v>
      </c>
      <c r="E830" s="17" t="s">
        <v>177</v>
      </c>
      <c r="F830" s="17" t="s">
        <v>94</v>
      </c>
      <c r="G830" s="17" t="s">
        <v>40</v>
      </c>
      <c r="H830" s="39" t="s">
        <v>861</v>
      </c>
      <c r="I830" s="39" t="n">
        <v>58</v>
      </c>
      <c r="J830" s="39" t="n">
        <v>93</v>
      </c>
      <c r="K830" s="40" t="s">
        <v>42</v>
      </c>
      <c r="L830" s="41"/>
      <c r="M830" s="40"/>
      <c r="N830" s="40"/>
      <c r="O830" s="40" t="n">
        <v>18</v>
      </c>
      <c r="P830" s="42"/>
      <c r="Q830" s="42" t="n">
        <v>12</v>
      </c>
      <c r="R830" s="40"/>
      <c r="S830" s="42"/>
      <c r="T830" s="42"/>
      <c r="U830" s="42"/>
      <c r="V830" s="42" t="n">
        <v>0</v>
      </c>
      <c r="W830" s="43" t="s">
        <v>1220</v>
      </c>
    </row>
    <row r="831" customFormat="false" ht="11.25" hidden="false" customHeight="false" outlineLevel="0" collapsed="false">
      <c r="A831" s="45" t="s">
        <v>1221</v>
      </c>
      <c r="B831" s="36" t="n">
        <f aca="false">(L831*$L$11)+(M831*$M$11)+(N831*$N$11)+(O831*$O$11)+(P831*$P$11)+(Q831*$Q$11)+(R831*$R$11)+(S831*$S$11)+(T831*$T$11)+(U831*$U$11)+(V831*$V$11)</f>
        <v>18.3</v>
      </c>
      <c r="C831" s="37" t="n">
        <f aca="false">(Q831/13.73+N831/27.47)/100</f>
        <v>0.0101966496722505</v>
      </c>
      <c r="D831" s="38" t="n">
        <f aca="false">M831+N831+R831</f>
        <v>6</v>
      </c>
      <c r="E831" s="17" t="s">
        <v>177</v>
      </c>
      <c r="F831" s="17" t="s">
        <v>675</v>
      </c>
      <c r="G831" s="17" t="s">
        <v>40</v>
      </c>
      <c r="H831" s="38" t="s">
        <v>1222</v>
      </c>
      <c r="I831" s="39" t="n">
        <v>50</v>
      </c>
      <c r="J831" s="39" t="n">
        <v>60</v>
      </c>
      <c r="K831" s="40" t="s">
        <v>42</v>
      </c>
      <c r="L831" s="41"/>
      <c r="M831" s="40" t="n">
        <v>6</v>
      </c>
      <c r="N831" s="40"/>
      <c r="O831" s="40" t="n">
        <v>7</v>
      </c>
      <c r="P831" s="42"/>
      <c r="Q831" s="42" t="n">
        <v>14</v>
      </c>
      <c r="R831" s="40"/>
      <c r="S831" s="42"/>
      <c r="T831" s="42"/>
      <c r="U831" s="42"/>
      <c r="V831" s="42"/>
      <c r="W831" s="43"/>
    </row>
    <row r="832" customFormat="false" ht="11.25" hidden="false" customHeight="false" outlineLevel="0" collapsed="false">
      <c r="A832" s="45" t="s">
        <v>769</v>
      </c>
      <c r="B832" s="36" t="n">
        <f aca="false">(L832*$L$11)+(M832*$M$11)+(N832*$N$11)+(O832*$O$11)+(P832*$P$11)+(Q832*$Q$11)+(R832*$R$11)+(S832*$S$11)+(T832*$T$11)+(U832*$U$11)+(V832*$V$11)</f>
        <v>18</v>
      </c>
      <c r="C832" s="37" t="n">
        <f aca="false">(Q832/13.73+N832/27.47)/100</f>
        <v>0.00327630141973062</v>
      </c>
      <c r="D832" s="38" t="n">
        <f aca="false">M832+N832+R832</f>
        <v>9</v>
      </c>
      <c r="E832" s="17" t="s">
        <v>177</v>
      </c>
      <c r="F832" s="17" t="s">
        <v>675</v>
      </c>
      <c r="G832" s="49" t="n">
        <v>0.01</v>
      </c>
      <c r="H832" s="38" t="s">
        <v>677</v>
      </c>
      <c r="I832" s="39" t="n">
        <v>48</v>
      </c>
      <c r="J832" s="39" t="n">
        <v>53</v>
      </c>
      <c r="K832" s="40" t="s">
        <v>42</v>
      </c>
      <c r="L832" s="41"/>
      <c r="M832" s="40"/>
      <c r="N832" s="40" t="n">
        <v>9</v>
      </c>
      <c r="O832" s="40" t="n">
        <v>18</v>
      </c>
      <c r="P832" s="42"/>
      <c r="Q832" s="42"/>
      <c r="R832" s="40"/>
      <c r="S832" s="42"/>
      <c r="T832" s="42"/>
      <c r="U832" s="42"/>
      <c r="V832" s="42"/>
      <c r="W832" s="43"/>
    </row>
    <row r="833" customFormat="false" ht="11.25" hidden="false" customHeight="false" outlineLevel="0" collapsed="false">
      <c r="A833" s="45" t="s">
        <v>771</v>
      </c>
      <c r="B833" s="36" t="n">
        <f aca="false">(L833*$L$11)+(M833*$M$11)+(N833*$N$11)+(O833*$O$11)+(P833*$P$11)+(Q833*$Q$11)+(R833*$R$11)+(S833*$S$11)+(T833*$T$11)+(U833*$U$11)+(V833*$V$11)</f>
        <v>18</v>
      </c>
      <c r="C833" s="37" t="n">
        <f aca="false">(Q833/13.73+N833/27.47)/100</f>
        <v>0.00327630141973062</v>
      </c>
      <c r="D833" s="38" t="n">
        <f aca="false">M833+N833+R833</f>
        <v>19</v>
      </c>
      <c r="E833" s="17" t="s">
        <v>177</v>
      </c>
      <c r="F833" s="17" t="s">
        <v>35</v>
      </c>
      <c r="G833" s="49" t="s">
        <v>55</v>
      </c>
      <c r="H833" s="39" t="s">
        <v>308</v>
      </c>
      <c r="I833" s="39" t="n">
        <v>48</v>
      </c>
      <c r="J833" s="39" t="n">
        <v>53</v>
      </c>
      <c r="K833" s="40" t="s">
        <v>42</v>
      </c>
      <c r="L833" s="41"/>
      <c r="M833" s="40" t="n">
        <v>10</v>
      </c>
      <c r="N833" s="40" t="n">
        <v>9</v>
      </c>
      <c r="O833" s="40" t="n">
        <v>6</v>
      </c>
      <c r="P833" s="42"/>
      <c r="Q833" s="42"/>
      <c r="R833" s="40"/>
      <c r="S833" s="42"/>
      <c r="T833" s="42"/>
      <c r="U833" s="42"/>
      <c r="V833" s="42"/>
      <c r="W833" s="43"/>
    </row>
    <row r="834" customFormat="false" ht="11.25" hidden="false" customHeight="false" outlineLevel="0" collapsed="false">
      <c r="A834" s="45" t="s">
        <v>772</v>
      </c>
      <c r="B834" s="36" t="n">
        <f aca="false">(L834*$L$11)+(M834*$M$11)+(N834*$N$11)+(O834*$O$11)+(P834*$P$11)+(Q834*$Q$11)+(R834*$R$11)+(S834*$S$11)+(T834*$T$11)+(U834*$U$11)+(V834*$V$11)</f>
        <v>18</v>
      </c>
      <c r="C834" s="37" t="n">
        <f aca="false">(Q834/13.73+N834/27.47)/100</f>
        <v>0.00327630141973062</v>
      </c>
      <c r="D834" s="38" t="n">
        <f aca="false">M834+N834+R834</f>
        <v>19</v>
      </c>
      <c r="E834" s="17" t="s">
        <v>177</v>
      </c>
      <c r="F834" s="17" t="s">
        <v>35</v>
      </c>
      <c r="G834" s="49" t="s">
        <v>59</v>
      </c>
      <c r="H834" s="39" t="s">
        <v>308</v>
      </c>
      <c r="I834" s="39" t="n">
        <v>48</v>
      </c>
      <c r="J834" s="39" t="n">
        <v>53</v>
      </c>
      <c r="K834" s="40" t="s">
        <v>42</v>
      </c>
      <c r="L834" s="41"/>
      <c r="M834" s="40" t="n">
        <v>10</v>
      </c>
      <c r="N834" s="40" t="n">
        <v>9</v>
      </c>
      <c r="O834" s="40" t="n">
        <v>6</v>
      </c>
      <c r="P834" s="42"/>
      <c r="Q834" s="42"/>
      <c r="R834" s="40"/>
      <c r="S834" s="42"/>
      <c r="T834" s="42"/>
      <c r="U834" s="42"/>
      <c r="V834" s="42"/>
      <c r="W834" s="43"/>
    </row>
    <row r="835" customFormat="false" ht="11.25" hidden="false" customHeight="false" outlineLevel="0" collapsed="false">
      <c r="A835" s="35" t="s">
        <v>1223</v>
      </c>
      <c r="B835" s="36" t="n">
        <f aca="false">(L835*$L$11)+(M835*$M$11)+(N835*$N$11)+(O835*$O$11)+(P835*$P$11)+(Q835*$Q$11)+(R835*$R$11)+(S835*$S$11)+(T835*$T$11)+(U835*$U$11)+(V835*$V$11)</f>
        <v>15.3</v>
      </c>
      <c r="C835" s="37" t="n">
        <f aca="false">(Q835/13.73+N835/27.47)/100</f>
        <v>0.00254823443756826</v>
      </c>
      <c r="D835" s="38" t="n">
        <f aca="false">M835+N835+R835</f>
        <v>15</v>
      </c>
      <c r="E835" s="17" t="s">
        <v>177</v>
      </c>
      <c r="F835" s="17" t="s">
        <v>881</v>
      </c>
      <c r="G835" s="49" t="n">
        <v>0.3</v>
      </c>
      <c r="H835" s="39" t="s">
        <v>882</v>
      </c>
      <c r="I835" s="39" t="n">
        <v>53</v>
      </c>
      <c r="J835" s="39" t="n">
        <v>58</v>
      </c>
      <c r="K835" s="40" t="s">
        <v>42</v>
      </c>
      <c r="L835" s="41"/>
      <c r="M835" s="40" t="n">
        <v>8</v>
      </c>
      <c r="N835" s="40" t="n">
        <v>7</v>
      </c>
      <c r="O835" s="40" t="n">
        <v>7</v>
      </c>
      <c r="P835" s="42"/>
      <c r="Q835" s="42"/>
      <c r="R835" s="40"/>
      <c r="S835" s="42"/>
      <c r="T835" s="42"/>
      <c r="U835" s="42"/>
      <c r="V835" s="42"/>
      <c r="W835" s="43"/>
    </row>
    <row r="836" customFormat="false" ht="11.25" hidden="false" customHeight="false" outlineLevel="0" collapsed="false">
      <c r="A836" s="45" t="s">
        <v>776</v>
      </c>
      <c r="B836" s="36" t="n">
        <f aca="false">(L836*$L$11)+(M836*$M$11)+(N836*$N$11)+(O836*$O$11)+(P836*$P$11)+(Q836*$Q$11)+(R836*$R$11)+(S836*$S$11)+(T836*$T$11)+(U836*$U$11)+(V836*$V$11)</f>
        <v>15.0135</v>
      </c>
      <c r="C836" s="37" t="n">
        <f aca="false">(Q836/13.73+N836/27.47)/100</f>
        <v>0.00364033491081179</v>
      </c>
      <c r="D836" s="38" t="n">
        <f aca="false">M836+N836+R836</f>
        <v>10</v>
      </c>
      <c r="E836" s="17" t="s">
        <v>177</v>
      </c>
      <c r="F836" s="17" t="s">
        <v>609</v>
      </c>
      <c r="G836" s="49" t="s">
        <v>777</v>
      </c>
      <c r="H836" s="39" t="s">
        <v>724</v>
      </c>
      <c r="I836" s="39" t="n">
        <v>49</v>
      </c>
      <c r="J836" s="39" t="n">
        <v>54</v>
      </c>
      <c r="K836" s="40" t="s">
        <v>42</v>
      </c>
      <c r="L836" s="41"/>
      <c r="M836" s="40"/>
      <c r="N836" s="40" t="n">
        <v>10</v>
      </c>
      <c r="O836" s="40" t="n">
        <v>10</v>
      </c>
      <c r="P836" s="42"/>
      <c r="Q836" s="42"/>
      <c r="R836" s="40"/>
      <c r="S836" s="42"/>
      <c r="T836" s="42"/>
      <c r="U836" s="42"/>
      <c r="V836" s="42" t="n">
        <f aca="false">9*0.0015</f>
        <v>0.0135</v>
      </c>
      <c r="W836" s="43" t="s">
        <v>778</v>
      </c>
    </row>
    <row r="837" customFormat="false" ht="11.25" hidden="false" customHeight="false" outlineLevel="0" collapsed="false">
      <c r="A837" s="35" t="s">
        <v>1224</v>
      </c>
      <c r="B837" s="36" t="n">
        <f aca="false">(L837*$L$11)+(M837*$M$11)+(N837*$N$11)+(O837*$O$11)+(P837*$P$11)+(Q837*$Q$11)+(R837*$R$11)+(S837*$S$11)+(T837*$T$11)+(U837*$U$11)+(V837*$V$11)</f>
        <v>15</v>
      </c>
      <c r="C837" s="37" t="n">
        <f aca="false">(Q837/13.73+N837/27.47)/100</f>
        <v>0.00364033491081179</v>
      </c>
      <c r="D837" s="38" t="n">
        <f aca="false">M837+N837+R837</f>
        <v>10</v>
      </c>
      <c r="E837" s="17" t="s">
        <v>177</v>
      </c>
      <c r="F837" s="17" t="s">
        <v>88</v>
      </c>
      <c r="G837" s="49" t="s">
        <v>894</v>
      </c>
      <c r="H837" s="39" t="s">
        <v>90</v>
      </c>
      <c r="I837" s="39" t="n">
        <v>56</v>
      </c>
      <c r="J837" s="39" t="n">
        <v>61</v>
      </c>
      <c r="K837" s="40" t="s">
        <v>48</v>
      </c>
      <c r="L837" s="41"/>
      <c r="M837" s="40"/>
      <c r="N837" s="40" t="n">
        <v>10</v>
      </c>
      <c r="O837" s="40" t="n">
        <v>10</v>
      </c>
      <c r="P837" s="42"/>
      <c r="Q837" s="42"/>
      <c r="R837" s="40"/>
      <c r="S837" s="42"/>
      <c r="T837" s="42"/>
      <c r="U837" s="42"/>
      <c r="V837" s="42"/>
      <c r="W837" s="43"/>
    </row>
    <row r="838" customFormat="false" ht="11.25" hidden="false" customHeight="false" outlineLevel="0" collapsed="false">
      <c r="A838" s="45" t="s">
        <v>1225</v>
      </c>
      <c r="B838" s="36" t="n">
        <f aca="false">(L838*$L$11)+(M838*$M$11)+(N838*$N$11)+(O838*$O$11)+(P838*$P$11)+(Q838*$Q$11)+(R838*$R$11)+(S838*$S$11)+(T838*$T$11)+(U838*$U$11)+(V838*$V$11)</f>
        <v>14.9</v>
      </c>
      <c r="C838" s="37" t="n">
        <f aca="false">(Q838/13.73+N838/27.47)/100</f>
        <v>0</v>
      </c>
      <c r="D838" s="38" t="n">
        <f aca="false">M838+N838+R838</f>
        <v>14</v>
      </c>
      <c r="E838" s="17" t="s">
        <v>177</v>
      </c>
      <c r="F838" s="17" t="s">
        <v>881</v>
      </c>
      <c r="G838" s="49" t="n">
        <v>0.15</v>
      </c>
      <c r="H838" s="39" t="s">
        <v>1226</v>
      </c>
      <c r="I838" s="39" t="n">
        <v>58</v>
      </c>
      <c r="J838" s="39" t="n">
        <v>63</v>
      </c>
      <c r="K838" s="40" t="s">
        <v>42</v>
      </c>
      <c r="L838" s="41"/>
      <c r="M838" s="40" t="n">
        <v>14</v>
      </c>
      <c r="N838" s="40"/>
      <c r="O838" s="40" t="n">
        <v>13</v>
      </c>
      <c r="P838" s="42"/>
      <c r="Q838" s="42"/>
      <c r="R838" s="40"/>
      <c r="S838" s="42"/>
      <c r="T838" s="42"/>
      <c r="U838" s="42"/>
      <c r="V838" s="42"/>
      <c r="W838" s="43"/>
    </row>
    <row r="839" customFormat="false" ht="11.25" hidden="false" customHeight="false" outlineLevel="0" collapsed="false">
      <c r="A839" s="45" t="s">
        <v>1227</v>
      </c>
      <c r="B839" s="36" t="n">
        <f aca="false">(L839*$L$11)+(M839*$M$11)+(N839*$N$11)+(O839*$O$11)+(P839*$P$11)+(Q839*$Q$11)+(R839*$R$11)+(S839*$S$11)+(T839*$T$11)+(U839*$U$11)+(V839*$V$11)</f>
        <v>14.6</v>
      </c>
      <c r="C839" s="37" t="n">
        <f aca="false">(Q839/13.73+N839/27.47)/100</f>
        <v>0.00109210047324354</v>
      </c>
      <c r="D839" s="38" t="n">
        <f aca="false">M839+N839+R839</f>
        <v>9</v>
      </c>
      <c r="E839" s="17" t="s">
        <v>177</v>
      </c>
      <c r="F839" s="17" t="s">
        <v>26</v>
      </c>
      <c r="G839" s="49" t="n">
        <v>0.09</v>
      </c>
      <c r="H839" s="38" t="s">
        <v>1228</v>
      </c>
      <c r="I839" s="39" t="n">
        <v>55</v>
      </c>
      <c r="J839" s="39" t="n">
        <v>60</v>
      </c>
      <c r="K839" s="40" t="s">
        <v>42</v>
      </c>
      <c r="L839" s="41"/>
      <c r="M839" s="40" t="n">
        <v>6</v>
      </c>
      <c r="N839" s="40" t="n">
        <v>3</v>
      </c>
      <c r="O839" s="40" t="n">
        <v>16</v>
      </c>
      <c r="P839" s="42"/>
      <c r="Q839" s="42"/>
      <c r="R839" s="40"/>
      <c r="S839" s="42"/>
      <c r="T839" s="42"/>
      <c r="U839" s="42"/>
      <c r="V839" s="42"/>
      <c r="W839" s="43"/>
    </row>
    <row r="840" customFormat="false" ht="11.25" hidden="false" customHeight="false" outlineLevel="0" collapsed="false">
      <c r="A840" s="35" t="s">
        <v>1229</v>
      </c>
      <c r="B840" s="36" t="n">
        <f aca="false">(L840*$L$11)+(M840*$M$11)+(N840*$N$11)+(O840*$O$11)+(P840*$P$11)+(Q840*$Q$11)+(R840*$R$11)+(S840*$S$11)+(T840*$T$11)+(U840*$U$11)+(V840*$V$11)</f>
        <v>13.5</v>
      </c>
      <c r="C840" s="37" t="n">
        <f aca="false">(Q840/13.73+N840/27.47)/100</f>
        <v>0.00327630141973062</v>
      </c>
      <c r="D840" s="38" t="n">
        <f aca="false">M840+N840+R840</f>
        <v>9</v>
      </c>
      <c r="E840" s="17" t="s">
        <v>177</v>
      </c>
      <c r="F840" s="17" t="s">
        <v>88</v>
      </c>
      <c r="G840" s="49" t="s">
        <v>1230</v>
      </c>
      <c r="H840" s="39" t="s">
        <v>90</v>
      </c>
      <c r="I840" s="39" t="n">
        <v>52</v>
      </c>
      <c r="J840" s="39" t="n">
        <v>57</v>
      </c>
      <c r="K840" s="40" t="s">
        <v>48</v>
      </c>
      <c r="L840" s="41"/>
      <c r="M840" s="40"/>
      <c r="N840" s="40" t="n">
        <v>9</v>
      </c>
      <c r="O840" s="40" t="n">
        <v>9</v>
      </c>
      <c r="P840" s="42"/>
      <c r="Q840" s="42"/>
      <c r="R840" s="40"/>
      <c r="S840" s="42"/>
      <c r="T840" s="42"/>
      <c r="U840" s="42"/>
      <c r="V840" s="42"/>
      <c r="W840" s="43"/>
    </row>
    <row r="841" customFormat="false" ht="11.25" hidden="false" customHeight="false" outlineLevel="0" collapsed="false">
      <c r="A841" s="45" t="s">
        <v>1231</v>
      </c>
      <c r="B841" s="36" t="n">
        <f aca="false">(L841*$L$11)+(M841*$M$11)+(N841*$N$11)+(O841*$O$11)+(P841*$P$11)+(Q841*$Q$11)+(R841*$R$11)+(S841*$S$11)+(T841*$T$11)+(U841*$U$11)+(V841*$V$11)</f>
        <v>10.215</v>
      </c>
      <c r="C841" s="37" t="n">
        <f aca="false">(Q841/13.73+N841/27.47)/100</f>
        <v>0</v>
      </c>
      <c r="D841" s="38" t="n">
        <f aca="false">M841+N841+R841</f>
        <v>7</v>
      </c>
      <c r="E841" s="17" t="s">
        <v>177</v>
      </c>
      <c r="F841" s="17" t="s">
        <v>868</v>
      </c>
      <c r="G841" s="49" t="n">
        <v>0.1</v>
      </c>
      <c r="H841" s="39" t="s">
        <v>1232</v>
      </c>
      <c r="I841" s="39" t="n">
        <v>57</v>
      </c>
      <c r="J841" s="39" t="n">
        <v>62</v>
      </c>
      <c r="K841" s="40" t="s">
        <v>42</v>
      </c>
      <c r="L841" s="41"/>
      <c r="M841" s="40" t="n">
        <v>7</v>
      </c>
      <c r="N841" s="40"/>
      <c r="O841" s="40" t="n">
        <v>12</v>
      </c>
      <c r="P841" s="42"/>
      <c r="Q841" s="42"/>
      <c r="R841" s="40"/>
      <c r="S841" s="42"/>
      <c r="T841" s="42"/>
      <c r="U841" s="42"/>
      <c r="V841" s="42" t="n">
        <f aca="false">10*0.0015</f>
        <v>0.015</v>
      </c>
      <c r="W841" s="43" t="s">
        <v>1233</v>
      </c>
    </row>
    <row r="842" customFormat="false" ht="11.25" hidden="false" customHeight="false" outlineLevel="0" collapsed="false">
      <c r="A842" s="45"/>
      <c r="B842" s="36"/>
      <c r="C842" s="37"/>
      <c r="D842" s="38"/>
      <c r="E842" s="17"/>
      <c r="F842" s="17"/>
      <c r="G842" s="17"/>
      <c r="H842" s="39"/>
      <c r="I842" s="39"/>
      <c r="J842" s="39"/>
      <c r="K842" s="40"/>
      <c r="L842" s="41"/>
      <c r="M842" s="40"/>
      <c r="N842" s="40"/>
      <c r="O842" s="40"/>
      <c r="P842" s="42"/>
      <c r="Q842" s="42"/>
      <c r="R842" s="40"/>
      <c r="S842" s="42"/>
      <c r="T842" s="42"/>
      <c r="U842" s="42"/>
      <c r="V842" s="42"/>
      <c r="W842" s="43"/>
    </row>
    <row r="843" customFormat="false" ht="11.25" hidden="false" customHeight="false" outlineLevel="0" collapsed="false">
      <c r="A843" s="27" t="s">
        <v>1234</v>
      </c>
      <c r="B843" s="28" t="s">
        <v>15</v>
      </c>
      <c r="C843" s="29" t="s">
        <v>16</v>
      </c>
      <c r="D843" s="29" t="s">
        <v>17</v>
      </c>
      <c r="E843" s="29" t="s">
        <v>18</v>
      </c>
      <c r="F843" s="30" t="s">
        <v>19</v>
      </c>
      <c r="G843" s="30" t="s">
        <v>20</v>
      </c>
      <c r="H843" s="29" t="s">
        <v>21</v>
      </c>
      <c r="I843" s="30" t="s">
        <v>22</v>
      </c>
      <c r="J843" s="31" t="s">
        <v>23</v>
      </c>
      <c r="K843" s="32" t="s">
        <v>24</v>
      </c>
      <c r="L843" s="32" t="s">
        <v>25</v>
      </c>
      <c r="M843" s="32" t="s">
        <v>26</v>
      </c>
      <c r="N843" s="32" t="s">
        <v>27</v>
      </c>
      <c r="O843" s="32" t="s">
        <v>28</v>
      </c>
      <c r="P843" s="33" t="s">
        <v>29</v>
      </c>
      <c r="Q843" s="33" t="s">
        <v>30</v>
      </c>
      <c r="R843" s="32" t="s">
        <v>31</v>
      </c>
      <c r="S843" s="33" t="s">
        <v>32</v>
      </c>
      <c r="T843" s="33" t="s">
        <v>33</v>
      </c>
      <c r="U843" s="33" t="s">
        <v>34</v>
      </c>
      <c r="V843" s="33" t="s">
        <v>35</v>
      </c>
      <c r="W843" s="34" t="s">
        <v>36</v>
      </c>
      <c r="X843" s="44" t="s">
        <v>44</v>
      </c>
    </row>
    <row r="844" customFormat="false" ht="11.25" hidden="false" customHeight="false" outlineLevel="0" collapsed="false">
      <c r="A844" s="48" t="s">
        <v>1235</v>
      </c>
      <c r="B844" s="36" t="n">
        <f aca="false">(L844*$L$11)+(M844*$M$11)+(N844*$N$11)+(O844*$O$11)+(P844*$P$11)+(Q844*$Q$11)+(R844*$R$11)+(S844*$S$11)+(T844*$T$11)+(U844*$U$11)+(V844*$V$11)</f>
        <v>89.04</v>
      </c>
      <c r="C844" s="37" t="n">
        <f aca="false">(Q844/13.73+N844/27.47)/100</f>
        <v>0</v>
      </c>
      <c r="D844" s="38" t="n">
        <f aca="false">M844+N844+R844</f>
        <v>0</v>
      </c>
      <c r="E844" s="17" t="s">
        <v>190</v>
      </c>
      <c r="F844" s="17" t="s">
        <v>72</v>
      </c>
      <c r="G844" s="49" t="s">
        <v>67</v>
      </c>
      <c r="H844" s="39" t="s">
        <v>73</v>
      </c>
      <c r="I844" s="39" t="n">
        <v>59</v>
      </c>
      <c r="J844" s="39" t="n">
        <v>1</v>
      </c>
      <c r="K844" s="40" t="s">
        <v>69</v>
      </c>
      <c r="L844" s="41"/>
      <c r="M844" s="40"/>
      <c r="N844" s="40"/>
      <c r="O844" s="40"/>
      <c r="P844" s="42"/>
      <c r="Q844" s="42"/>
      <c r="R844" s="40"/>
      <c r="S844" s="42"/>
      <c r="T844" s="42"/>
      <c r="U844" s="42" t="n">
        <v>24</v>
      </c>
      <c r="V844" s="42" t="n">
        <f aca="false">60</f>
        <v>60</v>
      </c>
      <c r="W844" s="43" t="s">
        <v>191</v>
      </c>
      <c r="X844" s="44" t="s">
        <v>49</v>
      </c>
    </row>
    <row r="845" customFormat="false" ht="11.25" hidden="false" customHeight="false" outlineLevel="0" collapsed="false">
      <c r="A845" s="48" t="s">
        <v>1236</v>
      </c>
      <c r="B845" s="36" t="n">
        <f aca="false">(L845*$L$11)+(M845*$M$11)+(N845*$N$11)+(O845*$O$11)+(P845*$P$11)+(Q845*$Q$11)+(R845*$R$11)+(S845*$S$11)+(T845*$T$11)+(U845*$U$11)+(V845*$V$11)</f>
        <v>89.04</v>
      </c>
      <c r="C845" s="37" t="n">
        <f aca="false">(Q845/13.73+N845/27.47)/100</f>
        <v>0</v>
      </c>
      <c r="D845" s="38" t="n">
        <f aca="false">M845+N845+R845</f>
        <v>0</v>
      </c>
      <c r="E845" s="17" t="s">
        <v>190</v>
      </c>
      <c r="F845" s="17" t="s">
        <v>72</v>
      </c>
      <c r="G845" s="49" t="s">
        <v>67</v>
      </c>
      <c r="H845" s="39" t="s">
        <v>73</v>
      </c>
      <c r="I845" s="39" t="n">
        <v>59</v>
      </c>
      <c r="J845" s="39" t="n">
        <v>1</v>
      </c>
      <c r="K845" s="40" t="s">
        <v>69</v>
      </c>
      <c r="L845" s="41"/>
      <c r="M845" s="40"/>
      <c r="N845" s="40"/>
      <c r="O845" s="40"/>
      <c r="P845" s="42"/>
      <c r="Q845" s="42"/>
      <c r="R845" s="40"/>
      <c r="S845" s="42"/>
      <c r="T845" s="42"/>
      <c r="U845" s="42" t="n">
        <v>24</v>
      </c>
      <c r="V845" s="42" t="n">
        <f aca="false">60</f>
        <v>60</v>
      </c>
      <c r="W845" s="43" t="s">
        <v>191</v>
      </c>
      <c r="X845" s="44" t="s">
        <v>50</v>
      </c>
    </row>
    <row r="846" customFormat="false" ht="11.25" hidden="false" customHeight="false" outlineLevel="0" collapsed="false">
      <c r="A846" s="45" t="s">
        <v>193</v>
      </c>
      <c r="B846" s="36" t="n">
        <f aca="false">(L846*$L$11)+(M846*$M$11)+(N846*$N$11)+(O846*$O$11)+(P846*$P$11)+(Q846*$Q$11)+(R846*$R$11)+(S846*$S$11)+(T846*$T$11)+(U846*$U$11)+(V846*$V$11)</f>
        <v>60</v>
      </c>
      <c r="C846" s="37" t="n">
        <f aca="false">(Q846/13.73+N846/27.47)/100</f>
        <v>0</v>
      </c>
      <c r="D846" s="38" t="n">
        <f aca="false">M846+N846+R846</f>
        <v>0</v>
      </c>
      <c r="E846" s="17" t="s">
        <v>190</v>
      </c>
      <c r="F846" s="17" t="s">
        <v>35</v>
      </c>
      <c r="G846" s="17" t="s">
        <v>59</v>
      </c>
      <c r="H846" s="39" t="s">
        <v>194</v>
      </c>
      <c r="I846" s="39" t="n">
        <v>1</v>
      </c>
      <c r="J846" s="39" t="n">
        <v>60</v>
      </c>
      <c r="K846" s="40" t="s">
        <v>42</v>
      </c>
      <c r="L846" s="41"/>
      <c r="M846" s="40"/>
      <c r="N846" s="40"/>
      <c r="O846" s="40"/>
      <c r="P846" s="42"/>
      <c r="Q846" s="42"/>
      <c r="R846" s="40"/>
      <c r="S846" s="42"/>
      <c r="T846" s="42"/>
      <c r="U846" s="42"/>
      <c r="V846" s="42" t="n">
        <v>60</v>
      </c>
      <c r="W846" s="43" t="s">
        <v>1237</v>
      </c>
      <c r="X846" s="44" t="s">
        <v>52</v>
      </c>
    </row>
    <row r="847" customFormat="false" ht="11.25" hidden="false" customHeight="false" outlineLevel="0" collapsed="false">
      <c r="A847" s="45" t="s">
        <v>196</v>
      </c>
      <c r="B847" s="36" t="n">
        <f aca="false">(L847*$L$11)+(M847*$M$11)+(N847*$N$11)+(O847*$O$11)+(P847*$P$11)+(Q847*$Q$11)+(R847*$R$11)+(S847*$S$11)+(T847*$T$11)+(U847*$U$11)+(V847*$V$11)</f>
        <v>60</v>
      </c>
      <c r="C847" s="37" t="n">
        <f aca="false">(Q847/13.73+N847/27.47)/100</f>
        <v>0</v>
      </c>
      <c r="D847" s="38" t="n">
        <f aca="false">M847+N847+R847</f>
        <v>0</v>
      </c>
      <c r="E847" s="17" t="s">
        <v>190</v>
      </c>
      <c r="F847" s="17" t="s">
        <v>35</v>
      </c>
      <c r="G847" s="17" t="s">
        <v>55</v>
      </c>
      <c r="H847" s="39" t="s">
        <v>194</v>
      </c>
      <c r="I847" s="39" t="n">
        <v>1</v>
      </c>
      <c r="J847" s="39" t="n">
        <v>60</v>
      </c>
      <c r="K847" s="40" t="s">
        <v>42</v>
      </c>
      <c r="L847" s="41"/>
      <c r="M847" s="40"/>
      <c r="N847" s="40"/>
      <c r="O847" s="40"/>
      <c r="P847" s="42"/>
      <c r="Q847" s="42"/>
      <c r="R847" s="40"/>
      <c r="S847" s="42"/>
      <c r="T847" s="42"/>
      <c r="U847" s="42"/>
      <c r="V847" s="42" t="n">
        <v>60</v>
      </c>
      <c r="W847" s="43" t="s">
        <v>1237</v>
      </c>
      <c r="X847" s="44" t="s">
        <v>57</v>
      </c>
    </row>
    <row r="848" customFormat="false" ht="11.25" hidden="false" customHeight="false" outlineLevel="0" collapsed="false">
      <c r="A848" s="45" t="s">
        <v>1238</v>
      </c>
      <c r="B848" s="36" t="n">
        <f aca="false">(L848*$L$11)+(M848*$M$11)+(N848*$N$11)+(O848*$O$11)+(P848*$P$11)+(Q848*$Q$11)+(R848*$R$11)+(S848*$S$11)+(T848*$T$11)+(U848*$U$11)+(V848*$V$11)</f>
        <v>52.5</v>
      </c>
      <c r="C848" s="37" t="n">
        <f aca="false">(Q848/13.73+N848/27.47)/100</f>
        <v>0</v>
      </c>
      <c r="D848" s="38" t="n">
        <f aca="false">M848+N848+R848</f>
        <v>0</v>
      </c>
      <c r="E848" s="17" t="s">
        <v>190</v>
      </c>
      <c r="F848" s="17" t="s">
        <v>46</v>
      </c>
      <c r="G848" s="17" t="n">
        <v>350</v>
      </c>
      <c r="H848" s="39" t="s">
        <v>850</v>
      </c>
      <c r="I848" s="39" t="n">
        <v>50</v>
      </c>
      <c r="J848" s="39" t="n">
        <v>70</v>
      </c>
      <c r="K848" s="40" t="s">
        <v>48</v>
      </c>
      <c r="L848" s="41"/>
      <c r="M848" s="40"/>
      <c r="N848" s="40"/>
      <c r="O848" s="40" t="n">
        <v>45</v>
      </c>
      <c r="P848" s="42"/>
      <c r="Q848" s="42"/>
      <c r="R848" s="40"/>
      <c r="S848" s="42"/>
      <c r="T848" s="42"/>
      <c r="U848" s="42"/>
      <c r="V848" s="42" t="n">
        <v>30</v>
      </c>
      <c r="W848" s="43" t="s">
        <v>1239</v>
      </c>
    </row>
    <row r="849" customFormat="false" ht="11.25" hidden="false" customHeight="false" outlineLevel="0" collapsed="false">
      <c r="A849" s="45" t="s">
        <v>1240</v>
      </c>
      <c r="B849" s="36" t="n">
        <f aca="false">(L849*$L$11)+(M849*$M$11)+(N849*$N$11)+(O849*$O$11)+(P849*$P$11)+(Q849*$Q$11)+(R849*$R$11)+(S849*$S$11)+(T849*$T$11)+(U849*$U$11)+(V849*$V$11)</f>
        <v>50.8</v>
      </c>
      <c r="C849" s="37" t="n">
        <f aca="false">(Q849/13.73+N849/27.47)/100</f>
        <v>0.0189366351056082</v>
      </c>
      <c r="D849" s="38" t="n">
        <f aca="false">M849+N849+R849</f>
        <v>0</v>
      </c>
      <c r="E849" s="17" t="s">
        <v>190</v>
      </c>
      <c r="F849" s="17" t="s">
        <v>94</v>
      </c>
      <c r="G849" s="17" t="s">
        <v>40</v>
      </c>
      <c r="H849" s="39" t="s">
        <v>861</v>
      </c>
      <c r="I849" s="39" t="n">
        <v>58</v>
      </c>
      <c r="J849" s="39" t="n">
        <v>88</v>
      </c>
      <c r="K849" s="40" t="s">
        <v>42</v>
      </c>
      <c r="L849" s="41"/>
      <c r="M849" s="40"/>
      <c r="N849" s="40"/>
      <c r="O849" s="40"/>
      <c r="P849" s="42"/>
      <c r="Q849" s="42" t="n">
        <v>26</v>
      </c>
      <c r="R849" s="40"/>
      <c r="S849" s="42"/>
      <c r="T849" s="42"/>
      <c r="U849" s="42"/>
      <c r="V849" s="42" t="n">
        <f aca="false">(200)/4*$R$11</f>
        <v>30</v>
      </c>
      <c r="W849" s="43" t="s">
        <v>1241</v>
      </c>
    </row>
    <row r="850" customFormat="false" ht="11.25" hidden="false" customHeight="false" outlineLevel="0" collapsed="false">
      <c r="A850" s="48" t="s">
        <v>1242</v>
      </c>
      <c r="B850" s="36" t="n">
        <f aca="false">(L850*$L$11)+(M850*$M$11)+(N850*$N$11)+(O850*$O$11)+(P850*$P$11)+(Q850*$Q$11)+(R850*$R$11)+(S850*$S$11)+(T850*$T$11)+(U850*$U$11)+(V850*$V$11)</f>
        <v>32.65</v>
      </c>
      <c r="C850" s="37" t="n">
        <f aca="false">(Q850/13.73+N850/27.47)/100</f>
        <v>0</v>
      </c>
      <c r="D850" s="38" t="n">
        <f aca="false">M850+N850+R850</f>
        <v>0</v>
      </c>
      <c r="E850" s="17" t="s">
        <v>190</v>
      </c>
      <c r="F850" s="17" t="s">
        <v>66</v>
      </c>
      <c r="G850" s="49" t="s">
        <v>67</v>
      </c>
      <c r="H850" s="39" t="s">
        <v>201</v>
      </c>
      <c r="I850" s="39" t="n">
        <v>59</v>
      </c>
      <c r="J850" s="39" t="n">
        <v>1</v>
      </c>
      <c r="K850" s="40" t="s">
        <v>69</v>
      </c>
      <c r="L850" s="41"/>
      <c r="M850" s="40"/>
      <c r="N850" s="40"/>
      <c r="O850" s="40"/>
      <c r="P850" s="42"/>
      <c r="Q850" s="42"/>
      <c r="R850" s="40"/>
      <c r="S850" s="42"/>
      <c r="T850" s="42" t="n">
        <v>23</v>
      </c>
      <c r="U850" s="42"/>
      <c r="V850" s="42" t="n">
        <f aca="false">20</f>
        <v>20</v>
      </c>
      <c r="W850" s="43" t="s">
        <v>202</v>
      </c>
    </row>
    <row r="851" customFormat="false" ht="11.25" hidden="false" customHeight="false" outlineLevel="0" collapsed="false">
      <c r="A851" s="45" t="s">
        <v>1243</v>
      </c>
      <c r="B851" s="36" t="n">
        <f aca="false">(L851*$L$11)+(M851*$M$11)+(N851*$N$11)+(O851*$O$11)+(P851*$P$11)+(Q851*$Q$11)+(R851*$R$11)+(S851*$S$11)+(T851*$T$11)+(U851*$U$11)+(V851*$V$11)</f>
        <v>32</v>
      </c>
      <c r="C851" s="37" t="n">
        <f aca="false">(Q851/13.73+N851/27.47)/100</f>
        <v>0</v>
      </c>
      <c r="D851" s="38" t="n">
        <f aca="false">M851+N851+R851</f>
        <v>20</v>
      </c>
      <c r="E851" s="39" t="s">
        <v>190</v>
      </c>
      <c r="F851" s="39" t="s">
        <v>675</v>
      </c>
      <c r="G851" s="49" t="n">
        <v>0.15</v>
      </c>
      <c r="H851" s="38" t="s">
        <v>914</v>
      </c>
      <c r="I851" s="39" t="n">
        <v>53</v>
      </c>
      <c r="J851" s="39" t="n">
        <v>58</v>
      </c>
      <c r="K851" s="40" t="s">
        <v>42</v>
      </c>
      <c r="L851" s="41"/>
      <c r="M851" s="40"/>
      <c r="N851" s="40"/>
      <c r="O851" s="40"/>
      <c r="P851" s="42"/>
      <c r="Q851" s="42"/>
      <c r="R851" s="40" t="n">
        <v>20</v>
      </c>
      <c r="S851" s="42"/>
      <c r="T851" s="42"/>
      <c r="U851" s="42"/>
      <c r="V851" s="42" t="n">
        <v>20</v>
      </c>
      <c r="W851" s="43" t="s">
        <v>1244</v>
      </c>
    </row>
    <row r="852" customFormat="false" ht="11.25" hidden="false" customHeight="false" outlineLevel="0" collapsed="false">
      <c r="A852" s="45" t="s">
        <v>1245</v>
      </c>
      <c r="B852" s="36" t="n">
        <f aca="false">(L852*$L$11)+(M852*$M$11)+(N852*$N$11)+(O852*$O$11)+(P852*$P$11)+(Q852*$Q$11)+(R852*$R$11)+(S852*$S$11)+(T852*$T$11)+(U852*$U$11)+(V852*$V$11)</f>
        <v>30</v>
      </c>
      <c r="C852" s="37" t="n">
        <f aca="false">(Q852/13.73+N852/27.47)/100</f>
        <v>0</v>
      </c>
      <c r="D852" s="38" t="n">
        <f aca="false">M852+N852+R852</f>
        <v>50</v>
      </c>
      <c r="E852" s="17" t="s">
        <v>190</v>
      </c>
      <c r="F852" s="17" t="s">
        <v>1246</v>
      </c>
      <c r="G852" s="49" t="s">
        <v>40</v>
      </c>
      <c r="H852" s="39" t="s">
        <v>1247</v>
      </c>
      <c r="I852" s="39" t="n">
        <v>52</v>
      </c>
      <c r="J852" s="39" t="n">
        <v>59</v>
      </c>
      <c r="K852" s="40" t="s">
        <v>42</v>
      </c>
      <c r="L852" s="41"/>
      <c r="M852" s="40"/>
      <c r="N852" s="40"/>
      <c r="O852" s="40"/>
      <c r="P852" s="42"/>
      <c r="Q852" s="42"/>
      <c r="R852" s="40" t="n">
        <v>50</v>
      </c>
      <c r="S852" s="42"/>
      <c r="T852" s="42"/>
      <c r="U852" s="42"/>
      <c r="V852" s="42"/>
      <c r="W852" s="43"/>
    </row>
    <row r="853" customFormat="false" ht="11.25" hidden="false" customHeight="false" outlineLevel="0" collapsed="false">
      <c r="A853" s="35" t="s">
        <v>589</v>
      </c>
      <c r="B853" s="36" t="n">
        <f aca="false">(L853*$L$11)+(M853*$M$11)+(N853*$N$11)+(O853*$O$11)+(P853*$P$11)+(Q853*$Q$11)+(R853*$R$11)+(S853*$S$11)+(T853*$T$11)+(U853*$U$11)+(V853*$V$11)</f>
        <v>28</v>
      </c>
      <c r="C853" s="37" t="n">
        <f aca="false">(Q853/13.73+N853/27.47)/100</f>
        <v>0</v>
      </c>
      <c r="D853" s="38" t="n">
        <f aca="false">M853+N853+R853</f>
        <v>0</v>
      </c>
      <c r="E853" s="38" t="s">
        <v>190</v>
      </c>
      <c r="F853" s="17" t="s">
        <v>61</v>
      </c>
      <c r="G853" s="17" t="n">
        <v>200</v>
      </c>
      <c r="H853" s="39" t="s">
        <v>590</v>
      </c>
      <c r="I853" s="39" t="n">
        <v>35</v>
      </c>
      <c r="J853" s="39" t="n">
        <v>40</v>
      </c>
      <c r="K853" s="40" t="s">
        <v>42</v>
      </c>
      <c r="L853" s="41"/>
      <c r="M853" s="40"/>
      <c r="N853" s="40"/>
      <c r="O853" s="40"/>
      <c r="P853" s="42"/>
      <c r="Q853" s="42"/>
      <c r="R853" s="40"/>
      <c r="S853" s="42"/>
      <c r="T853" s="42"/>
      <c r="U853" s="42"/>
      <c r="V853" s="42" t="n">
        <v>28</v>
      </c>
      <c r="W853" s="43" t="s">
        <v>591</v>
      </c>
    </row>
    <row r="854" customFormat="false" ht="11.25" hidden="false" customHeight="false" outlineLevel="0" collapsed="false">
      <c r="A854" s="45" t="s">
        <v>1248</v>
      </c>
      <c r="B854" s="36" t="n">
        <f aca="false">(L854*$L$11)+(M854*$M$11)+(N854*$N$11)+(O854*$O$11)+(P854*$P$11)+(Q854*$Q$11)+(R854*$R$11)+(S854*$S$11)+(T854*$T$11)+(U854*$U$11)+(V854*$V$11)</f>
        <v>22.4</v>
      </c>
      <c r="C854" s="37" t="n">
        <f aca="false">(Q854/13.73+N854/27.47)/100</f>
        <v>0.0203932993445011</v>
      </c>
      <c r="D854" s="38" t="n">
        <f aca="false">M854+N854+R854</f>
        <v>0</v>
      </c>
      <c r="E854" s="38" t="s">
        <v>190</v>
      </c>
      <c r="F854" s="17" t="s">
        <v>874</v>
      </c>
      <c r="G854" s="49" t="s">
        <v>40</v>
      </c>
      <c r="H854" s="39" t="s">
        <v>1249</v>
      </c>
      <c r="I854" s="39" t="n">
        <v>55</v>
      </c>
      <c r="J854" s="39" t="n">
        <v>63</v>
      </c>
      <c r="K854" s="40" t="s">
        <v>42</v>
      </c>
      <c r="L854" s="41"/>
      <c r="M854" s="40"/>
      <c r="N854" s="40"/>
      <c r="O854" s="40"/>
      <c r="P854" s="42"/>
      <c r="Q854" s="42" t="n">
        <v>28</v>
      </c>
      <c r="R854" s="40"/>
      <c r="S854" s="42"/>
      <c r="T854" s="42"/>
      <c r="U854" s="42"/>
      <c r="V854" s="42"/>
      <c r="W854" s="43"/>
    </row>
    <row r="855" customFormat="false" ht="11.25" hidden="false" customHeight="false" outlineLevel="0" collapsed="false">
      <c r="A855" s="35" t="s">
        <v>788</v>
      </c>
      <c r="B855" s="36" t="n">
        <f aca="false">(L855*$L$11)+(M855*$M$11)+(N855*$N$11)+(O855*$O$11)+(P855*$P$11)+(Q855*$Q$11)+(R855*$R$11)+(S855*$S$11)+(T855*$T$11)+(U855*$U$11)+(V855*$V$11)</f>
        <v>17.5</v>
      </c>
      <c r="C855" s="37" t="n">
        <f aca="false">(Q855/13.73+N855/27.47)/100</f>
        <v>0</v>
      </c>
      <c r="D855" s="38" t="n">
        <f aca="false">M855+N855+R855</f>
        <v>20</v>
      </c>
      <c r="E855" s="38" t="s">
        <v>190</v>
      </c>
      <c r="F855" s="39" t="s">
        <v>666</v>
      </c>
      <c r="G855" s="17" t="s">
        <v>40</v>
      </c>
      <c r="H855" s="38" t="s">
        <v>679</v>
      </c>
      <c r="I855" s="39" t="n">
        <v>44</v>
      </c>
      <c r="J855" s="39" t="n">
        <v>51</v>
      </c>
      <c r="K855" s="40" t="s">
        <v>42</v>
      </c>
      <c r="L855" s="41"/>
      <c r="M855" s="40"/>
      <c r="N855" s="40"/>
      <c r="O855" s="40"/>
      <c r="P855" s="42" t="n">
        <v>10</v>
      </c>
      <c r="Q855" s="42"/>
      <c r="R855" s="40" t="n">
        <v>20</v>
      </c>
      <c r="S855" s="42"/>
      <c r="T855" s="42"/>
      <c r="U855" s="42"/>
      <c r="V855" s="42"/>
      <c r="W855" s="43"/>
    </row>
    <row r="856" customFormat="false" ht="11.25" hidden="false" customHeight="false" outlineLevel="0" collapsed="false">
      <c r="A856" s="35" t="s">
        <v>593</v>
      </c>
      <c r="B856" s="36" t="n">
        <f aca="false">(L856*$L$11)+(M856*$M$11)+(N856*$N$11)+(O856*$O$11)+(P856*$P$11)+(Q856*$Q$11)+(R856*$R$11)+(S856*$S$11)+(T856*$T$11)+(U856*$U$11)+(V856*$V$11)</f>
        <v>17</v>
      </c>
      <c r="C856" s="37" t="n">
        <f aca="false">(Q856/13.73+N856/27.47)/100</f>
        <v>0</v>
      </c>
      <c r="D856" s="38" t="n">
        <f aca="false">M856+N856+R856</f>
        <v>0</v>
      </c>
      <c r="E856" s="17" t="s">
        <v>190</v>
      </c>
      <c r="F856" s="17" t="s">
        <v>61</v>
      </c>
      <c r="G856" s="17" t="n">
        <v>215</v>
      </c>
      <c r="H856" s="39" t="s">
        <v>265</v>
      </c>
      <c r="I856" s="39" t="n">
        <v>38</v>
      </c>
      <c r="J856" s="39" t="n">
        <v>43</v>
      </c>
      <c r="K856" s="40" t="s">
        <v>42</v>
      </c>
      <c r="L856" s="41"/>
      <c r="M856" s="40"/>
      <c r="N856" s="40"/>
      <c r="O856" s="40"/>
      <c r="P856" s="42"/>
      <c r="Q856" s="42"/>
      <c r="R856" s="40"/>
      <c r="S856" s="42"/>
      <c r="T856" s="42"/>
      <c r="U856" s="42"/>
      <c r="V856" s="42" t="n">
        <v>17</v>
      </c>
      <c r="W856" s="43" t="s">
        <v>594</v>
      </c>
    </row>
    <row r="857" customFormat="false" ht="11.25" hidden="false" customHeight="false" outlineLevel="0" collapsed="false">
      <c r="A857" s="45" t="s">
        <v>1250</v>
      </c>
      <c r="B857" s="36" t="n">
        <f aca="false">(L857*$L$11)+(M857*$M$11)+(N857*$N$11)+(O857*$O$11)+(P857*$P$11)+(Q857*$Q$11)+(R857*$R$11)+(S857*$S$11)+(T857*$T$11)+(U857*$U$11)+(V857*$V$11)</f>
        <v>15</v>
      </c>
      <c r="C857" s="37" t="n">
        <f aca="false">(Q857/13.73+N857/27.47)/100</f>
        <v>0</v>
      </c>
      <c r="D857" s="38" t="n">
        <f aca="false">M857+N857+R857</f>
        <v>0</v>
      </c>
      <c r="E857" s="38" t="s">
        <v>190</v>
      </c>
      <c r="F857" s="17" t="s">
        <v>941</v>
      </c>
      <c r="G857" s="49" t="n">
        <v>0.16</v>
      </c>
      <c r="H857" s="39" t="s">
        <v>1251</v>
      </c>
      <c r="I857" s="39" t="n">
        <v>56</v>
      </c>
      <c r="J857" s="39" t="n">
        <v>61</v>
      </c>
      <c r="K857" s="40" t="s">
        <v>42</v>
      </c>
      <c r="L857" s="41"/>
      <c r="M857" s="40"/>
      <c r="N857" s="40"/>
      <c r="O857" s="40"/>
      <c r="P857" s="42"/>
      <c r="Q857" s="42"/>
      <c r="R857" s="40"/>
      <c r="S857" s="42"/>
      <c r="T857" s="42"/>
      <c r="U857" s="42"/>
      <c r="V857" s="42" t="n">
        <v>15</v>
      </c>
      <c r="W857" s="43" t="s">
        <v>1252</v>
      </c>
    </row>
    <row r="858" customFormat="false" ht="11.25" hidden="false" customHeight="false" outlineLevel="0" collapsed="false">
      <c r="A858" s="45" t="s">
        <v>1253</v>
      </c>
      <c r="B858" s="36" t="n">
        <f aca="false">(L858*$L$11)+(M858*$M$11)+(N858*$N$11)+(O858*$O$11)+(P858*$P$11)+(Q858*$Q$11)+(R858*$R$11)+(S858*$S$11)+(T858*$T$11)+(U858*$U$11)+(V858*$V$11)</f>
        <v>14</v>
      </c>
      <c r="C858" s="37" t="n">
        <f aca="false">(Q858/13.73+N858/27.47)/100</f>
        <v>0.00327630141973062</v>
      </c>
      <c r="D858" s="38" t="n">
        <f aca="false">M858+N858+R858</f>
        <v>9</v>
      </c>
      <c r="E858" s="38" t="s">
        <v>190</v>
      </c>
      <c r="F858" s="17" t="s">
        <v>61</v>
      </c>
      <c r="G858" s="17" t="n">
        <v>300</v>
      </c>
      <c r="H858" s="39" t="s">
        <v>62</v>
      </c>
      <c r="I858" s="39" t="n">
        <v>55</v>
      </c>
      <c r="J858" s="39" t="n">
        <v>60</v>
      </c>
      <c r="K858" s="40" t="s">
        <v>42</v>
      </c>
      <c r="L858" s="41"/>
      <c r="M858" s="40"/>
      <c r="N858" s="40" t="n">
        <v>9</v>
      </c>
      <c r="O858" s="40"/>
      <c r="P858" s="42"/>
      <c r="Q858" s="42"/>
      <c r="R858" s="40"/>
      <c r="S858" s="42"/>
      <c r="T858" s="42"/>
      <c r="U858" s="42"/>
      <c r="V858" s="42" t="n">
        <v>5</v>
      </c>
      <c r="W858" s="43" t="s">
        <v>1254</v>
      </c>
    </row>
    <row r="859" customFormat="false" ht="11.25" hidden="false" customHeight="false" outlineLevel="0" collapsed="false">
      <c r="A859" s="45" t="s">
        <v>1255</v>
      </c>
      <c r="B859" s="36" t="n">
        <f aca="false">(L859*$L$11)+(M859*$M$11)+(N859*$N$11)+(O859*$O$11)+(P859*$P$11)+(Q859*$Q$11)+(R859*$R$11)+(S859*$S$11)+(T859*$T$11)+(U859*$U$11)+(V859*$V$11)</f>
        <v>13.75</v>
      </c>
      <c r="C859" s="37" t="n">
        <f aca="false">(Q859/13.73+N859/27.47)/100</f>
        <v>0.0123816460305899</v>
      </c>
      <c r="D859" s="38" t="n">
        <f aca="false">M859+N859+R859</f>
        <v>0</v>
      </c>
      <c r="E859" s="38" t="s">
        <v>190</v>
      </c>
      <c r="F859" s="39" t="s">
        <v>1256</v>
      </c>
      <c r="G859" s="17" t="n">
        <v>265</v>
      </c>
      <c r="H859" s="38" t="s">
        <v>1257</v>
      </c>
      <c r="I859" s="39" t="n">
        <v>50</v>
      </c>
      <c r="J859" s="39" t="n">
        <v>55</v>
      </c>
      <c r="K859" s="40" t="s">
        <v>42</v>
      </c>
      <c r="L859" s="41" t="n">
        <v>150</v>
      </c>
      <c r="M859" s="40"/>
      <c r="N859" s="40"/>
      <c r="O859" s="40"/>
      <c r="P859" s="42"/>
      <c r="Q859" s="42" t="n">
        <v>17</v>
      </c>
      <c r="R859" s="40"/>
      <c r="S859" s="42"/>
      <c r="T859" s="42"/>
      <c r="U859" s="42"/>
      <c r="V859" s="42"/>
      <c r="W859" s="43"/>
    </row>
    <row r="860" customFormat="false" ht="11.25" hidden="false" customHeight="false" outlineLevel="0" collapsed="false">
      <c r="A860" s="45" t="s">
        <v>1258</v>
      </c>
      <c r="B860" s="36" t="n">
        <f aca="false">(L860*$L$11)+(M860*$M$11)+(N860*$N$11)+(O860*$O$11)+(P860*$P$11)+(Q860*$Q$11)+(R860*$R$11)+(S860*$S$11)+(T860*$T$11)+(U860*$U$11)+(V860*$V$11)</f>
        <v>13.22</v>
      </c>
      <c r="C860" s="37" t="n">
        <f aca="false">(Q860/13.73+N860/27.47)/100</f>
        <v>0</v>
      </c>
      <c r="D860" s="38" t="n">
        <f aca="false">M860+N860+R860</f>
        <v>22</v>
      </c>
      <c r="E860" s="38" t="s">
        <v>190</v>
      </c>
      <c r="F860" s="17" t="s">
        <v>881</v>
      </c>
      <c r="G860" s="49" t="n">
        <v>0.06</v>
      </c>
      <c r="H860" s="39" t="s">
        <v>1215</v>
      </c>
      <c r="I860" s="39" t="n">
        <v>58</v>
      </c>
      <c r="J860" s="39" t="n">
        <v>63</v>
      </c>
      <c r="K860" s="40" t="s">
        <v>42</v>
      </c>
      <c r="L860" s="41"/>
      <c r="M860" s="40"/>
      <c r="N860" s="40"/>
      <c r="O860" s="40"/>
      <c r="P860" s="42"/>
      <c r="Q860" s="42"/>
      <c r="R860" s="40" t="n">
        <v>22</v>
      </c>
      <c r="S860" s="42"/>
      <c r="T860" s="42"/>
      <c r="U860" s="42"/>
      <c r="V860" s="42" t="n">
        <f aca="false">20*0.001</f>
        <v>0.02</v>
      </c>
      <c r="W860" s="43" t="s">
        <v>1259</v>
      </c>
    </row>
    <row r="861" customFormat="false" ht="11.25" hidden="false" customHeight="false" outlineLevel="0" collapsed="false">
      <c r="A861" s="35" t="s">
        <v>595</v>
      </c>
      <c r="B861" s="36" t="n">
        <f aca="false">(L861*$L$11)+(M861*$M$11)+(N861*$N$11)+(O861*$O$11)+(P861*$P$11)+(Q861*$Q$11)+(R861*$R$11)+(S861*$S$11)+(T861*$T$11)+(U861*$U$11)+(V861*$V$11)</f>
        <v>12</v>
      </c>
      <c r="C861" s="37" t="n">
        <f aca="false">(Q861/13.73+N861/27.47)/100</f>
        <v>0</v>
      </c>
      <c r="D861" s="38" t="n">
        <f aca="false">M861+N861+R861</f>
        <v>0</v>
      </c>
      <c r="E861" s="38" t="s">
        <v>190</v>
      </c>
      <c r="F861" s="39" t="s">
        <v>596</v>
      </c>
      <c r="G861" s="17" t="s">
        <v>40</v>
      </c>
      <c r="H861" s="38" t="s">
        <v>597</v>
      </c>
      <c r="I861" s="39" t="n">
        <v>39</v>
      </c>
      <c r="J861" s="39" t="n">
        <v>48</v>
      </c>
      <c r="K861" s="40" t="s">
        <v>42</v>
      </c>
      <c r="L861" s="41"/>
      <c r="M861" s="40"/>
      <c r="N861" s="40"/>
      <c r="O861" s="40"/>
      <c r="P861" s="42"/>
      <c r="Q861" s="42"/>
      <c r="R861" s="40"/>
      <c r="S861" s="42"/>
      <c r="T861" s="42"/>
      <c r="U861" s="42"/>
      <c r="V861" s="42" t="n">
        <v>12</v>
      </c>
      <c r="W861" s="43" t="s">
        <v>598</v>
      </c>
    </row>
    <row r="862" customFormat="false" ht="11.25" hidden="false" customHeight="false" outlineLevel="0" collapsed="false">
      <c r="A862" s="45" t="s">
        <v>1260</v>
      </c>
      <c r="B862" s="36" t="n">
        <f aca="false">(L862*$L$11)+(M862*$M$11)+(N862*$N$11)+(O862*$O$11)+(P862*$P$11)+(Q862*$Q$11)+(R862*$R$11)+(S862*$S$11)+(T862*$T$11)+(U862*$U$11)+(V862*$V$11)</f>
        <v>11.1</v>
      </c>
      <c r="C862" s="37" t="n">
        <f aca="false">(Q862/13.73+N862/27.47)/100</f>
        <v>0</v>
      </c>
      <c r="D862" s="38" t="n">
        <f aca="false">M862+N862+R862</f>
        <v>0</v>
      </c>
      <c r="E862" s="38" t="s">
        <v>190</v>
      </c>
      <c r="F862" s="39" t="s">
        <v>881</v>
      </c>
      <c r="G862" s="17" t="s">
        <v>40</v>
      </c>
      <c r="H862" s="38" t="s">
        <v>1261</v>
      </c>
      <c r="I862" s="39" t="n">
        <v>54</v>
      </c>
      <c r="J862" s="39" t="n">
        <v>62</v>
      </c>
      <c r="K862" s="40" t="s">
        <v>42</v>
      </c>
      <c r="L862" s="41"/>
      <c r="M862" s="40"/>
      <c r="N862" s="40"/>
      <c r="O862" s="40"/>
      <c r="P862" s="42" t="n">
        <v>20</v>
      </c>
      <c r="Q862" s="42"/>
      <c r="R862" s="40"/>
      <c r="S862" s="42"/>
      <c r="T862" s="42"/>
      <c r="U862" s="42"/>
      <c r="V862" s="42" t="n">
        <f aca="false">10*0.01</f>
        <v>0.1</v>
      </c>
      <c r="W862" s="43" t="s">
        <v>974</v>
      </c>
    </row>
    <row r="863" customFormat="false" ht="11.25" hidden="false" customHeight="false" outlineLevel="0" collapsed="false">
      <c r="A863" s="59" t="s">
        <v>1262</v>
      </c>
      <c r="B863" s="36" t="n">
        <f aca="false">(L863*$L$11)+(M863*$M$11)+(N863*$N$11)+(O863*$O$11)+(P863*$P$11)+(Q863*$Q$11)+(R863*$R$11)+(S863*$S$11)+(T863*$T$11)+(U863*$U$11)+(V863*$V$11)</f>
        <v>10</v>
      </c>
      <c r="C863" s="37" t="n">
        <f aca="false">(Q863/13.73+N863/27.47)/100</f>
        <v>0</v>
      </c>
      <c r="D863" s="38" t="n">
        <f aca="false">M863+N863+R863</f>
        <v>0</v>
      </c>
      <c r="E863" s="38" t="s">
        <v>190</v>
      </c>
      <c r="F863" s="39" t="s">
        <v>904</v>
      </c>
      <c r="G863" s="17" t="s">
        <v>40</v>
      </c>
      <c r="H863" s="38" t="s">
        <v>1263</v>
      </c>
      <c r="I863" s="39" t="n">
        <v>58</v>
      </c>
      <c r="J863" s="39" t="n">
        <v>68</v>
      </c>
      <c r="K863" s="40" t="s">
        <v>42</v>
      </c>
      <c r="L863" s="41"/>
      <c r="M863" s="40"/>
      <c r="N863" s="40"/>
      <c r="O863" s="40"/>
      <c r="P863" s="42"/>
      <c r="Q863" s="42"/>
      <c r="R863" s="40"/>
      <c r="S863" s="42"/>
      <c r="T863" s="42"/>
      <c r="U863" s="42"/>
      <c r="V863" s="42" t="n">
        <f aca="false">(120)/2/6</f>
        <v>10</v>
      </c>
      <c r="W863" s="43" t="s">
        <v>1264</v>
      </c>
    </row>
    <row r="864" customFormat="false" ht="11.25" hidden="false" customHeight="false" outlineLevel="0" collapsed="false">
      <c r="A864" s="35" t="s">
        <v>792</v>
      </c>
      <c r="B864" s="36" t="n">
        <f aca="false">(L864*$L$11)+(M864*$M$11)+(N864*$N$11)+(O864*$O$11)+(P864*$P$11)+(Q864*$Q$11)+(R864*$R$11)+(S864*$S$11)+(T864*$T$11)+(U864*$U$11)+(V864*$V$11)</f>
        <v>9.8</v>
      </c>
      <c r="C864" s="37" t="n">
        <f aca="false">(Q864/13.73+N864/27.47)/100</f>
        <v>0</v>
      </c>
      <c r="D864" s="38" t="n">
        <f aca="false">M864+N864+R864</f>
        <v>8</v>
      </c>
      <c r="E864" s="38" t="s">
        <v>190</v>
      </c>
      <c r="F864" s="17" t="s">
        <v>61</v>
      </c>
      <c r="G864" s="17" t="n">
        <v>235</v>
      </c>
      <c r="H864" s="39" t="s">
        <v>590</v>
      </c>
      <c r="I864" s="39" t="n">
        <v>42</v>
      </c>
      <c r="J864" s="39" t="n">
        <v>47</v>
      </c>
      <c r="K864" s="40" t="s">
        <v>42</v>
      </c>
      <c r="L864" s="41"/>
      <c r="M864" s="40"/>
      <c r="N864" s="40"/>
      <c r="O864" s="40"/>
      <c r="P864" s="42"/>
      <c r="Q864" s="42"/>
      <c r="R864" s="40" t="n">
        <v>8</v>
      </c>
      <c r="S864" s="42"/>
      <c r="T864" s="42"/>
      <c r="U864" s="42"/>
      <c r="V864" s="42" t="n">
        <v>5</v>
      </c>
      <c r="W864" s="43" t="s">
        <v>793</v>
      </c>
    </row>
    <row r="865" customFormat="false" ht="11.25" hidden="false" customHeight="false" outlineLevel="0" collapsed="false">
      <c r="A865" s="35" t="s">
        <v>602</v>
      </c>
      <c r="B865" s="36" t="n">
        <f aca="false">(L865*$L$11)+(M865*$M$11)+(N865*$N$11)+(O865*$O$11)+(P865*$P$11)+(Q865*$Q$11)+(R865*$R$11)+(S865*$S$11)+(T865*$T$11)+(U865*$U$11)+(V865*$V$11)</f>
        <v>6</v>
      </c>
      <c r="C865" s="37" t="n">
        <f aca="false">(Q865/13.73+N865/27.47)/100</f>
        <v>0</v>
      </c>
      <c r="D865" s="38" t="n">
        <f aca="false">M865+N865+R865</f>
        <v>0</v>
      </c>
      <c r="E865" s="38" t="s">
        <v>190</v>
      </c>
      <c r="F865" s="39" t="s">
        <v>603</v>
      </c>
      <c r="G865" s="49" t="n">
        <v>0.47</v>
      </c>
      <c r="H865" s="38" t="s">
        <v>604</v>
      </c>
      <c r="I865" s="39" t="n">
        <v>36</v>
      </c>
      <c r="J865" s="39" t="n">
        <v>41</v>
      </c>
      <c r="K865" s="40" t="s">
        <v>42</v>
      </c>
      <c r="L865" s="41"/>
      <c r="M865" s="40"/>
      <c r="N865" s="40"/>
      <c r="O865" s="40"/>
      <c r="P865" s="42"/>
      <c r="Q865" s="42"/>
      <c r="R865" s="40"/>
      <c r="S865" s="42"/>
      <c r="T865" s="42"/>
      <c r="U865" s="42"/>
      <c r="V865" s="42" t="n">
        <v>6</v>
      </c>
      <c r="W865" s="43" t="s">
        <v>605</v>
      </c>
    </row>
    <row r="866" customFormat="false" ht="11.25" hidden="false" customHeight="false" outlineLevel="0" collapsed="false">
      <c r="A866" s="59" t="s">
        <v>1265</v>
      </c>
      <c r="B866" s="36" t="n">
        <f aca="false">(L866*$L$11)+(M866*$M$11)+(N866*$N$11)+(O866*$O$11)+(P866*$P$11)+(Q866*$Q$11)+(R866*$R$11)+(S866*$S$11)+(T866*$T$11)+(U866*$U$11)+(V866*$V$11)</f>
        <v>5.01</v>
      </c>
      <c r="C866" s="37" t="n">
        <f aca="false">(Q866/13.73+N866/27.47)/100</f>
        <v>0</v>
      </c>
      <c r="D866" s="38" t="n">
        <f aca="false">M866+N866+R866</f>
        <v>0</v>
      </c>
      <c r="E866" s="38" t="s">
        <v>190</v>
      </c>
      <c r="F866" s="39" t="s">
        <v>88</v>
      </c>
      <c r="G866" s="17" t="s">
        <v>1266</v>
      </c>
      <c r="H866" s="39" t="s">
        <v>90</v>
      </c>
      <c r="I866" s="39" t="n">
        <v>51</v>
      </c>
      <c r="J866" s="39" t="n">
        <v>56</v>
      </c>
      <c r="K866" s="41" t="s">
        <v>48</v>
      </c>
      <c r="L866" s="41"/>
      <c r="M866" s="40"/>
      <c r="N866" s="40"/>
      <c r="O866" s="40"/>
      <c r="P866" s="42"/>
      <c r="Q866" s="42"/>
      <c r="R866" s="40"/>
      <c r="S866" s="42"/>
      <c r="T866" s="42"/>
      <c r="U866" s="42"/>
      <c r="V866" s="42" t="n">
        <f aca="false">5+10*0.001</f>
        <v>5.01</v>
      </c>
      <c r="W866" s="43" t="s">
        <v>1267</v>
      </c>
    </row>
    <row r="867" customFormat="false" ht="11.25" hidden="false" customHeight="false" outlineLevel="0" collapsed="false">
      <c r="A867" s="45" t="s">
        <v>1268</v>
      </c>
      <c r="B867" s="36" t="n">
        <f aca="false">(L867*$L$11)+(M867*$M$11)+(N867*$N$11)+(O867*$O$11)+(P867*$P$11)+(Q867*$Q$11)+(R867*$R$11)+(S867*$S$11)+(T867*$T$11)+(U867*$U$11)+(V867*$V$11)</f>
        <v>5</v>
      </c>
      <c r="C867" s="37" t="n">
        <f aca="false">(Q867/13.73+N867/27.47)/100</f>
        <v>0</v>
      </c>
      <c r="D867" s="38" t="n">
        <f aca="false">M867+N867+R867</f>
        <v>0</v>
      </c>
      <c r="E867" s="38" t="s">
        <v>190</v>
      </c>
      <c r="F867" s="39" t="s">
        <v>675</v>
      </c>
      <c r="G867" s="49" t="n">
        <v>0.18</v>
      </c>
      <c r="H867" s="38" t="s">
        <v>1082</v>
      </c>
      <c r="I867" s="39" t="n">
        <v>55</v>
      </c>
      <c r="J867" s="39" t="n">
        <v>60</v>
      </c>
      <c r="K867" s="40" t="s">
        <v>42</v>
      </c>
      <c r="L867" s="41"/>
      <c r="M867" s="40"/>
      <c r="N867" s="40"/>
      <c r="O867" s="40"/>
      <c r="P867" s="42"/>
      <c r="Q867" s="42"/>
      <c r="R867" s="40"/>
      <c r="S867" s="42"/>
      <c r="T867" s="42"/>
      <c r="U867" s="42"/>
      <c r="V867" s="42" t="n">
        <v>5</v>
      </c>
      <c r="W867" s="43" t="s">
        <v>1269</v>
      </c>
    </row>
    <row r="868" customFormat="false" ht="11.25" hidden="false" customHeight="false" outlineLevel="0" collapsed="false">
      <c r="A868" s="45" t="s">
        <v>1270</v>
      </c>
      <c r="B868" s="36" t="n">
        <f aca="false">(L868*$L$11)+(M868*$M$11)+(N868*$N$11)+(O868*$O$11)+(P868*$P$11)+(Q868*$Q$11)+(R868*$R$11)+(S868*$S$11)+(T868*$T$11)+(U868*$U$11)+(V868*$V$11)</f>
        <v>5</v>
      </c>
      <c r="C868" s="37" t="n">
        <f aca="false">(Q868/13.73+N868/27.47)/100</f>
        <v>0</v>
      </c>
      <c r="D868" s="38" t="n">
        <f aca="false">M868+N868+R868</f>
        <v>0</v>
      </c>
      <c r="E868" s="38" t="s">
        <v>190</v>
      </c>
      <c r="F868" s="39" t="s">
        <v>46</v>
      </c>
      <c r="G868" s="17" t="n">
        <v>300</v>
      </c>
      <c r="H868" s="38" t="s">
        <v>1059</v>
      </c>
      <c r="I868" s="39" t="n">
        <v>55</v>
      </c>
      <c r="J868" s="39" t="n">
        <v>60</v>
      </c>
      <c r="K868" s="40" t="s">
        <v>48</v>
      </c>
      <c r="L868" s="41"/>
      <c r="M868" s="40"/>
      <c r="N868" s="40"/>
      <c r="O868" s="40"/>
      <c r="P868" s="42"/>
      <c r="Q868" s="42"/>
      <c r="R868" s="40"/>
      <c r="S868" s="42"/>
      <c r="T868" s="42"/>
      <c r="U868" s="42"/>
      <c r="V868" s="42" t="n">
        <v>5</v>
      </c>
      <c r="W868" s="43" t="s">
        <v>1271</v>
      </c>
    </row>
    <row r="869" customFormat="false" ht="11.25" hidden="false" customHeight="false" outlineLevel="0" collapsed="false">
      <c r="A869" s="45" t="s">
        <v>1272</v>
      </c>
      <c r="B869" s="36" t="n">
        <f aca="false">(L869*$L$11)+(M869*$M$11)+(N869*$N$11)+(O869*$O$11)+(P869*$P$11)+(Q869*$Q$11)+(R869*$R$11)+(S869*$S$11)+(T869*$T$11)+(U869*$U$11)+(V869*$V$11)</f>
        <v>5</v>
      </c>
      <c r="C869" s="37" t="n">
        <f aca="false">(Q869/13.73+N869/27.47)/100</f>
        <v>0</v>
      </c>
      <c r="D869" s="38" t="n">
        <f aca="false">M869+N869+R869</f>
        <v>0</v>
      </c>
      <c r="E869" s="38" t="s">
        <v>190</v>
      </c>
      <c r="F869" s="39" t="s">
        <v>46</v>
      </c>
      <c r="G869" s="17" t="n">
        <v>290</v>
      </c>
      <c r="H869" s="38" t="s">
        <v>1273</v>
      </c>
      <c r="I869" s="39" t="n">
        <v>53</v>
      </c>
      <c r="J869" s="39" t="n">
        <v>58</v>
      </c>
      <c r="K869" s="40" t="s">
        <v>48</v>
      </c>
      <c r="L869" s="41"/>
      <c r="M869" s="40"/>
      <c r="N869" s="40"/>
      <c r="O869" s="40"/>
      <c r="P869" s="42"/>
      <c r="Q869" s="42"/>
      <c r="R869" s="40"/>
      <c r="S869" s="42"/>
      <c r="T869" s="42"/>
      <c r="U869" s="42"/>
      <c r="V869" s="42" t="n">
        <v>5</v>
      </c>
      <c r="W869" s="43" t="s">
        <v>1274</v>
      </c>
    </row>
    <row r="870" customFormat="false" ht="11.25" hidden="false" customHeight="false" outlineLevel="0" collapsed="false">
      <c r="A870" s="45" t="s">
        <v>794</v>
      </c>
      <c r="B870" s="36" t="n">
        <f aca="false">(L870*$L$11)+(M870*$M$11)+(N870*$N$11)+(O870*$O$11)+(P870*$P$11)+(Q870*$Q$11)+(R870*$R$11)+(S870*$S$11)+(T870*$T$11)+(U870*$U$11)+(V870*$V$11)</f>
        <v>5</v>
      </c>
      <c r="C870" s="37" t="n">
        <f aca="false">(Q870/13.73+N870/27.47)/100</f>
        <v>0</v>
      </c>
      <c r="D870" s="38" t="n">
        <f aca="false">M870+N870+R870</f>
        <v>0</v>
      </c>
      <c r="E870" s="38" t="s">
        <v>190</v>
      </c>
      <c r="F870" s="39" t="s">
        <v>46</v>
      </c>
      <c r="G870" s="17" t="n">
        <v>260</v>
      </c>
      <c r="H870" s="38" t="s">
        <v>795</v>
      </c>
      <c r="I870" s="39" t="n">
        <v>47</v>
      </c>
      <c r="J870" s="39" t="n">
        <v>52</v>
      </c>
      <c r="K870" s="40" t="s">
        <v>48</v>
      </c>
      <c r="L870" s="41"/>
      <c r="M870" s="40"/>
      <c r="N870" s="40"/>
      <c r="O870" s="40"/>
      <c r="P870" s="42"/>
      <c r="Q870" s="42"/>
      <c r="R870" s="40"/>
      <c r="S870" s="42"/>
      <c r="T870" s="42"/>
      <c r="U870" s="42"/>
      <c r="V870" s="42" t="n">
        <v>5</v>
      </c>
      <c r="W870" s="43" t="s">
        <v>796</v>
      </c>
    </row>
    <row r="871" customFormat="false" ht="11.25" hidden="false" customHeight="false" outlineLevel="0" collapsed="false">
      <c r="A871" s="45" t="s">
        <v>606</v>
      </c>
      <c r="B871" s="36" t="n">
        <f aca="false">(L871*$L$11)+(M871*$M$11)+(N871*$N$11)+(O871*$O$11)+(P871*$P$11)+(Q871*$Q$11)+(R871*$R$11)+(S871*$S$11)+(T871*$T$11)+(U871*$U$11)+(V871*$V$11)</f>
        <v>5</v>
      </c>
      <c r="C871" s="37" t="n">
        <f aca="false">(Q871/13.73+N871/27.47)/100</f>
        <v>0</v>
      </c>
      <c r="D871" s="38" t="n">
        <f aca="false">M871+N871+R871</f>
        <v>0</v>
      </c>
      <c r="E871" s="38" t="s">
        <v>190</v>
      </c>
      <c r="F871" s="39" t="s">
        <v>88</v>
      </c>
      <c r="G871" s="17" t="s">
        <v>510</v>
      </c>
      <c r="H871" s="38" t="s">
        <v>90</v>
      </c>
      <c r="I871" s="39" t="n">
        <v>38</v>
      </c>
      <c r="J871" s="39" t="n">
        <v>43</v>
      </c>
      <c r="K871" s="40" t="s">
        <v>48</v>
      </c>
      <c r="L871" s="41"/>
      <c r="M871" s="40"/>
      <c r="N871" s="40"/>
      <c r="O871" s="40"/>
      <c r="P871" s="42"/>
      <c r="Q871" s="42"/>
      <c r="R871" s="40"/>
      <c r="S871" s="42"/>
      <c r="T871" s="42"/>
      <c r="U871" s="42"/>
      <c r="V871" s="42" t="n">
        <v>5</v>
      </c>
      <c r="W871" s="43" t="s">
        <v>607</v>
      </c>
    </row>
    <row r="872" customFormat="false" ht="11.25" hidden="false" customHeight="false" outlineLevel="0" collapsed="false">
      <c r="A872" s="59" t="s">
        <v>1275</v>
      </c>
      <c r="B872" s="36" t="n">
        <f aca="false">(L872*$L$11)+(M872*$M$11)+(N872*$N$11)+(O872*$O$11)+(P872*$P$11)+(Q872*$Q$11)+(R872*$R$11)+(S872*$S$11)+(T872*$T$11)+(U872*$U$11)+(V872*$V$11)</f>
        <v>3.83333333333333</v>
      </c>
      <c r="C872" s="37" t="n">
        <f aca="false">(Q872/13.73+N872/27.47)/100</f>
        <v>0</v>
      </c>
      <c r="D872" s="38" t="n">
        <f aca="false">M872+N872+R872</f>
        <v>0</v>
      </c>
      <c r="E872" s="38" t="s">
        <v>190</v>
      </c>
      <c r="F872" s="39" t="s">
        <v>904</v>
      </c>
      <c r="G872" s="17" t="s">
        <v>40</v>
      </c>
      <c r="H872" s="38" t="s">
        <v>1263</v>
      </c>
      <c r="I872" s="39" t="n">
        <v>58</v>
      </c>
      <c r="J872" s="39" t="n">
        <v>68</v>
      </c>
      <c r="K872" s="40" t="s">
        <v>42</v>
      </c>
      <c r="L872" s="41"/>
      <c r="M872" s="40"/>
      <c r="N872" s="40"/>
      <c r="O872" s="40"/>
      <c r="P872" s="42"/>
      <c r="Q872" s="42"/>
      <c r="R872" s="40"/>
      <c r="S872" s="42"/>
      <c r="T872" s="42"/>
      <c r="U872" s="42"/>
      <c r="V872" s="42" t="n">
        <f aca="false">((2000*0.5*0.02)+(30*0.5*0.2))/6</f>
        <v>3.83333333333333</v>
      </c>
      <c r="W872" s="43" t="s">
        <v>1276</v>
      </c>
    </row>
    <row r="873" customFormat="false" ht="11.25" hidden="false" customHeight="false" outlineLevel="0" collapsed="false">
      <c r="A873" s="45"/>
      <c r="B873" s="36"/>
      <c r="C873" s="37"/>
      <c r="D873" s="38"/>
      <c r="E873" s="17"/>
      <c r="F873" s="17"/>
      <c r="G873" s="17"/>
      <c r="H873" s="39"/>
      <c r="I873" s="39"/>
      <c r="J873" s="39"/>
      <c r="K873" s="40"/>
      <c r="L873" s="41"/>
      <c r="M873" s="40"/>
      <c r="N873" s="40"/>
      <c r="O873" s="40"/>
      <c r="P873" s="42"/>
      <c r="Q873" s="42"/>
      <c r="R873" s="40"/>
      <c r="S873" s="42"/>
      <c r="T873" s="42"/>
      <c r="U873" s="42"/>
      <c r="V873" s="42"/>
      <c r="W873" s="43"/>
    </row>
    <row r="874" customFormat="false" ht="11.25" hidden="false" customHeight="false" outlineLevel="0" collapsed="false">
      <c r="A874" s="27" t="s">
        <v>1277</v>
      </c>
      <c r="B874" s="28" t="s">
        <v>15</v>
      </c>
      <c r="C874" s="29" t="s">
        <v>16</v>
      </c>
      <c r="D874" s="29" t="s">
        <v>17</v>
      </c>
      <c r="E874" s="29" t="s">
        <v>18</v>
      </c>
      <c r="F874" s="30" t="s">
        <v>19</v>
      </c>
      <c r="G874" s="30" t="s">
        <v>20</v>
      </c>
      <c r="H874" s="29" t="s">
        <v>21</v>
      </c>
      <c r="I874" s="30" t="s">
        <v>22</v>
      </c>
      <c r="J874" s="31" t="s">
        <v>23</v>
      </c>
      <c r="K874" s="32" t="s">
        <v>24</v>
      </c>
      <c r="L874" s="32" t="s">
        <v>25</v>
      </c>
      <c r="M874" s="32" t="s">
        <v>26</v>
      </c>
      <c r="N874" s="32" t="s">
        <v>27</v>
      </c>
      <c r="O874" s="32" t="s">
        <v>28</v>
      </c>
      <c r="P874" s="33" t="s">
        <v>29</v>
      </c>
      <c r="Q874" s="33" t="s">
        <v>30</v>
      </c>
      <c r="R874" s="32" t="s">
        <v>31</v>
      </c>
      <c r="S874" s="33" t="s">
        <v>32</v>
      </c>
      <c r="T874" s="33" t="s">
        <v>33</v>
      </c>
      <c r="U874" s="33" t="s">
        <v>34</v>
      </c>
      <c r="V874" s="33" t="s">
        <v>35</v>
      </c>
      <c r="W874" s="34" t="s">
        <v>36</v>
      </c>
      <c r="X874" s="52" t="s">
        <v>93</v>
      </c>
      <c r="Y874" s="53" t="s">
        <v>15</v>
      </c>
      <c r="Z874" s="54" t="s">
        <v>25</v>
      </c>
      <c r="AA874" s="54" t="s">
        <v>26</v>
      </c>
      <c r="AB874" s="54" t="s">
        <v>27</v>
      </c>
      <c r="AC874" s="54" t="s">
        <v>28</v>
      </c>
      <c r="AD874" s="55" t="s">
        <v>29</v>
      </c>
      <c r="AE874" s="55" t="s">
        <v>30</v>
      </c>
      <c r="AF874" s="54" t="s">
        <v>31</v>
      </c>
      <c r="AG874" s="54" t="s">
        <v>33</v>
      </c>
      <c r="AH874" s="54" t="s">
        <v>34</v>
      </c>
      <c r="AI874" s="54" t="s">
        <v>94</v>
      </c>
      <c r="AJ874" s="54" t="s">
        <v>35</v>
      </c>
    </row>
    <row r="875" customFormat="false" ht="11.25" hidden="false" customHeight="false" outlineLevel="0" collapsed="false">
      <c r="A875" s="45" t="s">
        <v>1278</v>
      </c>
      <c r="B875" s="36" t="n">
        <f aca="false">(L875*$L$11)+(M875*$M$11)+(N875*$N$11)+(O875*$O$11)+(P875*$P$11)+(Q875*$Q$11)+(R875*$R$11)+(S875*$S$11)+(T875*$T$11)+(U875*$U$11)+(V875*$V$11)</f>
        <v>54.061</v>
      </c>
      <c r="C875" s="37" t="n">
        <f aca="false">(Q875/13.73+N875/27.47)/100</f>
        <v>0.00546050236621769</v>
      </c>
      <c r="D875" s="38" t="n">
        <f aca="false">M875+N875+R875</f>
        <v>45</v>
      </c>
      <c r="E875" s="17" t="s">
        <v>207</v>
      </c>
      <c r="F875" s="17" t="s">
        <v>1279</v>
      </c>
      <c r="G875" s="17" t="s">
        <v>40</v>
      </c>
      <c r="H875" s="39" t="s">
        <v>1280</v>
      </c>
      <c r="I875" s="39" t="n">
        <v>59</v>
      </c>
      <c r="J875" s="39" t="n">
        <v>88</v>
      </c>
      <c r="K875" s="40" t="s">
        <v>42</v>
      </c>
      <c r="L875" s="41" t="n">
        <v>61</v>
      </c>
      <c r="M875" s="40"/>
      <c r="N875" s="40" t="n">
        <v>15</v>
      </c>
      <c r="O875" s="40" t="n">
        <v>22</v>
      </c>
      <c r="P875" s="42"/>
      <c r="Q875" s="42"/>
      <c r="R875" s="40" t="n">
        <v>30</v>
      </c>
      <c r="S875" s="42"/>
      <c r="T875" s="42"/>
      <c r="U875" s="42"/>
      <c r="V875" s="42" t="n">
        <f aca="false">$Y$880</f>
        <v>10</v>
      </c>
      <c r="W875" s="57" t="s">
        <v>994</v>
      </c>
      <c r="X875" s="56" t="s">
        <v>1281</v>
      </c>
      <c r="Y875" s="9" t="n">
        <f aca="false">(Z875*$L$11)+(AA875*$M$11)+(AB875*$N$11)+(AC875*$O$11)+(AD875*$P$11)+(AE875*$Q$11)+(AF875*$R$11)+(AG875*$T$11)+(AH875*$U$11)+(AI875*$O$11*0.1)+(AJ875*$V$11)</f>
        <v>35</v>
      </c>
      <c r="AB875" s="7" t="n">
        <v>10</v>
      </c>
      <c r="AD875" s="77"/>
      <c r="AE875" s="77"/>
      <c r="AJ875" s="7" t="n">
        <v>25</v>
      </c>
    </row>
    <row r="876" customFormat="false" ht="11.25" hidden="false" customHeight="false" outlineLevel="0" collapsed="false">
      <c r="A876" s="35" t="s">
        <v>1282</v>
      </c>
      <c r="B876" s="36" t="n">
        <f aca="false">(L876*$L$11)+(M876*$M$11)+(N876*$N$11)+(O876*$O$11)+(P876*$P$11)+(Q876*$Q$11)+(R876*$R$11)+(S876*$S$11)+(T876*$T$11)+(U876*$U$11)+(V876*$V$11)</f>
        <v>45.056</v>
      </c>
      <c r="C876" s="37" t="n">
        <f aca="false">(Q876/13.73+N876/27.47)/100</f>
        <v>0.00364033491081179</v>
      </c>
      <c r="D876" s="38" t="n">
        <f aca="false">M876+N876+R876</f>
        <v>30</v>
      </c>
      <c r="E876" s="17" t="s">
        <v>207</v>
      </c>
      <c r="F876" s="17" t="s">
        <v>94</v>
      </c>
      <c r="G876" s="17" t="s">
        <v>40</v>
      </c>
      <c r="H876" s="39" t="s">
        <v>861</v>
      </c>
      <c r="I876" s="39" t="n">
        <v>58</v>
      </c>
      <c r="J876" s="39" t="n">
        <v>90</v>
      </c>
      <c r="K876" s="40" t="s">
        <v>42</v>
      </c>
      <c r="L876" s="41" t="n">
        <v>56</v>
      </c>
      <c r="M876" s="40"/>
      <c r="N876" s="40" t="n">
        <v>10</v>
      </c>
      <c r="O876" s="40" t="n">
        <v>15</v>
      </c>
      <c r="P876" s="42" t="n">
        <v>10</v>
      </c>
      <c r="Q876" s="42"/>
      <c r="R876" s="40" t="n">
        <v>20</v>
      </c>
      <c r="S876" s="42"/>
      <c r="T876" s="42"/>
      <c r="U876" s="42"/>
      <c r="V876" s="42" t="n">
        <f aca="false">$Y$880</f>
        <v>10</v>
      </c>
      <c r="W876" s="57" t="s">
        <v>994</v>
      </c>
      <c r="X876" s="44" t="s">
        <v>208</v>
      </c>
      <c r="Y876" s="9" t="n">
        <f aca="false">(Z876*$L$11)+(AA876*$M$11)+(AB876*$N$11)+(AC876*$O$11)+(AD876*$P$11)+(AE876*$Q$11)+(AF876*$R$11)+(AG876*$T$11)+(AH876*$U$11)+(AI876*$O$11*0.1)+(AJ876*$V$11)</f>
        <v>25</v>
      </c>
      <c r="AJ876" s="7" t="n">
        <v>25</v>
      </c>
    </row>
    <row r="877" s="7" customFormat="true" ht="11.25" hidden="false" customHeight="false" outlineLevel="0" collapsed="false">
      <c r="A877" s="45" t="s">
        <v>1283</v>
      </c>
      <c r="B877" s="36" t="n">
        <f aca="false">(L877*$L$10)+(M877*$M$10)+(N877*$N$10)+(O877*$O$10)+(P877*$P$10)+(Q877*$Q$10)+(R877*$R$10)+(S877*$S$10)+(T877*$T$10)+(U877*$U$10)+(V877*$V$10)</f>
        <v>37.443</v>
      </c>
      <c r="C877" s="37" t="n">
        <f aca="false">(Q877/13.73+N877/27.47)/100</f>
        <v>0.00327630141973062</v>
      </c>
      <c r="D877" s="38" t="n">
        <f aca="false">M877+N877+R877</f>
        <v>28</v>
      </c>
      <c r="E877" s="17" t="s">
        <v>207</v>
      </c>
      <c r="F877" s="17" t="s">
        <v>125</v>
      </c>
      <c r="G877" s="49" t="s">
        <v>40</v>
      </c>
      <c r="H877" s="39" t="s">
        <v>126</v>
      </c>
      <c r="I877" s="39" t="n">
        <v>55</v>
      </c>
      <c r="J877" s="39" t="n">
        <v>60</v>
      </c>
      <c r="K877" s="40" t="s">
        <v>42</v>
      </c>
      <c r="L877" s="41" t="n">
        <v>43</v>
      </c>
      <c r="M877" s="40"/>
      <c r="N877" s="40" t="n">
        <v>9</v>
      </c>
      <c r="O877" s="40" t="n">
        <v>14</v>
      </c>
      <c r="P877" s="42"/>
      <c r="Q877" s="42"/>
      <c r="R877" s="40" t="n">
        <v>19</v>
      </c>
      <c r="S877" s="42"/>
      <c r="T877" s="42"/>
      <c r="U877" s="42"/>
      <c r="V877" s="42" t="n">
        <f aca="false">$Y$880</f>
        <v>10</v>
      </c>
      <c r="W877" s="57" t="s">
        <v>994</v>
      </c>
      <c r="X877" s="56" t="s">
        <v>1179</v>
      </c>
      <c r="Y877" s="9" t="n">
        <f aca="false">(Z877*$L$11)+(AA877*$M$11)+(AB877*$N$11)+(AC877*$O$11)+(AD877*$P$11)+(AE877*$Q$11)+(AF877*$R$11)+(AG877*$T$11)+(AH877*$U$11)+(AI877*$O$11*0.1)+(AJ877*$V$11)</f>
        <v>22</v>
      </c>
      <c r="AB877" s="7" t="n">
        <v>22</v>
      </c>
    </row>
    <row r="878" s="7" customFormat="true" ht="11.25" hidden="false" customHeight="false" outlineLevel="0" collapsed="false">
      <c r="A878" s="35" t="s">
        <v>1284</v>
      </c>
      <c r="B878" s="36" t="n">
        <f aca="false">(L878*$L$11)+(M878*$M$11)+(N878*$N$11)+(O878*$O$11)+(P878*$P$11)+(Q878*$Q$11)+(R878*$R$11)+(S878*$S$11)+(T878*$T$11)+(U878*$U$11)+(V878*$V$11)</f>
        <v>33.458</v>
      </c>
      <c r="C878" s="37" t="n">
        <f aca="false">(Q878/13.73+N878/27.47)/100</f>
        <v>0</v>
      </c>
      <c r="D878" s="38" t="n">
        <f aca="false">M878+N878+R878</f>
        <v>13</v>
      </c>
      <c r="E878" s="17" t="s">
        <v>207</v>
      </c>
      <c r="F878" s="17" t="s">
        <v>955</v>
      </c>
      <c r="G878" s="17" t="s">
        <v>40</v>
      </c>
      <c r="H878" s="39" t="s">
        <v>956</v>
      </c>
      <c r="I878" s="39" t="n">
        <v>59</v>
      </c>
      <c r="J878" s="39" t="n">
        <v>93</v>
      </c>
      <c r="K878" s="40" t="s">
        <v>42</v>
      </c>
      <c r="L878" s="41" t="n">
        <v>58</v>
      </c>
      <c r="M878" s="40" t="n">
        <v>13</v>
      </c>
      <c r="N878" s="40"/>
      <c r="O878" s="40" t="n">
        <v>18</v>
      </c>
      <c r="P878" s="42" t="n">
        <v>12</v>
      </c>
      <c r="Q878" s="42"/>
      <c r="R878" s="40"/>
      <c r="S878" s="42"/>
      <c r="T878" s="42"/>
      <c r="U878" s="42"/>
      <c r="V878" s="42" t="n">
        <f aca="false">$Y$880</f>
        <v>10</v>
      </c>
      <c r="W878" s="57" t="s">
        <v>994</v>
      </c>
      <c r="X878" s="44" t="s">
        <v>153</v>
      </c>
      <c r="Y878" s="9" t="n">
        <f aca="false">(Z878*$L$11)+(AA878*$M$11)+(AB878*$N$11)+(AC878*$O$11)+(AD878*$P$11)+(AE878*$Q$11)+(AF878*$R$11)+(AG878*$T$11)+(AH878*$U$11)+(AI878*$O$11*0.1)+(AJ878*$V$11)</f>
        <v>12</v>
      </c>
      <c r="AB878" s="7" t="n">
        <v>12</v>
      </c>
    </row>
    <row r="879" s="7" customFormat="true" ht="11.25" hidden="false" customHeight="false" outlineLevel="0" collapsed="false">
      <c r="A879" s="35" t="s">
        <v>1285</v>
      </c>
      <c r="B879" s="36" t="n">
        <f aca="false">(L879*$L$11)+(M879*$M$11)+(N879*$N$11)+(O879*$O$11)+(P879*$P$11)+(Q879*$Q$11)+(R879*$R$11)+(S879*$S$11)+(T879*$T$11)+(U879*$U$11)+(V879*$V$11)</f>
        <v>33.355</v>
      </c>
      <c r="C879" s="37" t="n">
        <f aca="false">(Q879/13.73+N879/27.47)/100</f>
        <v>0.00400436840189297</v>
      </c>
      <c r="D879" s="38" t="n">
        <f aca="false">M879+N879+R879</f>
        <v>34</v>
      </c>
      <c r="E879" s="17" t="s">
        <v>207</v>
      </c>
      <c r="F879" s="17" t="s">
        <v>88</v>
      </c>
      <c r="G879" s="49" t="s">
        <v>859</v>
      </c>
      <c r="H879" s="39" t="s">
        <v>90</v>
      </c>
      <c r="I879" s="39" t="n">
        <v>59</v>
      </c>
      <c r="J879" s="39" t="n">
        <v>87</v>
      </c>
      <c r="K879" s="40" t="s">
        <v>48</v>
      </c>
      <c r="L879" s="41" t="n">
        <v>55</v>
      </c>
      <c r="M879" s="40"/>
      <c r="N879" s="40" t="n">
        <v>11</v>
      </c>
      <c r="O879" s="40" t="n">
        <v>17</v>
      </c>
      <c r="P879" s="42"/>
      <c r="Q879" s="42"/>
      <c r="R879" s="40" t="n">
        <v>23</v>
      </c>
      <c r="S879" s="42"/>
      <c r="T879" s="42"/>
      <c r="U879" s="42"/>
      <c r="V879" s="42"/>
      <c r="W879" s="43"/>
      <c r="X879" s="8"/>
      <c r="Y879" s="9"/>
    </row>
    <row r="880" s="7" customFormat="true" ht="11.25" hidden="false" customHeight="false" outlineLevel="0" collapsed="false">
      <c r="A880" s="45" t="s">
        <v>1286</v>
      </c>
      <c r="B880" s="36" t="n">
        <f aca="false">(L880*$L$11)+(M880*$M$11)+(N880*$N$11)+(O880*$O$11)+(P880*$P$11)+(Q880*$Q$11)+(R880*$R$11)+(S880*$S$11)+(T880*$T$11)+(U880*$U$11)+(V880*$V$11)</f>
        <v>27.045</v>
      </c>
      <c r="C880" s="37" t="n">
        <f aca="false">(Q880/13.73+N880/27.47)/100</f>
        <v>0.00546050236621769</v>
      </c>
      <c r="D880" s="38" t="n">
        <f aca="false">M880+N880+R880</f>
        <v>35</v>
      </c>
      <c r="E880" s="17" t="s">
        <v>207</v>
      </c>
      <c r="F880" s="17" t="s">
        <v>26</v>
      </c>
      <c r="G880" s="49" t="n">
        <v>0.09</v>
      </c>
      <c r="H880" s="38" t="s">
        <v>1080</v>
      </c>
      <c r="I880" s="17" t="n">
        <v>58</v>
      </c>
      <c r="J880" s="39" t="n">
        <v>63</v>
      </c>
      <c r="K880" s="40" t="s">
        <v>42</v>
      </c>
      <c r="L880" s="40" t="n">
        <v>45</v>
      </c>
      <c r="M880" s="40"/>
      <c r="N880" s="40" t="n">
        <v>15</v>
      </c>
      <c r="O880" s="40"/>
      <c r="P880" s="42"/>
      <c r="Q880" s="42"/>
      <c r="R880" s="40" t="n">
        <v>20</v>
      </c>
      <c r="S880" s="42"/>
      <c r="T880" s="42"/>
      <c r="U880" s="42"/>
      <c r="V880" s="42"/>
      <c r="W880" s="43"/>
      <c r="X880" s="46" t="s">
        <v>1015</v>
      </c>
      <c r="Y880" s="9" t="n">
        <f aca="false">MAX(Y875,Y877)-MAX(Y876,Y878)</f>
        <v>10</v>
      </c>
    </row>
    <row r="881" customFormat="false" ht="11.25" hidden="false" customHeight="false" outlineLevel="0" collapsed="false">
      <c r="A881" s="35" t="s">
        <v>1287</v>
      </c>
      <c r="B881" s="36" t="n">
        <f aca="false">(L881*$L$11)+(M881*$M$11)+(N881*$N$11)+(O881*$O$11)+(P881*$P$11)+(Q881*$Q$11)+(R881*$R$11)+(S881*$S$11)+(T881*$T$11)+(U881*$U$11)+(V881*$V$11)</f>
        <v>26.028</v>
      </c>
      <c r="C881" s="37" t="n">
        <f aca="false">(Q881/13.73+N881/27.47)/100</f>
        <v>0</v>
      </c>
      <c r="D881" s="38" t="n">
        <f aca="false">M881+N881+R881</f>
        <v>0</v>
      </c>
      <c r="E881" s="17" t="s">
        <v>207</v>
      </c>
      <c r="F881" s="17" t="s">
        <v>94</v>
      </c>
      <c r="G881" s="17" t="s">
        <v>40</v>
      </c>
      <c r="H881" s="39" t="s">
        <v>861</v>
      </c>
      <c r="I881" s="39" t="n">
        <v>58</v>
      </c>
      <c r="J881" s="78" t="n">
        <v>93</v>
      </c>
      <c r="K881" s="40" t="s">
        <v>42</v>
      </c>
      <c r="L881" s="41" t="n">
        <v>58</v>
      </c>
      <c r="M881" s="40"/>
      <c r="N881" s="40"/>
      <c r="O881" s="40" t="n">
        <v>15</v>
      </c>
      <c r="P881" s="42"/>
      <c r="Q881" s="42"/>
      <c r="R881" s="40"/>
      <c r="S881" s="42"/>
      <c r="T881" s="42"/>
      <c r="U881" s="42" t="n">
        <v>7</v>
      </c>
      <c r="V881" s="42" t="n">
        <f aca="false">$Y$880</f>
        <v>10</v>
      </c>
      <c r="W881" s="57" t="s">
        <v>994</v>
      </c>
    </row>
    <row r="882" customFormat="false" ht="11.25" hidden="false" customHeight="false" outlineLevel="0" collapsed="false">
      <c r="A882" s="45" t="s">
        <v>1288</v>
      </c>
      <c r="B882" s="36" t="n">
        <f aca="false">(L882*$L$11)+(M882*$M$11)+(N882*$N$11)+(O882*$O$11)+(P882*$P$11)+(Q882*$Q$11)+(R882*$R$11)+(S882*$S$11)+(T882*$T$11)+(U882*$U$11)+(V882*$V$11)</f>
        <v>21.545</v>
      </c>
      <c r="C882" s="37" t="n">
        <f aca="false">(Q882/13.73+N882/27.47)/100</f>
        <v>0.00364033491081179</v>
      </c>
      <c r="D882" s="38" t="n">
        <f aca="false">M882+N882+R882</f>
        <v>20</v>
      </c>
      <c r="E882" s="17" t="s">
        <v>207</v>
      </c>
      <c r="F882" s="17" t="s">
        <v>881</v>
      </c>
      <c r="G882" s="17" t="s">
        <v>296</v>
      </c>
      <c r="H882" s="39" t="s">
        <v>1158</v>
      </c>
      <c r="I882" s="39" t="n">
        <v>58</v>
      </c>
      <c r="J882" s="39" t="n">
        <v>63</v>
      </c>
      <c r="K882" s="40" t="s">
        <v>42</v>
      </c>
      <c r="L882" s="41" t="n">
        <v>45</v>
      </c>
      <c r="M882" s="40" t="n">
        <v>10</v>
      </c>
      <c r="N882" s="40" t="n">
        <v>10</v>
      </c>
      <c r="O882" s="40" t="n">
        <v>11</v>
      </c>
      <c r="P882" s="42"/>
      <c r="Q882" s="42"/>
      <c r="R882" s="40"/>
      <c r="S882" s="42"/>
      <c r="T882" s="42"/>
      <c r="U882" s="42"/>
      <c r="V882" s="42"/>
      <c r="W882" s="57"/>
    </row>
    <row r="883" customFormat="false" ht="11.25" hidden="false" customHeight="false" outlineLevel="0" collapsed="false">
      <c r="A883" s="59" t="s">
        <v>1289</v>
      </c>
      <c r="B883" s="36" t="n">
        <f aca="false">(L883*$L$11)+(M883*$M$11)+(N883*$N$11)+(O883*$O$11)+(P883*$P$11)+(Q883*$Q$11)+(R883*$R$11)+(S883*$S$11)+(T883*$T$11)+(U883*$U$11)+(V883*$V$11)</f>
        <v>21.06</v>
      </c>
      <c r="C883" s="37" t="n">
        <f aca="false">(Q883/13.73+N883/27.47)/100</f>
        <v>0.00618856934838005</v>
      </c>
      <c r="D883" s="38" t="n">
        <f aca="false">M883+N883+R883</f>
        <v>17</v>
      </c>
      <c r="E883" s="17" t="s">
        <v>207</v>
      </c>
      <c r="F883" s="17" t="s">
        <v>113</v>
      </c>
      <c r="G883" s="17" t="n">
        <v>300</v>
      </c>
      <c r="H883" s="38" t="s">
        <v>1124</v>
      </c>
      <c r="I883" s="17" t="n">
        <v>57</v>
      </c>
      <c r="J883" s="39" t="n">
        <v>62</v>
      </c>
      <c r="K883" s="40" t="s">
        <v>48</v>
      </c>
      <c r="L883" s="40" t="n">
        <v>48</v>
      </c>
      <c r="M883" s="40"/>
      <c r="N883" s="40" t="n">
        <v>17</v>
      </c>
      <c r="O883" s="40" t="n">
        <v>8</v>
      </c>
      <c r="P883" s="42"/>
      <c r="Q883" s="42"/>
      <c r="R883" s="40"/>
      <c r="S883" s="42"/>
      <c r="T883" s="42"/>
      <c r="U883" s="42"/>
      <c r="V883" s="42" t="n">
        <f aca="false">12*0.001</f>
        <v>0.012</v>
      </c>
      <c r="W883" s="43" t="s">
        <v>943</v>
      </c>
      <c r="X883" s="44" t="s">
        <v>44</v>
      </c>
    </row>
    <row r="884" customFormat="false" ht="11.25" hidden="false" customHeight="false" outlineLevel="0" collapsed="false">
      <c r="A884" s="45" t="s">
        <v>1290</v>
      </c>
      <c r="B884" s="36" t="n">
        <f aca="false">(L884*$L$11)+(M884*$M$11)+(N884*$N$11)+(O884*$O$11)+(P884*$P$11)+(Q884*$Q$11)+(R884*$R$11)+(S884*$S$11)+(T884*$T$11)+(U884*$U$11)+(V884*$V$11)</f>
        <v>20.545</v>
      </c>
      <c r="C884" s="37" t="n">
        <f aca="false">(Q884/13.73+N884/27.47)/100</f>
        <v>0.00618856934838005</v>
      </c>
      <c r="D884" s="38" t="n">
        <f aca="false">M884+N884+R884</f>
        <v>17</v>
      </c>
      <c r="E884" s="17" t="s">
        <v>207</v>
      </c>
      <c r="F884" s="17" t="s">
        <v>874</v>
      </c>
      <c r="G884" s="49" t="n">
        <v>0.18</v>
      </c>
      <c r="H884" s="39" t="s">
        <v>1291</v>
      </c>
      <c r="I884" s="39" t="n">
        <v>58</v>
      </c>
      <c r="J884" s="39" t="n">
        <v>63</v>
      </c>
      <c r="K884" s="40" t="s">
        <v>42</v>
      </c>
      <c r="L884" s="41" t="n">
        <v>45</v>
      </c>
      <c r="M884" s="40"/>
      <c r="N884" s="40" t="n">
        <v>17</v>
      </c>
      <c r="O884" s="40" t="n">
        <v>7</v>
      </c>
      <c r="P884" s="42"/>
      <c r="Q884" s="42"/>
      <c r="R884" s="40"/>
      <c r="S884" s="42"/>
      <c r="T884" s="42"/>
      <c r="U884" s="42"/>
      <c r="V884" s="42"/>
      <c r="W884" s="43"/>
      <c r="X884" s="44" t="s">
        <v>49</v>
      </c>
    </row>
    <row r="885" customFormat="false" ht="11.25" hidden="false" customHeight="false" outlineLevel="0" collapsed="false">
      <c r="A885" s="45" t="s">
        <v>1292</v>
      </c>
      <c r="B885" s="36" t="n">
        <f aca="false">(L885*$L$11)+(M885*$M$11)+(N885*$N$11)+(O885*$O$11)+(P885*$P$11)+(Q885*$Q$11)+(R885*$R$11)+(S885*$S$11)+(T885*$T$11)+(U885*$U$11)+(V885*$V$11)</f>
        <v>19.993</v>
      </c>
      <c r="C885" s="37" t="n">
        <f aca="false">(Q885/13.73+N885/27.47)/100</f>
        <v>0</v>
      </c>
      <c r="D885" s="38" t="n">
        <f aca="false">M885+N885+R885</f>
        <v>24</v>
      </c>
      <c r="E885" s="17" t="s">
        <v>207</v>
      </c>
      <c r="F885" s="17" t="s">
        <v>35</v>
      </c>
      <c r="G885" s="17" t="s">
        <v>59</v>
      </c>
      <c r="H885" s="39" t="s">
        <v>920</v>
      </c>
      <c r="I885" s="17" t="n">
        <v>55</v>
      </c>
      <c r="J885" s="39" t="n">
        <v>60</v>
      </c>
      <c r="K885" s="40" t="s">
        <v>42</v>
      </c>
      <c r="L885" s="40" t="n">
        <v>43</v>
      </c>
      <c r="M885" s="40"/>
      <c r="N885" s="40"/>
      <c r="O885" s="40" t="n">
        <v>11</v>
      </c>
      <c r="P885" s="42"/>
      <c r="Q885" s="42"/>
      <c r="R885" s="40" t="n">
        <v>24</v>
      </c>
      <c r="S885" s="42"/>
      <c r="T885" s="42"/>
      <c r="U885" s="42"/>
      <c r="V885" s="42" t="n">
        <f aca="false">5*0.01</f>
        <v>0.05</v>
      </c>
      <c r="W885" s="43" t="s">
        <v>1052</v>
      </c>
      <c r="X885" s="44" t="s">
        <v>50</v>
      </c>
    </row>
    <row r="886" customFormat="false" ht="11.25" hidden="false" customHeight="false" outlineLevel="0" collapsed="false">
      <c r="A886" s="45" t="s">
        <v>1293</v>
      </c>
      <c r="B886" s="36" t="n">
        <f aca="false">(L886*$L$11)+(M886*$M$11)+(N886*$N$11)+(O886*$O$11)+(P886*$P$11)+(Q886*$Q$11)+(R886*$R$11)+(S886*$S$11)+(T886*$T$11)+(U886*$U$11)+(V886*$V$11)</f>
        <v>19.993</v>
      </c>
      <c r="C886" s="37" t="n">
        <f aca="false">(Q886/13.73+N886/27.47)/100</f>
        <v>0</v>
      </c>
      <c r="D886" s="38" t="n">
        <f aca="false">M886+N886+R886</f>
        <v>24</v>
      </c>
      <c r="E886" s="17" t="s">
        <v>207</v>
      </c>
      <c r="F886" s="17" t="s">
        <v>35</v>
      </c>
      <c r="G886" s="17" t="s">
        <v>55</v>
      </c>
      <c r="H886" s="39" t="s">
        <v>920</v>
      </c>
      <c r="I886" s="39" t="n">
        <v>55</v>
      </c>
      <c r="J886" s="39" t="n">
        <v>60</v>
      </c>
      <c r="K886" s="41" t="s">
        <v>42</v>
      </c>
      <c r="L886" s="41" t="n">
        <v>43</v>
      </c>
      <c r="M886" s="40"/>
      <c r="N886" s="40"/>
      <c r="O886" s="40" t="n">
        <v>11</v>
      </c>
      <c r="P886" s="42"/>
      <c r="Q886" s="42"/>
      <c r="R886" s="40" t="n">
        <v>24</v>
      </c>
      <c r="S886" s="42"/>
      <c r="T886" s="42"/>
      <c r="U886" s="42"/>
      <c r="V886" s="42" t="n">
        <f aca="false">5*0.01</f>
        <v>0.05</v>
      </c>
      <c r="W886" s="43" t="s">
        <v>1052</v>
      </c>
      <c r="X886" s="44" t="s">
        <v>52</v>
      </c>
    </row>
    <row r="887" customFormat="false" ht="11.25" hidden="false" customHeight="false" outlineLevel="0" collapsed="false">
      <c r="A887" s="45" t="s">
        <v>1294</v>
      </c>
      <c r="B887" s="36" t="n">
        <f aca="false">(L887*$L$11)+(M887*$M$11)+(N887*$N$11)+(O887*$O$11)+(P887*$P$11)+(Q887*$Q$11)+(R887*$R$11)+(S887*$S$11)+(T887*$T$11)+(U887*$U$11)+(V887*$V$11)</f>
        <v>19.537</v>
      </c>
      <c r="C887" s="37" t="n">
        <f aca="false">(Q887/13.73+N887/27.47)/100</f>
        <v>0.00509646887513651</v>
      </c>
      <c r="D887" s="38" t="n">
        <f aca="false">M887+N887+R887</f>
        <v>14</v>
      </c>
      <c r="E887" s="17" t="s">
        <v>207</v>
      </c>
      <c r="F887" s="17" t="s">
        <v>1114</v>
      </c>
      <c r="G887" s="49" t="s">
        <v>40</v>
      </c>
      <c r="H887" s="39" t="s">
        <v>1115</v>
      </c>
      <c r="I887" s="39" t="n">
        <v>50</v>
      </c>
      <c r="J887" s="39" t="n">
        <v>52</v>
      </c>
      <c r="K887" s="40" t="s">
        <v>42</v>
      </c>
      <c r="L887" s="41" t="n">
        <v>37</v>
      </c>
      <c r="M887" s="40"/>
      <c r="N887" s="40" t="n">
        <v>14</v>
      </c>
      <c r="O887" s="40"/>
      <c r="P887" s="42" t="n">
        <v>10</v>
      </c>
      <c r="Q887" s="42"/>
      <c r="R887" s="40"/>
      <c r="S887" s="42"/>
      <c r="T887" s="42"/>
      <c r="U887" s="42"/>
      <c r="V887" s="42"/>
      <c r="W887" s="43"/>
      <c r="X887" s="44" t="s">
        <v>57</v>
      </c>
    </row>
    <row r="888" customFormat="false" ht="11.25" hidden="false" customHeight="false" outlineLevel="0" collapsed="false">
      <c r="A888" s="45" t="s">
        <v>1295</v>
      </c>
      <c r="B888" s="36" t="n">
        <f aca="false">(L888*$L$11)+(M888*$M$11)+(N888*$N$11)+(O888*$O$11)+(P888*$P$11)+(Q888*$Q$11)+(R888*$R$11)+(S888*$S$11)+(T888*$T$11)+(U888*$U$11)+(V888*$V$11)</f>
        <v>19.243</v>
      </c>
      <c r="C888" s="37" t="n">
        <f aca="false">(Q888/13.73+N888/27.47)/100</f>
        <v>0.00291226792864944</v>
      </c>
      <c r="D888" s="38" t="n">
        <f aca="false">M888+N888+R888</f>
        <v>15</v>
      </c>
      <c r="E888" s="17" t="s">
        <v>207</v>
      </c>
      <c r="F888" s="17" t="s">
        <v>26</v>
      </c>
      <c r="G888" s="49" t="n">
        <v>0.28</v>
      </c>
      <c r="H888" s="38" t="s">
        <v>1296</v>
      </c>
      <c r="I888" s="17" t="n">
        <v>56</v>
      </c>
      <c r="J888" s="39" t="n">
        <v>61</v>
      </c>
      <c r="K888" s="40" t="s">
        <v>42</v>
      </c>
      <c r="L888" s="40" t="n">
        <v>43</v>
      </c>
      <c r="M888" s="40" t="n">
        <v>7</v>
      </c>
      <c r="N888" s="40" t="n">
        <v>8</v>
      </c>
      <c r="O888" s="40" t="n">
        <v>14</v>
      </c>
      <c r="P888" s="42"/>
      <c r="Q888" s="42"/>
      <c r="R888" s="40"/>
      <c r="S888" s="42"/>
      <c r="T888" s="42"/>
      <c r="U888" s="42"/>
      <c r="V888" s="42"/>
      <c r="W888" s="43"/>
    </row>
    <row r="889" customFormat="false" ht="11.25" hidden="false" customHeight="false" outlineLevel="0" collapsed="false">
      <c r="A889" s="45" t="s">
        <v>1297</v>
      </c>
      <c r="B889" s="36" t="n">
        <f aca="false">(L889*$L$11)+(M889*$M$11)+(N889*$N$11)+(O889*$O$11)+(P889*$P$11)+(Q889*$Q$11)+(R889*$R$11)+(S889*$S$11)+(T889*$T$11)+(U889*$U$11)+(V889*$V$11)</f>
        <v>17.143</v>
      </c>
      <c r="C889" s="37" t="n">
        <f aca="false">(Q889/13.73+N889/27.47)/100</f>
        <v>0</v>
      </c>
      <c r="D889" s="38" t="n">
        <f aca="false">M889+N889+R889</f>
        <v>16</v>
      </c>
      <c r="E889" s="17" t="s">
        <v>207</v>
      </c>
      <c r="F889" s="17" t="s">
        <v>941</v>
      </c>
      <c r="G889" s="49" t="n">
        <v>0.39</v>
      </c>
      <c r="H889" s="39" t="s">
        <v>1298</v>
      </c>
      <c r="I889" s="39" t="n">
        <v>55</v>
      </c>
      <c r="J889" s="39" t="n">
        <v>60</v>
      </c>
      <c r="K889" s="40" t="s">
        <v>42</v>
      </c>
      <c r="L889" s="41" t="n">
        <v>43</v>
      </c>
      <c r="M889" s="40"/>
      <c r="N889" s="40"/>
      <c r="O889" s="40" t="n">
        <v>15</v>
      </c>
      <c r="P889" s="42"/>
      <c r="Q889" s="42"/>
      <c r="R889" s="40" t="n">
        <v>16</v>
      </c>
      <c r="S889" s="42"/>
      <c r="T889" s="42"/>
      <c r="U889" s="42"/>
      <c r="V889" s="42"/>
      <c r="W889" s="43"/>
    </row>
    <row r="890" customFormat="false" ht="11.25" hidden="false" customHeight="false" outlineLevel="0" collapsed="false">
      <c r="A890" s="45" t="s">
        <v>1299</v>
      </c>
      <c r="B890" s="36" t="n">
        <f aca="false">(L890*$L$11)+(M890*$M$11)+(N890*$N$11)+(O890*$O$11)+(P890*$P$11)+(Q890*$Q$11)+(R890*$R$11)+(S890*$S$11)+(T890*$T$11)+(U890*$U$11)+(V890*$V$11)</f>
        <v>16.599</v>
      </c>
      <c r="C890" s="37" t="n">
        <f aca="false">(Q890/13.73+N890/27.47)/100</f>
        <v>0.00546050236621769</v>
      </c>
      <c r="D890" s="38" t="n">
        <f aca="false">M890+N890+R890</f>
        <v>15</v>
      </c>
      <c r="E890" s="17" t="s">
        <v>207</v>
      </c>
      <c r="F890" s="17" t="s">
        <v>675</v>
      </c>
      <c r="G890" s="49" t="s">
        <v>1300</v>
      </c>
      <c r="H890" s="39" t="s">
        <v>1217</v>
      </c>
      <c r="I890" s="39" t="n">
        <v>50</v>
      </c>
      <c r="J890" s="39" t="n">
        <v>55</v>
      </c>
      <c r="K890" s="40" t="s">
        <v>48</v>
      </c>
      <c r="L890" s="41" t="n">
        <v>39</v>
      </c>
      <c r="M890" s="40"/>
      <c r="N890" s="40" t="n">
        <v>15</v>
      </c>
      <c r="O890" s="40" t="n">
        <v>3</v>
      </c>
      <c r="P890" s="42"/>
      <c r="Q890" s="42"/>
      <c r="R890" s="40"/>
      <c r="S890" s="42"/>
      <c r="T890" s="42"/>
      <c r="U890" s="42"/>
      <c r="V890" s="42" t="n">
        <f aca="false">6*0.01</f>
        <v>0.06</v>
      </c>
      <c r="W890" s="43" t="s">
        <v>1301</v>
      </c>
    </row>
    <row r="891" customFormat="false" ht="11.25" hidden="false" customHeight="false" outlineLevel="0" collapsed="false">
      <c r="A891" s="45" t="s">
        <v>810</v>
      </c>
      <c r="B891" s="36" t="n">
        <f aca="false">(L891*$L$11)+(M891*$M$11)+(N891*$N$11)+(O891*$O$11)+(P891*$P$11)+(Q891*$Q$11)+(R891*$R$11)+(S891*$S$11)+(T891*$T$11)+(U891*$U$11)+(V891*$V$11)</f>
        <v>16.037</v>
      </c>
      <c r="C891" s="37" t="n">
        <f aca="false">(Q891/13.73+N891/27.47)/100</f>
        <v>0.00364033491081179</v>
      </c>
      <c r="D891" s="38" t="n">
        <f aca="false">M891+N891+R891</f>
        <v>10</v>
      </c>
      <c r="E891" s="17" t="s">
        <v>207</v>
      </c>
      <c r="F891" s="17" t="s">
        <v>596</v>
      </c>
      <c r="G891" s="49" t="n">
        <v>0.33</v>
      </c>
      <c r="H891" s="39" t="s">
        <v>811</v>
      </c>
      <c r="I891" s="39" t="n">
        <v>47</v>
      </c>
      <c r="J891" s="39" t="n">
        <v>52</v>
      </c>
      <c r="K891" s="40" t="s">
        <v>48</v>
      </c>
      <c r="L891" s="41" t="n">
        <v>37</v>
      </c>
      <c r="M891" s="40"/>
      <c r="N891" s="40" t="n">
        <v>10</v>
      </c>
      <c r="O891" s="40" t="n">
        <v>12</v>
      </c>
      <c r="P891" s="42"/>
      <c r="Q891" s="42"/>
      <c r="R891" s="40"/>
      <c r="S891" s="42"/>
      <c r="T891" s="42"/>
      <c r="U891" s="42"/>
      <c r="V891" s="42"/>
      <c r="W891" s="43"/>
    </row>
    <row r="892" customFormat="false" ht="11.25" hidden="false" customHeight="false" outlineLevel="0" collapsed="false">
      <c r="A892" s="45" t="s">
        <v>1302</v>
      </c>
      <c r="B892" s="36" t="n">
        <f aca="false">(L892*$L$11)+(M892*$M$11)+(N892*$N$11)+(O892*$O$11)+(P892*$P$11)+(Q892*$Q$11)+(R892*$R$11)+(S892*$S$11)+(T892*$T$11)+(U892*$U$11)+(V892*$V$11)</f>
        <v>15.043</v>
      </c>
      <c r="C892" s="37" t="n">
        <f aca="false">(Q892/13.73+N892/27.47)/100</f>
        <v>0.00254823443756826</v>
      </c>
      <c r="D892" s="38" t="n">
        <f aca="false">M892+N892+R892</f>
        <v>7</v>
      </c>
      <c r="E892" s="17" t="s">
        <v>207</v>
      </c>
      <c r="F892" s="17" t="s">
        <v>675</v>
      </c>
      <c r="G892" s="49" t="n">
        <v>0.13</v>
      </c>
      <c r="H892" s="38" t="s">
        <v>914</v>
      </c>
      <c r="I892" s="17" t="n">
        <v>55</v>
      </c>
      <c r="J892" s="39" t="n">
        <v>60</v>
      </c>
      <c r="K892" s="40" t="s">
        <v>42</v>
      </c>
      <c r="L892" s="40" t="n">
        <v>43</v>
      </c>
      <c r="M892" s="40"/>
      <c r="N892" s="40" t="n">
        <v>7</v>
      </c>
      <c r="O892" s="40" t="n">
        <v>16</v>
      </c>
      <c r="P892" s="42"/>
      <c r="Q892" s="42"/>
      <c r="R892" s="40"/>
      <c r="S892" s="42"/>
      <c r="T892" s="42"/>
      <c r="U892" s="42"/>
      <c r="V892" s="42"/>
      <c r="W892" s="43"/>
    </row>
    <row r="893" customFormat="false" ht="11.25" hidden="false" customHeight="false" outlineLevel="0" collapsed="false">
      <c r="A893" s="35" t="s">
        <v>1303</v>
      </c>
      <c r="B893" s="36" t="n">
        <f aca="false">(L893*$L$11)+(M893*$M$11)+(N893*$N$11)+(O893*$O$11)+(P893*$P$11)+(Q893*$Q$11)+(R893*$R$11)+(S893*$S$11)+(T893*$T$11)+(U893*$U$11)+(V893*$V$11)</f>
        <v>15.039</v>
      </c>
      <c r="C893" s="37" t="n">
        <f aca="false">(Q893/13.73+N893/27.47)/100</f>
        <v>0.00364033491081179</v>
      </c>
      <c r="D893" s="38" t="n">
        <f aca="false">M893+N893+R893</f>
        <v>10</v>
      </c>
      <c r="E893" s="17" t="s">
        <v>207</v>
      </c>
      <c r="F893" s="17" t="s">
        <v>88</v>
      </c>
      <c r="G893" s="49" t="s">
        <v>889</v>
      </c>
      <c r="H893" s="39" t="s">
        <v>90</v>
      </c>
      <c r="I893" s="39" t="n">
        <v>56</v>
      </c>
      <c r="J893" s="39" t="n">
        <v>61</v>
      </c>
      <c r="K893" s="40" t="s">
        <v>48</v>
      </c>
      <c r="L893" s="41" t="n">
        <v>39</v>
      </c>
      <c r="M893" s="40"/>
      <c r="N893" s="40" t="n">
        <v>10</v>
      </c>
      <c r="O893" s="40" t="n">
        <v>10</v>
      </c>
      <c r="P893" s="42"/>
      <c r="Q893" s="42"/>
      <c r="R893" s="40"/>
      <c r="S893" s="42"/>
      <c r="T893" s="42"/>
      <c r="U893" s="42"/>
      <c r="V893" s="42"/>
      <c r="W893" s="43"/>
    </row>
    <row r="894" customFormat="false" ht="11.25" hidden="false" customHeight="false" outlineLevel="0" collapsed="false">
      <c r="A894" s="35" t="s">
        <v>1304</v>
      </c>
      <c r="B894" s="36" t="n">
        <f aca="false">(L894*$L$11)+(M894*$M$11)+(N894*$N$11)+(O894*$O$11)+(P894*$P$11)+(Q894*$Q$11)+(R894*$R$11)+(S894*$S$11)+(T894*$T$11)+(U894*$U$11)+(V894*$V$11)</f>
        <v>15.039</v>
      </c>
      <c r="C894" s="37" t="n">
        <f aca="false">(Q894/13.73+N894/27.47)/100</f>
        <v>0.00364033491081179</v>
      </c>
      <c r="D894" s="38" t="n">
        <f aca="false">M894+N894+R894</f>
        <v>10</v>
      </c>
      <c r="E894" s="17" t="s">
        <v>207</v>
      </c>
      <c r="F894" s="17" t="s">
        <v>88</v>
      </c>
      <c r="G894" s="49" t="s">
        <v>892</v>
      </c>
      <c r="H894" s="39" t="s">
        <v>90</v>
      </c>
      <c r="I894" s="39" t="n">
        <v>56</v>
      </c>
      <c r="J894" s="39" t="n">
        <v>61</v>
      </c>
      <c r="K894" s="40" t="s">
        <v>48</v>
      </c>
      <c r="L894" s="41" t="n">
        <v>39</v>
      </c>
      <c r="M894" s="40"/>
      <c r="N894" s="40" t="n">
        <v>10</v>
      </c>
      <c r="O894" s="40" t="n">
        <v>10</v>
      </c>
      <c r="P894" s="42"/>
      <c r="Q894" s="42"/>
      <c r="R894" s="40"/>
      <c r="S894" s="42"/>
      <c r="T894" s="42"/>
      <c r="U894" s="42"/>
      <c r="V894" s="42"/>
      <c r="W894" s="43"/>
    </row>
    <row r="895" customFormat="false" ht="11.25" hidden="false" customHeight="false" outlineLevel="0" collapsed="false">
      <c r="A895" s="35" t="s">
        <v>1305</v>
      </c>
      <c r="B895" s="36" t="n">
        <f aca="false">(L895*$L$11)+(M895*$M$11)+(N895*$N$11)+(O895*$O$11)+(P895*$P$11)+(Q895*$Q$11)+(R895*$R$11)+(S895*$S$11)+(T895*$T$11)+(U895*$U$11)+(V895*$V$11)</f>
        <v>15.039</v>
      </c>
      <c r="C895" s="37" t="n">
        <f aca="false">(Q895/13.73+N895/27.47)/100</f>
        <v>0.00364033491081179</v>
      </c>
      <c r="D895" s="38" t="n">
        <f aca="false">M895+N895+R895</f>
        <v>10</v>
      </c>
      <c r="E895" s="17" t="s">
        <v>207</v>
      </c>
      <c r="F895" s="17" t="s">
        <v>88</v>
      </c>
      <c r="G895" s="49" t="s">
        <v>886</v>
      </c>
      <c r="H895" s="39" t="s">
        <v>90</v>
      </c>
      <c r="I895" s="39" t="n">
        <v>55</v>
      </c>
      <c r="J895" s="39" t="n">
        <v>60</v>
      </c>
      <c r="K895" s="40" t="s">
        <v>48</v>
      </c>
      <c r="L895" s="41" t="n">
        <v>39</v>
      </c>
      <c r="M895" s="40"/>
      <c r="N895" s="40" t="n">
        <v>10</v>
      </c>
      <c r="O895" s="40" t="n">
        <v>10</v>
      </c>
      <c r="P895" s="42"/>
      <c r="Q895" s="42"/>
      <c r="R895" s="40"/>
      <c r="S895" s="42"/>
      <c r="T895" s="42"/>
      <c r="U895" s="42"/>
      <c r="V895" s="42"/>
      <c r="W895" s="43"/>
    </row>
    <row r="896" customFormat="false" ht="11.25" hidden="false" customHeight="false" outlineLevel="0" collapsed="false">
      <c r="A896" s="35" t="s">
        <v>1306</v>
      </c>
      <c r="B896" s="36" t="n">
        <f aca="false">(L896*$L$11)+(M896*$M$11)+(N896*$N$11)+(O896*$O$11)+(P896*$P$11)+(Q896*$Q$11)+(R896*$R$11)+(S896*$S$11)+(T896*$T$11)+(U896*$U$11)+(V896*$V$11)</f>
        <v>15.038</v>
      </c>
      <c r="C896" s="37" t="n">
        <f aca="false">(Q896/13.73+N896/27.47)/100</f>
        <v>0.00364033491081179</v>
      </c>
      <c r="D896" s="38" t="n">
        <f aca="false">M896+N896+R896</f>
        <v>10</v>
      </c>
      <c r="E896" s="17" t="s">
        <v>207</v>
      </c>
      <c r="F896" s="17" t="s">
        <v>88</v>
      </c>
      <c r="G896" s="49" t="s">
        <v>1307</v>
      </c>
      <c r="H896" s="39" t="s">
        <v>90</v>
      </c>
      <c r="I896" s="39" t="n">
        <v>54</v>
      </c>
      <c r="J896" s="39" t="n">
        <v>59</v>
      </c>
      <c r="K896" s="40" t="s">
        <v>48</v>
      </c>
      <c r="L896" s="41" t="n">
        <v>38</v>
      </c>
      <c r="M896" s="40"/>
      <c r="N896" s="40" t="n">
        <v>10</v>
      </c>
      <c r="O896" s="40" t="n">
        <v>10</v>
      </c>
      <c r="P896" s="42"/>
      <c r="Q896" s="42"/>
      <c r="R896" s="40"/>
      <c r="S896" s="42"/>
      <c r="T896" s="42"/>
      <c r="U896" s="42"/>
      <c r="V896" s="42"/>
      <c r="W896" s="43"/>
    </row>
    <row r="897" customFormat="false" ht="11.25" hidden="false" customHeight="false" outlineLevel="0" collapsed="false">
      <c r="A897" s="35" t="s">
        <v>1308</v>
      </c>
      <c r="B897" s="36" t="n">
        <f aca="false">(L897*$L$11)+(M897*$M$11)+(N897*$N$11)+(O897*$O$11)+(P897*$P$11)+(Q897*$Q$11)+(R897*$R$11)+(S897*$S$11)+(T897*$T$11)+(U897*$U$11)+(V897*$V$11)</f>
        <v>15.038</v>
      </c>
      <c r="C897" s="37" t="n">
        <f aca="false">(Q897/13.73+N897/27.47)/100</f>
        <v>0.00364033491081179</v>
      </c>
      <c r="D897" s="38" t="n">
        <f aca="false">M897+N897+R897</f>
        <v>10</v>
      </c>
      <c r="E897" s="17" t="s">
        <v>207</v>
      </c>
      <c r="F897" s="17" t="s">
        <v>88</v>
      </c>
      <c r="G897" s="49" t="s">
        <v>1309</v>
      </c>
      <c r="H897" s="39" t="s">
        <v>90</v>
      </c>
      <c r="I897" s="39" t="n">
        <v>53</v>
      </c>
      <c r="J897" s="39" t="n">
        <v>58</v>
      </c>
      <c r="K897" s="40" t="s">
        <v>48</v>
      </c>
      <c r="L897" s="41" t="n">
        <v>38</v>
      </c>
      <c r="M897" s="40"/>
      <c r="N897" s="40" t="n">
        <v>10</v>
      </c>
      <c r="O897" s="40" t="n">
        <v>10</v>
      </c>
      <c r="P897" s="42"/>
      <c r="Q897" s="42"/>
      <c r="R897" s="40"/>
      <c r="S897" s="42"/>
      <c r="T897" s="42"/>
      <c r="U897" s="42"/>
      <c r="V897" s="42"/>
      <c r="W897" s="43"/>
    </row>
    <row r="898" customFormat="false" ht="11.25" hidden="false" customHeight="false" outlineLevel="0" collapsed="false">
      <c r="A898" s="35" t="s">
        <v>1310</v>
      </c>
      <c r="B898" s="36" t="n">
        <f aca="false">(L898*$L$11)+(M898*$M$11)+(N898*$N$11)+(O898*$O$11)+(P898*$P$11)+(Q898*$Q$11)+(R898*$R$11)+(S898*$S$11)+(T898*$T$11)+(U898*$U$11)+(V898*$V$11)</f>
        <v>14.536</v>
      </c>
      <c r="C898" s="37" t="n">
        <f aca="false">(Q898/13.73+N898/27.47)/100</f>
        <v>0.00400436840189297</v>
      </c>
      <c r="D898" s="38" t="n">
        <f aca="false">M898+N898+R898</f>
        <v>11</v>
      </c>
      <c r="E898" s="17" t="s">
        <v>207</v>
      </c>
      <c r="F898" s="17" t="s">
        <v>947</v>
      </c>
      <c r="G898" s="49" t="s">
        <v>40</v>
      </c>
      <c r="H898" s="39" t="s">
        <v>383</v>
      </c>
      <c r="I898" s="39" t="n">
        <v>51</v>
      </c>
      <c r="J898" s="39" t="n">
        <v>56</v>
      </c>
      <c r="K898" s="40" t="s">
        <v>42</v>
      </c>
      <c r="L898" s="41" t="n">
        <v>36</v>
      </c>
      <c r="M898" s="40"/>
      <c r="N898" s="40" t="n">
        <v>11</v>
      </c>
      <c r="O898" s="40" t="n">
        <v>7</v>
      </c>
      <c r="P898" s="42"/>
      <c r="Q898" s="42"/>
      <c r="R898" s="40"/>
      <c r="S898" s="42"/>
      <c r="T898" s="42"/>
      <c r="U898" s="42"/>
      <c r="V898" s="42"/>
      <c r="W898" s="43"/>
    </row>
    <row r="899" customFormat="false" ht="11.25" hidden="false" customHeight="false" outlineLevel="0" collapsed="false">
      <c r="A899" s="45" t="s">
        <v>1311</v>
      </c>
      <c r="B899" s="36" t="n">
        <f aca="false">(L899*$L$11)+(M899*$M$11)+(N899*$N$11)+(O899*$O$11)+(P899*$P$11)+(Q899*$Q$11)+(R899*$R$11)+(S899*$S$11)+(T899*$T$11)+(U899*$U$11)+(V899*$V$11)</f>
        <v>12.814</v>
      </c>
      <c r="C899" s="37" t="n">
        <f aca="false">(Q899/13.73+N899/27.47)/100</f>
        <v>0</v>
      </c>
      <c r="D899" s="38" t="n">
        <f aca="false">M899+N899+R899</f>
        <v>12</v>
      </c>
      <c r="E899" s="17" t="s">
        <v>207</v>
      </c>
      <c r="F899" s="17" t="s">
        <v>868</v>
      </c>
      <c r="G899" s="49" t="n">
        <v>0.1</v>
      </c>
      <c r="H899" s="39" t="s">
        <v>1312</v>
      </c>
      <c r="I899" s="39" t="n">
        <v>57</v>
      </c>
      <c r="J899" s="39" t="n">
        <v>62</v>
      </c>
      <c r="K899" s="40" t="s">
        <v>42</v>
      </c>
      <c r="L899" s="41" t="n">
        <v>114</v>
      </c>
      <c r="M899" s="40" t="n">
        <v>12</v>
      </c>
      <c r="N899" s="40"/>
      <c r="O899" s="40" t="n">
        <v>11</v>
      </c>
      <c r="P899" s="42"/>
      <c r="Q899" s="42"/>
      <c r="R899" s="40"/>
      <c r="S899" s="42"/>
      <c r="T899" s="42"/>
      <c r="U899" s="42"/>
      <c r="V899" s="42"/>
      <c r="W899" s="43"/>
    </row>
    <row r="900" customFormat="false" ht="11.25" hidden="false" customHeight="false" outlineLevel="0" collapsed="false">
      <c r="A900" s="45" t="s">
        <v>1313</v>
      </c>
      <c r="B900" s="36" t="n">
        <f aca="false">(L900*$L$11)+(M900*$M$11)+(N900*$N$11)+(O900*$O$11)+(P900*$P$11)+(Q900*$Q$11)+(R900*$R$11)+(S900*$S$11)+(T900*$T$11)+(U900*$U$11)+(V900*$V$11)</f>
        <v>10.944</v>
      </c>
      <c r="C900" s="37" t="n">
        <f aca="false">(Q900/13.73+N900/27.47)/100</f>
        <v>0</v>
      </c>
      <c r="D900" s="38" t="n">
        <f aca="false">M900+N900+R900</f>
        <v>8</v>
      </c>
      <c r="E900" s="17" t="s">
        <v>207</v>
      </c>
      <c r="F900" s="17" t="s">
        <v>26</v>
      </c>
      <c r="G900" s="49" t="n">
        <v>0.17</v>
      </c>
      <c r="H900" s="39" t="s">
        <v>1314</v>
      </c>
      <c r="I900" s="39" t="n">
        <v>57</v>
      </c>
      <c r="J900" s="39" t="n">
        <v>62</v>
      </c>
      <c r="K900" s="40" t="s">
        <v>42</v>
      </c>
      <c r="L900" s="41" t="n">
        <v>44</v>
      </c>
      <c r="M900" s="40" t="n">
        <v>8</v>
      </c>
      <c r="N900" s="40"/>
      <c r="O900" s="40" t="n">
        <v>12</v>
      </c>
      <c r="P900" s="42"/>
      <c r="Q900" s="42"/>
      <c r="R900" s="40"/>
      <c r="S900" s="42"/>
      <c r="T900" s="42"/>
      <c r="U900" s="42"/>
      <c r="V900" s="42" t="n">
        <f aca="false">10*0.01</f>
        <v>0.1</v>
      </c>
      <c r="W900" s="43" t="s">
        <v>1173</v>
      </c>
    </row>
    <row r="901" customFormat="false" ht="11.25" hidden="false" customHeight="false" outlineLevel="0" collapsed="false">
      <c r="A901" s="45" t="s">
        <v>1315</v>
      </c>
      <c r="B901" s="36" t="n">
        <f aca="false">(L901*$L$11)+(M901*$M$11)+(N901*$N$11)+(O901*$O$11)+(P901*$P$11)+(Q901*$Q$11)+(R901*$R$11)+(S901*$S$11)+(T901*$T$11)+(U901*$U$11)+(V901*$V$11)</f>
        <v>8.615</v>
      </c>
      <c r="C901" s="37" t="n">
        <f aca="false">(Q901/13.73+N901/27.47)/100</f>
        <v>0</v>
      </c>
      <c r="D901" s="38" t="n">
        <f aca="false">M901+N901+R901</f>
        <v>0</v>
      </c>
      <c r="E901" s="17" t="s">
        <v>207</v>
      </c>
      <c r="F901" s="17" t="s">
        <v>35</v>
      </c>
      <c r="G901" s="49" t="s">
        <v>67</v>
      </c>
      <c r="H901" s="39" t="s">
        <v>920</v>
      </c>
      <c r="I901" s="39" t="n">
        <v>58</v>
      </c>
      <c r="J901" s="39" t="n">
        <v>63</v>
      </c>
      <c r="K901" s="40" t="s">
        <v>42</v>
      </c>
      <c r="L901" s="41" t="n">
        <v>115</v>
      </c>
      <c r="M901" s="40"/>
      <c r="N901" s="40"/>
      <c r="O901" s="40" t="n">
        <v>17</v>
      </c>
      <c r="P901" s="42"/>
      <c r="Q901" s="42"/>
      <c r="R901" s="40"/>
      <c r="S901" s="42"/>
      <c r="T901" s="42"/>
      <c r="U901" s="42"/>
      <c r="V901" s="42"/>
      <c r="W901" s="43"/>
    </row>
    <row r="902" customFormat="false" ht="11.25" hidden="false" customHeight="false" outlineLevel="0" collapsed="false">
      <c r="A902" s="45" t="s">
        <v>1316</v>
      </c>
      <c r="B902" s="36" t="n">
        <f aca="false">(L902*$L$11)+(M902*$M$11)+(N902*$N$11)+(O902*$O$11)+(P902*$P$11)+(Q902*$Q$11)+(R902*$R$11)+(S902*$S$11)+(T902*$T$11)+(U902*$U$11)+(V902*$V$11)</f>
        <v>8.615</v>
      </c>
      <c r="C902" s="37" t="n">
        <f aca="false">(Q902/13.73+N902/27.47)/100</f>
        <v>0</v>
      </c>
      <c r="D902" s="38" t="n">
        <f aca="false">M902+N902+R902</f>
        <v>0</v>
      </c>
      <c r="E902" s="17" t="s">
        <v>207</v>
      </c>
      <c r="F902" s="17" t="s">
        <v>35</v>
      </c>
      <c r="G902" s="49" t="s">
        <v>67</v>
      </c>
      <c r="H902" s="39" t="s">
        <v>920</v>
      </c>
      <c r="I902" s="39" t="n">
        <v>58</v>
      </c>
      <c r="J902" s="39" t="n">
        <v>63</v>
      </c>
      <c r="K902" s="40" t="s">
        <v>42</v>
      </c>
      <c r="L902" s="41" t="n">
        <v>115</v>
      </c>
      <c r="M902" s="40"/>
      <c r="N902" s="40"/>
      <c r="O902" s="40" t="n">
        <v>17</v>
      </c>
      <c r="P902" s="42"/>
      <c r="Q902" s="42"/>
      <c r="R902" s="40"/>
      <c r="S902" s="42"/>
      <c r="T902" s="42"/>
      <c r="U902" s="42"/>
      <c r="V902" s="42"/>
      <c r="W902" s="43"/>
    </row>
    <row r="903" customFormat="false" ht="11.25" hidden="false" customHeight="false" outlineLevel="0" collapsed="false">
      <c r="A903" s="45" t="s">
        <v>1317</v>
      </c>
      <c r="B903" s="36" t="n">
        <f aca="false">(L903*$L$11)+(M903*$M$11)+(N903*$N$11)+(O903*$O$11)+(P903*$P$11)+(Q903*$Q$11)+(R903*$R$11)+(S903*$S$11)+(T903*$T$11)+(U903*$U$11)+(V903*$V$11)</f>
        <v>7.56</v>
      </c>
      <c r="C903" s="37" t="n">
        <f aca="false">(Q903/13.73+N903/27.47)/100</f>
        <v>0</v>
      </c>
      <c r="D903" s="38" t="n">
        <f aca="false">M903+N903+R903</f>
        <v>0</v>
      </c>
      <c r="E903" s="17" t="s">
        <v>207</v>
      </c>
      <c r="F903" s="17" t="s">
        <v>881</v>
      </c>
      <c r="G903" s="49" t="n">
        <v>0.04</v>
      </c>
      <c r="H903" s="39" t="s">
        <v>1215</v>
      </c>
      <c r="I903" s="39" t="n">
        <v>58</v>
      </c>
      <c r="J903" s="39" t="n">
        <v>63</v>
      </c>
      <c r="K903" s="40" t="s">
        <v>42</v>
      </c>
      <c r="L903" s="41" t="n">
        <v>45</v>
      </c>
      <c r="M903" s="40"/>
      <c r="N903" s="40"/>
      <c r="O903" s="40" t="n">
        <v>15</v>
      </c>
      <c r="P903" s="42"/>
      <c r="Q903" s="42"/>
      <c r="R903" s="40"/>
      <c r="S903" s="42"/>
      <c r="T903" s="42"/>
      <c r="U903" s="42"/>
      <c r="V903" s="42" t="n">
        <f aca="false">10*0.0015</f>
        <v>0.015</v>
      </c>
      <c r="W903" s="43" t="s">
        <v>1233</v>
      </c>
    </row>
    <row r="904" customFormat="false" ht="11.25" hidden="false" customHeight="false" outlineLevel="0" collapsed="false">
      <c r="A904" s="16"/>
      <c r="B904" s="17"/>
      <c r="C904" s="17"/>
      <c r="D904" s="17"/>
      <c r="E904" s="17"/>
      <c r="F904" s="17"/>
      <c r="G904" s="17"/>
      <c r="H904" s="17"/>
      <c r="I904" s="17"/>
      <c r="J904" s="39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79"/>
    </row>
    <row r="905" customFormat="false" ht="11.25" hidden="false" customHeight="false" outlineLevel="0" collapsed="false">
      <c r="A905" s="27" t="s">
        <v>1318</v>
      </c>
      <c r="B905" s="28" t="s">
        <v>15</v>
      </c>
      <c r="C905" s="29" t="s">
        <v>16</v>
      </c>
      <c r="D905" s="29" t="s">
        <v>17</v>
      </c>
      <c r="E905" s="29" t="s">
        <v>18</v>
      </c>
      <c r="F905" s="30" t="s">
        <v>19</v>
      </c>
      <c r="G905" s="30" t="s">
        <v>20</v>
      </c>
      <c r="H905" s="29" t="s">
        <v>21</v>
      </c>
      <c r="I905" s="30" t="s">
        <v>22</v>
      </c>
      <c r="J905" s="31" t="s">
        <v>23</v>
      </c>
      <c r="K905" s="32" t="s">
        <v>24</v>
      </c>
      <c r="L905" s="32" t="s">
        <v>25</v>
      </c>
      <c r="M905" s="32" t="s">
        <v>26</v>
      </c>
      <c r="N905" s="32" t="s">
        <v>27</v>
      </c>
      <c r="O905" s="32" t="s">
        <v>28</v>
      </c>
      <c r="P905" s="33" t="s">
        <v>29</v>
      </c>
      <c r="Q905" s="33" t="s">
        <v>30</v>
      </c>
      <c r="R905" s="32" t="s">
        <v>31</v>
      </c>
      <c r="S905" s="33" t="s">
        <v>32</v>
      </c>
      <c r="T905" s="33" t="s">
        <v>33</v>
      </c>
      <c r="U905" s="33" t="s">
        <v>34</v>
      </c>
      <c r="V905" s="33" t="s">
        <v>35</v>
      </c>
      <c r="W905" s="34" t="s">
        <v>36</v>
      </c>
      <c r="X905" s="52" t="s">
        <v>93</v>
      </c>
      <c r="Y905" s="53" t="s">
        <v>15</v>
      </c>
      <c r="Z905" s="54" t="s">
        <v>25</v>
      </c>
      <c r="AA905" s="54" t="s">
        <v>26</v>
      </c>
      <c r="AB905" s="54" t="s">
        <v>27</v>
      </c>
      <c r="AC905" s="54" t="s">
        <v>28</v>
      </c>
      <c r="AD905" s="55" t="s">
        <v>29</v>
      </c>
      <c r="AE905" s="55" t="s">
        <v>30</v>
      </c>
      <c r="AF905" s="54" t="s">
        <v>31</v>
      </c>
      <c r="AG905" s="54" t="s">
        <v>33</v>
      </c>
      <c r="AH905" s="54" t="s">
        <v>34</v>
      </c>
      <c r="AI905" s="54" t="s">
        <v>94</v>
      </c>
      <c r="AJ905" s="54" t="s">
        <v>35</v>
      </c>
    </row>
    <row r="906" customFormat="false" ht="11.25" hidden="false" customHeight="false" outlineLevel="0" collapsed="false">
      <c r="A906" s="48" t="s">
        <v>1319</v>
      </c>
      <c r="B906" s="36" t="n">
        <f aca="false">(L906*$L$11)+(M906*$M$11)+(N906*$N$11)+(O906*$O$11)+(P906*$P$11)+(Q906*$Q$11)+(R906*$R$11)+(S906*$S$11)+(T906*$T$11)+(U906*$U$11)+(V906*$V$11)</f>
        <v>20.54</v>
      </c>
      <c r="C906" s="37" t="n">
        <f aca="false">(Q906/13.73+N906/27.47)/100</f>
        <v>0.00728332119446468</v>
      </c>
      <c r="D906" s="38" t="n">
        <f aca="false">M906+N906+R906</f>
        <v>12</v>
      </c>
      <c r="E906" s="17" t="s">
        <v>226</v>
      </c>
      <c r="F906" s="17" t="s">
        <v>72</v>
      </c>
      <c r="G906" s="49" t="s">
        <v>67</v>
      </c>
      <c r="H906" s="39" t="s">
        <v>231</v>
      </c>
      <c r="I906" s="39" t="n">
        <v>59</v>
      </c>
      <c r="J906" s="39" t="n">
        <v>1</v>
      </c>
      <c r="K906" s="40" t="s">
        <v>69</v>
      </c>
      <c r="L906" s="41"/>
      <c r="M906" s="40"/>
      <c r="N906" s="40"/>
      <c r="O906" s="40"/>
      <c r="P906" s="42"/>
      <c r="Q906" s="42" t="n">
        <v>10</v>
      </c>
      <c r="R906" s="40" t="n">
        <v>12</v>
      </c>
      <c r="S906" s="42"/>
      <c r="T906" s="42"/>
      <c r="U906" s="42" t="n">
        <v>4</v>
      </c>
      <c r="V906" s="42" t="n">
        <f aca="false">0.5</f>
        <v>0.5</v>
      </c>
      <c r="W906" s="43" t="s">
        <v>1320</v>
      </c>
      <c r="X906" s="44" t="s">
        <v>1321</v>
      </c>
      <c r="Y906" s="9" t="n">
        <f aca="false">(Z906*$L$11)+(AA906*$M$11)+(AB906*$N$11)+(AC906*$O$11)+(AD906*$P$11)+(AE906*$Q$11)+(AF906*$R$11)+(AG906*$T$11)+(AH906*$U$11)+(AI906*$O$11*0.1)+(AJ906*$V$11)</f>
        <v>0</v>
      </c>
    </row>
    <row r="907" customFormat="false" ht="11.25" hidden="false" customHeight="false" outlineLevel="0" collapsed="false">
      <c r="A907" s="48" t="s">
        <v>1322</v>
      </c>
      <c r="B907" s="36" t="n">
        <f aca="false">(L907*$L$11)+(M907*$M$11)+(N907*$N$11)+(O907*$O$11)+(P907*$P$11)+(Q907*$Q$11)+(R907*$R$11)+(S907*$S$11)+(T907*$T$11)+(U907*$U$11)+(V907*$V$11)</f>
        <v>20.25</v>
      </c>
      <c r="C907" s="37" t="n">
        <f aca="false">(Q907/13.73+N907/27.47)/100</f>
        <v>0.00509832483612527</v>
      </c>
      <c r="D907" s="38" t="n">
        <f aca="false">M907+N907+R907</f>
        <v>19</v>
      </c>
      <c r="E907" s="17" t="s">
        <v>226</v>
      </c>
      <c r="F907" s="17" t="s">
        <v>66</v>
      </c>
      <c r="G907" s="49" t="s">
        <v>67</v>
      </c>
      <c r="H907" s="39" t="s">
        <v>227</v>
      </c>
      <c r="I907" s="39" t="n">
        <v>59</v>
      </c>
      <c r="J907" s="39" t="n">
        <v>1</v>
      </c>
      <c r="K907" s="40" t="s">
        <v>69</v>
      </c>
      <c r="L907" s="41"/>
      <c r="M907" s="40"/>
      <c r="N907" s="40"/>
      <c r="O907" s="40"/>
      <c r="P907" s="42" t="n">
        <v>5</v>
      </c>
      <c r="Q907" s="42" t="n">
        <v>7</v>
      </c>
      <c r="R907" s="40" t="n">
        <v>19</v>
      </c>
      <c r="S907" s="42"/>
      <c r="T907" s="42"/>
      <c r="U907" s="42"/>
      <c r="V907" s="42" t="n">
        <v>0.5</v>
      </c>
      <c r="W907" s="43" t="s">
        <v>1323</v>
      </c>
    </row>
    <row r="908" customFormat="false" ht="11.25" hidden="false" customHeight="false" outlineLevel="0" collapsed="false">
      <c r="A908" s="35" t="s">
        <v>1324</v>
      </c>
      <c r="B908" s="36" t="n">
        <f aca="false">(L908*$L$11)+(M908*$M$11)+(N908*$N$11)+(O908*$O$11)+(P908*$P$11)+(Q908*$Q$11)+(R908*$R$11)+(S908*$S$11)+(T908*$T$11)+(U908*$U$11)+(V908*$V$11)</f>
        <v>18.167</v>
      </c>
      <c r="C908" s="37" t="n">
        <f aca="false">(Q908/13.73+N908/27.47)/100</f>
        <v>0.00218420094648708</v>
      </c>
      <c r="D908" s="38" t="n">
        <f aca="false">M908+N908+R908</f>
        <v>18</v>
      </c>
      <c r="E908" s="17" t="s">
        <v>226</v>
      </c>
      <c r="F908" s="17" t="s">
        <v>88</v>
      </c>
      <c r="G908" s="49" t="s">
        <v>859</v>
      </c>
      <c r="H908" s="39" t="s">
        <v>90</v>
      </c>
      <c r="I908" s="39" t="n">
        <v>59</v>
      </c>
      <c r="J908" s="39" t="n">
        <v>87</v>
      </c>
      <c r="K908" s="40" t="s">
        <v>48</v>
      </c>
      <c r="L908" s="41"/>
      <c r="M908" s="40"/>
      <c r="N908" s="40" t="n">
        <v>6</v>
      </c>
      <c r="O908" s="40" t="n">
        <v>9</v>
      </c>
      <c r="P908" s="42"/>
      <c r="Q908" s="42"/>
      <c r="R908" s="40" t="n">
        <v>12</v>
      </c>
      <c r="S908" s="42"/>
      <c r="T908" s="42"/>
      <c r="U908" s="42"/>
      <c r="V908" s="42" t="n">
        <v>0.467</v>
      </c>
      <c r="W908" s="43" t="s">
        <v>1325</v>
      </c>
    </row>
    <row r="909" s="7" customFormat="true" ht="11.25" hidden="false" customHeight="false" outlineLevel="0" collapsed="false">
      <c r="A909" s="35" t="s">
        <v>1326</v>
      </c>
      <c r="B909" s="36" t="n">
        <f aca="false">(L909*$L$11)+(M909*$M$11)+(N909*$N$11)+(O909*$O$11)+(P909*$P$11)+(Q909*$Q$11)+(R909*$R$11)+(S909*$S$11)+(T909*$T$11)+(U909*$U$11)+(V909*$V$11)</f>
        <v>18.167</v>
      </c>
      <c r="C909" s="37" t="n">
        <f aca="false">(Q909/13.73+N909/27.47)/100</f>
        <v>0.00218420094648708</v>
      </c>
      <c r="D909" s="38" t="n">
        <f aca="false">M909+N909+R909</f>
        <v>18</v>
      </c>
      <c r="E909" s="17" t="s">
        <v>226</v>
      </c>
      <c r="F909" s="17" t="s">
        <v>88</v>
      </c>
      <c r="G909" s="49" t="s">
        <v>859</v>
      </c>
      <c r="H909" s="39" t="s">
        <v>90</v>
      </c>
      <c r="I909" s="39" t="n">
        <v>59</v>
      </c>
      <c r="J909" s="39" t="n">
        <v>87</v>
      </c>
      <c r="K909" s="40" t="s">
        <v>48</v>
      </c>
      <c r="L909" s="41"/>
      <c r="M909" s="40"/>
      <c r="N909" s="40" t="n">
        <v>6</v>
      </c>
      <c r="O909" s="40" t="n">
        <v>9</v>
      </c>
      <c r="P909" s="42"/>
      <c r="Q909" s="42"/>
      <c r="R909" s="40" t="n">
        <v>12</v>
      </c>
      <c r="S909" s="42"/>
      <c r="T909" s="42"/>
      <c r="U909" s="42"/>
      <c r="V909" s="42" t="n">
        <v>0.467</v>
      </c>
      <c r="W909" s="43" t="s">
        <v>1325</v>
      </c>
      <c r="X909" s="8"/>
      <c r="Y909" s="9"/>
    </row>
    <row r="910" s="7" customFormat="true" ht="11.25" hidden="false" customHeight="false" outlineLevel="0" collapsed="false">
      <c r="A910" s="35" t="s">
        <v>1327</v>
      </c>
      <c r="B910" s="36" t="n">
        <f aca="false">(L910*$L$11)+(M910*$M$11)+(N910*$N$11)+(O910*$O$11)+(P910*$P$11)+(Q910*$Q$11)+(R910*$R$11)+(S910*$S$11)+(T910*$T$11)+(U910*$U$11)+(V910*$V$11)</f>
        <v>18.167</v>
      </c>
      <c r="C910" s="37" t="n">
        <f aca="false">(Q910/13.73+N910/27.47)/100</f>
        <v>0.00218420094648708</v>
      </c>
      <c r="D910" s="38" t="n">
        <f aca="false">M910+N910+R910</f>
        <v>18</v>
      </c>
      <c r="E910" s="17" t="s">
        <v>226</v>
      </c>
      <c r="F910" s="17" t="s">
        <v>88</v>
      </c>
      <c r="G910" s="49" t="s">
        <v>859</v>
      </c>
      <c r="H910" s="39" t="s">
        <v>90</v>
      </c>
      <c r="I910" s="39" t="n">
        <v>59</v>
      </c>
      <c r="J910" s="39" t="n">
        <v>87</v>
      </c>
      <c r="K910" s="40" t="s">
        <v>48</v>
      </c>
      <c r="L910" s="41"/>
      <c r="M910" s="40"/>
      <c r="N910" s="40" t="n">
        <v>6</v>
      </c>
      <c r="O910" s="40" t="n">
        <v>9</v>
      </c>
      <c r="P910" s="42"/>
      <c r="Q910" s="42"/>
      <c r="R910" s="40" t="n">
        <v>12</v>
      </c>
      <c r="S910" s="42"/>
      <c r="T910" s="42"/>
      <c r="U910" s="42"/>
      <c r="V910" s="42" t="n">
        <v>0.467</v>
      </c>
      <c r="W910" s="43" t="s">
        <v>1325</v>
      </c>
      <c r="X910" s="8"/>
      <c r="Y910" s="9"/>
    </row>
    <row r="911" s="7" customFormat="true" ht="11.25" hidden="false" customHeight="false" outlineLevel="0" collapsed="false">
      <c r="A911" s="35" t="s">
        <v>1328</v>
      </c>
      <c r="B911" s="36" t="n">
        <f aca="false">(L911*$L$11)+(M911*$M$11)+(N911*$N$11)+(O911*$O$11)+(P911*$P$11)+(Q911*$Q$11)+(R911*$R$11)+(S911*$S$11)+(T911*$T$11)+(U911*$U$11)+(V911*$V$11)</f>
        <v>18.165</v>
      </c>
      <c r="C911" s="37" t="n">
        <f aca="false">(Q911/13.73+N911/27.47)/100</f>
        <v>0.00218420094648708</v>
      </c>
      <c r="D911" s="38" t="n">
        <f aca="false">M911+N911+R911</f>
        <v>18</v>
      </c>
      <c r="E911" s="17" t="s">
        <v>226</v>
      </c>
      <c r="F911" s="17" t="s">
        <v>88</v>
      </c>
      <c r="G911" s="49" t="s">
        <v>859</v>
      </c>
      <c r="H911" s="39" t="s">
        <v>90</v>
      </c>
      <c r="I911" s="39" t="n">
        <v>59</v>
      </c>
      <c r="J911" s="39" t="n">
        <v>87</v>
      </c>
      <c r="K911" s="40" t="s">
        <v>48</v>
      </c>
      <c r="L911" s="41"/>
      <c r="M911" s="40"/>
      <c r="N911" s="40" t="n">
        <v>6</v>
      </c>
      <c r="O911" s="40" t="n">
        <v>9</v>
      </c>
      <c r="P911" s="42"/>
      <c r="Q911" s="42"/>
      <c r="R911" s="40" t="n">
        <v>12</v>
      </c>
      <c r="S911" s="42"/>
      <c r="T911" s="42"/>
      <c r="U911" s="42"/>
      <c r="V911" s="42" t="n">
        <v>0.465</v>
      </c>
      <c r="W911" s="43" t="s">
        <v>1329</v>
      </c>
      <c r="X911" s="8"/>
      <c r="Y911" s="9"/>
    </row>
    <row r="912" s="7" customFormat="true" ht="11.25" hidden="false" customHeight="false" outlineLevel="0" collapsed="false">
      <c r="A912" s="35" t="s">
        <v>1330</v>
      </c>
      <c r="B912" s="36" t="n">
        <f aca="false">(L912*$L$11)+(M912*$M$11)+(N912*$N$11)+(O912*$O$11)+(P912*$P$11)+(Q912*$Q$11)+(R912*$R$11)+(S912*$S$11)+(T912*$T$11)+(U912*$U$11)+(V912*$V$11)</f>
        <v>18.143</v>
      </c>
      <c r="C912" s="37" t="n">
        <f aca="false">(Q912/13.73+N912/27.47)/100</f>
        <v>0.00218420094648708</v>
      </c>
      <c r="D912" s="38" t="n">
        <f aca="false">M912+N912+R912</f>
        <v>18</v>
      </c>
      <c r="E912" s="17" t="s">
        <v>226</v>
      </c>
      <c r="F912" s="17" t="s">
        <v>94</v>
      </c>
      <c r="G912" s="17" t="s">
        <v>40</v>
      </c>
      <c r="H912" s="39" t="s">
        <v>861</v>
      </c>
      <c r="I912" s="39" t="n">
        <v>58</v>
      </c>
      <c r="J912" s="39" t="n">
        <v>81</v>
      </c>
      <c r="K912" s="40" t="s">
        <v>42</v>
      </c>
      <c r="L912" s="41"/>
      <c r="M912" s="40"/>
      <c r="N912" s="40" t="n">
        <v>6</v>
      </c>
      <c r="O912" s="40" t="n">
        <v>9</v>
      </c>
      <c r="P912" s="42"/>
      <c r="Q912" s="42"/>
      <c r="R912" s="40" t="n">
        <v>12</v>
      </c>
      <c r="S912" s="42"/>
      <c r="T912" s="42"/>
      <c r="U912" s="42"/>
      <c r="V912" s="42" t="n">
        <v>0.443</v>
      </c>
      <c r="W912" s="43" t="s">
        <v>1331</v>
      </c>
      <c r="X912" s="8"/>
      <c r="Y912" s="9"/>
    </row>
    <row r="913" customFormat="false" ht="11.25" hidden="false" customHeight="false" outlineLevel="0" collapsed="false">
      <c r="A913" s="45" t="s">
        <v>1332</v>
      </c>
      <c r="B913" s="36" t="n">
        <f aca="false">(L913*$L$11)+(M913*$M$11)+(N913*$N$11)+(O913*$O$11)+(P913*$P$11)+(Q913*$Q$11)+(R913*$R$11)+(S913*$S$11)+(T913*$T$11)+(U913*$U$11)+(V913*$V$11)</f>
        <v>16.091</v>
      </c>
      <c r="C913" s="37" t="n">
        <f aca="false">(Q913/13.73+N913/27.47)/100</f>
        <v>0.00218420094648708</v>
      </c>
      <c r="D913" s="38" t="n">
        <f aca="false">M913+N913+R913</f>
        <v>18</v>
      </c>
      <c r="E913" s="17" t="s">
        <v>226</v>
      </c>
      <c r="F913" s="17" t="s">
        <v>941</v>
      </c>
      <c r="G913" s="49" t="n">
        <v>0.69</v>
      </c>
      <c r="H913" s="38" t="s">
        <v>942</v>
      </c>
      <c r="I913" s="39" t="n">
        <v>55</v>
      </c>
      <c r="J913" s="39" t="n">
        <v>60</v>
      </c>
      <c r="K913" s="40" t="s">
        <v>42</v>
      </c>
      <c r="L913" s="41"/>
      <c r="M913" s="40"/>
      <c r="N913" s="40" t="n">
        <v>6</v>
      </c>
      <c r="O913" s="40" t="n">
        <v>5</v>
      </c>
      <c r="P913" s="42"/>
      <c r="Q913" s="42"/>
      <c r="R913" s="40" t="n">
        <v>12</v>
      </c>
      <c r="S913" s="42"/>
      <c r="T913" s="42"/>
      <c r="U913" s="42"/>
      <c r="V913" s="42" t="n">
        <v>0.391</v>
      </c>
      <c r="W913" s="43" t="s">
        <v>1333</v>
      </c>
    </row>
    <row r="914" customFormat="false" ht="11.25" hidden="false" customHeight="false" outlineLevel="0" collapsed="false">
      <c r="A914" s="45" t="s">
        <v>1334</v>
      </c>
      <c r="B914" s="36" t="n">
        <f aca="false">(L914*$L$11)+(M914*$M$11)+(N914*$N$11)+(O914*$O$11)+(P914*$P$11)+(Q914*$Q$11)+(R914*$R$11)+(S914*$S$11)+(T914*$T$11)+(U914*$U$11)+(V914*$V$11)</f>
        <v>14.312</v>
      </c>
      <c r="C914" s="37" t="n">
        <f aca="false">(Q914/13.73+N914/27.47)/100</f>
        <v>0</v>
      </c>
      <c r="D914" s="38" t="n">
        <f aca="false">M914+N914+R914</f>
        <v>20</v>
      </c>
      <c r="E914" s="17" t="s">
        <v>226</v>
      </c>
      <c r="F914" s="17" t="s">
        <v>675</v>
      </c>
      <c r="G914" s="17" t="s">
        <v>88</v>
      </c>
      <c r="H914" s="39" t="s">
        <v>1217</v>
      </c>
      <c r="I914" s="39" t="n">
        <v>56</v>
      </c>
      <c r="J914" s="39" t="n">
        <v>61</v>
      </c>
      <c r="K914" s="40" t="s">
        <v>42</v>
      </c>
      <c r="L914" s="41"/>
      <c r="M914" s="40"/>
      <c r="N914" s="40"/>
      <c r="O914" s="40" t="n">
        <v>4</v>
      </c>
      <c r="P914" s="42"/>
      <c r="Q914" s="42"/>
      <c r="R914" s="40" t="n">
        <v>20</v>
      </c>
      <c r="S914" s="42"/>
      <c r="T914" s="42"/>
      <c r="U914" s="42"/>
      <c r="V914" s="42" t="n">
        <v>0.312</v>
      </c>
      <c r="W914" s="43" t="s">
        <v>1335</v>
      </c>
    </row>
    <row r="915" customFormat="false" ht="11.25" hidden="false" customHeight="false" outlineLevel="0" collapsed="false">
      <c r="A915" s="59" t="s">
        <v>822</v>
      </c>
      <c r="B915" s="36" t="n">
        <f aca="false">(L915*$L$11)+(M915*$M$11)+(N915*$N$11)+(O915*$O$11)+(P915*$P$11)+(Q915*$Q$11)+(R915*$R$11)+(S915*$S$11)+(T915*$T$11)+(U915*$U$11)+(V915*$V$11)</f>
        <v>14.277</v>
      </c>
      <c r="C915" s="37" t="n">
        <f aca="false">(Q915/13.73+N915/27.47)/100</f>
        <v>0.00509646887513651</v>
      </c>
      <c r="D915" s="38" t="n">
        <f aca="false">M915+N915+R915</f>
        <v>14</v>
      </c>
      <c r="E915" s="17" t="s">
        <v>226</v>
      </c>
      <c r="F915" s="17" t="s">
        <v>88</v>
      </c>
      <c r="G915" s="49" t="s">
        <v>664</v>
      </c>
      <c r="H915" s="39" t="s">
        <v>90</v>
      </c>
      <c r="I915" s="39" t="n">
        <v>43</v>
      </c>
      <c r="J915" s="39" t="n">
        <v>48</v>
      </c>
      <c r="K915" s="40" t="s">
        <v>48</v>
      </c>
      <c r="L915" s="41"/>
      <c r="M915" s="40"/>
      <c r="N915" s="40" t="n">
        <v>14</v>
      </c>
      <c r="O915" s="40"/>
      <c r="P915" s="42"/>
      <c r="Q915" s="42"/>
      <c r="R915" s="40"/>
      <c r="S915" s="42"/>
      <c r="T915" s="42"/>
      <c r="U915" s="42"/>
      <c r="V915" s="42" t="n">
        <v>0.277</v>
      </c>
      <c r="W915" s="43" t="s">
        <v>823</v>
      </c>
    </row>
    <row r="916" customFormat="false" ht="11.25" hidden="false" customHeight="false" outlineLevel="0" collapsed="false">
      <c r="A916" s="45" t="s">
        <v>1336</v>
      </c>
      <c r="B916" s="36" t="n">
        <f aca="false">(L916*$L$11)+(M916*$M$11)+(N916*$N$11)+(O916*$O$11)+(P916*$P$11)+(Q916*$Q$11)+(R916*$R$11)+(S916*$S$11)+(T916*$T$11)+(U916*$U$11)+(V916*$V$11)</f>
        <v>13.586</v>
      </c>
      <c r="C916" s="37" t="n">
        <f aca="false">(Q916/13.73+N916/27.47)/100</f>
        <v>0</v>
      </c>
      <c r="D916" s="38" t="n">
        <f aca="false">M916+N916+R916</f>
        <v>22</v>
      </c>
      <c r="E916" s="17" t="s">
        <v>226</v>
      </c>
      <c r="F916" s="17" t="s">
        <v>941</v>
      </c>
      <c r="G916" s="49" t="n">
        <v>0.06</v>
      </c>
      <c r="H916" s="39" t="s">
        <v>969</v>
      </c>
      <c r="I916" s="39" t="n">
        <v>54</v>
      </c>
      <c r="J916" s="39" t="n">
        <v>59</v>
      </c>
      <c r="K916" s="40" t="s">
        <v>42</v>
      </c>
      <c r="L916" s="41"/>
      <c r="M916" s="40"/>
      <c r="N916" s="40"/>
      <c r="O916" s="40"/>
      <c r="P916" s="42"/>
      <c r="Q916" s="42"/>
      <c r="R916" s="40" t="n">
        <v>22</v>
      </c>
      <c r="S916" s="42"/>
      <c r="T916" s="42"/>
      <c r="U916" s="42"/>
      <c r="V916" s="42" t="n">
        <v>0.386</v>
      </c>
      <c r="W916" s="43" t="s">
        <v>1337</v>
      </c>
    </row>
    <row r="917" customFormat="false" ht="11.25" hidden="false" customHeight="false" outlineLevel="0" collapsed="false">
      <c r="A917" s="35" t="s">
        <v>1338</v>
      </c>
      <c r="B917" s="36" t="n">
        <f aca="false">(L917*$L$11)+(M917*$M$11)+(N917*$N$11)+(O917*$O$11)+(P917*$P$11)+(Q917*$Q$11)+(R917*$R$11)+(S917*$S$11)+(T917*$T$11)+(U917*$U$11)+(V917*$V$11)</f>
        <v>12.364</v>
      </c>
      <c r="C917" s="37" t="n">
        <f aca="false">(Q917/13.73+N917/27.47)/100</f>
        <v>0.00218420094648708</v>
      </c>
      <c r="D917" s="38" t="n">
        <f aca="false">M917+N917+R917</f>
        <v>16</v>
      </c>
      <c r="E917" s="17" t="s">
        <v>226</v>
      </c>
      <c r="F917" s="17" t="s">
        <v>242</v>
      </c>
      <c r="G917" s="17" t="n">
        <v>300</v>
      </c>
      <c r="H917" s="38" t="s">
        <v>1339</v>
      </c>
      <c r="I917" s="17" t="n">
        <v>55</v>
      </c>
      <c r="J917" s="39" t="n">
        <v>60</v>
      </c>
      <c r="K917" s="17" t="s">
        <v>48</v>
      </c>
      <c r="L917" s="17"/>
      <c r="M917" s="17"/>
      <c r="N917" s="17" t="n">
        <v>6</v>
      </c>
      <c r="O917" s="17"/>
      <c r="P917" s="38"/>
      <c r="Q917" s="38"/>
      <c r="R917" s="17" t="n">
        <v>10</v>
      </c>
      <c r="S917" s="38"/>
      <c r="T917" s="38"/>
      <c r="U917" s="38"/>
      <c r="V917" s="42" t="n">
        <v>0.364</v>
      </c>
      <c r="W917" s="75" t="s">
        <v>1340</v>
      </c>
    </row>
    <row r="918" customFormat="false" ht="11.25" hidden="false" customHeight="false" outlineLevel="0" collapsed="false">
      <c r="A918" s="45" t="s">
        <v>1341</v>
      </c>
      <c r="B918" s="36" t="n">
        <f aca="false">(L918*$L$11)+(M918*$M$11)+(N918*$N$11)+(O918*$O$11)+(P918*$P$11)+(Q918*$Q$11)+(R918*$R$11)+(S918*$S$11)+(T918*$T$11)+(U918*$U$11)+(V918*$V$11)</f>
        <v>12.322</v>
      </c>
      <c r="C918" s="37" t="n">
        <f aca="false">(Q918/13.73+N918/27.47)/100</f>
        <v>0.00364033491081179</v>
      </c>
      <c r="D918" s="38" t="n">
        <f aca="false">M918+N918+R918</f>
        <v>10</v>
      </c>
      <c r="E918" s="17" t="s">
        <v>226</v>
      </c>
      <c r="F918" s="17" t="s">
        <v>88</v>
      </c>
      <c r="G918" s="17" t="s">
        <v>1166</v>
      </c>
      <c r="H918" s="39" t="s">
        <v>90</v>
      </c>
      <c r="I918" s="17" t="n">
        <v>58</v>
      </c>
      <c r="J918" s="39" t="n">
        <v>63</v>
      </c>
      <c r="K918" s="17" t="s">
        <v>48</v>
      </c>
      <c r="L918" s="17"/>
      <c r="M918" s="17"/>
      <c r="N918" s="17" t="n">
        <v>10</v>
      </c>
      <c r="O918" s="17" t="n">
        <v>4</v>
      </c>
      <c r="P918" s="38"/>
      <c r="Q918" s="38"/>
      <c r="R918" s="17"/>
      <c r="S918" s="38"/>
      <c r="T918" s="38"/>
      <c r="U918" s="38"/>
      <c r="V918" s="38" t="n">
        <v>0.322</v>
      </c>
      <c r="W918" s="75" t="s">
        <v>1342</v>
      </c>
    </row>
    <row r="919" customFormat="false" ht="11.25" hidden="false" customHeight="false" outlineLevel="0" collapsed="false">
      <c r="A919" s="45" t="s">
        <v>826</v>
      </c>
      <c r="B919" s="36" t="n">
        <f aca="false">(L919*$L$11)+(M919*$M$11)+(N919*$N$11)+(O919*$O$11)+(P919*$P$11)+(Q919*$Q$11)+(R919*$R$11)+(S919*$S$11)+(T919*$T$11)+(U919*$U$11)+(V919*$V$11)</f>
        <v>12.3</v>
      </c>
      <c r="C919" s="37" t="n">
        <f aca="false">(Q919/13.73+N919/27.47)/100</f>
        <v>0.00436999271667881</v>
      </c>
      <c r="D919" s="38" t="n">
        <f aca="false">M919+N919+R919</f>
        <v>12</v>
      </c>
      <c r="E919" s="17" t="s">
        <v>226</v>
      </c>
      <c r="F919" s="17" t="s">
        <v>40</v>
      </c>
      <c r="G919" s="17" t="s">
        <v>428</v>
      </c>
      <c r="H919" s="39" t="s">
        <v>827</v>
      </c>
      <c r="I919" s="17" t="n">
        <v>45</v>
      </c>
      <c r="J919" s="39" t="n">
        <v>50</v>
      </c>
      <c r="K919" s="17" t="s">
        <v>42</v>
      </c>
      <c r="L919" s="17"/>
      <c r="M919" s="17"/>
      <c r="N919" s="17"/>
      <c r="O919" s="17"/>
      <c r="P919" s="38"/>
      <c r="Q919" s="38" t="n">
        <v>6</v>
      </c>
      <c r="R919" s="17" t="n">
        <v>12</v>
      </c>
      <c r="S919" s="38"/>
      <c r="T919" s="38"/>
      <c r="U919" s="38"/>
      <c r="V919" s="38" t="n">
        <v>0.3</v>
      </c>
      <c r="W919" s="75" t="s">
        <v>828</v>
      </c>
    </row>
    <row r="920" customFormat="false" ht="11.25" hidden="false" customHeight="false" outlineLevel="0" collapsed="false">
      <c r="A920" s="45" t="s">
        <v>1343</v>
      </c>
      <c r="B920" s="36" t="n">
        <f aca="false">(L920*$L$11)+(M920*$M$11)+(N920*$N$11)+(O920*$O$11)+(P920*$P$11)+(Q920*$Q$11)+(R920*$R$11)+(S920*$S$11)+(T920*$T$11)+(U920*$U$11)+(V920*$V$11)</f>
        <v>12.123</v>
      </c>
      <c r="C920" s="37" t="n">
        <f aca="false">(Q920/13.73+N920/27.47)/100</f>
        <v>0.00254823443756826</v>
      </c>
      <c r="D920" s="38" t="n">
        <f aca="false">M920+N920+R920</f>
        <v>15</v>
      </c>
      <c r="E920" s="17" t="s">
        <v>226</v>
      </c>
      <c r="F920" s="17" t="s">
        <v>35</v>
      </c>
      <c r="G920" s="17" t="s">
        <v>40</v>
      </c>
      <c r="H920" s="38" t="s">
        <v>1344</v>
      </c>
      <c r="I920" s="17" t="n">
        <v>51</v>
      </c>
      <c r="J920" s="39" t="n">
        <v>63</v>
      </c>
      <c r="K920" s="17" t="s">
        <v>42</v>
      </c>
      <c r="L920" s="17"/>
      <c r="M920" s="17" t="n">
        <v>8</v>
      </c>
      <c r="N920" s="17" t="n">
        <v>7</v>
      </c>
      <c r="O920" s="17"/>
      <c r="P920" s="38"/>
      <c r="Q920" s="38"/>
      <c r="R920" s="17"/>
      <c r="S920" s="38"/>
      <c r="T920" s="38"/>
      <c r="U920" s="38"/>
      <c r="V920" s="42" t="n">
        <v>0.323</v>
      </c>
      <c r="W920" s="75" t="s">
        <v>1345</v>
      </c>
    </row>
    <row r="921" customFormat="false" ht="11.25" hidden="false" customHeight="false" outlineLevel="0" collapsed="false">
      <c r="A921" s="45" t="s">
        <v>1346</v>
      </c>
      <c r="B921" s="36" t="n">
        <f aca="false">(L921*$L$11)+(M921*$M$11)+(N921*$N$11)+(O921*$O$11)+(P921*$P$11)+(Q921*$Q$11)+(R921*$R$11)+(S921*$S$11)+(T921*$T$11)+(U921*$U$11)+(V921*$V$11)</f>
        <v>11.312</v>
      </c>
      <c r="C921" s="37" t="n">
        <f aca="false">(Q921/13.73+N921/27.47)/100</f>
        <v>0.00400436840189297</v>
      </c>
      <c r="D921" s="38" t="n">
        <f aca="false">M921+N921+R921</f>
        <v>11</v>
      </c>
      <c r="E921" s="17" t="s">
        <v>226</v>
      </c>
      <c r="F921" s="17" t="s">
        <v>868</v>
      </c>
      <c r="G921" s="49" t="n">
        <v>0.02</v>
      </c>
      <c r="H921" s="38" t="s">
        <v>1009</v>
      </c>
      <c r="I921" s="17" t="n">
        <v>56</v>
      </c>
      <c r="J921" s="39" t="n">
        <v>61</v>
      </c>
      <c r="K921" s="17" t="s">
        <v>42</v>
      </c>
      <c r="L921" s="17"/>
      <c r="M921" s="17"/>
      <c r="N921" s="17" t="n">
        <v>11</v>
      </c>
      <c r="O921" s="17"/>
      <c r="P921" s="38"/>
      <c r="Q921" s="38"/>
      <c r="R921" s="17"/>
      <c r="S921" s="38"/>
      <c r="T921" s="38"/>
      <c r="U921" s="38"/>
      <c r="V921" s="38" t="n">
        <v>0.312</v>
      </c>
      <c r="W921" s="75" t="s">
        <v>832</v>
      </c>
    </row>
    <row r="922" customFormat="false" ht="11.25" hidden="false" customHeight="false" outlineLevel="0" collapsed="false">
      <c r="A922" s="45" t="s">
        <v>1347</v>
      </c>
      <c r="B922" s="36" t="n">
        <f aca="false">(L922*$L$11)+(M922*$M$11)+(N922*$N$11)+(O922*$O$11)+(P922*$P$11)+(Q922*$Q$11)+(R922*$R$11)+(S922*$S$11)+(T922*$T$11)+(U922*$U$11)+(V922*$V$11)</f>
        <v>11.297</v>
      </c>
      <c r="C922" s="37" t="n">
        <f aca="false">(Q922/13.73+N922/27.47)/100</f>
        <v>0.00327630141973062</v>
      </c>
      <c r="D922" s="38" t="n">
        <f aca="false">M922+N922+R922</f>
        <v>9</v>
      </c>
      <c r="E922" s="17" t="s">
        <v>226</v>
      </c>
      <c r="F922" s="17" t="s">
        <v>88</v>
      </c>
      <c r="G922" s="17" t="s">
        <v>1266</v>
      </c>
      <c r="H922" s="39" t="s">
        <v>90</v>
      </c>
      <c r="I922" s="17" t="n">
        <v>51</v>
      </c>
      <c r="J922" s="39" t="n">
        <v>56</v>
      </c>
      <c r="K922" s="17" t="s">
        <v>48</v>
      </c>
      <c r="L922" s="17"/>
      <c r="M922" s="17"/>
      <c r="N922" s="17" t="n">
        <v>9</v>
      </c>
      <c r="O922" s="17" t="n">
        <v>4</v>
      </c>
      <c r="P922" s="38"/>
      <c r="Q922" s="38"/>
      <c r="R922" s="17"/>
      <c r="S922" s="38"/>
      <c r="T922" s="38"/>
      <c r="U922" s="38"/>
      <c r="V922" s="38" t="n">
        <v>0.297</v>
      </c>
      <c r="W922" s="75" t="s">
        <v>1348</v>
      </c>
    </row>
    <row r="923" customFormat="false" ht="11.25" hidden="false" customHeight="false" outlineLevel="0" collapsed="false">
      <c r="A923" s="45" t="s">
        <v>1349</v>
      </c>
      <c r="B923" s="36" t="n">
        <f aca="false">(L923*$L$11)+(M923*$M$11)+(N923*$N$11)+(O923*$O$11)+(P923*$P$11)+(Q923*$Q$11)+(R923*$R$11)+(S923*$S$11)+(T923*$T$11)+(U923*$U$11)+(V923*$V$11)</f>
        <v>10.283</v>
      </c>
      <c r="C923" s="37" t="n">
        <f aca="false">(Q923/13.73+N923/27.47)/100</f>
        <v>0.00291226792864944</v>
      </c>
      <c r="D923" s="38" t="n">
        <f aca="false">M923+N923+R923</f>
        <v>8</v>
      </c>
      <c r="E923" s="17" t="s">
        <v>226</v>
      </c>
      <c r="F923" s="17" t="s">
        <v>88</v>
      </c>
      <c r="G923" s="17" t="s">
        <v>1350</v>
      </c>
      <c r="H923" s="39" t="s">
        <v>90</v>
      </c>
      <c r="I923" s="17" t="n">
        <v>50</v>
      </c>
      <c r="J923" s="39" t="n">
        <v>55</v>
      </c>
      <c r="K923" s="17" t="s">
        <v>48</v>
      </c>
      <c r="L923" s="17"/>
      <c r="M923" s="17"/>
      <c r="N923" s="17" t="n">
        <v>8</v>
      </c>
      <c r="O923" s="17" t="n">
        <v>4</v>
      </c>
      <c r="P923" s="38"/>
      <c r="Q923" s="38"/>
      <c r="R923" s="17"/>
      <c r="S923" s="38"/>
      <c r="T923" s="38"/>
      <c r="U923" s="38"/>
      <c r="V923" s="38" t="n">
        <v>0.283</v>
      </c>
      <c r="W923" s="75" t="s">
        <v>1351</v>
      </c>
    </row>
    <row r="924" customFormat="false" ht="11.25" hidden="false" customHeight="false" outlineLevel="0" collapsed="false">
      <c r="A924" s="45" t="s">
        <v>1352</v>
      </c>
      <c r="B924" s="36" t="n">
        <f aca="false">(L924*$L$11)+(M924*$M$11)+(N924*$N$11)+(O924*$O$11)+(P924*$P$11)+(Q924*$Q$11)+(R924*$R$11)+(S924*$S$11)+(T924*$T$11)+(U924*$U$11)+(V924*$V$11)</f>
        <v>9.612</v>
      </c>
      <c r="C924" s="37" t="n">
        <f aca="false">(Q924/13.73+N924/27.47)/100</f>
        <v>0</v>
      </c>
      <c r="D924" s="38" t="n">
        <f aca="false">M924+N924+R924</f>
        <v>8</v>
      </c>
      <c r="E924" s="17" t="s">
        <v>226</v>
      </c>
      <c r="F924" s="17" t="s">
        <v>26</v>
      </c>
      <c r="G924" s="49" t="n">
        <v>0.14</v>
      </c>
      <c r="H924" s="38" t="s">
        <v>965</v>
      </c>
      <c r="I924" s="17" t="n">
        <v>56</v>
      </c>
      <c r="J924" s="39" t="n">
        <v>61</v>
      </c>
      <c r="K924" s="17" t="s">
        <v>42</v>
      </c>
      <c r="L924" s="17"/>
      <c r="M924" s="17"/>
      <c r="N924" s="17"/>
      <c r="O924" s="17" t="n">
        <v>9</v>
      </c>
      <c r="P924" s="38"/>
      <c r="Q924" s="38"/>
      <c r="R924" s="17" t="n">
        <v>8</v>
      </c>
      <c r="S924" s="38"/>
      <c r="T924" s="38"/>
      <c r="U924" s="38"/>
      <c r="V924" s="38" t="n">
        <v>0.312</v>
      </c>
      <c r="W924" s="75" t="s">
        <v>1353</v>
      </c>
    </row>
    <row r="925" customFormat="false" ht="11.25" hidden="false" customHeight="false" outlineLevel="0" collapsed="false">
      <c r="A925" s="45" t="s">
        <v>1354</v>
      </c>
      <c r="B925" s="36" t="n">
        <f aca="false">(L925*$L$11)+(M925*$M$11)+(N925*$N$11)+(O925*$O$11)+(P925*$P$11)+(Q925*$Q$11)+(R925*$R$11)+(S925*$S$11)+(T925*$T$11)+(U925*$U$11)+(V925*$V$11)</f>
        <v>9.323</v>
      </c>
      <c r="C925" s="37" t="n">
        <f aca="false">(Q925/13.73+N925/27.47)/100</f>
        <v>0.00145613396432472</v>
      </c>
      <c r="D925" s="38" t="n">
        <f aca="false">M925+N925+R925</f>
        <v>4</v>
      </c>
      <c r="E925" s="17" t="s">
        <v>226</v>
      </c>
      <c r="F925" s="17" t="s">
        <v>35</v>
      </c>
      <c r="G925" s="17" t="s">
        <v>59</v>
      </c>
      <c r="H925" s="38" t="s">
        <v>1355</v>
      </c>
      <c r="I925" s="39" t="n">
        <v>58</v>
      </c>
      <c r="J925" s="39" t="n">
        <v>63</v>
      </c>
      <c r="K925" s="40" t="s">
        <v>42</v>
      </c>
      <c r="L925" s="41"/>
      <c r="M925" s="40"/>
      <c r="N925" s="40" t="n">
        <v>4</v>
      </c>
      <c r="O925" s="40" t="n">
        <v>10</v>
      </c>
      <c r="P925" s="42"/>
      <c r="Q925" s="42"/>
      <c r="R925" s="40"/>
      <c r="S925" s="42"/>
      <c r="T925" s="42"/>
      <c r="U925" s="42"/>
      <c r="V925" s="42" t="n">
        <v>0.323</v>
      </c>
      <c r="W925" s="43" t="s">
        <v>1356</v>
      </c>
    </row>
    <row r="926" customFormat="false" ht="11.25" hidden="false" customHeight="false" outlineLevel="0" collapsed="false">
      <c r="A926" s="45" t="s">
        <v>1357</v>
      </c>
      <c r="B926" s="36" t="n">
        <f aca="false">(L926*$L$11)+(M926*$M$11)+(N926*$N$11)+(O926*$O$11)+(P926*$P$11)+(Q926*$Q$11)+(R926*$R$11)+(S926*$S$11)+(T926*$T$11)+(U926*$U$11)+(V926*$V$11)</f>
        <v>9.323</v>
      </c>
      <c r="C926" s="37" t="n">
        <f aca="false">(Q926/13.73+N926/27.47)/100</f>
        <v>0.00145613396432472</v>
      </c>
      <c r="D926" s="38" t="n">
        <f aca="false">M926+N926+R926</f>
        <v>4</v>
      </c>
      <c r="E926" s="17" t="s">
        <v>226</v>
      </c>
      <c r="F926" s="17" t="s">
        <v>35</v>
      </c>
      <c r="G926" s="17" t="s">
        <v>55</v>
      </c>
      <c r="H926" s="38" t="s">
        <v>1355</v>
      </c>
      <c r="I926" s="39" t="n">
        <v>58</v>
      </c>
      <c r="J926" s="39" t="n">
        <v>63</v>
      </c>
      <c r="K926" s="40" t="s">
        <v>42</v>
      </c>
      <c r="L926" s="41"/>
      <c r="M926" s="40"/>
      <c r="N926" s="40" t="n">
        <v>4</v>
      </c>
      <c r="O926" s="40" t="n">
        <v>10</v>
      </c>
      <c r="P926" s="42"/>
      <c r="Q926" s="42"/>
      <c r="R926" s="40"/>
      <c r="S926" s="42"/>
      <c r="T926" s="42"/>
      <c r="U926" s="42"/>
      <c r="V926" s="42" t="n">
        <v>0.323</v>
      </c>
      <c r="W926" s="43" t="s">
        <v>1356</v>
      </c>
    </row>
    <row r="927" customFormat="false" ht="11.25" hidden="false" customHeight="false" outlineLevel="0" collapsed="false">
      <c r="A927" s="45" t="s">
        <v>1358</v>
      </c>
      <c r="B927" s="36" t="n">
        <f aca="false">(L927*$L$11)+(M927*$M$11)+(N927*$N$11)+(O927*$O$11)+(P927*$P$11)+(Q927*$Q$11)+(R927*$R$11)+(S927*$S$11)+(T927*$T$11)+(U927*$U$11)+(V927*$V$11)</f>
        <v>9.018</v>
      </c>
      <c r="C927" s="37" t="n">
        <f aca="false">(Q927/13.73+N927/27.47)/100</f>
        <v>0.00109210047324354</v>
      </c>
      <c r="D927" s="38" t="n">
        <f aca="false">M927+N927+R927</f>
        <v>5</v>
      </c>
      <c r="E927" s="17" t="s">
        <v>226</v>
      </c>
      <c r="F927" s="17" t="s">
        <v>1359</v>
      </c>
      <c r="G927" s="17" t="s">
        <v>40</v>
      </c>
      <c r="H927" s="38" t="s">
        <v>1360</v>
      </c>
      <c r="I927" s="17" t="n">
        <v>56</v>
      </c>
      <c r="J927" s="39" t="n">
        <v>62</v>
      </c>
      <c r="K927" s="17" t="s">
        <v>42</v>
      </c>
      <c r="L927" s="17"/>
      <c r="M927" s="17" t="n">
        <v>2</v>
      </c>
      <c r="N927" s="17" t="n">
        <v>3</v>
      </c>
      <c r="O927" s="17" t="n">
        <v>9</v>
      </c>
      <c r="P927" s="38"/>
      <c r="Q927" s="38"/>
      <c r="R927" s="17"/>
      <c r="S927" s="38"/>
      <c r="T927" s="38"/>
      <c r="U927" s="38"/>
      <c r="V927" s="38" t="n">
        <v>0.318</v>
      </c>
      <c r="W927" s="75" t="s">
        <v>1361</v>
      </c>
    </row>
    <row r="928" customFormat="false" ht="11.25" hidden="false" customHeight="false" outlineLevel="0" collapsed="false">
      <c r="A928" s="45" t="s">
        <v>1362</v>
      </c>
      <c r="B928" s="36" t="n">
        <f aca="false">(L928*$L$11)+(M928*$M$11)+(N928*$N$11)+(O928*$O$11)+(P928*$P$11)+(Q928*$Q$11)+(R928*$R$11)+(S928*$S$11)+(T928*$T$11)+(U928*$U$11)+(V928*$V$11)</f>
        <v>8.812</v>
      </c>
      <c r="C928" s="37" t="n">
        <f aca="false">(Q928/13.73+N928/27.47)/100</f>
        <v>0.00145613396432472</v>
      </c>
      <c r="D928" s="38" t="n">
        <f aca="false">M928+N928+R928</f>
        <v>4</v>
      </c>
      <c r="E928" s="17" t="s">
        <v>226</v>
      </c>
      <c r="F928" s="17" t="s">
        <v>26</v>
      </c>
      <c r="G928" s="49" t="n">
        <v>0.17</v>
      </c>
      <c r="H928" s="38" t="s">
        <v>1363</v>
      </c>
      <c r="I928" s="17" t="n">
        <v>56</v>
      </c>
      <c r="J928" s="39" t="n">
        <v>61</v>
      </c>
      <c r="K928" s="17" t="s">
        <v>42</v>
      </c>
      <c r="L928" s="17"/>
      <c r="M928" s="17"/>
      <c r="N928" s="17" t="n">
        <v>4</v>
      </c>
      <c r="O928" s="17" t="n">
        <v>9</v>
      </c>
      <c r="P928" s="38"/>
      <c r="Q928" s="38"/>
      <c r="R928" s="17"/>
      <c r="S928" s="38"/>
      <c r="T928" s="38"/>
      <c r="U928" s="38"/>
      <c r="V928" s="38" t="n">
        <v>0.312</v>
      </c>
      <c r="W928" s="75" t="s">
        <v>1364</v>
      </c>
    </row>
    <row r="929" customFormat="false" ht="11.25" hidden="false" customHeight="false" outlineLevel="0" collapsed="false">
      <c r="A929" s="45" t="s">
        <v>1365</v>
      </c>
      <c r="B929" s="36" t="n">
        <f aca="false">(L929*$L$11)+(M929*$M$11)+(N929*$N$11)+(O929*$O$11)+(P929*$P$11)+(Q929*$Q$11)+(R929*$R$11)+(S929*$S$11)+(T929*$T$11)+(U929*$U$11)+(V929*$V$11)</f>
        <v>8.798</v>
      </c>
      <c r="C929" s="37" t="n">
        <f aca="false">(Q929/13.73+N929/27.47)/100</f>
        <v>0.00109210047324354</v>
      </c>
      <c r="D929" s="38" t="n">
        <f aca="false">M929+N929+R929</f>
        <v>3</v>
      </c>
      <c r="E929" s="17" t="s">
        <v>226</v>
      </c>
      <c r="F929" s="17" t="s">
        <v>881</v>
      </c>
      <c r="G929" s="49" t="n">
        <v>0.19</v>
      </c>
      <c r="H929" s="38" t="s">
        <v>1366</v>
      </c>
      <c r="I929" s="17" t="n">
        <v>53</v>
      </c>
      <c r="J929" s="39" t="n">
        <v>58</v>
      </c>
      <c r="K929" s="17" t="s">
        <v>42</v>
      </c>
      <c r="L929" s="17"/>
      <c r="M929" s="17"/>
      <c r="N929" s="17" t="n">
        <v>3</v>
      </c>
      <c r="O929" s="17"/>
      <c r="P929" s="38" t="n">
        <v>10</v>
      </c>
      <c r="Q929" s="38"/>
      <c r="R929" s="17"/>
      <c r="S929" s="38"/>
      <c r="T929" s="38"/>
      <c r="U929" s="38"/>
      <c r="V929" s="38" t="n">
        <v>0.298</v>
      </c>
      <c r="W929" s="75" t="s">
        <v>1367</v>
      </c>
    </row>
    <row r="930" customFormat="false" ht="11.25" hidden="false" customHeight="false" outlineLevel="0" collapsed="false">
      <c r="A930" s="35" t="s">
        <v>1368</v>
      </c>
      <c r="B930" s="36" t="n">
        <f aca="false">(L930*$L$11)+(M930*$M$11)+(N930*$N$11)+(O930*$O$11)+(P930*$P$11)+(Q930*$Q$11)+(R930*$R$11)+(S930*$S$11)+(T930*$T$11)+(U930*$U$11)+(V930*$V$11)</f>
        <v>8.78</v>
      </c>
      <c r="C930" s="37" t="n">
        <f aca="false">(Q930/13.73+N930/27.47)/100</f>
        <v>0.00218420094648708</v>
      </c>
      <c r="D930" s="38" t="n">
        <f aca="false">M930+N930+R930</f>
        <v>6</v>
      </c>
      <c r="E930" s="17" t="s">
        <v>226</v>
      </c>
      <c r="F930" s="17" t="s">
        <v>881</v>
      </c>
      <c r="G930" s="49" t="n">
        <v>0.17</v>
      </c>
      <c r="H930" s="38" t="s">
        <v>1215</v>
      </c>
      <c r="I930" s="17" t="n">
        <v>55</v>
      </c>
      <c r="J930" s="39" t="n">
        <v>60</v>
      </c>
      <c r="K930" s="17" t="s">
        <v>42</v>
      </c>
      <c r="L930" s="17"/>
      <c r="M930" s="17"/>
      <c r="N930" s="17" t="n">
        <v>6</v>
      </c>
      <c r="O930" s="17" t="n">
        <v>5</v>
      </c>
      <c r="P930" s="38"/>
      <c r="Q930" s="38"/>
      <c r="R930" s="17"/>
      <c r="S930" s="38"/>
      <c r="T930" s="38"/>
      <c r="U930" s="38"/>
      <c r="V930" s="38" t="n">
        <v>0.28</v>
      </c>
      <c r="W930" s="75" t="s">
        <v>1369</v>
      </c>
      <c r="X930" s="44" t="s">
        <v>44</v>
      </c>
    </row>
    <row r="931" customFormat="false" ht="11.25" hidden="false" customHeight="false" outlineLevel="0" collapsed="false">
      <c r="A931" s="45" t="s">
        <v>1370</v>
      </c>
      <c r="B931" s="36" t="n">
        <f aca="false">(L931*$L$11)+(M931*$M$11)+(N931*$N$11)+(O931*$O$11)+(P931*$P$11)+(Q931*$Q$11)+(R931*$R$11)+(S931*$S$11)+(T931*$T$11)+(U931*$U$11)+(V931*$V$11)</f>
        <v>8.307</v>
      </c>
      <c r="C931" s="37" t="n">
        <f aca="false">(Q931/13.73+N931/27.47)/100</f>
        <v>0.00218420094648708</v>
      </c>
      <c r="D931" s="38" t="n">
        <f aca="false">M931+N931+R931</f>
        <v>6</v>
      </c>
      <c r="E931" s="17" t="s">
        <v>226</v>
      </c>
      <c r="F931" s="17" t="s">
        <v>923</v>
      </c>
      <c r="G931" s="49" t="n">
        <v>0.02</v>
      </c>
      <c r="H931" s="38" t="s">
        <v>1190</v>
      </c>
      <c r="I931" s="17" t="n">
        <v>55</v>
      </c>
      <c r="J931" s="39" t="n">
        <v>60</v>
      </c>
      <c r="K931" s="17" t="s">
        <v>42</v>
      </c>
      <c r="L931" s="17"/>
      <c r="M931" s="17"/>
      <c r="N931" s="17" t="n">
        <v>6</v>
      </c>
      <c r="O931" s="17" t="n">
        <v>4</v>
      </c>
      <c r="P931" s="38"/>
      <c r="Q931" s="38"/>
      <c r="R931" s="17"/>
      <c r="S931" s="38"/>
      <c r="T931" s="38"/>
      <c r="U931" s="38"/>
      <c r="V931" s="38" t="n">
        <v>0.307</v>
      </c>
      <c r="W931" s="75" t="s">
        <v>1371</v>
      </c>
      <c r="X931" s="44" t="s">
        <v>49</v>
      </c>
    </row>
    <row r="932" customFormat="false" ht="11.25" hidden="false" customHeight="false" outlineLevel="0" collapsed="false">
      <c r="A932" s="35" t="s">
        <v>1372</v>
      </c>
      <c r="B932" s="36" t="n">
        <f aca="false">(L932*$L$11)+(M932*$M$11)+(N932*$N$11)+(O932*$O$11)+(P932*$P$11)+(Q932*$Q$11)+(R932*$R$11)+(S932*$S$11)+(T932*$T$11)+(U932*$U$11)+(V932*$V$11)</f>
        <v>7.78</v>
      </c>
      <c r="C932" s="37" t="n">
        <f aca="false">(Q932/13.73+N932/27.47)/100</f>
        <v>0.0018201674554059</v>
      </c>
      <c r="D932" s="38" t="n">
        <f aca="false">M932+N932+R932</f>
        <v>5</v>
      </c>
      <c r="E932" s="17" t="s">
        <v>226</v>
      </c>
      <c r="F932" s="17" t="s">
        <v>88</v>
      </c>
      <c r="G932" s="49" t="s">
        <v>886</v>
      </c>
      <c r="H932" s="38" t="s">
        <v>90</v>
      </c>
      <c r="I932" s="17" t="n">
        <v>55</v>
      </c>
      <c r="J932" s="39" t="n">
        <v>60</v>
      </c>
      <c r="K932" s="17" t="s">
        <v>48</v>
      </c>
      <c r="L932" s="17"/>
      <c r="M932" s="17"/>
      <c r="N932" s="17" t="n">
        <v>5</v>
      </c>
      <c r="O932" s="17" t="n">
        <v>5</v>
      </c>
      <c r="P932" s="38"/>
      <c r="Q932" s="38"/>
      <c r="R932" s="17"/>
      <c r="S932" s="38"/>
      <c r="T932" s="38"/>
      <c r="U932" s="38"/>
      <c r="V932" s="38" t="n">
        <v>0.28</v>
      </c>
      <c r="W932" s="75" t="s">
        <v>1373</v>
      </c>
      <c r="X932" s="44" t="s">
        <v>50</v>
      </c>
    </row>
    <row r="933" customFormat="false" ht="11.25" hidden="false" customHeight="false" outlineLevel="0" collapsed="false">
      <c r="A933" s="35" t="s">
        <v>1374</v>
      </c>
      <c r="B933" s="36" t="n">
        <f aca="false">(L933*$L$11)+(M933*$M$11)+(N933*$N$11)+(O933*$O$11)+(P933*$P$11)+(Q933*$Q$11)+(R933*$R$11)+(S933*$S$11)+(T933*$T$11)+(U933*$U$11)+(V933*$V$11)</f>
        <v>7.76</v>
      </c>
      <c r="C933" s="37" t="n">
        <f aca="false">(Q933/13.73+N933/27.47)/100</f>
        <v>0.0018201674554059</v>
      </c>
      <c r="D933" s="38" t="n">
        <f aca="false">M933+N933+R933</f>
        <v>5</v>
      </c>
      <c r="E933" s="17" t="s">
        <v>226</v>
      </c>
      <c r="F933" s="17" t="s">
        <v>88</v>
      </c>
      <c r="G933" s="49" t="s">
        <v>939</v>
      </c>
      <c r="H933" s="38" t="s">
        <v>90</v>
      </c>
      <c r="I933" s="17" t="n">
        <v>51</v>
      </c>
      <c r="J933" s="39" t="n">
        <v>56</v>
      </c>
      <c r="K933" s="17" t="s">
        <v>48</v>
      </c>
      <c r="L933" s="17"/>
      <c r="M933" s="17"/>
      <c r="N933" s="17" t="n">
        <v>5</v>
      </c>
      <c r="O933" s="17" t="n">
        <v>5</v>
      </c>
      <c r="P933" s="38"/>
      <c r="Q933" s="38"/>
      <c r="R933" s="17"/>
      <c r="S933" s="38"/>
      <c r="T933" s="38"/>
      <c r="U933" s="38"/>
      <c r="V933" s="38" t="n">
        <v>0.26</v>
      </c>
      <c r="W933" s="75" t="s">
        <v>1375</v>
      </c>
      <c r="X933" s="44" t="s">
        <v>52</v>
      </c>
    </row>
    <row r="934" customFormat="false" ht="11.25" hidden="false" customHeight="false" outlineLevel="0" collapsed="false">
      <c r="A934" s="35" t="s">
        <v>1376</v>
      </c>
      <c r="B934" s="36" t="n">
        <f aca="false">(L934*$L$11)+(M934*$M$11)+(N934*$N$11)+(O934*$O$11)+(P934*$P$11)+(Q934*$Q$11)+(R934*$R$11)+(S934*$S$11)+(T934*$T$11)+(U934*$U$11)+(V934*$V$11)</f>
        <v>7.757</v>
      </c>
      <c r="C934" s="37" t="n">
        <f aca="false">(Q934/13.73+N934/27.47)/100</f>
        <v>0.0018201674554059</v>
      </c>
      <c r="D934" s="38" t="n">
        <f aca="false">M934+N934+R934</f>
        <v>5</v>
      </c>
      <c r="E934" s="17" t="s">
        <v>226</v>
      </c>
      <c r="F934" s="17" t="s">
        <v>88</v>
      </c>
      <c r="G934" s="49" t="s">
        <v>1377</v>
      </c>
      <c r="H934" s="38" t="s">
        <v>90</v>
      </c>
      <c r="I934" s="17" t="n">
        <v>50</v>
      </c>
      <c r="J934" s="39" t="n">
        <v>55</v>
      </c>
      <c r="K934" s="17" t="s">
        <v>48</v>
      </c>
      <c r="L934" s="17"/>
      <c r="M934" s="17"/>
      <c r="N934" s="17" t="n">
        <v>5</v>
      </c>
      <c r="O934" s="17" t="n">
        <v>5</v>
      </c>
      <c r="P934" s="38"/>
      <c r="Q934" s="38"/>
      <c r="R934" s="17"/>
      <c r="S934" s="38"/>
      <c r="T934" s="38"/>
      <c r="U934" s="38"/>
      <c r="V934" s="38" t="n">
        <v>0.257</v>
      </c>
      <c r="W934" s="75" t="s">
        <v>1378</v>
      </c>
      <c r="X934" s="44" t="s">
        <v>57</v>
      </c>
    </row>
    <row r="935" customFormat="false" ht="11.2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</row>
    <row r="936" customFormat="false" ht="11.25" hidden="false" customHeight="false" outlineLevel="0" collapsed="false">
      <c r="A936" s="81" t="s">
        <v>1379</v>
      </c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</row>
    <row r="937" customFormat="false" ht="11.25" hidden="false" customHeight="false" outlineLevel="0" collapsed="false">
      <c r="A937" s="82" t="s">
        <v>1380</v>
      </c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</row>
    <row r="938" customFormat="false" ht="11.25" hidden="false" customHeight="false" outlineLevel="0" collapsed="false">
      <c r="A938" s="82" t="s">
        <v>1381</v>
      </c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</row>
    <row r="939" customFormat="false" ht="11.25" hidden="false" customHeight="false" outlineLevel="0" collapsed="false">
      <c r="A939" s="83" t="s">
        <v>1382</v>
      </c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</row>
    <row r="940" customFormat="false" ht="11.25" hidden="false" customHeight="false" outlineLevel="0" collapsed="false">
      <c r="A940" s="82" t="s">
        <v>1383</v>
      </c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</row>
    <row r="941" customFormat="false" ht="11.25" hidden="false" customHeight="false" outlineLevel="0" collapsed="false">
      <c r="A941" s="82" t="s">
        <v>1384</v>
      </c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</row>
    <row r="942" customFormat="false" ht="11.25" hidden="false" customHeight="false" outlineLevel="0" collapsed="false">
      <c r="A942" s="82" t="s">
        <v>1385</v>
      </c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</row>
    <row r="943" customFormat="false" ht="11.25" hidden="false" customHeight="false" outlineLevel="0" collapsed="false">
      <c r="A943" s="82" t="s">
        <v>1386</v>
      </c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</row>
    <row r="944" customFormat="false" ht="11.25" hidden="false" customHeight="false" outlineLevel="0" collapsed="false">
      <c r="A944" s="82" t="s">
        <v>1387</v>
      </c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</row>
    <row r="945" customFormat="false" ht="11.25" hidden="false" customHeight="false" outlineLevel="0" collapsed="false">
      <c r="A945" s="82" t="s">
        <v>1388</v>
      </c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</row>
    <row r="946" customFormat="false" ht="11.25" hidden="false" customHeight="false" outlineLevel="0" collapsed="false">
      <c r="A946" s="82" t="s">
        <v>1389</v>
      </c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</row>
    <row r="947" customFormat="false" ht="11.25" hidden="false" customHeight="false" outlineLevel="0" collapsed="false">
      <c r="A947" s="84" t="s">
        <v>1390</v>
      </c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</row>
    <row r="1020" customFormat="false" ht="11.25" hidden="false" customHeight="false" outlineLevel="0" collapsed="false">
      <c r="X1020" s="44" t="s">
        <v>44</v>
      </c>
    </row>
    <row r="1021" customFormat="false" ht="11.25" hidden="false" customHeight="false" outlineLevel="0" collapsed="false">
      <c r="X1021" s="44" t="s">
        <v>49</v>
      </c>
    </row>
    <row r="1022" customFormat="false" ht="11.25" hidden="false" customHeight="false" outlineLevel="0" collapsed="false">
      <c r="X1022" s="44" t="s">
        <v>50</v>
      </c>
    </row>
    <row r="1023" customFormat="false" ht="11.25" hidden="false" customHeight="false" outlineLevel="0" collapsed="false">
      <c r="X1023" s="44" t="s">
        <v>52</v>
      </c>
    </row>
    <row r="1024" customFormat="false" ht="11.25" hidden="false" customHeight="false" outlineLevel="0" collapsed="false">
      <c r="X1024" s="44" t="s">
        <v>57</v>
      </c>
    </row>
  </sheetData>
  <mergeCells count="19">
    <mergeCell ref="A1:W1"/>
    <mergeCell ref="A2:W2"/>
    <mergeCell ref="A3:W3"/>
    <mergeCell ref="A4:W4"/>
    <mergeCell ref="A5:W5"/>
    <mergeCell ref="A6:W6"/>
    <mergeCell ref="A935:W935"/>
    <mergeCell ref="A936:W936"/>
    <mergeCell ref="A937:W937"/>
    <mergeCell ref="A938:W938"/>
    <mergeCell ref="A939:W939"/>
    <mergeCell ref="A940:W940"/>
    <mergeCell ref="A941:W941"/>
    <mergeCell ref="A942:W942"/>
    <mergeCell ref="A943:W943"/>
    <mergeCell ref="A944:W944"/>
    <mergeCell ref="A945:W945"/>
    <mergeCell ref="A946:W946"/>
    <mergeCell ref="A947:W947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6" r:id="rId3" display="Shadow Panther's Northrend Guide for Rogues - A Guide to Helping Players Maximize Their 70-80 Rogue"/>
    <hyperlink ref="A13" r:id="rId4" display="Lucky Fishing Hat"/>
    <hyperlink ref="X13" r:id="rId5" location="Nineteen" display="10-19"/>
    <hyperlink ref="A14" r:id="rId6" display="Green Tinted Goggles (Eng)"/>
    <hyperlink ref="X14" r:id="rId7" location="Twentynine" display="20-29"/>
    <hyperlink ref="X15" r:id="rId8" location="Thirtynine" display="30-39"/>
    <hyperlink ref="X16" r:id="rId9" location="Fortynine" display="40-49"/>
    <hyperlink ref="A17" r:id="rId10" display="Scout's Medallion (18)"/>
    <hyperlink ref="X17" r:id="rId11" location="Fiftynine" display="50-59"/>
    <hyperlink ref="A18" r:id="rId12" display="Sentinel's Medallion (18)"/>
    <hyperlink ref="A19" r:id="rId13" display="Malachite Pendant"/>
    <hyperlink ref="A22" r:id="rId14" display="Stained Shadowcraft Spaulders (19)"/>
    <hyperlink ref="A23" r:id="rId15" display="Exceptional Stormshroud Shoulders (19)"/>
    <hyperlink ref="A24" r:id="rId16" display="Serpent's Shoulders"/>
    <hyperlink ref="A25" r:id="rId17" display="Rugged Spaulders"/>
    <hyperlink ref="A26" r:id="rId18" display="Talbar Mantle"/>
    <hyperlink ref="A27" r:id="rId19" display="Feral Shoulder Pads"/>
    <hyperlink ref="A30" r:id="rId20" display="Stained Shadowcraft Tunic (19)"/>
    <hyperlink ref="X30" r:id="rId21" display="Exceptional Stats"/>
    <hyperlink ref="A31" r:id="rId22" display="Tunic of Westfall (Alliance)"/>
    <hyperlink ref="X31" r:id="rId23" display="Major Resilience"/>
    <hyperlink ref="A32" r:id="rId24" display="Blackened Defias Armor"/>
    <hyperlink ref="X32" r:id="rId25" display="Greater Stats"/>
    <hyperlink ref="A33" r:id="rId26" display="Armor of the Fang"/>
    <hyperlink ref="X33" r:id="rId27" display="Exceptional Health"/>
    <hyperlink ref="A34" r:id="rId28" display="Prospector's Chestpiece"/>
    <hyperlink ref="X34" r:id="rId29" display="Major Health"/>
    <hyperlink ref="A35" r:id="rId30" display="Toughened Leather Armor"/>
    <hyperlink ref="A36" r:id="rId31" display="Dry Moss Tunic (Horde)"/>
    <hyperlink ref="A37" r:id="rId32" display="Haliscan Jacket"/>
    <hyperlink ref="A40" r:id="rId33" display="Vigorous Belt of the Bandit"/>
    <hyperlink ref="A41" r:id="rId34" display="Blackened Defias Belt"/>
    <hyperlink ref="A42" r:id="rId35" display="Deviate Scale Belt"/>
    <hyperlink ref="A43" r:id="rId36" display="Screecher Belt (Horde)"/>
    <hyperlink ref="A44" r:id="rId37" display="Belt of the Fang"/>
    <hyperlink ref="A45" r:id="rId38" display="Wrangler's Belt of the Monkey"/>
    <hyperlink ref="A46" r:id="rId39" display="Guardsman Belt"/>
    <hyperlink ref="A49" r:id="rId40" display="Leggings of the Fang"/>
    <hyperlink ref="X49" r:id="rId41" display="Heavy Armor Kit"/>
    <hyperlink ref="A50" r:id="rId42" display="Rigid Leggings of the Monkey"/>
    <hyperlink ref="A51" r:id="rId43" display="Scouting Trousers of the Monkey"/>
    <hyperlink ref="A54" r:id="rId44" display="Feet of the Lynx"/>
    <hyperlink ref="X54" r:id="rId45" display="Minor Speed"/>
    <hyperlink ref="A55" r:id="rId46" display="Footpads of the Fang"/>
    <hyperlink ref="X55" r:id="rId47" display="Greater Agility"/>
    <hyperlink ref="A56" r:id="rId48" display="Trailblazer Boots (Horde)"/>
    <hyperlink ref="X56" r:id="rId49" display="Greater Stamina"/>
    <hyperlink ref="A57" r:id="rId50" display="Bristlebark Boots"/>
    <hyperlink ref="A58" r:id="rId51" display="Footpads of the Fang"/>
    <hyperlink ref="A61" r:id="rId52" display="Forest Leather Bracers"/>
    <hyperlink ref="X61" r:id="rId53" display="Superior Strength"/>
    <hyperlink ref="A62" r:id="rId54" display="Wrangler's Wristbands of the Monkey"/>
    <hyperlink ref="X62" r:id="rId55" display="Superior Stamina"/>
    <hyperlink ref="A65" r:id="rId56" display="Gloves of the Fang"/>
    <hyperlink ref="X65" r:id="rId57" display="Superior Agility"/>
    <hyperlink ref="A66" r:id="rId58" display="Nimble Leather Gloves"/>
    <hyperlink ref="X66" r:id="rId59" display="Minor Haste"/>
    <hyperlink ref="A67" r:id="rId60" display="Red Whelp Gloves"/>
    <hyperlink ref="A68" r:id="rId61" display="Scouting Gloves of the Monkey"/>
    <hyperlink ref="X70" r:id="rId62" location="Nineteen" display="10-19"/>
    <hyperlink ref="A71" r:id="rId63" display="Dread Pirate Ring (19)"/>
    <hyperlink ref="X71" r:id="rId64" location="Twentynine" display="20-29"/>
    <hyperlink ref="A72" r:id="rId65" display="Legionnaire's Band (Level 18)"/>
    <hyperlink ref="X72" r:id="rId66" location="Thirtynine" display="30-39"/>
    <hyperlink ref="A73" r:id="rId67" display="Protector's Band (Level 18)"/>
    <hyperlink ref="X73" r:id="rId68" location="Fortynine" display="40-49"/>
    <hyperlink ref="A74" r:id="rId69" display="Seal of Wrynn (Alliance)"/>
    <hyperlink ref="X74" r:id="rId70" location="Fiftynine" display="50-59"/>
    <hyperlink ref="A75" r:id="rId71" display="Seal of Sylvanas (Horde)"/>
    <hyperlink ref="A76" r:id="rId72" display="Meadow Ring of the Monkey"/>
    <hyperlink ref="A79" r:id="rId73" display="Inherited Insignia of the Alliance (19)"/>
    <hyperlink ref="A80" r:id="rId74" display="Inherited Insignia of the Horde (19)"/>
    <hyperlink ref="A81" r:id="rId75" display="Insignia of the Alliance"/>
    <hyperlink ref="A82" r:id="rId76" display="Insignia of the Horde"/>
    <hyperlink ref="A83" r:id="rId77" display="Arena Grand Master"/>
    <hyperlink ref="A84" r:id="rId78" display="Swift Hand of Justice (19)"/>
    <hyperlink ref="A85" r:id="rId79" display="Minor Recombobulator (Eng)"/>
    <hyperlink ref="A88" r:id="rId80" display="Tumultuous Cloak of the Bandit"/>
    <hyperlink ref="X88" r:id="rId81" display="Stealth"/>
    <hyperlink ref="A89" r:id="rId82" display="Glowing Lizardscale Cloak"/>
    <hyperlink ref="X89" r:id="rId83" display="Lesser Agility"/>
    <hyperlink ref="A90" r:id="rId84" display="Sentry Cloak"/>
    <hyperlink ref="A91" r:id="rId85" display="Spidersilk Drape"/>
    <hyperlink ref="A92" r:id="rId86" display="Superior Cloak of the Monkey"/>
    <hyperlink ref="A93" r:id="rId87" display="Sentry's Cape of the Monkey"/>
    <hyperlink ref="A94" r:id="rId88" display="Tranquillien Champion's Cloak (Horde)"/>
    <hyperlink ref="A95" r:id="rId89" display="Firebane Cloak"/>
    <hyperlink ref="A98" r:id="rId90" display="Charmed Ancient Bone Bow (19)"/>
    <hyperlink ref="X98" r:id="rId91" display="Standard Scope"/>
    <hyperlink ref="A99" r:id="rId92" display="Upgraded Dwarven Hand Cannon (19)"/>
    <hyperlink ref="A100" r:id="rId93" display="Throat Piercers"/>
    <hyperlink ref="A101" r:id="rId94" display="Hand of Argus Crossfire (Alliance)"/>
    <hyperlink ref="A102" r:id="rId95" display="Thick Bronze Darts"/>
    <hyperlink ref="A103" r:id="rId96" display="Huntsman's Crossbow (Alliance)"/>
    <hyperlink ref="A104" r:id="rId97" display="Quel'Thalas Recurve (Horde)"/>
    <hyperlink ref="A105" r:id="rId98" display="Lil Timmy's Peashooter"/>
    <hyperlink ref="A106" r:id="rId99" display="Venomstrike"/>
    <hyperlink ref="X108" r:id="rId100" location="Nineteen" display="10-19"/>
    <hyperlink ref="A109" r:id="rId101" display="Pathfinder Hat of the Monkey"/>
    <hyperlink ref="X109" r:id="rId102" location="Twentynine" display="20-29"/>
    <hyperlink ref="A110" r:id="rId103" display="Humbert's Helm"/>
    <hyperlink ref="X110" r:id="rId104" location="Thirtynine" display="30-39"/>
    <hyperlink ref="A111" r:id="rId105" display="Catseye Ultra Goggles (Eng)"/>
    <hyperlink ref="X111" r:id="rId106" location="Fortynine" display="40-49"/>
    <hyperlink ref="A112" r:id="rId107" display="Goblin Rocket Helm (Eng)"/>
    <hyperlink ref="X112" r:id="rId108" location="Fiftynine" display="50-59"/>
    <hyperlink ref="A113" r:id="rId109" display="Lucky Fishing Hat"/>
    <hyperlink ref="A116" r:id="rId110" display="Pendant of the Agate Shield"/>
    <hyperlink ref="A117" r:id="rId111" display="Tumultuous Necklace of the Bandit"/>
    <hyperlink ref="A118" r:id="rId112" display="Scout's Medallion (28)"/>
    <hyperlink ref="A119" r:id="rId113" display="Sentinel's Medallion (28)"/>
    <hyperlink ref="A120" r:id="rId114" display="Amulet of Truesight"/>
    <hyperlink ref="A121" r:id="rId115" display="Tundra Necklace of the Monkey"/>
    <hyperlink ref="A122" r:id="rId116" display="River Pride Choker"/>
    <hyperlink ref="A123" r:id="rId117" display="Wolfpack Medallion"/>
    <hyperlink ref="A126" r:id="rId118" display="Exceptional Stormshroud Shoulders (29)"/>
    <hyperlink ref="A127" r:id="rId119" display="Stained Shadowcraft Spaulders (29)"/>
    <hyperlink ref="A128" r:id="rId120" display="Forest Tracker Epaulets"/>
    <hyperlink ref="A129" r:id="rId121" display="Mantle of Thieves"/>
    <hyperlink ref="A130" r:id="rId122" display="Watchman Pauldrons"/>
    <hyperlink ref="A131" r:id="rId123" display="Cutthroat's Mantle of the Monkey"/>
    <hyperlink ref="A132" r:id="rId124" display="Cloaked Shoulderpads of the Monkey"/>
    <hyperlink ref="A133" r:id="rId125" display="Watchman Pauldrons"/>
    <hyperlink ref="A136" r:id="rId126" display="Stained Shadowcraft Tunic (29)"/>
    <hyperlink ref="X136" r:id="rId127" display="Major Resilience"/>
    <hyperlink ref="A137" r:id="rId128" display="Raptor Hunter Tunic"/>
    <hyperlink ref="X137" r:id="rId129" display="Exceptional Stats"/>
    <hyperlink ref="A138" r:id="rId130" display="Cutthroat's Vest of the Monkey"/>
    <hyperlink ref="X138" r:id="rId131" display="Greater Stats"/>
    <hyperlink ref="A139" r:id="rId132" display="Tunic of Westfall (Alliance)"/>
    <hyperlink ref="X139" r:id="rId133" display="Exceptional Health"/>
    <hyperlink ref="A140" r:id="rId134" display="Blackened Defias Armor"/>
    <hyperlink ref="X140" r:id="rId135" display="Major Health"/>
    <hyperlink ref="A141" r:id="rId136" display="Raptor Hide Harness"/>
    <hyperlink ref="A144" r:id="rId137" display="Defiler's Leather Girdle (28)"/>
    <hyperlink ref="A145" r:id="rId138" display="Highlander's Leather Girdle (28)"/>
    <hyperlink ref="A146" r:id="rId139" display="Deftkin Belt (Horde)"/>
    <hyperlink ref="A147" r:id="rId140" display="Ghostwalker Belt of the Monkey"/>
    <hyperlink ref="A150" r:id="rId141" display="Triprunner Dungarees"/>
    <hyperlink ref="X150" r:id="rId142" display="Thick Armor Kit"/>
    <hyperlink ref="A151" r:id="rId143" display="Ferine Leggings"/>
    <hyperlink ref="A152" r:id="rId144" display="Petrolspill Leggings"/>
    <hyperlink ref="A153" r:id="rId145" display="Troll's Bane Leggings"/>
    <hyperlink ref="A154" r:id="rId146" display="Panther Hunter Leggings"/>
    <hyperlink ref="A155" r:id="rId147" display="Infiltrator Pants of the Monkey"/>
    <hyperlink ref="A158" r:id="rId148" display="Defiler's Leather Boots (28)"/>
    <hyperlink ref="X158" r:id="rId149" display="Minor Speed"/>
    <hyperlink ref="A159" r:id="rId150" display="Highlander's Leather Boots (28)"/>
    <hyperlink ref="X159" r:id="rId151" display="Greater Agility"/>
    <hyperlink ref="A160" r:id="rId152" display="Warsong Boots (Horde)"/>
    <hyperlink ref="X160" r:id="rId153" display="Greater Stamina"/>
    <hyperlink ref="A161" r:id="rId154" display="Headhunter's Slippers of the Monkey"/>
    <hyperlink ref="A162" r:id="rId155" display="Harbinger Boots"/>
    <hyperlink ref="A165" r:id="rId156" display="Barbaric Bracers"/>
    <hyperlink ref="X165" r:id="rId157" display="Superior Strength"/>
    <hyperlink ref="A166" r:id="rId158" display="Bands of Serra'kis"/>
    <hyperlink ref="X166" r:id="rId159" display="Superior Stamina"/>
    <hyperlink ref="A167" r:id="rId160" display="Emissary Cuffs of the Monkey"/>
    <hyperlink ref="A168" r:id="rId161" display="Archer's Bracers of the Monkey"/>
    <hyperlink ref="A169" r:id="rId162" display="Ghostwalker Bindings of the Monkey"/>
    <hyperlink ref="A170" r:id="rId163" display="Insignia Bracers"/>
    <hyperlink ref="A171" r:id="rId164" display="Black Wolf Bracers"/>
    <hyperlink ref="A174" r:id="rId165" display="Vigorous Handguards of the Bandit"/>
    <hyperlink ref="X174" r:id="rId166" display="Assault"/>
    <hyperlink ref="A175" r:id="rId167" display="Razzeric's Racing Grips"/>
    <hyperlink ref="X175" r:id="rId168" display="Superior Agility"/>
    <hyperlink ref="A176" r:id="rId169" display="Tiger Hunter Gloves"/>
    <hyperlink ref="X176" r:id="rId170" display="Precise Strikes"/>
    <hyperlink ref="A177" r:id="rId171" display="Dog Training Gloves"/>
    <hyperlink ref="A178" r:id="rId172" display="Wolfclaw Gloves"/>
    <hyperlink ref="A179" r:id="rId173" display="Toughened Leather Gloves"/>
    <hyperlink ref="A180" r:id="rId174" display="Naga Battle Gloves"/>
    <hyperlink ref="X180" r:id="rId175" location="Nineteen" display="10-19"/>
    <hyperlink ref="A181" r:id="rId176" display="Headhunter's Mitts of the Monkey"/>
    <hyperlink ref="X181" r:id="rId177" location="Twentynine" display="20-29"/>
    <hyperlink ref="A182" r:id="rId178" display="Gloves of the Fang"/>
    <hyperlink ref="X182" r:id="rId179" location="Thirtynine" display="30-39"/>
    <hyperlink ref="A183" r:id="rId180" display="Brawler Gloves"/>
    <hyperlink ref="X183" r:id="rId181" location="Fortynine" display="40-49"/>
    <hyperlink ref="A184" r:id="rId182" display="Scouting Gloves of the Monkey"/>
    <hyperlink ref="X184" r:id="rId183" location="Fiftynine" display="50-59"/>
    <hyperlink ref="A187" r:id="rId184" display="Deadman's Hand"/>
    <hyperlink ref="X187" r:id="rId185" display="Stats (Ench Only)"/>
    <hyperlink ref="A188" r:id="rId186" display="Protector's Band (Level 28)"/>
    <hyperlink ref="X188" r:id="rId187" display="Striking (Ench Only)"/>
    <hyperlink ref="A189" r:id="rId188" display="Legionnaire's Band (Level 28)"/>
    <hyperlink ref="A190" r:id="rId189" display="Dread Pirate Ring (29)"/>
    <hyperlink ref="A191" r:id="rId190" display="Charged Gear of the Monkey"/>
    <hyperlink ref="A192" r:id="rId191" display="Thunderbrow Ring"/>
    <hyperlink ref="A193" r:id="rId192" display="Signet of Argas"/>
    <hyperlink ref="A194" r:id="rId193" display="Tundra Ring of the Monkey"/>
    <hyperlink ref="A195" r:id="rId194" display="Legionnaire's Band (Level 18)"/>
    <hyperlink ref="A196" r:id="rId195" display="Protector's Band (Level 18)"/>
    <hyperlink ref="A197" r:id="rId196" display="Seal of Wrynn (Alliance)"/>
    <hyperlink ref="A198" r:id="rId197" display="Ring of Precision"/>
    <hyperlink ref="A199" r:id="rId198" display="Seal of Sylvanas (Horde)"/>
    <hyperlink ref="A200" r:id="rId199" display="Silverlaine's Family Seal"/>
    <hyperlink ref="A201" r:id="rId200" display="Talvash's Gold Ring (Alliance)"/>
    <hyperlink ref="A202" r:id="rId201" display="Nogg's Gold Ring (Horde)"/>
    <hyperlink ref="X204" r:id="rId202" location="Nineteen" display="10-19"/>
    <hyperlink ref="A205" r:id="rId203" display="Inherited Insignia of the Alliance (29)"/>
    <hyperlink ref="X205" r:id="rId204" location="Twentynine" display="20-29"/>
    <hyperlink ref="A206" r:id="rId205" display="Inherited Insignia of the Horde (29)"/>
    <hyperlink ref="X206" r:id="rId206" location="Thirtynine" display="30-39"/>
    <hyperlink ref="A207" r:id="rId207" display="Insignia of the Alliance"/>
    <hyperlink ref="X207" r:id="rId208" location="Fortynine" display="40-49"/>
    <hyperlink ref="A208" r:id="rId209" display="Insignia of the Horde"/>
    <hyperlink ref="X208" r:id="rId210" location="Fiftynine" display="50-59"/>
    <hyperlink ref="A209" r:id="rId211" display="Arena Grand Master"/>
    <hyperlink ref="A210" r:id="rId212" display="Swift Hand of Justice (29)"/>
    <hyperlink ref="A211" r:id="rId213" display="Minor Recombobulator (Eng)"/>
    <hyperlink ref="A212" r:id="rId214" display="Rune of Duty (Level 20)"/>
    <hyperlink ref="A215" r:id="rId215" display="Tigerstrike Mantle"/>
    <hyperlink ref="X215" r:id="rId216" display="Stealth"/>
    <hyperlink ref="A216" r:id="rId217" display="Tumultuous Cloak of the Bandit"/>
    <hyperlink ref="X216" r:id="rId218" display="Greater Agility"/>
    <hyperlink ref="A217" r:id="rId219" display="Parachute Cloak (Eng)"/>
    <hyperlink ref="X217" r:id="rId220" display="Lesser Agility"/>
    <hyperlink ref="A218" r:id="rId221" display="Fenrus' Hide"/>
    <hyperlink ref="A219" r:id="rId222" display="Archer's Cloak of the Monkey"/>
    <hyperlink ref="A220" r:id="rId223" display="Knight's Cloak of the Monkey"/>
    <hyperlink ref="A221" r:id="rId224" display="Cape of the Brotherhood"/>
    <hyperlink ref="A222" r:id="rId225" display="Glowing Lizardscale Cloak"/>
    <hyperlink ref="A223" r:id="rId226" display="Sentry Cloak"/>
    <hyperlink ref="A224" r:id="rId227" display="Wolfmaster Cape"/>
    <hyperlink ref="A225" r:id="rId228" display="Spidersilk Drape"/>
    <hyperlink ref="A228" r:id="rId229" display="Charmed Ancient Bone Bow (29)"/>
    <hyperlink ref="X228" r:id="rId230" display="Accurate Scope"/>
    <hyperlink ref="A229" r:id="rId231" display="Upgraded Dwarven Hand Cannon (29)"/>
    <hyperlink ref="A230" r:id="rId232" display="Naga Heartpiercer"/>
    <hyperlink ref="A231" r:id="rId233" display="Nightstalker Bow"/>
    <hyperlink ref="A232" r:id="rId234" display="Throat Piercers"/>
    <hyperlink ref="A233" r:id="rId235" display="Hand of Argus Crossfire (Alliance)"/>
    <hyperlink ref="A234" r:id="rId236" display="Ranger Bow"/>
    <hyperlink ref="A235" r:id="rId237" display="Huntsman's Crossbow (Alliance)"/>
    <hyperlink ref="A239" r:id="rId238" display="Nocturnal Cap of the Monkey"/>
    <hyperlink ref="A240" r:id="rId239" display="Adventurer's Pith Helmet"/>
    <hyperlink ref="A241" r:id="rId240" display="Nightscape Headband"/>
    <hyperlink ref="A242" r:id="rId241" display="Hawkeye's Helm"/>
    <hyperlink ref="A243" r:id="rId242" display="Expert Goldminer's Helmet"/>
    <hyperlink ref="A244" r:id="rId243" display="Skirmisher's Cover"/>
    <hyperlink ref="A245" r:id="rId244" display="Goblin Rocket Helm"/>
    <hyperlink ref="A246" r:id="rId245" display="Catseye Ultra Goggles (Eng)"/>
    <hyperlink ref="X248" r:id="rId246" location="Nineteen" display="10-19"/>
    <hyperlink ref="A249" r:id="rId247" display="Aquamarine Pendant of the Warrior"/>
    <hyperlink ref="X249" r:id="rId248" location="Twentynine" display="20-29"/>
    <hyperlink ref="A250" r:id="rId249" display="Medal of Courage"/>
    <hyperlink ref="X250" r:id="rId250" location="Thirtynine" display="30-39"/>
    <hyperlink ref="A251" r:id="rId251" display="Scout's Medallion (38)"/>
    <hyperlink ref="X251" r:id="rId252" location="Fiftynine" display="50-59"/>
    <hyperlink ref="A252" r:id="rId253" display="Sentinel's Medallion (38)"/>
    <hyperlink ref="A253" r:id="rId254" display="Darkmoon Pendant"/>
    <hyperlink ref="A254" r:id="rId255" display="Pendant of the Agate Shield"/>
    <hyperlink ref="A255" r:id="rId256" display="Gazlowe's Charm"/>
    <hyperlink ref="A256" r:id="rId257" display="Ethereal Talisman (Horde)"/>
    <hyperlink ref="A257" r:id="rId258" display="Scout's Medallion (28)"/>
    <hyperlink ref="A258" r:id="rId259" display="Sentinel's Medallion (28)"/>
    <hyperlink ref="A259" r:id="rId260" display="Heavy Golden Necklace of Battle"/>
    <hyperlink ref="A260" r:id="rId261" display="Tumultuous Necklace of the Bandit"/>
    <hyperlink ref="A261" r:id="rId262" display="River Pride Choker"/>
    <hyperlink ref="A262" r:id="rId263" display="Forest Pendant of the Monkey"/>
    <hyperlink ref="A263" r:id="rId264" display="Marsh Chain of the Monkey"/>
    <hyperlink ref="A264" r:id="rId265" display="Kaleidoscope Chain"/>
    <hyperlink ref="A265" r:id="rId266" display="Tundra Necklace of the Monkey"/>
    <hyperlink ref="A266" r:id="rId267" display="Wyrmbog Amulet"/>
    <hyperlink ref="A269" r:id="rId268" display="Exceptional Stormshroud Shoulders (39)"/>
    <hyperlink ref="A270" r:id="rId269" display="Stained Shadowcraft Spaulders (39)"/>
    <hyperlink ref="A271" r:id="rId270" display="Revelosh's Spaulders of the Monkey"/>
    <hyperlink ref="A272" r:id="rId271" display="Vigorous Spaulders of the Bandit"/>
    <hyperlink ref="A273" r:id="rId272" display="Fleshhide Shoulders"/>
    <hyperlink ref="A274" r:id="rId273" display="Flintrock Shoulders"/>
    <hyperlink ref="A275" r:id="rId274" display="Wild Leather Shoulders of the Monkey"/>
    <hyperlink ref="A276" r:id="rId275" display="Imposing Shoulders of the Monkey"/>
    <hyperlink ref="A279" r:id="rId276" display="Stained Shadowcraft Tunic (39)"/>
    <hyperlink ref="X279" r:id="rId277" display="Exceptional Health"/>
    <hyperlink ref="A280" r:id="rId278" display="Robes of the Lich"/>
    <hyperlink ref="X280" r:id="rId279" display="Major Resilience"/>
    <hyperlink ref="A281" r:id="rId280" display="Warden's Wraps"/>
    <hyperlink ref="X281" r:id="rId281" display="Exceptional Stats"/>
    <hyperlink ref="A282" r:id="rId282" display="Huntsman's Armor of the Monkey"/>
    <hyperlink ref="X282" r:id="rId283" display="Major Health"/>
    <hyperlink ref="A283" r:id="rId284" display="Raptor Hunter Tunic"/>
    <hyperlink ref="X283" r:id="rId285" display="Greater Stats"/>
    <hyperlink ref="A284" r:id="rId286" display="Nightscape Tunic"/>
    <hyperlink ref="A285" r:id="rId287" display="Brogg's Battle Harness"/>
    <hyperlink ref="A286" r:id="rId288" display="Wolffear Harness"/>
    <hyperlink ref="A287" r:id="rId289" display="Quillward Harness"/>
    <hyperlink ref="A288" r:id="rId290" display="Cutthroat's Vest of the Monkey"/>
    <hyperlink ref="A289" r:id="rId291" display="Blackened Defias Armor"/>
    <hyperlink ref="A290" r:id="rId292" display="Spirewind Fetter"/>
    <hyperlink ref="A291" r:id="rId293" display="Tunic of Westfall (Alliance)"/>
    <hyperlink ref="A294" r:id="rId294" display="Ogron's Sash"/>
    <hyperlink ref="A295" r:id="rId295" display="Highlander's Leather Girdle (38)"/>
    <hyperlink ref="A296" r:id="rId296" display="Defiler's Leather Girdle (38)"/>
    <hyperlink ref="A297" r:id="rId297" display="Tracker's Belt of the Monkey"/>
    <hyperlink ref="A298" r:id="rId298" display="Magram Hunter's Belt"/>
    <hyperlink ref="A299" r:id="rId299" display="Ringtail Girdle (Horde)"/>
    <hyperlink ref="A300" r:id="rId300" display="Grimsby's Gaudy Girdle"/>
    <hyperlink ref="A301" r:id="rId301" display="Vigorous Belt of the Bandit"/>
    <hyperlink ref="A304" r:id="rId302" display="Basilisk Hide Pants"/>
    <hyperlink ref="X304" r:id="rId303" display="Rugged Armor Kit"/>
    <hyperlink ref="A305" r:id="rId304" display="Triprunner Dungarees"/>
    <hyperlink ref="A306" r:id="rId305" display="Wolf Rider's Leggings of the Monkey"/>
    <hyperlink ref="A307" r:id="rId306" display="Ranger Leggings of the Monkey"/>
    <hyperlink ref="X307" r:id="rId307" location="Nineteen" display="10-19"/>
    <hyperlink ref="A308" r:id="rId308" display="Panther Hunter Leggings"/>
    <hyperlink ref="X308" r:id="rId309" location="Twentynine" display="20-29"/>
    <hyperlink ref="A309" r:id="rId310" display="Lightstep Leggings (Alliance)"/>
    <hyperlink ref="X309" r:id="rId311" location="Thirtynine" display="30-39"/>
    <hyperlink ref="A310" r:id="rId312" display="Hawkeye's Breeches"/>
    <hyperlink ref="X310" r:id="rId313" location="Fortynine" display="40-49"/>
    <hyperlink ref="A311" r:id="rId314" display="Oiled Leather Leggings"/>
    <hyperlink ref="X311" r:id="rId315" location="Fiftynine" display="50-59"/>
    <hyperlink ref="A314" r:id="rId316" display="Highlander's Leather Boots (38)"/>
    <hyperlink ref="X314" r:id="rId317" display="Boar's Speed"/>
    <hyperlink ref="A315" r:id="rId318" display="Defiler's Leather Boots (38)"/>
    <hyperlink ref="X315" r:id="rId319" display="Cat's Swiftness"/>
    <hyperlink ref="A316" r:id="rId320" display="Defiler's Leather Boots (28)"/>
    <hyperlink ref="X316" r:id="rId321" display="Minor Speed"/>
    <hyperlink ref="A317" r:id="rId322" display="Highlander's Leather Boots (28)"/>
    <hyperlink ref="X317" r:id="rId323" display="Surefooted"/>
    <hyperlink ref="A318" r:id="rId324" display="Worn Running Boots (Horde)"/>
    <hyperlink ref="X318" r:id="rId325" display="Fortitude"/>
    <hyperlink ref="A319" r:id="rId326" display="Tracker's Boots of the Monkey"/>
    <hyperlink ref="X319" r:id="rId327" display="Dexterity"/>
    <hyperlink ref="A320" r:id="rId328" display="Boots of the Skirmisher (Alliance)"/>
    <hyperlink ref="X320" r:id="rId329" display="Greater Stamina"/>
    <hyperlink ref="A321" r:id="rId330" display="Nat Pagle's Extreme Anglin' Boots"/>
    <hyperlink ref="X321" r:id="rId331" display="Greater Agility"/>
    <hyperlink ref="A322" r:id="rId332" display="Imperial Leather Boots"/>
    <hyperlink ref="A323" r:id="rId333" display="Excelsior Boots"/>
    <hyperlink ref="A324" r:id="rId334" display="Wanderlust Boots (Alliance)"/>
    <hyperlink ref="A325" r:id="rId335" display="Swampwalker Boots"/>
    <hyperlink ref="A328" r:id="rId336" display="Branded Leather Bracers"/>
    <hyperlink ref="X328" r:id="rId337" display="Fortitude"/>
    <hyperlink ref="A329" r:id="rId338" display="Tracker's Wristguards of the Monkey"/>
    <hyperlink ref="X329" r:id="rId339" display="Assault"/>
    <hyperlink ref="A330" r:id="rId340" display="Scorpashi Wristbands"/>
    <hyperlink ref="X330" r:id="rId341" display="Stats"/>
    <hyperlink ref="A331" r:id="rId342" display="Unearthed Bands of the Monkey"/>
    <hyperlink ref="X331" r:id="rId343" display="Superior Stamina"/>
    <hyperlink ref="A332" r:id="rId344" display="Imperial Leather Bracers"/>
    <hyperlink ref="X332" r:id="rId345" display="Superior Strength"/>
    <hyperlink ref="A333" r:id="rId346" display="Barbaric Bracers"/>
    <hyperlink ref="A334" r:id="rId347" display="Archer's Wristguard"/>
    <hyperlink ref="A337" r:id="rId348" display="Revelosh's Gloves of the Monkey"/>
    <hyperlink ref="X337" r:id="rId349" display="Assault"/>
    <hyperlink ref="A338" r:id="rId350" display="Gloves of Holy Might"/>
    <hyperlink ref="X338" r:id="rId351" display="Superior Agility"/>
    <hyperlink ref="A339" r:id="rId352" display="Arachnid Gloves of the Monkey"/>
    <hyperlink ref="X339" r:id="rId353" display="Precise Strikes"/>
    <hyperlink ref="A340" r:id="rId354" display="Tracker's Gloves of the Monkey"/>
    <hyperlink ref="A341" r:id="rId355" display="Vigorous Handguards of the Bandit"/>
    <hyperlink ref="A342" r:id="rId356" display="Razzeric's Racing Grips"/>
    <hyperlink ref="A343" r:id="rId357" display="Shadowskin Gloves"/>
    <hyperlink ref="A344" r:id="rId358" display="Ebon Vise"/>
    <hyperlink ref="A345" r:id="rId359" display="Swine Fists"/>
    <hyperlink ref="A346" r:id="rId360" display="Braced Handguards (Horde)"/>
    <hyperlink ref="A347" r:id="rId361" display="Imperial Leather Gloves"/>
    <hyperlink ref="A348" r:id="rId362" display="Tiger Hunter Gloves"/>
    <hyperlink ref="A351" r:id="rId363" display="Aquamarine Signet of the Monkey"/>
    <hyperlink ref="X351" r:id="rId364" display="Stats (Ench Only)"/>
    <hyperlink ref="A352" r:id="rId365" display="Tumultuous Ring of the Bandit"/>
    <hyperlink ref="X352" r:id="rId366" display="Striking (Ench Only)"/>
    <hyperlink ref="A353" r:id="rId367" display="Assault Band"/>
    <hyperlink ref="A354" r:id="rId368" display="Dread Pirate Ring (39)"/>
    <hyperlink ref="A355" r:id="rId369" display="Deadman's Hand"/>
    <hyperlink ref="A356" r:id="rId370" display="Legionnaire's Band (Level 38)"/>
    <hyperlink ref="A357" r:id="rId371" display="Protector's Band (Level 38)"/>
    <hyperlink ref="A358" r:id="rId372" display="Truesilver Commander's Ring"/>
    <hyperlink ref="A359" r:id="rId373" display="Mark of Kern"/>
    <hyperlink ref="A360" r:id="rId374" display="Charged Gear of the Monkey"/>
    <hyperlink ref="X360" r:id="rId375" location="Nineteen" display="10-19"/>
    <hyperlink ref="A361" r:id="rId376" display="Ring of the Underwood"/>
    <hyperlink ref="X361" r:id="rId377" location="Twentynine" display="20-29"/>
    <hyperlink ref="A362" r:id="rId378" display="Protector's Band (Level 28)"/>
    <hyperlink ref="X362" r:id="rId379" location="Thirtynine" display="30-39"/>
    <hyperlink ref="A363" r:id="rId380" display="Legionnaire's Band (Level 28)"/>
    <hyperlink ref="X363" r:id="rId381" location="Fortynine" display="40-49"/>
    <hyperlink ref="A364" r:id="rId382" display="Dragonclaw Ring"/>
    <hyperlink ref="A365" r:id="rId383" display="Raptor Eye Ring"/>
    <hyperlink ref="A366" r:id="rId384" display="Seal of Sylvanas (Horde)"/>
    <hyperlink ref="A367" r:id="rId385" display="Ironspine's Eye"/>
    <hyperlink ref="A368" r:id="rId386" display="Tundra Ring of the Monkey"/>
    <hyperlink ref="A369" r:id="rId387" display="Talvash's Gold Ring (Alliance)"/>
    <hyperlink ref="A370" r:id="rId388" display="Nogg's Gold Ring (Horde)"/>
    <hyperlink ref="A371" r:id="rId389" display="Falcon's Hook"/>
    <hyperlink ref="A372" r:id="rId390" display="Signet of Argas"/>
    <hyperlink ref="A375" r:id="rId391" display="Inherited Insignia of the Alliance (39)"/>
    <hyperlink ref="A376" r:id="rId392" display="Inherited Insignia of the Horde (39)"/>
    <hyperlink ref="A377" r:id="rId393" display="Insignia of the Alliance"/>
    <hyperlink ref="A378" r:id="rId394" display="Insignia of the Horde"/>
    <hyperlink ref="A379" r:id="rId395" display="Arena Grand Master"/>
    <hyperlink ref="A380" r:id="rId396" display="Figurine - Golden Hare (JC)"/>
    <hyperlink ref="A381" r:id="rId397" display="Swift Hand of Justice (39)"/>
    <hyperlink ref="A382" r:id="rId398" display="Figurine - Black Pearl Panther (JC)"/>
    <hyperlink ref="A383" r:id="rId399" display="Minor Recombobulator (Eng)"/>
    <hyperlink ref="A384" r:id="rId400" display="Mark of the Chosen"/>
    <hyperlink ref="A385" r:id="rId401" display="Arena Master"/>
    <hyperlink ref="A386" r:id="rId402" display="Tidal Charm"/>
    <hyperlink ref="A387" r:id="rId403" display="Rune of Duty (Level 20)"/>
    <hyperlink ref="A388" r:id="rId404" display="Blazing Emblem"/>
    <hyperlink ref="A389" r:id="rId405" display="Guardian Talisman"/>
    <hyperlink ref="A392" r:id="rId406" display="Tigerstrike Mantle"/>
    <hyperlink ref="X392" r:id="rId407" display="Stealth"/>
    <hyperlink ref="A393" r:id="rId408" display="Wing of the Whelpling"/>
    <hyperlink ref="X393" r:id="rId409" display="Greater Agility"/>
    <hyperlink ref="A394" r:id="rId410" display="Battlehard Cape (Horde)"/>
    <hyperlink ref="X394" r:id="rId411" display="Lesser Agility"/>
    <hyperlink ref="A395" r:id="rId412" display="Cabalist Cloak of the Monkey"/>
    <hyperlink ref="A396" r:id="rId413" display="Champion's Cape of the Monkey"/>
    <hyperlink ref="A397" r:id="rId414" display="Scorpashi Cape"/>
    <hyperlink ref="A398" r:id="rId415" display="Darktide Cape"/>
    <hyperlink ref="A399" r:id="rId416" display="Silky Spider Cape"/>
    <hyperlink ref="A400" r:id="rId417" display="Dark Hooded Cape"/>
    <hyperlink ref="A401" r:id="rId418" display="Sergeant's Cloak (30)"/>
    <hyperlink ref="A402" r:id="rId419" display="Sergeant's Cape (30)"/>
    <hyperlink ref="A403" r:id="rId420" display="Tumultuous Cloak of the Bandit"/>
    <hyperlink ref="A404" r:id="rId421" display="Destroyer's Cloak"/>
    <hyperlink ref="A405" r:id="rId422" display="Parachute Cloak (Eng)"/>
    <hyperlink ref="A408" r:id="rId423" display="Charmed Ancient Bone Bow (39)"/>
    <hyperlink ref="X408" r:id="rId424" display="Deadly Scope"/>
    <hyperlink ref="A409" r:id="rId425" display="Outrunner's Bow (38)"/>
    <hyperlink ref="A410" r:id="rId426" display="Outrider's Bow (38)"/>
    <hyperlink ref="A411" r:id="rId427" display="Monolithic Bow"/>
    <hyperlink ref="A412" r:id="rId428" display="Upgraded Dwarven Hand Cannon (39)"/>
    <hyperlink ref="A413" r:id="rId429" display="Sniper Rifle of the Monkey"/>
    <hyperlink ref="A414" r:id="rId430" display="Trueshot Bow of the Monkey"/>
    <hyperlink ref="A415" r:id="rId431" display="The Silencer"/>
    <hyperlink ref="A416" r:id="rId432" display="Shadowforge Bushmaster"/>
    <hyperlink ref="A417" r:id="rId433" display="Swiftwind"/>
    <hyperlink ref="A418" r:id="rId434" display="Whirling Steel Axes"/>
    <hyperlink ref="X420" r:id="rId435" location="Nineteen" display="10-19"/>
    <hyperlink ref="A421" r:id="rId436" display="Embrace of the Lycan"/>
    <hyperlink ref="X421" r:id="rId437" location="Twentynine" display="20-29"/>
    <hyperlink ref="A422" r:id="rId438" display="Helm of Fire"/>
    <hyperlink ref="X422" r:id="rId439" location="Thirtynine" display="30-39"/>
    <hyperlink ref="A423" r:id="rId440" display="Righteous Helmet of the Monkey"/>
    <hyperlink ref="X423" r:id="rId441" location="Fortynine" display="40-49"/>
    <hyperlink ref="A424" r:id="rId442" display="Scorpashi Skullcap"/>
    <hyperlink ref="X424" r:id="rId443" location="Fiftynine" display="50-59"/>
    <hyperlink ref="A425" r:id="rId444" display="Undercity Reservist's Cap (Horde)"/>
    <hyperlink ref="A426" r:id="rId445" display="Lordrec Helmet (Alliance)"/>
    <hyperlink ref="A427" r:id="rId446" display="Sprightring Helm"/>
    <hyperlink ref="A430" r:id="rId447" display="Aquamarine Pendant of the Warrior"/>
    <hyperlink ref="A431" r:id="rId448" display="Fire Opal Necklace of the Monkey"/>
    <hyperlink ref="A432" r:id="rId449" display="Woven Ivy Necklace (Horde)"/>
    <hyperlink ref="A433" r:id="rId450" display="Medal of Courage"/>
    <hyperlink ref="A434" r:id="rId451" display="Scout's Medallion (48)"/>
    <hyperlink ref="A435" r:id="rId452" display="Sentinel's Medallion (48)"/>
    <hyperlink ref="A436" r:id="rId453" display="Skibi's Pendant"/>
    <hyperlink ref="A437" r:id="rId454" display="Darkmoon Pendant"/>
    <hyperlink ref="A438" r:id="rId455" display="Scout's Medallion (38)"/>
    <hyperlink ref="A439" r:id="rId456" display="Sentinel's Medallion (38)"/>
    <hyperlink ref="A440" r:id="rId457" display="Pendant of the Agate Shield"/>
    <hyperlink ref="A441" r:id="rId458" display="Marble Necklace of the Bear"/>
    <hyperlink ref="A442" r:id="rId459" display="Opal Necklace of Impact"/>
    <hyperlink ref="A445" r:id="rId460" display="Exceptional Stormshroud Shoulders (49)"/>
    <hyperlink ref="A446" r:id="rId461" display="Stained Shadowcraft Spaulders (49)"/>
    <hyperlink ref="A447" r:id="rId462" display="Phytoskin Spaulders"/>
    <hyperlink ref="A448" r:id="rId463" display="Vigorous Spaulders of the Bandit"/>
    <hyperlink ref="A449" r:id="rId464" display="Atal'ai Spaulders of the Monkey"/>
    <hyperlink ref="A450" r:id="rId465" display="Revelosh's Spaulders of the Monkey"/>
    <hyperlink ref="A451" r:id="rId466" display="Praetorian Pauldrons of the Monkey"/>
    <hyperlink ref="A452" r:id="rId467" display="Fleshhide Shoulders"/>
    <hyperlink ref="A455" r:id="rId468" display="Stained Shadowcraft Tunic (49)"/>
    <hyperlink ref="X455" r:id="rId469" display="Exceptional Health"/>
    <hyperlink ref="A456" r:id="rId470" display="Fungus Shroud Armor"/>
    <hyperlink ref="X456" r:id="rId471" display="Major Resilience"/>
    <hyperlink ref="A457" r:id="rId472" display="Blazewind Breastplate"/>
    <hyperlink ref="X457" r:id="rId473" display="Exceptional Stats"/>
    <hyperlink ref="A458" r:id="rId474" display="Quillward Harness"/>
    <hyperlink ref="X458" r:id="rId475" display="Major Health"/>
    <hyperlink ref="A459" r:id="rId476" display="Chieftain's Breastplate of the Monkey"/>
    <hyperlink ref="X459" r:id="rId477" display="Greater Stats"/>
    <hyperlink ref="A460" r:id="rId478" display="Charred Leather Tunic"/>
    <hyperlink ref="A461" r:id="rId479" display="Pratt's Handcrafted Tunic (Alliance)"/>
    <hyperlink ref="A462" r:id="rId480" display="Jangdor's Handcrafted Tunic (Horde)"/>
    <hyperlink ref="A465" r:id="rId481" display="Highlander's Leather Girdle (48)"/>
    <hyperlink ref="A466" r:id="rId482" display="Defiler's Leather Girdle (48)"/>
    <hyperlink ref="A467" r:id="rId483" display="Ogron's Sash"/>
    <hyperlink ref="A468" r:id="rId484" display="Wanderer's Belt of the Monkey"/>
    <hyperlink ref="A471" r:id="rId485" display="Blackstorm Leggings (Elem LW)"/>
    <hyperlink ref="X471" r:id="rId486" display="Rugged Armor Kit"/>
    <hyperlink ref="A472" r:id="rId487" display="Gruffscale Leggings"/>
    <hyperlink ref="A473" r:id="rId488" display="Gryphon Rider's Leggings (Alliance)"/>
    <hyperlink ref="A474" r:id="rId489" display="Atal'ai Leggings of the Monkey"/>
    <hyperlink ref="X474" r:id="rId490" location="Nineteen" display="10-19"/>
    <hyperlink ref="A475" r:id="rId491" display="Serpentskin Leggings"/>
    <hyperlink ref="X475" r:id="rId492" location="Twentynine" display="20-29"/>
    <hyperlink ref="A476" r:id="rId493" display="Basilisk Hide Pants"/>
    <hyperlink ref="X476" r:id="rId494" location="Thirtynine" display="30-39"/>
    <hyperlink ref="A477" r:id="rId495" display="Jadefire Pants of the Monkey"/>
    <hyperlink ref="X477" r:id="rId496" location="Fortynine" display="40-49"/>
    <hyperlink ref="A478" r:id="rId497" display="Righteous Leggings of the Monkey"/>
    <hyperlink ref="X478" r:id="rId498" location="Fiftynine" display="50-59"/>
    <hyperlink ref="A481" r:id="rId499" display="Highlander's Leather Boots (48)"/>
    <hyperlink ref="X481" r:id="rId500" display="Boar's Speed"/>
    <hyperlink ref="A482" r:id="rId501" display="Defiler's Leather Boots (48)"/>
    <hyperlink ref="X482" r:id="rId502" display="Cat's Swiftness"/>
    <hyperlink ref="A483" r:id="rId503" display="Highlander's Leather Boots (38)"/>
    <hyperlink ref="X483" r:id="rId504" display="Minor Speed"/>
    <hyperlink ref="A484" r:id="rId505" display="Defiler's Leather Boots (38)"/>
    <hyperlink ref="X484" r:id="rId506" display="Surefooted"/>
    <hyperlink ref="A485" r:id="rId507" display="Defiler's Leather Boots (28)"/>
    <hyperlink ref="X485" r:id="rId508" display="Fortitude"/>
    <hyperlink ref="A486" r:id="rId509" display="Highlander's Leather Boots (28)"/>
    <hyperlink ref="X486" r:id="rId510" display="Dexterity"/>
    <hyperlink ref="A487" r:id="rId511" display="Vigorous Stompers of the Bandit"/>
    <hyperlink ref="X487" r:id="rId512" display="Greater Stamina"/>
    <hyperlink ref="A488" r:id="rId513" display="Albino Crocscale Boots"/>
    <hyperlink ref="X488" r:id="rId514" display="Greater Agility"/>
    <hyperlink ref="A489" r:id="rId515" display="Swashbuckler's Boots of the Monkey"/>
    <hyperlink ref="A490" r:id="rId516" display="Jadefire Sabatons of the Monkey"/>
    <hyperlink ref="A491" r:id="rId517" display="Pratt's Handcrafted Boots (Alliance)"/>
    <hyperlink ref="A492" r:id="rId518" display="Jangdor's Handcrafted Boots (Horde)"/>
    <hyperlink ref="A495" r:id="rId519" display="Vigorous Bracers of the Bandit"/>
    <hyperlink ref="X495" r:id="rId520" display="Fortitude"/>
    <hyperlink ref="A496" r:id="rId521" display="Darkwater Bracers of the Monkey"/>
    <hyperlink ref="X496" r:id="rId522" display="Assault"/>
    <hyperlink ref="A497" r:id="rId523" display="Forest Stalker's Bracers (40)"/>
    <hyperlink ref="X497" r:id="rId524" display="Stats"/>
    <hyperlink ref="A498" r:id="rId525" display="Pridelord Bands"/>
    <hyperlink ref="X498" r:id="rId526" display="Superior Stamina"/>
    <hyperlink ref="A499" r:id="rId527" display="Wanderer's Bracers of the Monkey"/>
    <hyperlink ref="X499" r:id="rId528" display="Superior Strength"/>
    <hyperlink ref="A500" r:id="rId529" display="Wicked Leather Bracers"/>
    <hyperlink ref="A501" r:id="rId530" display="First Sergeant's Leather Armguards (45)"/>
    <hyperlink ref="A502" r:id="rId531" display="Sergeant Major's Leather Armsplints (45)"/>
    <hyperlink ref="A503" r:id="rId532" display="Arena Bracers"/>
    <hyperlink ref="A506" r:id="rId533" display="Marauder's Handwraps (Alliance)"/>
    <hyperlink ref="X506" r:id="rId534" display="Assault"/>
    <hyperlink ref="A507" r:id="rId535" display="Gauntlets of the Sea"/>
    <hyperlink ref="X507" r:id="rId536" display="Superior Agility"/>
    <hyperlink ref="A508" r:id="rId537" display="Gloves of Holy Might"/>
    <hyperlink ref="X508" r:id="rId538" display="Precise Strikes"/>
    <hyperlink ref="A509" r:id="rId539" display="Blight Leather Gloves"/>
    <hyperlink ref="A510" r:id="rId540" display="Vigorous Handguards of the Bandit"/>
    <hyperlink ref="A511" r:id="rId541" display="Nightfall Gloves"/>
    <hyperlink ref="A512" r:id="rId542" display="Praetorian Gloves of the Monkey"/>
    <hyperlink ref="A513" r:id="rId543" display="Arachnid Gloves of the Monkey"/>
    <hyperlink ref="A514" r:id="rId544" display="Shadowskin Gloves"/>
    <hyperlink ref="A517" r:id="rId545" display="Tumultuous Ring of the Bandit"/>
    <hyperlink ref="X517" r:id="rId546" display="Stats (Ench Only)"/>
    <hyperlink ref="A518" r:id="rId547" display="Aquamarine Signet of the Monkey"/>
    <hyperlink ref="X518" r:id="rId548" display="Striking (Ench Only)"/>
    <hyperlink ref="A519" r:id="rId549" display="Blackstone Ring"/>
    <hyperlink ref="A520" r:id="rId550" display="Dark Iron Ring of the Monkey"/>
    <hyperlink ref="A521" r:id="rId551" display="Legionnaire's Band (Level 48)"/>
    <hyperlink ref="A522" r:id="rId552" display="Protector's Band (Level 48)"/>
    <hyperlink ref="A523" r:id="rId553" display="Dread Pirate Ring (49)"/>
    <hyperlink ref="A524" r:id="rId554" display="Masons Fraternity Ring"/>
    <hyperlink ref="A525" r:id="rId555" display="Assault Band"/>
    <hyperlink ref="A526" r:id="rId556" display="Legionnaire's Band (Level 38)"/>
    <hyperlink ref="X526" r:id="rId557" location="Nineteen" display="10-19"/>
    <hyperlink ref="A527" r:id="rId558" display="Protector's Band (Level 38)"/>
    <hyperlink ref="X527" r:id="rId559" location="Twentynine" display="20-29"/>
    <hyperlink ref="A528" r:id="rId560" display="Drakeclaw Band of the Monkey"/>
    <hyperlink ref="X528" r:id="rId561" location="Thirtynine" display="30-39"/>
    <hyperlink ref="A529" r:id="rId562" display="Truesilver Commander's Ring"/>
    <hyperlink ref="X529" r:id="rId563" location="Fortynine" display="40-49"/>
    <hyperlink ref="A530" r:id="rId564" display="Archaedic Stone of the Monkey"/>
    <hyperlink ref="X530" r:id="rId565" location="Fiftynine" display="50-59"/>
    <hyperlink ref="A531" r:id="rId566" display="Arctic Ring of the Monkey"/>
    <hyperlink ref="A532" r:id="rId567" display="Deadman's Hand"/>
    <hyperlink ref="A535" r:id="rId568" display="Inherited Insignia of the Alliance (49)"/>
    <hyperlink ref="A536" r:id="rId569" display="Inherited Insignia of the Horde (49)"/>
    <hyperlink ref="A537" r:id="rId570" display="Insignia of the Alliance"/>
    <hyperlink ref="A538" r:id="rId571" display="Insignia of the Horde"/>
    <hyperlink ref="A539" r:id="rId572" display="Swift Hand of Justice (49)"/>
    <hyperlink ref="A540" r:id="rId573" display="Figurine - Golden Hare (JC)"/>
    <hyperlink ref="A541" r:id="rId574" display="Arena Grand Master"/>
    <hyperlink ref="A542" r:id="rId575" display="Rune of the Guard Captain (Horde)"/>
    <hyperlink ref="A543" r:id="rId576" display="Figurine - Black Pearl Panther (JC)"/>
    <hyperlink ref="A545" r:id="rId577" display="Mark of the Chosen"/>
    <hyperlink ref="A546" r:id="rId578" display="Figurine - Truesilver Boar (JC)"/>
    <hyperlink ref="A547" r:id="rId579" display="Tidal Charm"/>
    <hyperlink ref="A548" r:id="rId580" display="Gyrofreeze Ice Reflector (Eng)"/>
    <hyperlink ref="A549" r:id="rId581" display="Blazing Emblem"/>
    <hyperlink ref="A550" r:id="rId582" display="Heart of Noxxion"/>
    <hyperlink ref="A551" r:id="rId583" display="Figurine - Truesilver Crab (JC)"/>
    <hyperlink ref="A552" r:id="rId584" display="Uther's Strength"/>
    <hyperlink ref="A553" r:id="rId585" display="Guardian Talisman"/>
    <hyperlink ref="A554" r:id="rId586" display="Rune of Duty (Level 40)"/>
    <hyperlink ref="A555" r:id="rId587" display="Rune of Duty (Level 20)"/>
    <hyperlink ref="A556" r:id="rId588" display="Arena Master"/>
    <hyperlink ref="A559" r:id="rId589" display="Blackveil Cape"/>
    <hyperlink ref="X559" r:id="rId590" display="Stealth"/>
    <hyperlink ref="A560" r:id="rId591" display="Grovekeeper's Drape"/>
    <hyperlink ref="X560" r:id="rId592" display="Greater Agility"/>
    <hyperlink ref="A561" r:id="rId593" display="Blackmetal Cape"/>
    <hyperlink ref="X561" r:id="rId594" display="Lesser Agility"/>
    <hyperlink ref="A562" r:id="rId595" display="Impenetrable Cloak of the Monkey"/>
    <hyperlink ref="A563" r:id="rId596" display="Peerless Cloak of the Monkey"/>
    <hyperlink ref="A564" r:id="rId597" display="Tigerstrike Mantle"/>
    <hyperlink ref="A565" r:id="rId598" display="Sergeant's Cape (45)"/>
    <hyperlink ref="A566" r:id="rId599" display="Sergeant's Cloak (45)"/>
    <hyperlink ref="A569" r:id="rId600" display="Upgraded Dwarven Hand Cannon (49)"/>
    <hyperlink ref="X569" r:id="rId601" display="Sniper Scope"/>
    <hyperlink ref="A570" r:id="rId602" display="Precisely Calibrated Boomstick"/>
    <hyperlink ref="A571" r:id="rId603" display="Charmed Ancient Bone Bow (49)"/>
    <hyperlink ref="A572" r:id="rId604" display="Thorium Flight Blade (Alliance)"/>
    <hyperlink ref="A573" r:id="rId605" display="Stinging Bow"/>
    <hyperlink ref="A574" r:id="rId606" display="Monolithic Bow"/>
    <hyperlink ref="A575" r:id="rId607" display="Guttbuster"/>
    <hyperlink ref="A576" r:id="rId608" display="Siege Bow of the Monkey"/>
    <hyperlink ref="A577" r:id="rId609" display="Harpy Needler of the Monkey"/>
    <hyperlink ref="A578" r:id="rId610" display="Percussion Shotgun of the Monkey"/>
    <hyperlink ref="A579" r:id="rId611" display="Outrider's Bow (48)"/>
    <hyperlink ref="A580" r:id="rId612" display="Outrunner's Bow (48)"/>
    <hyperlink ref="A583" r:id="rId613" display="Hyper-Vision Goggles (Eng)"/>
    <hyperlink ref="X583" r:id="rId614" display="Arcanum of Rapidity"/>
    <hyperlink ref="A584" r:id="rId615" display="Gnomish Battle Goggles (Eng)"/>
    <hyperlink ref="X584" r:id="rId616" display="Lesser Arc. of Vora."/>
    <hyperlink ref="A585" r:id="rId617" display="Ultra-Spectropic Detection Goggles (Eng)"/>
    <hyperlink ref="X585" r:id="rId618" display="Lesser Arc. of Const."/>
    <hyperlink ref="A586" r:id="rId619" display="Cogspinner Goggles of the Bandit (Eng)"/>
    <hyperlink ref="A587" r:id="rId620" display="Vengeance Helm of the Bandit"/>
    <hyperlink ref="A588" r:id="rId621" display="Veteran's Skullcap"/>
    <hyperlink ref="A589" r:id="rId622" display="Darkmantle Cap"/>
    <hyperlink ref="A590" r:id="rId623" display="Ebon Mask"/>
    <hyperlink ref="A591" r:id="rId624" display="Shadowcraft Cap"/>
    <hyperlink ref="A592" r:id="rId625" display="Ghostshroud"/>
    <hyperlink ref="A593" r:id="rId626" display="Eye of Rend"/>
    <hyperlink ref="A594" r:id="rId627" display="Embrace of the Lycan"/>
    <hyperlink ref="A595" r:id="rId628" display="Helm of Fire"/>
    <hyperlink ref="A596" r:id="rId629" display="Ragefury Eyepatch"/>
    <hyperlink ref="A597" r:id="rId630" display="Mask of the Unforgiven"/>
    <hyperlink ref="A598" r:id="rId631" display="Felhide Cap"/>
    <hyperlink ref="A599" r:id="rId632" display="Supreme Crown of the Monkey"/>
    <hyperlink ref="A600" r:id="rId633" display="Tattered Leather Hood"/>
    <hyperlink ref="A601" r:id="rId634" display="Adventurer's Bandana of the Monkey"/>
    <hyperlink ref="A602" r:id="rId635" display="Grand Crown of the Monkey"/>
    <hyperlink ref="A603" r:id="rId636" display="Mighty Helmet of the Monkey"/>
    <hyperlink ref="A604" r:id="rId637" display="Nightshade Helmet of the Monkey"/>
    <hyperlink ref="A605" r:id="rId638" display="Bone Ring Helm"/>
    <hyperlink ref="A608" r:id="rId639" display="Sunstone Necklace of the Bandit"/>
    <hyperlink ref="A609" r:id="rId640" display="Finely Wrought Chain (Alliance)"/>
    <hyperlink ref="A610" r:id="rId641" display="Aquamarine Pendant of the Warrior"/>
    <hyperlink ref="A611" r:id="rId642" display="Mark of Fordring"/>
    <hyperlink ref="A612" r:id="rId643" display="Imbued Chain (Alliance)"/>
    <hyperlink ref="A613" r:id="rId644" display="Zandalarian Shadow Mastery Talisman"/>
    <hyperlink ref="A614" r:id="rId645" display="Beads of Ogre Might"/>
    <hyperlink ref="A615" r:id="rId646" display="Zandalarian Shadow Talisman (3)"/>
    <hyperlink ref="A616" r:id="rId647" display="Enforcer's Chain (Alliance)"/>
    <hyperlink ref="A617" r:id="rId648" display="Will of the Martyr"/>
    <hyperlink ref="A618" r:id="rId649" display="Imperial Jewel"/>
    <hyperlink ref="A619" r:id="rId650" display="Emberfury Talisman"/>
    <hyperlink ref="A620" r:id="rId651" display="Pendant of Celerity"/>
    <hyperlink ref="A621" r:id="rId652" display="Scout's Medallion (Level 58)"/>
    <hyperlink ref="A622" r:id="rId653" display="Sentinel's Medallion (Level 58)"/>
    <hyperlink ref="A623" r:id="rId654" display="Abyssal War Beads"/>
    <hyperlink ref="A624" r:id="rId655" display="Zandalarian Shadow Talisman (2)"/>
    <hyperlink ref="A625" r:id="rId656" display="Stormpike Soldier's Pendant"/>
    <hyperlink ref="X625" r:id="rId657" location="Nineteen" display="10-19"/>
    <hyperlink ref="A626" r:id="rId658" display="Frostwolf Legionnaire's Pendant"/>
    <hyperlink ref="X626" r:id="rId659" location="Twentynine" display="20-29"/>
    <hyperlink ref="A627" r:id="rId660" display="Fire Opal Necklace of the Monkey"/>
    <hyperlink ref="X627" r:id="rId661" location="Thirtynine" display="30-39"/>
    <hyperlink ref="A628" r:id="rId662" display="Woven Ivy Necklace (Horde)"/>
    <hyperlink ref="X628" r:id="rId663" location="Fortynine" display="40-49"/>
    <hyperlink ref="A629" r:id="rId664" display="Zandalarian Shadow Talisman (1)"/>
    <hyperlink ref="X629" r:id="rId665" location="Fiftynine" display="50-59"/>
    <hyperlink ref="A630" r:id="rId666" display="Conqueror's Medallion (Horde)"/>
    <hyperlink ref="A631" r:id="rId667" display="Emberfury Talisman"/>
    <hyperlink ref="A632" r:id="rId668" display="Evil Eye Pendant"/>
    <hyperlink ref="A633" r:id="rId669" display="Jungle Necklace of the Monkey"/>
    <hyperlink ref="A634" r:id="rId670" display="Swamp Pendant of the Monkey"/>
    <hyperlink ref="A635" r:id="rId671" display="Talisman of Evasion"/>
    <hyperlink ref="A636" r:id="rId672" display="Verek's Collar"/>
    <hyperlink ref="A637" r:id="rId673" display="Drakefire Amulet"/>
    <hyperlink ref="A640" r:id="rId674" display="Exceptional Stormshroud Shoulders (59)"/>
    <hyperlink ref="A641" r:id="rId675" display="Stained Shadowcraft Spaulders (59)"/>
    <hyperlink ref="A642" r:id="rId676" display="Vengeance Pauldrons of the Bandit"/>
    <hyperlink ref="A643" r:id="rId677" display="Wild Shoulderpads"/>
    <hyperlink ref="A644" r:id="rId678" display="Zandalar Madcap's Mantle"/>
    <hyperlink ref="A645" r:id="rId679" display="Miner's Brace (Alliance)"/>
    <hyperlink ref="A646" r:id="rId680" display="Darkmantle Spaulders"/>
    <hyperlink ref="A647" r:id="rId681" display="Wyrmtongue Shoulders"/>
    <hyperlink ref="A648" r:id="rId682" display="Dark Warder's Pauldrons"/>
    <hyperlink ref="A649" r:id="rId683" display="Phytoskin Spaulders"/>
    <hyperlink ref="A650" r:id="rId684" display="Shadowcraft Spaulders"/>
    <hyperlink ref="A651" r:id="rId685" display="Splinthide Shoulders"/>
    <hyperlink ref="A652" r:id="rId686" display="Demonic Runed Spaulders"/>
    <hyperlink ref="A653" r:id="rId687" display="Spaulders of the Unseen"/>
    <hyperlink ref="A654" r:id="rId688" display="Truestrike Shoulders"/>
    <hyperlink ref="A655" r:id="rId689" display="Flamescarred Shoulders"/>
    <hyperlink ref="A656" r:id="rId690" display="Vigorous Spaulders of the Bandit"/>
    <hyperlink ref="A657" r:id="rId691" display="Adventurer's Shoulders of the Monkey"/>
    <hyperlink ref="A658" r:id="rId692" display="Mighty Spaulders of the Monkey"/>
    <hyperlink ref="A659" r:id="rId693" display="Supreme Shoulders of the Monkey"/>
    <hyperlink ref="A660" r:id="rId694" display="Atal'ai Spaulders of the Monkey"/>
    <hyperlink ref="A661" r:id="rId695" display="Revelosh's Spaulders of the Monkey"/>
    <hyperlink ref="A662" r:id="rId696" display="Stormshroud Shoulders"/>
    <hyperlink ref="A663" r:id="rId697" display="Icy Tomb Spaulders"/>
    <hyperlink ref="A664" r:id="rId698" display="Golden Mantle of the Dawn"/>
    <hyperlink ref="A667" r:id="rId699" display="Darkstorm Tunic"/>
    <hyperlink ref="X667" r:id="rId700" display="Exceptional Resil."/>
    <hyperlink ref="A668" r:id="rId701" display="Zandalar Madcap's Tunic"/>
    <hyperlink ref="X668" r:id="rId702" display="Powerful Stats"/>
    <hyperlink ref="A669" r:id="rId703" display="Vengeance Chestpiece of the Bandit"/>
    <hyperlink ref="X669" r:id="rId704" display="Major Resilience"/>
    <hyperlink ref="A670" r:id="rId705" display="Jerkin of the Untamed Spirit"/>
    <hyperlink ref="X670" r:id="rId706" display="Super Stats"/>
    <hyperlink ref="A671" r:id="rId707" display="Battle Seeker Chestguard"/>
    <hyperlink ref="X671" r:id="rId708" display="Super Health"/>
    <hyperlink ref="A672" r:id="rId709" display="Darkmantle Tunic"/>
    <hyperlink ref="X672" r:id="rId710" display="Exceptional Stats"/>
    <hyperlink ref="A673" r:id="rId711" display="Nightbrace Tunic"/>
    <hyperlink ref="X673" r:id="rId712" display="Exceptional Health"/>
    <hyperlink ref="A674" r:id="rId713" display="Stained Shadowcraft Tunic (59)"/>
    <hyperlink ref="X674" r:id="rId714" display="Major Health"/>
    <hyperlink ref="A675" r:id="rId715" display="Cadaverous Armor"/>
    <hyperlink ref="X675" r:id="rId716" display="Greater Stats"/>
    <hyperlink ref="A676" r:id="rId717" display="Breastplate of Bloodthirst"/>
    <hyperlink ref="A677" r:id="rId718" display="Warbear Harness"/>
    <hyperlink ref="A678" r:id="rId719" display="Tombstone Breastplate"/>
    <hyperlink ref="A679" r:id="rId720" display="Shadowcraft Tunic"/>
    <hyperlink ref="A680" r:id="rId721" display="Mixologist's Tunic"/>
    <hyperlink ref="A681" r:id="rId722" display="Fungus Shroud Armor"/>
    <hyperlink ref="A682" r:id="rId723" display="Mighty Tunic of the Monkey"/>
    <hyperlink ref="A683" r:id="rId724" display="Songbird Blouse"/>
    <hyperlink ref="A684" r:id="rId725" display="Stormshroud Armor"/>
    <hyperlink ref="A685" r:id="rId726" display="Tunic of Undead Slaying"/>
    <hyperlink ref="X687" r:id="rId727" location="Nineteen" display="10-19"/>
    <hyperlink ref="A688" r:id="rId728" display="Vengeance Belt of the Bandit"/>
    <hyperlink ref="X688" r:id="rId729" location="Twentynine" display="20-29"/>
    <hyperlink ref="A689" r:id="rId730" display="Vigorous Belt of the Bandit"/>
    <hyperlink ref="X689" r:id="rId731" location="Thirtynine" display="30-39"/>
    <hyperlink ref="A690" r:id="rId732" display="Highlander's Leather Girdle (58)"/>
    <hyperlink ref="X690" r:id="rId733" location="Fortynine" display="40-49"/>
    <hyperlink ref="A691" r:id="rId734" display="Defiler's Leather Girdle (58)"/>
    <hyperlink ref="X691" r:id="rId735" location="Fiftynine" display="50-59"/>
    <hyperlink ref="A692" r:id="rId736" display="Belt of Preserved Heads"/>
    <hyperlink ref="A693" r:id="rId737" display="Cadaverous Belt"/>
    <hyperlink ref="A694" r:id="rId738" display="Might of the Timbermaw"/>
    <hyperlink ref="A695" r:id="rId739" display="Darkmantle Belt"/>
    <hyperlink ref="A696" r:id="rId740" display="Girdle of Beastial Fury"/>
    <hyperlink ref="A697" r:id="rId741" display="Mugger's Belt"/>
    <hyperlink ref="A698" r:id="rId742" display="Belt of the Trickster"/>
    <hyperlink ref="A699" r:id="rId743" display="Serpentine Sash"/>
    <hyperlink ref="A700" r:id="rId744" display="Highlander's Leather Girdle (48)"/>
    <hyperlink ref="A701" r:id="rId745" display="Defiler's Leather Girdle (48)"/>
    <hyperlink ref="A702" r:id="rId746" display="Frostbite Girdle"/>
    <hyperlink ref="A703" r:id="rId747" display="Shadowcraft Belt"/>
    <hyperlink ref="A704" r:id="rId748" display="Stormpike Leather Girdle"/>
    <hyperlink ref="A705" r:id="rId749" display="Frostwolf Leather Belt"/>
    <hyperlink ref="A706" r:id="rId750" display="Hyena Hide Belt"/>
    <hyperlink ref="A707" r:id="rId751" display="Adventurer's Belt of the Monkey"/>
    <hyperlink ref="A708" r:id="rId752" display="Supreme Sash of the Monkey"/>
    <hyperlink ref="A709" r:id="rId753" display="Wicked Leather Belt"/>
    <hyperlink ref="A710" r:id="rId754" display="Mighty Girdle of the Monkey"/>
    <hyperlink ref="A713" r:id="rId755" display="Vengeance Legguards of the Bandit"/>
    <hyperlink ref="X713" r:id="rId756" display="Cobrahide Leg Armor"/>
    <hyperlink ref="A714" r:id="rId757" display="Flayer Hide Leggings"/>
    <hyperlink ref="X714" r:id="rId758" display="Clefthide Leg Armor"/>
    <hyperlink ref="A715" r:id="rId759" display="Blackstorm Leggings (Elem LW)"/>
    <hyperlink ref="A716" r:id="rId760" display="Devilsaur Leggings"/>
    <hyperlink ref="X716" r:id="rId761" location="Nineteen" display="10-19"/>
    <hyperlink ref="A717" r:id="rId762" display="Blademaster Leggings"/>
    <hyperlink ref="X717" r:id="rId763" location="Twentynine" display="20-29"/>
    <hyperlink ref="A718" r:id="rId764" display="Abyssal Leather Leggings of Striking"/>
    <hyperlink ref="X718" r:id="rId765" location="Thirtynine" display="30-39"/>
    <hyperlink ref="A719" r:id="rId766" display="Darkmantle Pants"/>
    <hyperlink ref="X719" r:id="rId767" location="Fortynine" display="40-49"/>
    <hyperlink ref="A720" r:id="rId768" display="Cadaverous Leggings"/>
    <hyperlink ref="X720" r:id="rId769" location="Fiftynine" display="50-59"/>
    <hyperlink ref="A721" r:id="rId770" display="Warbear Woolies"/>
    <hyperlink ref="A722" r:id="rId771" display="Plaguehound Leggings"/>
    <hyperlink ref="A723" r:id="rId772" display="Shadowcraft Pants"/>
    <hyperlink ref="A724" r:id="rId773" display="Warstrife Leggings"/>
    <hyperlink ref="A725" r:id="rId774" display="Atal'ai Leggings of the Monkey"/>
    <hyperlink ref="A726" r:id="rId775" display="Adventurer's Legguards of the Monkey"/>
    <hyperlink ref="A727" r:id="rId776" display="Mighty Leggings of the Monkey"/>
    <hyperlink ref="A728" r:id="rId777" display="Supreme Leggings of the Monkey"/>
    <hyperlink ref="A729" r:id="rId778" display="Nightshade Leggings of the Monkey"/>
    <hyperlink ref="A730" r:id="rId779" display="Grand Legguards of the Monkey"/>
    <hyperlink ref="A731" r:id="rId780" display="Wildheart Kilt"/>
    <hyperlink ref="A732" r:id="rId781" display="Pridelord Pants"/>
    <hyperlink ref="A733" r:id="rId782" display="Stormshroud Pants"/>
    <hyperlink ref="A734" r:id="rId783" display="Unbridled Leggings"/>
    <hyperlink ref="A737" r:id="rId784" display="Darkmantle Boots"/>
    <hyperlink ref="X737" r:id="rId785" display="Tuskarr's Vitality"/>
    <hyperlink ref="A738" r:id="rId786" display="Rocket Boots Xtreme (Eng)"/>
    <hyperlink ref="X738" r:id="rId787" display="Cat's Swiftness"/>
    <hyperlink ref="A739" r:id="rId788" display="Sure-Step Boots"/>
    <hyperlink ref="X739" r:id="rId789" display="Boar's Speed"/>
    <hyperlink ref="A740" r:id="rId790" display="Highlander's Leather Boots (58)"/>
    <hyperlink ref="X740" r:id="rId791" display="Greater Assault"/>
    <hyperlink ref="A741" r:id="rId792" display="Defiler's Leather Boots (58)"/>
    <hyperlink ref="X741" r:id="rId793" display="Icewalker"/>
    <hyperlink ref="A742" r:id="rId794" display="Highlander's Leather Boots (48)"/>
    <hyperlink ref="X742" r:id="rId795" display="Superior Agility"/>
    <hyperlink ref="A743" r:id="rId796" display="Defiler's Leather Boots (48)"/>
    <hyperlink ref="X743" r:id="rId797" display="Surefooted"/>
    <hyperlink ref="A744" r:id="rId798" display="Vengeance Boots of the Bandit"/>
    <hyperlink ref="X744" r:id="rId799" display="Dexterity"/>
    <hyperlink ref="A745" r:id="rId800" display="Whisperwalk Boots"/>
    <hyperlink ref="X745" r:id="rId801" display="Greater Fortitude"/>
    <hyperlink ref="A746" r:id="rId802" display="Highlander's Leather Boots (38)"/>
    <hyperlink ref="X746" r:id="rId803" display="Fortitude"/>
    <hyperlink ref="A747" r:id="rId804" display="Defiler's Leather Boots (38)"/>
    <hyperlink ref="A748" r:id="rId805" display="Dunestalker's Boots"/>
    <hyperlink ref="A749" r:id="rId806" display="Defiler's Leather Boots (28)"/>
    <hyperlink ref="A750" r:id="rId807" display="Highlander's Leather Boots (28)"/>
    <hyperlink ref="A751" r:id="rId808" display="Vigorous Stompers of the Bandit"/>
    <hyperlink ref="A752" r:id="rId809" display="Pads of the Dread Wolf"/>
    <hyperlink ref="A753" r:id="rId810" display="Mongoose Boots"/>
    <hyperlink ref="A754" r:id="rId811" display="Coal Miner Boots"/>
    <hyperlink ref="A755" r:id="rId812" display="Boots of Ferocity"/>
    <hyperlink ref="A756" r:id="rId813" display="Swiftwalker Boots"/>
    <hyperlink ref="A757" r:id="rId814" display="Shadowcraft Boots"/>
    <hyperlink ref="A758" r:id="rId815" display="Albino Crocscale Boots"/>
    <hyperlink ref="A759" r:id="rId816" display="Cadaverous Walkers"/>
    <hyperlink ref="A760" r:id="rId817" display="Shadefiend Boots"/>
    <hyperlink ref="A761" r:id="rId818" display="Abyssal Leather Boots of Striking"/>
    <hyperlink ref="A762" r:id="rId819" display="Dawn Treaders"/>
    <hyperlink ref="A763" r:id="rId820" display="Mighty Boots of the Monkey"/>
    <hyperlink ref="A764" r:id="rId821" display="Supreme Shoes of the Monkey"/>
    <hyperlink ref="A765" r:id="rId822" display="Adventurer's Boots of the Monkey"/>
    <hyperlink ref="A766" r:id="rId823" display="Ash Covered Boots"/>
    <hyperlink ref="A767" r:id="rId824" display="Corehound Boots"/>
    <hyperlink ref="A770" r:id="rId825" display="Zandalar Madcap's Bracers"/>
    <hyperlink ref="X770" r:id="rId826" display="Greater Assault"/>
    <hyperlink ref="A771" r:id="rId827" display="Darkmantle Bracers"/>
    <hyperlink ref="X771" r:id="rId828" display="Major Stamina"/>
    <hyperlink ref="A772" r:id="rId829" display="Vengeance Bands of the Bandit"/>
    <hyperlink ref="X772" r:id="rId830" display="Assault"/>
    <hyperlink ref="A773" r:id="rId831" display="Bracers of the Eclipse"/>
    <hyperlink ref="X773" r:id="rId832" display="Greater Stats"/>
    <hyperlink ref="A774" r:id="rId833" display="Forest Stalker's Bracers (50)"/>
    <hyperlink ref="X774" r:id="rId834" display="Stats"/>
    <hyperlink ref="A775" r:id="rId835" display="Blackmist Armguards"/>
    <hyperlink ref="X775" r:id="rId836" display="Fortitude"/>
    <hyperlink ref="A776" r:id="rId837" display="Vigorous Bracers of the Bandit"/>
    <hyperlink ref="A777" r:id="rId838" display="Darkwater Bracers of the Monkey"/>
    <hyperlink ref="A778" r:id="rId839" display="Forest Stalker's Bracers (40)"/>
    <hyperlink ref="A779" r:id="rId840" display="Deepfury Bracers"/>
    <hyperlink ref="A780" r:id="rId841" display="Yeti Hide Bracers"/>
    <hyperlink ref="A781" r:id="rId842" display="Shadowcraft Bracers"/>
    <hyperlink ref="X781" r:id="rId843" location="Nineteen" display="10-19"/>
    <hyperlink ref="A782" r:id="rId844" display="First Sergeant's Leather Armguards (58)"/>
    <hyperlink ref="X782" r:id="rId845" location="Twentynine" display="20-29"/>
    <hyperlink ref="A783" r:id="rId846" display="Sergeant Major's Leather Armsplints (58)"/>
    <hyperlink ref="X783" r:id="rId847" location="Thirtynine" display="30-39"/>
    <hyperlink ref="A784" r:id="rId848" display="Cinderhide Armsplints of the Monkey"/>
    <hyperlink ref="X784" r:id="rId849" location="Fortynine" display="40-49"/>
    <hyperlink ref="A785" r:id="rId850" display="Malefic Bracers"/>
    <hyperlink ref="X785" r:id="rId851" location="Fiftynine" display="50-59"/>
    <hyperlink ref="A786" r:id="rId852" display="Adventurer's Bracers of the Monkey"/>
    <hyperlink ref="A787" r:id="rId853" display="Mighty Armsplints of the Monkey"/>
    <hyperlink ref="A788" r:id="rId854" display="Supreme Bracers of the Monkey"/>
    <hyperlink ref="A789" r:id="rId855" display="Nightshade Armguards of the Monkey"/>
    <hyperlink ref="A790" r:id="rId856" display="Traveler's Bracers"/>
    <hyperlink ref="A791" r:id="rId857" display="Blackmist Armguards"/>
    <hyperlink ref="A794" r:id="rId858" display="Vengeance Gloves of the Bandit"/>
    <hyperlink ref="A795" r:id="rId859" display="Darkmantle Gloves"/>
    <hyperlink ref="X795" r:id="rId860" display="Crusher"/>
    <hyperlink ref="A796" r:id="rId861" display="Thick Draenic Gloves"/>
    <hyperlink ref="X796" r:id="rId862" display="Major Agility"/>
    <hyperlink ref="A797" r:id="rId863" display="Devilsaur Gauntlets"/>
    <hyperlink ref="X797" r:id="rId864" display="Assault"/>
    <hyperlink ref="A798" r:id="rId865" display="Skul's Fingerbone Claws"/>
    <hyperlink ref="X798" r:id="rId866" display="Superior Agility"/>
    <hyperlink ref="A799" r:id="rId867" display="Gargoyle Slashers"/>
    <hyperlink ref="X799" r:id="rId868" display="Precision"/>
    <hyperlink ref="A800" r:id="rId869" display="Marauder's Handwraps (Alliance)"/>
    <hyperlink ref="X800" r:id="rId870" display="Precise Strikes"/>
    <hyperlink ref="A801" r:id="rId871" display="Shadowcraft Gloves"/>
    <hyperlink ref="A802" r:id="rId872" display="Gauntlets of the Sea"/>
    <hyperlink ref="A803" r:id="rId873" display="Gloves of Holy Might"/>
    <hyperlink ref="A804" r:id="rId874" display="Abyssal Leather Gloves of Striking"/>
    <hyperlink ref="A805" r:id="rId875" display="Blight Leather Gloves"/>
    <hyperlink ref="A806" r:id="rId876" display="Slaghide Gauntlets of the Monkey"/>
    <hyperlink ref="A807" r:id="rId877" display="Adventurer's Gloves of the Monkey"/>
    <hyperlink ref="A808" r:id="rId878" display="Mighty Gauntlets of the Monkey"/>
    <hyperlink ref="A809" r:id="rId879" display="Stormshroud Gloves"/>
    <hyperlink ref="A810" r:id="rId880" display="Supreme Gloves of the Monkey"/>
    <hyperlink ref="A811" r:id="rId881" display="Pridelord Gloves"/>
    <hyperlink ref="A812" r:id="rId882" display="Plaguebat Fur Gloves"/>
    <hyperlink ref="A813" r:id="rId883" display="Quickdraw Gloves"/>
    <hyperlink ref="A814" r:id="rId884" display="Stonebark Gauntlets"/>
    <hyperlink ref="A817" r:id="rId885" display="Warden's Ring of Precision"/>
    <hyperlink ref="X817" r:id="rId886" display="Stats (Ench Only)"/>
    <hyperlink ref="A818" r:id="rId887" display="Spined Ring of the Bandit"/>
    <hyperlink ref="X818" r:id="rId888" display="Striking (Ench Only)"/>
    <hyperlink ref="A819" r:id="rId889" display="Dread Pirate Ring (59)"/>
    <hyperlink ref="A820" r:id="rId890" display="Painweaver Band"/>
    <hyperlink ref="A821" r:id="rId891" display="Tumultuous Ring of the Bandit"/>
    <hyperlink ref="A822" r:id="rId892" display="Aquamarine Signet of the Monkey"/>
    <hyperlink ref="A823" r:id="rId893" display="Legionnaire's Band (Level 58)"/>
    <hyperlink ref="A824" r:id="rId894" display="Protector's Band (Level 58)"/>
    <hyperlink ref="A825" r:id="rId895" display="Myrmidon's Signet"/>
    <hyperlink ref="A826" r:id="rId896" display="Tarnished Elven Ring"/>
    <hyperlink ref="A827" r:id="rId897" display="Blackstone Ring"/>
    <hyperlink ref="A828" r:id="rId898" display="Magma Forged Band"/>
    <hyperlink ref="A829" r:id="rId899" display="Innervating Band"/>
    <hyperlink ref="A830" r:id="rId900" display="Circle of Banishing (Horde)"/>
    <hyperlink ref="A831" r:id="rId901" display="Magni's Will (Alliance)"/>
    <hyperlink ref="A832" r:id="rId902" display="Dark Iron Ring of the Monkey"/>
    <hyperlink ref="A833" r:id="rId903" display="Legionnaire's Band (Level 48)"/>
    <hyperlink ref="A834" r:id="rId904" display="Protector's Band (Level 48)"/>
    <hyperlink ref="A835" r:id="rId905" display="Band of Vigor"/>
    <hyperlink ref="A836" r:id="rId906" display="Drakeclaw Band of the Monkey"/>
    <hyperlink ref="A837" r:id="rId907" display="Jungle Ring of the Monkey"/>
    <hyperlink ref="A838" r:id="rId908" display="Band of the Ogre King"/>
    <hyperlink ref="A839" r:id="rId909" display="Band of Flesh"/>
    <hyperlink ref="A840" r:id="rId910" display="Swamp Ring of the Monkey"/>
    <hyperlink ref="A841" r:id="rId911" display="Band of the Steadfast Hero"/>
    <hyperlink ref="X843" r:id="rId912" location="Nineteen" display="10-19"/>
    <hyperlink ref="A844" r:id="rId913" display="Inherited Insignia of the Alliance (59)"/>
    <hyperlink ref="X844" r:id="rId914" location="Twentynine" display="20-29"/>
    <hyperlink ref="A845" r:id="rId915" display="Inherited Insignia of the Horde (59)"/>
    <hyperlink ref="X845" r:id="rId916" location="Thirtynine" display="30-39"/>
    <hyperlink ref="A846" r:id="rId917" display="Insignia of the Alliance"/>
    <hyperlink ref="X846" r:id="rId918" location="Fortynine" display="40-49"/>
    <hyperlink ref="A847" r:id="rId919" display="Insignia of the Horde"/>
    <hyperlink ref="X847" r:id="rId920" location="Fiftynine" display="50-59"/>
    <hyperlink ref="A848" r:id="rId921" display="Goblin Rocket Launcher (Eng)"/>
    <hyperlink ref="A849" r:id="rId922" display="Bladefist's Breadth"/>
    <hyperlink ref="A850" r:id="rId923" display="Swift Hand of Justice (59)"/>
    <hyperlink ref="A851" r:id="rId924" display="Hand of Justice"/>
    <hyperlink ref="A852" r:id="rId925" display="Strength of the High Chief"/>
    <hyperlink ref="A853" r:id="rId926" display="Figurine - Golden Hare (JC)"/>
    <hyperlink ref="A854" r:id="rId927" display="Blackhand's Breadth"/>
    <hyperlink ref="A855" r:id="rId928" display="Rune of the Guard Captain (Horde)"/>
    <hyperlink ref="A856" r:id="rId929" display="Figurine - Black Pearl Panther (JC)"/>
    <hyperlink ref="A857" r:id="rId930" display="Heart of Wyrmthalak"/>
    <hyperlink ref="A858" r:id="rId931" display="Figurine - Dark Iron Scorpid (JC)"/>
    <hyperlink ref="A859" r:id="rId932" display="Smoking Heart of the Mountain (Ench)"/>
    <hyperlink ref="A860" r:id="rId933" display="Counterattack Lodestone"/>
    <hyperlink ref="A861" r:id="rId934" display="Mark of the Chosen"/>
    <hyperlink ref="A862" r:id="rId935" display="Royal Seal of Eldre'Thalas"/>
    <hyperlink ref="A863" r:id="rId936" display="Zandalarian Hero Medallion"/>
    <hyperlink ref="A864" r:id="rId937" display="Figurine - Truesilver Boar (JC)"/>
    <hyperlink ref="A865" r:id="rId938" display="Tidal Charm"/>
    <hyperlink ref="A866" r:id="rId939" display="Lifestone"/>
    <hyperlink ref="A867" r:id="rId940" display="Force of Will"/>
    <hyperlink ref="A868" r:id="rId941" display="Ultra-Flash Shadow Reflector (Eng)"/>
    <hyperlink ref="A869" r:id="rId942" display="Hyper-Radiant Flame Reflector (Eng)"/>
    <hyperlink ref="A870" r:id="rId943" display="Gyrofreeze Ice Reflector (Eng)"/>
    <hyperlink ref="A871" r:id="rId944" display="Blazing Emblem"/>
    <hyperlink ref="A872" r:id="rId945" display="Zandalarian Hero Badge"/>
    <hyperlink ref="A875" r:id="rId946" display="Perfectly Balanced Cape"/>
    <hyperlink ref="X875" r:id="rId947" display="Shadow Armor"/>
    <hyperlink ref="A876" r:id="rId948" display="Vindicator's Cloak (Horde)"/>
    <hyperlink ref="X876" r:id="rId949" display="Stealth"/>
    <hyperlink ref="A877" r:id="rId950" display="Turbulent Cloak of the Bandit"/>
    <hyperlink ref="X877" r:id="rId951" display="Major Agility"/>
    <hyperlink ref="A878" r:id="rId952" display="Watcher's Cloak of Vigilance"/>
    <hyperlink ref="X878" r:id="rId953" display="Greater Agility"/>
    <hyperlink ref="A879" r:id="rId954" display="Hellfire Cloak of the Bandit"/>
    <hyperlink ref="A880" r:id="rId955" display="Cape of the Black Baron"/>
    <hyperlink ref="A881" r:id="rId956" display="Abyssal Shroud (Horde)"/>
    <hyperlink ref="A882" r:id="rId957" display="Cloak of Revanchion"/>
    <hyperlink ref="A883" r:id="rId958" display="Shifting Cloak"/>
    <hyperlink ref="X883" r:id="rId959" location="Nineteen" display="10-19"/>
    <hyperlink ref="A884" r:id="rId960" display="Shadow Prowler's Cloak"/>
    <hyperlink ref="X884" r:id="rId961" location="Twentynine" display="20-29"/>
    <hyperlink ref="A885" r:id="rId962" display="Stormpike Soldier's Cloak"/>
    <hyperlink ref="X885" r:id="rId963" location="Thirtynine" display="30-39"/>
    <hyperlink ref="A886" r:id="rId964" display="Frostwolf Legionnaire's Cloak"/>
    <hyperlink ref="X886" r:id="rId965" location="Fortynine" display="40-49"/>
    <hyperlink ref="A887" r:id="rId966" display="Duskbat Drape"/>
    <hyperlink ref="X887" r:id="rId967" location="Fiftynine" display="50-59"/>
    <hyperlink ref="A888" r:id="rId968" display="Stoneskin Gargoyle Cape"/>
    <hyperlink ref="A889" r:id="rId969" display="Armswake Cloak"/>
    <hyperlink ref="A890" r:id="rId970" display="Blisterbane Wrap"/>
    <hyperlink ref="A891" r:id="rId971" display="Grovekeeper's Drape"/>
    <hyperlink ref="A892" r:id="rId972" display="The Emperor's New Cape"/>
    <hyperlink ref="A893" r:id="rId973" display="Masterwork Cape of the Monkey"/>
    <hyperlink ref="A894" r:id="rId974" display="Supreme Cape of the Monkey"/>
    <hyperlink ref="A895" r:id="rId975" display="Adventurer's Cape of the Monkey"/>
    <hyperlink ref="A896" r:id="rId976" display="Mercurial Cloak of the Monkey"/>
    <hyperlink ref="A897" r:id="rId977" display="Triumphant Cloak of the Monkey"/>
    <hyperlink ref="A898" r:id="rId978" display="Deep River Cloak"/>
    <hyperlink ref="A899" r:id="rId979" display="Phantasmal Cloak"/>
    <hyperlink ref="A900" r:id="rId980" display="Pale Moon Cloak"/>
    <hyperlink ref="A901" r:id="rId981" display="Sergeant's Cape (58)"/>
    <hyperlink ref="A902" r:id="rId982" display="Sergeant's Cloak (58)"/>
    <hyperlink ref="A903" r:id="rId983" display="Redoubt Cloak"/>
    <hyperlink ref="A906" r:id="rId984" display="Upgraded Dwarven Hand Cannon (59)"/>
    <hyperlink ref="X906" r:id="rId985" display="Khorium Scope"/>
    <hyperlink ref="A907" r:id="rId986" display="Charmed Ancient Bone Bow (59)"/>
    <hyperlink ref="A908" r:id="rId987" display="Telaari Longbow of the Bandit"/>
    <hyperlink ref="A909" r:id="rId988" display="Stronghold Crossbow of the Bandit"/>
    <hyperlink ref="A910" r:id="rId989" display="Gnomish Assault Rifle of the Bandit"/>
    <hyperlink ref="A911" r:id="rId990" display="Wooden Boomerang of the Bandit"/>
    <hyperlink ref="A912" r:id="rId991" display="Ironstar Repeater"/>
    <hyperlink ref="A913" r:id="rId992" display="Flightblade Throwing Axe"/>
    <hyperlink ref="A914" r:id="rId993" display="Malgen's Long Bow"/>
    <hyperlink ref="A915" r:id="rId994" display="Precisely Calibrated Boomstick"/>
    <hyperlink ref="A916" r:id="rId995" display="Riphook"/>
    <hyperlink ref="A917" r:id="rId996" display="Enchanted Thorium Blades"/>
    <hyperlink ref="A918" r:id="rId997" display="Eaglehorn Long Bow"/>
    <hyperlink ref="A919" r:id="rId998" display="Thorium Flight Blade (Alliance)"/>
    <hyperlink ref="A920" r:id="rId999" display="Bloodseeker"/>
    <hyperlink ref="A921" r:id="rId1000" display="Ancient Bone Bow"/>
    <hyperlink ref="A922" r:id="rId1001" display="Heartseeking Crossbow"/>
    <hyperlink ref="A923" r:id="rId1002" display="Gryphonwing Long Bow"/>
    <hyperlink ref="A924" r:id="rId1003" display="Willey's Portable Howitzer"/>
    <hyperlink ref="A925" r:id="rId1004" display="Outrunner's Bow (58)"/>
    <hyperlink ref="A926" r:id="rId1005" display="Outrider's Bow (58)"/>
    <hyperlink ref="A927" r:id="rId1006" display="Gorewood Bow"/>
    <hyperlink ref="A928" r:id="rId1007" display="Carapace Spine Crossbow"/>
    <hyperlink ref="A929" r:id="rId1008" display="Satyr's Bow"/>
    <hyperlink ref="A930" r:id="rId1009" display="Ogre Toothpick Shooter"/>
    <hyperlink ref="X930" r:id="rId1010" location="Nineteen" display="10-19"/>
    <hyperlink ref="A931" r:id="rId1011" display="Deep Strike Bow"/>
    <hyperlink ref="X931" r:id="rId1012" location="Twentynine" display="20-29"/>
    <hyperlink ref="A932" r:id="rId1013" display="Sharpshooter Harquebus of the Monkey"/>
    <hyperlink ref="X932" r:id="rId1014" location="Thirtynine" display="30-39"/>
    <hyperlink ref="A933" r:id="rId1015" display="Burnside Rifle of the Monkey"/>
    <hyperlink ref="X933" r:id="rId1016" location="Fortynine" display="40-49"/>
    <hyperlink ref="A934" r:id="rId1017" display="Quillfire Bow of the Monkey"/>
    <hyperlink ref="X934" r:id="rId1018" location="Fiftynine" display="50-59"/>
    <hyperlink ref="A939" r:id="rId1019" display="See https://shadowpanther.net/aep.htm for current AEP/MAEP formulas"/>
    <hyperlink ref="X1020" r:id="rId1020" location="Nineteen" display="10-19"/>
    <hyperlink ref="X1021" r:id="rId1021" location="Twentynine" display="20-29"/>
    <hyperlink ref="X1022" r:id="rId1022" location="Thirtynine" display="30-39"/>
    <hyperlink ref="X1023" r:id="rId1023" location="Fortynine" display="40-49"/>
    <hyperlink ref="X1024" r:id="rId1024" location="Fiftynine" display="50-59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22-08-30T21:02:59Z</dcterms:modified>
  <cp:revision>0</cp:revision>
  <dc:subject/>
  <dc:title>Rogue Twink Armor Chart - ShadowPanther.net</dc:title>
</cp:coreProperties>
</file>